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d</t>
  </si>
  <si>
    <t xml:space="preserve">valori</t>
  </si>
  <si>
    <t xml:space="preserve">media-dev.st</t>
  </si>
  <si>
    <t xml:space="preserve">media</t>
  </si>
  <si>
    <t xml:space="preserve">media+dev.st</t>
  </si>
  <si>
    <t xml:space="preserve">max</t>
  </si>
  <si>
    <t xml:space="preserve">maximum</t>
  </si>
  <si>
    <t xml:space="preserve">bande</t>
  </si>
  <si>
    <t xml:space="preserve">premere F9 per visualizzare valori differenti</t>
  </si>
  <si>
    <t xml:space="preserve">x</t>
  </si>
  <si>
    <t xml:space="preserve">y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rebuchet MS"/>
      <family val="0"/>
    </font>
    <font>
      <sz val="10"/>
      <color rgb="FFFFFFFF"/>
      <name val="Arial"/>
      <family val="0"/>
    </font>
    <font>
      <u val="single"/>
      <sz val="9"/>
      <color rgb="FFFFFFFF"/>
      <name val="Trebuchet MS"/>
      <family val="0"/>
    </font>
    <font>
      <u val="single"/>
      <sz val="9"/>
      <color rgb="FF0000FF"/>
      <name val="Trebuchet MS"/>
      <family val="0"/>
    </font>
    <font>
      <sz val="9.25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Trebuchet MS"/>
      <family val="2"/>
    </font>
    <font>
      <sz val="8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75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3B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E$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8:$E$8</c:f>
              <c:numCache>
                <c:formatCode>General</c:formatCode>
                <c:ptCount val="4"/>
                <c:pt idx="0">
                  <c:v>1.43116621404516</c:v>
                </c:pt>
                <c:pt idx="1">
                  <c:v>1.43116621404516</c:v>
                </c:pt>
                <c:pt idx="2">
                  <c:v>1.43116621404516</c:v>
                </c:pt>
                <c:pt idx="3">
                  <c:v>1.43116621404516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E$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9:$E$9</c:f>
              <c:numCache>
                <c:formatCode>General</c:formatCode>
                <c:ptCount val="4"/>
                <c:pt idx="0">
                  <c:v>1.30233560824793</c:v>
                </c:pt>
                <c:pt idx="1">
                  <c:v>1.30233560824793</c:v>
                </c:pt>
                <c:pt idx="2">
                  <c:v>1.30233560824793</c:v>
                </c:pt>
                <c:pt idx="3">
                  <c:v>1.30233560824793</c:v>
                </c:pt>
              </c:numCache>
            </c:numRef>
          </c:val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E$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10:$E$10</c:f>
              <c:numCache>
                <c:formatCode>General</c:formatCode>
                <c:ptCount val="4"/>
                <c:pt idx="0">
                  <c:v>1.30233560824793</c:v>
                </c:pt>
                <c:pt idx="1">
                  <c:v>1.30233560824793</c:v>
                </c:pt>
                <c:pt idx="2">
                  <c:v>1.30233560824793</c:v>
                </c:pt>
                <c:pt idx="3">
                  <c:v>1.30233560824793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E$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11:$E$11</c:f>
              <c:numCache>
                <c:formatCode>General</c:formatCode>
                <c:ptCount val="4"/>
                <c:pt idx="0">
                  <c:v>-0.0358374305410241</c:v>
                </c:pt>
                <c:pt idx="1">
                  <c:v>-0.0358374305410241</c:v>
                </c:pt>
                <c:pt idx="2">
                  <c:v>-0.0358374305410241</c:v>
                </c:pt>
                <c:pt idx="3">
                  <c:v>-0.0358374305410241</c:v>
                </c:pt>
              </c:numCache>
            </c:numRef>
          </c:val>
        </c:ser>
        <c:gapWidth val="0"/>
        <c:overlap val="100"/>
        <c:axId val="71616115"/>
        <c:axId val="43168620"/>
      </c:barChart>
      <c:barChart>
        <c:barDir val="col"/>
        <c:grouping val="percentStacked"/>
        <c:varyColors val="0"/>
        <c:ser>
          <c:idx val="4"/>
          <c:order val="4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E$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7:$E$7</c:f>
              <c:numCache>
                <c:formatCode>General</c:formatCode>
                <c:ptCount val="4"/>
                <c:pt idx="0">
                  <c:v>0.498410050510849</c:v>
                </c:pt>
                <c:pt idx="1">
                  <c:v>3.63651075203276</c:v>
                </c:pt>
                <c:pt idx="2">
                  <c:v>3.19214333790009</c:v>
                </c:pt>
                <c:pt idx="3">
                  <c:v>3.60694314872866</c:v>
                </c:pt>
              </c:numCache>
            </c:numRef>
          </c:val>
        </c:ser>
        <c:gapWidth val="150"/>
        <c:overlap val="100"/>
        <c:axId val="50550551"/>
        <c:axId val="37235351"/>
      </c:barChart>
      <c:catAx>
        <c:axId val="71616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620"/>
        <c:crossesAt val="0"/>
        <c:auto val="1"/>
        <c:lblAlgn val="ctr"/>
        <c:lblOffset val="100"/>
        <c:noMultiLvlLbl val="0"/>
      </c:catAx>
      <c:valAx>
        <c:axId val="43168620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16115"/>
        <c:crossesAt val="1"/>
        <c:crossBetween val="midCat"/>
      </c:valAx>
      <c:catAx>
        <c:axId val="50550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351"/>
        <c:auto val="1"/>
        <c:lblAlgn val="ctr"/>
        <c:lblOffset val="100"/>
        <c:noMultiLvlLbl val="0"/>
      </c:catAx>
      <c:valAx>
        <c:axId val="3723535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0551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29:$E$2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0:$E$3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0080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1:$E$3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0033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2:$E$3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9933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3:$E$3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4:$E$3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5:$E$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6:$E$3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7:$E$3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9"/>
          <c:order val="9"/>
          <c:spPr>
            <a:gradFill>
              <a:gsLst>
                <a:gs pos="0">
                  <a:srgbClr val="ffff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38:$E$3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0"/>
        <c:overlap val="100"/>
        <c:axId val="38705715"/>
        <c:axId val="76007610"/>
      </c:barChart>
      <c:barChart>
        <c:barDir val="col"/>
        <c:grouping val="percentStacked"/>
        <c:varyColors val="0"/>
        <c:ser>
          <c:idx val="10"/>
          <c:order val="10"/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:$E$2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28:$E$28</c:f>
              <c:numCache>
                <c:formatCode>General</c:formatCode>
                <c:ptCount val="4"/>
                <c:pt idx="0">
                  <c:v>0.404781021276555</c:v>
                </c:pt>
                <c:pt idx="1">
                  <c:v>0.278414591066783</c:v>
                </c:pt>
                <c:pt idx="2">
                  <c:v>0.237559235738048</c:v>
                </c:pt>
                <c:pt idx="3">
                  <c:v>0.678483273954465</c:v>
                </c:pt>
              </c:numCache>
            </c:numRef>
          </c:val>
        </c:ser>
        <c:gapWidth val="150"/>
        <c:overlap val="100"/>
        <c:axId val="25550366"/>
        <c:axId val="85721161"/>
      </c:barChart>
      <c:catAx>
        <c:axId val="38705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610"/>
        <c:crossesAt val="0"/>
        <c:auto val="1"/>
        <c:lblAlgn val="ctr"/>
        <c:lblOffset val="100"/>
        <c:noMultiLvlLbl val="0"/>
      </c:catAx>
      <c:valAx>
        <c:axId val="76007610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05715"/>
        <c:crossesAt val="1"/>
        <c:crossBetween val="midCat"/>
      </c:valAx>
      <c:catAx>
        <c:axId val="25550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1161"/>
        <c:auto val="1"/>
        <c:lblAlgn val="ctr"/>
        <c:lblOffset val="100"/>
        <c:noMultiLvlLbl val="0"/>
      </c:catAx>
      <c:valAx>
        <c:axId val="85721161"/>
        <c:scaling>
          <c:orientation val="minMax"/>
          <c:max val="1"/>
        </c:scaling>
        <c:delete val="0"/>
        <c:axPos val="r"/>
        <c:numFmt formatCode="0.0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03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E$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51:$E$51</c:f>
              <c:numCache>
                <c:formatCode>General</c:formatCode>
                <c:ptCount val="4"/>
                <c:pt idx="0">
                  <c:v>0.168156444121555</c:v>
                </c:pt>
                <c:pt idx="1">
                  <c:v>0.168156444121555</c:v>
                </c:pt>
                <c:pt idx="2">
                  <c:v>0.168156444121555</c:v>
                </c:pt>
                <c:pt idx="3">
                  <c:v>0.168156444121555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E$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52:$E$52</c:f>
              <c:numCache>
                <c:formatCode>General</c:formatCode>
                <c:ptCount val="4"/>
                <c:pt idx="0">
                  <c:v>0.231843555878445</c:v>
                </c:pt>
                <c:pt idx="1">
                  <c:v>0.231843555878445</c:v>
                </c:pt>
                <c:pt idx="2">
                  <c:v>0.231843555878445</c:v>
                </c:pt>
                <c:pt idx="3">
                  <c:v>0.231843555878445</c:v>
                </c:pt>
              </c:numCache>
            </c:numRef>
          </c:val>
        </c:ser>
        <c:gapWidth val="0"/>
        <c:overlap val="100"/>
        <c:axId val="11722978"/>
        <c:axId val="13283086"/>
      </c:barChart>
      <c:barChart>
        <c:barDir val="col"/>
        <c:grouping val="percentStacked"/>
        <c:varyColors val="0"/>
        <c:ser>
          <c:idx val="2"/>
          <c:order val="2"/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E$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A!$B$50:$E$50</c:f>
              <c:numCache>
                <c:formatCode>General</c:formatCode>
                <c:ptCount val="4"/>
                <c:pt idx="0">
                  <c:v>0.0710723167234577</c:v>
                </c:pt>
                <c:pt idx="1">
                  <c:v>0.275429704015128</c:v>
                </c:pt>
                <c:pt idx="2">
                  <c:v>0.207349592812997</c:v>
                </c:pt>
                <c:pt idx="3">
                  <c:v>0.118774162934636</c:v>
                </c:pt>
              </c:numCache>
            </c:numRef>
          </c:val>
        </c:ser>
        <c:gapWidth val="150"/>
        <c:overlap val="100"/>
        <c:axId val="38404875"/>
        <c:axId val="34221919"/>
      </c:barChart>
      <c:catAx>
        <c:axId val="1172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086"/>
        <c:crossesAt val="0"/>
        <c:auto val="1"/>
        <c:lblAlgn val="ctr"/>
        <c:lblOffset val="100"/>
        <c:noMultiLvlLbl val="0"/>
      </c:catAx>
      <c:valAx>
        <c:axId val="13283086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22978"/>
        <c:crossesAt val="1"/>
        <c:crossBetween val="midCat"/>
      </c:valAx>
      <c:catAx>
        <c:axId val="38404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1919"/>
        <c:auto val="1"/>
        <c:lblAlgn val="ctr"/>
        <c:lblOffset val="100"/>
        <c:noMultiLvlLbl val="0"/>
      </c:catAx>
      <c:valAx>
        <c:axId val="3422191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875"/>
        <c:crosses val="max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!$B$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!$B$3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!$B$4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0"/>
        <c:overlap val="100"/>
        <c:axId val="66477589"/>
        <c:axId val="82533250"/>
      </c:barChart>
      <c:scatterChart>
        <c:scatterStyle val="line"/>
        <c:varyColors val="0"/>
        <c:ser>
          <c:idx val="3"/>
          <c:order val="3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6:$A$20</c:f>
              <c:numCache>
                <c:formatCode>General</c:formatCode>
                <c:ptCount val="15"/>
                <c:pt idx="0">
                  <c:v>49</c:v>
                </c:pt>
                <c:pt idx="1">
                  <c:v>127</c:v>
                </c:pt>
                <c:pt idx="2">
                  <c:v>161</c:v>
                </c:pt>
                <c:pt idx="3">
                  <c:v>229</c:v>
                </c:pt>
                <c:pt idx="4">
                  <c:v>323</c:v>
                </c:pt>
                <c:pt idx="5">
                  <c:v>406</c:v>
                </c:pt>
                <c:pt idx="6">
                  <c:v>501</c:v>
                </c:pt>
                <c:pt idx="7">
                  <c:v>507</c:v>
                </c:pt>
                <c:pt idx="8">
                  <c:v>557</c:v>
                </c:pt>
                <c:pt idx="9">
                  <c:v>653</c:v>
                </c:pt>
                <c:pt idx="10">
                  <c:v>675</c:v>
                </c:pt>
                <c:pt idx="11">
                  <c:v>725</c:v>
                </c:pt>
                <c:pt idx="12">
                  <c:v>792</c:v>
                </c:pt>
                <c:pt idx="13">
                  <c:v>846</c:v>
                </c:pt>
                <c:pt idx="14">
                  <c:v>877</c:v>
                </c:pt>
              </c:numCache>
            </c:numRef>
          </c:xVal>
          <c:yVal>
            <c:numRef>
              <c:f>B!$B$6:$B$20</c:f>
              <c:numCache>
                <c:formatCode>General</c:formatCode>
                <c:ptCount val="15"/>
                <c:pt idx="0">
                  <c:v>298</c:v>
                </c:pt>
                <c:pt idx="1">
                  <c:v>309</c:v>
                </c:pt>
                <c:pt idx="2">
                  <c:v>219</c:v>
                </c:pt>
                <c:pt idx="3">
                  <c:v>288</c:v>
                </c:pt>
                <c:pt idx="4">
                  <c:v>323</c:v>
                </c:pt>
                <c:pt idx="5">
                  <c:v>204</c:v>
                </c:pt>
                <c:pt idx="6">
                  <c:v>202</c:v>
                </c:pt>
                <c:pt idx="7">
                  <c:v>138</c:v>
                </c:pt>
                <c:pt idx="8">
                  <c:v>236</c:v>
                </c:pt>
                <c:pt idx="9">
                  <c:v>118</c:v>
                </c:pt>
                <c:pt idx="10">
                  <c:v>307</c:v>
                </c:pt>
                <c:pt idx="11">
                  <c:v>248</c:v>
                </c:pt>
                <c:pt idx="12">
                  <c:v>240</c:v>
                </c:pt>
                <c:pt idx="13">
                  <c:v>154</c:v>
                </c:pt>
                <c:pt idx="14">
                  <c:v>141</c:v>
                </c:pt>
              </c:numCache>
            </c:numRef>
          </c:yVal>
          <c:smooth val="0"/>
        </c:ser>
        <c:axId val="10804350"/>
        <c:axId val="74792440"/>
      </c:scatterChart>
      <c:catAx>
        <c:axId val="66477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3250"/>
        <c:crossesAt val="0"/>
        <c:auto val="1"/>
        <c:lblAlgn val="ctr"/>
        <c:lblOffset val="100"/>
        <c:noMultiLvlLbl val="0"/>
      </c:catAx>
      <c:valAx>
        <c:axId val="8253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77589"/>
        <c:crossesAt val="1"/>
        <c:crossBetween val="midCat"/>
      </c:valAx>
      <c:valAx>
        <c:axId val="10804350"/>
        <c:scaling>
          <c:orientation val="minMax"/>
        </c:scaling>
        <c:delete val="0"/>
        <c:axPos val="t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792440"/>
        <c:crosses val="max"/>
        <c:crossBetween val="midCat"/>
      </c:valAx>
      <c:valAx>
        <c:axId val="74792440"/>
        <c:scaling>
          <c:orientation val="minMax"/>
          <c:max val="5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0804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8</xdr:col>
      <xdr:colOff>72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4758120" y="0"/>
        <a:ext cx="8359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8</xdr:col>
      <xdr:colOff>72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4758120" y="3809880"/>
        <a:ext cx="8359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6</xdr:row>
      <xdr:rowOff>0</xdr:rowOff>
    </xdr:from>
    <xdr:to>
      <xdr:col>18</xdr:col>
      <xdr:colOff>720</xdr:colOff>
      <xdr:row>68</xdr:row>
      <xdr:rowOff>9360</xdr:rowOff>
    </xdr:to>
    <xdr:graphicFrame>
      <xdr:nvGraphicFramePr>
        <xdr:cNvPr id="2" name="Chart 3"/>
        <xdr:cNvGraphicFramePr/>
      </xdr:nvGraphicFramePr>
      <xdr:xfrm>
        <a:off x="4758120" y="7534440"/>
        <a:ext cx="83599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20</xdr:colOff>
      <xdr:row>19</xdr:row>
      <xdr:rowOff>190440</xdr:rowOff>
    </xdr:to>
    <xdr:graphicFrame>
      <xdr:nvGraphicFramePr>
        <xdr:cNvPr id="3" name="Chart 2"/>
        <xdr:cNvGraphicFramePr/>
      </xdr:nvGraphicFramePr>
      <xdr:xfrm>
        <a:off x="1927080" y="190440"/>
        <a:ext cx="6587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9.5"/>
    <col collapsed="false" customWidth="false" hidden="false" outlineLevel="0" max="257" min="2" style="1" width="10.6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2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1" t="s">
        <v>7</v>
      </c>
      <c r="B7" s="8" t="n">
        <f aca="true">RAND()*4</f>
        <v>0.498410050510849</v>
      </c>
      <c r="C7" s="8" t="n">
        <f aca="true">RAND()*4</f>
        <v>3.63651075203276</v>
      </c>
      <c r="D7" s="8" t="n">
        <f aca="true">RAND()*4</f>
        <v>3.19214333790009</v>
      </c>
      <c r="E7" s="8" t="n">
        <f aca="true">RAND()*4</f>
        <v>3.60694314872866</v>
      </c>
    </row>
    <row r="8" customFormat="false" ht="12.75" hidden="false" customHeight="false" outlineLevel="0" collapsed="false">
      <c r="A8" s="1" t="s">
        <v>8</v>
      </c>
      <c r="B8" s="9" t="n">
        <f aca="false">MAX(0,AVERAGE(B7:E7)-STDEVP(B7:E7))</f>
        <v>1.43116621404516</v>
      </c>
      <c r="C8" s="9" t="n">
        <f aca="false">B8</f>
        <v>1.43116621404516</v>
      </c>
      <c r="D8" s="9" t="n">
        <f aca="false">C8</f>
        <v>1.43116621404516</v>
      </c>
      <c r="E8" s="9" t="n">
        <f aca="false">D8</f>
        <v>1.43116621404516</v>
      </c>
    </row>
    <row r="9" customFormat="false" ht="12.75" hidden="false" customHeight="false" outlineLevel="0" collapsed="false">
      <c r="A9" s="1" t="s">
        <v>9</v>
      </c>
      <c r="B9" s="9" t="n">
        <f aca="false">AVERAGE(B7:E7)-B8</f>
        <v>1.30233560824793</v>
      </c>
      <c r="C9" s="9" t="n">
        <f aca="false">B9</f>
        <v>1.30233560824793</v>
      </c>
      <c r="D9" s="9" t="n">
        <f aca="false">C9</f>
        <v>1.30233560824793</v>
      </c>
      <c r="E9" s="9" t="n">
        <f aca="false">D9</f>
        <v>1.30233560824793</v>
      </c>
    </row>
    <row r="10" customFormat="false" ht="12.75" hidden="false" customHeight="false" outlineLevel="0" collapsed="false">
      <c r="A10" s="1" t="s">
        <v>10</v>
      </c>
      <c r="B10" s="9" t="n">
        <f aca="false">STDEVP(B7:E7)</f>
        <v>1.30233560824793</v>
      </c>
      <c r="C10" s="9" t="n">
        <f aca="false">B10</f>
        <v>1.30233560824793</v>
      </c>
      <c r="D10" s="9" t="n">
        <f aca="false">C10</f>
        <v>1.30233560824793</v>
      </c>
      <c r="E10" s="9" t="n">
        <f aca="false">D10</f>
        <v>1.30233560824793</v>
      </c>
    </row>
    <row r="11" customFormat="false" ht="12.75" hidden="false" customHeight="false" outlineLevel="0" collapsed="false">
      <c r="B11" s="9" t="n">
        <f aca="false">$B$12-SUM(B8:B10)</f>
        <v>-0.0358374305410241</v>
      </c>
      <c r="C11" s="9" t="n">
        <f aca="false">B11</f>
        <v>-0.0358374305410241</v>
      </c>
      <c r="D11" s="9" t="n">
        <f aca="false">C11</f>
        <v>-0.0358374305410241</v>
      </c>
      <c r="E11" s="9" t="n">
        <f aca="false">D11</f>
        <v>-0.0358374305410241</v>
      </c>
    </row>
    <row r="12" customFormat="false" ht="12.75" hidden="false" customHeight="false" outlineLevel="0" collapsed="false">
      <c r="A12" s="1" t="s">
        <v>11</v>
      </c>
      <c r="B12" s="9" t="n">
        <f aca="false">CEILING(MAX(B7:E7)*1.05,0.5)</f>
        <v>4</v>
      </c>
      <c r="C12" s="9"/>
      <c r="D12" s="9"/>
      <c r="E12" s="9"/>
    </row>
    <row r="13" customFormat="false" ht="12.75" hidden="false" customHeight="false" outlineLevel="0" collapsed="false">
      <c r="A13" s="1" t="s">
        <v>9</v>
      </c>
      <c r="B13" s="9" t="n">
        <f aca="false">AVERAGE(B7:E7)</f>
        <v>2.73350182229309</v>
      </c>
      <c r="C13" s="9"/>
      <c r="D13" s="9"/>
      <c r="E13" s="9"/>
    </row>
    <row r="27" customFormat="false" ht="12.75" hidden="false" customHeight="false" outlineLevel="0" collapsed="false">
      <c r="B27" s="7" t="s">
        <v>3</v>
      </c>
      <c r="C27" s="7" t="s">
        <v>4</v>
      </c>
      <c r="D27" s="7" t="s">
        <v>5</v>
      </c>
      <c r="E27" s="7" t="s">
        <v>6</v>
      </c>
    </row>
    <row r="28" customFormat="false" ht="12.75" hidden="false" customHeight="false" outlineLevel="0" collapsed="false">
      <c r="A28" s="1" t="s">
        <v>7</v>
      </c>
      <c r="B28" s="8" t="n">
        <f aca="true">RAND()</f>
        <v>0.404781021276555</v>
      </c>
      <c r="C28" s="8" t="n">
        <f aca="true">RAND()</f>
        <v>0.278414591066783</v>
      </c>
      <c r="D28" s="8" t="n">
        <f aca="true">RAND()</f>
        <v>0.237559235738048</v>
      </c>
      <c r="E28" s="8" t="n">
        <f aca="true">RAND()</f>
        <v>0.678483273954465</v>
      </c>
    </row>
    <row r="29" customFormat="false" ht="12.75" hidden="false" customHeight="false" outlineLevel="0" collapsed="false">
      <c r="B29" s="9" t="n">
        <v>1</v>
      </c>
      <c r="C29" s="9" t="n">
        <f aca="false">B29</f>
        <v>1</v>
      </c>
      <c r="D29" s="9" t="n">
        <f aca="false">C29</f>
        <v>1</v>
      </c>
      <c r="E29" s="9" t="n">
        <f aca="false">D29</f>
        <v>1</v>
      </c>
    </row>
    <row r="30" customFormat="false" ht="12.75" hidden="false" customHeight="false" outlineLevel="0" collapsed="false">
      <c r="B30" s="9" t="n">
        <v>1</v>
      </c>
      <c r="C30" s="9" t="n">
        <f aca="false">B30</f>
        <v>1</v>
      </c>
      <c r="D30" s="9" t="n">
        <f aca="false">C30</f>
        <v>1</v>
      </c>
      <c r="E30" s="9" t="n">
        <f aca="false">D30</f>
        <v>1</v>
      </c>
    </row>
    <row r="31" customFormat="false" ht="12.75" hidden="false" customHeight="false" outlineLevel="0" collapsed="false">
      <c r="B31" s="9" t="n">
        <v>1</v>
      </c>
      <c r="C31" s="9" t="n">
        <f aca="false">B31</f>
        <v>1</v>
      </c>
      <c r="D31" s="9" t="n">
        <f aca="false">C31</f>
        <v>1</v>
      </c>
      <c r="E31" s="9" t="n">
        <f aca="false">D31</f>
        <v>1</v>
      </c>
    </row>
    <row r="32" customFormat="false" ht="12.75" hidden="false" customHeight="false" outlineLevel="0" collapsed="false">
      <c r="B32" s="9" t="n">
        <v>1</v>
      </c>
      <c r="C32" s="9" t="n">
        <f aca="false">B32</f>
        <v>1</v>
      </c>
      <c r="D32" s="9" t="n">
        <f aca="false">C32</f>
        <v>1</v>
      </c>
      <c r="E32" s="9" t="n">
        <f aca="false">D32</f>
        <v>1</v>
      </c>
    </row>
    <row r="33" customFormat="false" ht="12.75" hidden="false" customHeight="false" outlineLevel="0" collapsed="false">
      <c r="B33" s="9" t="n">
        <v>1</v>
      </c>
      <c r="C33" s="9" t="n">
        <f aca="false">B33</f>
        <v>1</v>
      </c>
      <c r="D33" s="9" t="n">
        <f aca="false">C33</f>
        <v>1</v>
      </c>
      <c r="E33" s="9" t="n">
        <f aca="false">D33</f>
        <v>1</v>
      </c>
    </row>
    <row r="34" customFormat="false" ht="12.75" hidden="false" customHeight="false" outlineLevel="0" collapsed="false">
      <c r="B34" s="9" t="n">
        <v>1</v>
      </c>
      <c r="C34" s="9" t="n">
        <f aca="false">B34</f>
        <v>1</v>
      </c>
      <c r="D34" s="9" t="n">
        <f aca="false">C34</f>
        <v>1</v>
      </c>
      <c r="E34" s="9" t="n">
        <f aca="false">D34</f>
        <v>1</v>
      </c>
    </row>
    <row r="35" customFormat="false" ht="12.75" hidden="false" customHeight="false" outlineLevel="0" collapsed="false">
      <c r="B35" s="9" t="n">
        <v>1</v>
      </c>
      <c r="C35" s="9" t="n">
        <f aca="false">B35</f>
        <v>1</v>
      </c>
      <c r="D35" s="9" t="n">
        <f aca="false">C35</f>
        <v>1</v>
      </c>
      <c r="E35" s="9" t="n">
        <f aca="false">D35</f>
        <v>1</v>
      </c>
    </row>
    <row r="36" customFormat="false" ht="12.75" hidden="false" customHeight="false" outlineLevel="0" collapsed="false">
      <c r="B36" s="9" t="n">
        <v>1</v>
      </c>
      <c r="C36" s="9" t="n">
        <f aca="false">B36</f>
        <v>1</v>
      </c>
      <c r="D36" s="9" t="n">
        <f aca="false">C36</f>
        <v>1</v>
      </c>
      <c r="E36" s="9" t="n">
        <f aca="false">D36</f>
        <v>1</v>
      </c>
    </row>
    <row r="37" customFormat="false" ht="12.75" hidden="false" customHeight="false" outlineLevel="0" collapsed="false">
      <c r="B37" s="9" t="n">
        <v>1</v>
      </c>
      <c r="C37" s="9" t="n">
        <f aca="false">B37</f>
        <v>1</v>
      </c>
      <c r="D37" s="9" t="n">
        <f aca="false">C37</f>
        <v>1</v>
      </c>
      <c r="E37" s="9" t="n">
        <f aca="false">D37</f>
        <v>1</v>
      </c>
    </row>
    <row r="38" customFormat="false" ht="12.75" hidden="false" customHeight="false" outlineLevel="0" collapsed="false">
      <c r="B38" s="9" t="n">
        <v>1</v>
      </c>
      <c r="C38" s="9" t="n">
        <f aca="false">B38</f>
        <v>1</v>
      </c>
      <c r="D38" s="9" t="n">
        <f aca="false">C38</f>
        <v>1</v>
      </c>
      <c r="E38" s="9" t="n">
        <f aca="false">D38</f>
        <v>1</v>
      </c>
    </row>
    <row r="49" customFormat="false" ht="12.75" hidden="false" customHeight="false" outlineLevel="0" collapsed="false">
      <c r="B49" s="7" t="s">
        <v>3</v>
      </c>
      <c r="C49" s="7" t="s">
        <v>4</v>
      </c>
      <c r="D49" s="7" t="s">
        <v>5</v>
      </c>
      <c r="E49" s="7" t="s">
        <v>6</v>
      </c>
    </row>
    <row r="50" customFormat="false" ht="12.75" hidden="false" customHeight="false" outlineLevel="0" collapsed="false">
      <c r="A50" s="1" t="s">
        <v>7</v>
      </c>
      <c r="B50" s="8" t="n">
        <f aca="true">RAND()</f>
        <v>0.0710723167234577</v>
      </c>
      <c r="C50" s="8" t="n">
        <f aca="true">RAND()</f>
        <v>0.275429704015128</v>
      </c>
      <c r="D50" s="8" t="n">
        <f aca="true">RAND()</f>
        <v>0.207349592812997</v>
      </c>
      <c r="E50" s="8" t="n">
        <f aca="true">RAND()</f>
        <v>0.118774162934636</v>
      </c>
    </row>
    <row r="51" customFormat="false" ht="12.75" hidden="false" customHeight="false" outlineLevel="0" collapsed="false">
      <c r="A51" s="1" t="s">
        <v>9</v>
      </c>
      <c r="B51" s="9" t="n">
        <f aca="false">AVERAGE(B50:E50)</f>
        <v>0.168156444121555</v>
      </c>
      <c r="C51" s="9" t="n">
        <f aca="false">B51</f>
        <v>0.168156444121555</v>
      </c>
      <c r="D51" s="9" t="n">
        <f aca="false">C51</f>
        <v>0.168156444121555</v>
      </c>
      <c r="E51" s="9" t="n">
        <f aca="false">D51</f>
        <v>0.168156444121555</v>
      </c>
    </row>
    <row r="52" customFormat="false" ht="12.75" hidden="false" customHeight="false" outlineLevel="0" collapsed="false">
      <c r="A52" s="1" t="s">
        <v>12</v>
      </c>
      <c r="B52" s="9" t="n">
        <f aca="false">CEILING(MAX(B50:E50)*1.05,0.2)-B51</f>
        <v>0.231843555878445</v>
      </c>
      <c r="C52" s="9" t="n">
        <f aca="false">B52</f>
        <v>0.231843555878445</v>
      </c>
      <c r="D52" s="9" t="n">
        <f aca="false">C52</f>
        <v>0.231843555878445</v>
      </c>
      <c r="E52" s="9" t="n">
        <f aca="false">D52</f>
        <v>0.231843555878445</v>
      </c>
    </row>
  </sheetData>
  <hyperlinks>
    <hyperlink ref="A3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1.16"/>
  </cols>
  <sheetData>
    <row r="1" customFormat="false" ht="15" hidden="false" customHeight="false" outlineLevel="0" collapsed="false">
      <c r="A1" s="10" t="s">
        <v>13</v>
      </c>
      <c r="B1" s="10"/>
      <c r="D1" s="11" t="s">
        <v>14</v>
      </c>
    </row>
    <row r="2" customFormat="false" ht="15" hidden="false" customHeight="false" outlineLevel="0" collapsed="false">
      <c r="A2" s="12" t="n">
        <v>150</v>
      </c>
      <c r="B2" s="13" t="n">
        <f aca="false">+A2</f>
        <v>150</v>
      </c>
    </row>
    <row r="3" customFormat="false" ht="15" hidden="false" customHeight="false" outlineLevel="0" collapsed="false">
      <c r="A3" s="12" t="n">
        <v>350</v>
      </c>
      <c r="B3" s="13" t="n">
        <f aca="false">+A3-A2</f>
        <v>200</v>
      </c>
    </row>
    <row r="4" customFormat="false" ht="15" hidden="false" customHeight="false" outlineLevel="0" collapsed="false">
      <c r="A4" s="12" t="n">
        <v>500</v>
      </c>
      <c r="B4" s="13" t="n">
        <f aca="false">+A4-A3</f>
        <v>150</v>
      </c>
    </row>
    <row r="5" customFormat="false" ht="15" hidden="false" customHeight="false" outlineLevel="0" collapsed="false">
      <c r="A5" s="10" t="s">
        <v>15</v>
      </c>
      <c r="B5" s="10" t="s">
        <v>16</v>
      </c>
    </row>
    <row r="6" customFormat="false" ht="15" hidden="false" customHeight="false" outlineLevel="0" collapsed="false">
      <c r="A6" s="14" t="n">
        <f aca="true">INT(RAND()*100)</f>
        <v>49</v>
      </c>
      <c r="B6" s="12" t="n">
        <f aca="true">INT(RAND()*200+RAND()*150+RAND()*100)+25</f>
        <v>298</v>
      </c>
    </row>
    <row r="7" customFormat="false" ht="15" hidden="false" customHeight="false" outlineLevel="0" collapsed="false">
      <c r="A7" s="14" t="n">
        <f aca="true">INT(RAND()*100)+A6</f>
        <v>127</v>
      </c>
      <c r="B7" s="12" t="n">
        <f aca="true">INT(RAND()*200+RAND()*150+RAND()*100)+25</f>
        <v>309</v>
      </c>
    </row>
    <row r="8" customFormat="false" ht="15" hidden="false" customHeight="false" outlineLevel="0" collapsed="false">
      <c r="A8" s="14" t="n">
        <f aca="true">INT(RAND()*100)+A7</f>
        <v>161</v>
      </c>
      <c r="B8" s="12" t="n">
        <f aca="true">INT(RAND()*200+RAND()*150+RAND()*100)+25</f>
        <v>219</v>
      </c>
    </row>
    <row r="9" customFormat="false" ht="15" hidden="false" customHeight="false" outlineLevel="0" collapsed="false">
      <c r="A9" s="14" t="n">
        <f aca="true">INT(RAND()*100)+A8</f>
        <v>229</v>
      </c>
      <c r="B9" s="12" t="n">
        <f aca="true">INT(RAND()*200+RAND()*150+RAND()*100)+25</f>
        <v>288</v>
      </c>
    </row>
    <row r="10" customFormat="false" ht="15" hidden="false" customHeight="false" outlineLevel="0" collapsed="false">
      <c r="A10" s="14" t="n">
        <f aca="true">INT(RAND()*100)+A9</f>
        <v>323</v>
      </c>
      <c r="B10" s="12" t="n">
        <f aca="true">INT(RAND()*200+RAND()*150+RAND()*100)+25</f>
        <v>323</v>
      </c>
    </row>
    <row r="11" customFormat="false" ht="15" hidden="false" customHeight="false" outlineLevel="0" collapsed="false">
      <c r="A11" s="14" t="n">
        <f aca="true">INT(RAND()*100)+A10</f>
        <v>406</v>
      </c>
      <c r="B11" s="12" t="n">
        <f aca="true">INT(RAND()*200+RAND()*150+RAND()*100)+25</f>
        <v>204</v>
      </c>
    </row>
    <row r="12" customFormat="false" ht="15" hidden="false" customHeight="false" outlineLevel="0" collapsed="false">
      <c r="A12" s="14" t="n">
        <f aca="true">INT(RAND()*100)+A11</f>
        <v>501</v>
      </c>
      <c r="B12" s="12" t="n">
        <f aca="true">INT(RAND()*200+RAND()*150+RAND()*100)+25</f>
        <v>202</v>
      </c>
    </row>
    <row r="13" customFormat="false" ht="15" hidden="false" customHeight="false" outlineLevel="0" collapsed="false">
      <c r="A13" s="14" t="n">
        <f aca="true">INT(RAND()*100)+A12</f>
        <v>507</v>
      </c>
      <c r="B13" s="12" t="n">
        <f aca="true">INT(RAND()*200+RAND()*150+RAND()*100)+25</f>
        <v>138</v>
      </c>
    </row>
    <row r="14" customFormat="false" ht="15" hidden="false" customHeight="false" outlineLevel="0" collapsed="false">
      <c r="A14" s="14" t="n">
        <f aca="true">INT(RAND()*100)+A13</f>
        <v>557</v>
      </c>
      <c r="B14" s="12" t="n">
        <f aca="true">INT(RAND()*200+RAND()*150+RAND()*100)+25</f>
        <v>236</v>
      </c>
    </row>
    <row r="15" customFormat="false" ht="15" hidden="false" customHeight="false" outlineLevel="0" collapsed="false">
      <c r="A15" s="14" t="n">
        <f aca="true">INT(RAND()*100)+A14</f>
        <v>653</v>
      </c>
      <c r="B15" s="12" t="n">
        <f aca="true">INT(RAND()*200+RAND()*150+RAND()*100)+25</f>
        <v>118</v>
      </c>
    </row>
    <row r="16" customFormat="false" ht="15" hidden="false" customHeight="false" outlineLevel="0" collapsed="false">
      <c r="A16" s="14" t="n">
        <f aca="true">INT(RAND()*100)+A15</f>
        <v>675</v>
      </c>
      <c r="B16" s="12" t="n">
        <f aca="true">INT(RAND()*200+RAND()*150+RAND()*100)+25</f>
        <v>307</v>
      </c>
    </row>
    <row r="17" customFormat="false" ht="15" hidden="false" customHeight="false" outlineLevel="0" collapsed="false">
      <c r="A17" s="14" t="n">
        <f aca="true">INT(RAND()*100)+A16</f>
        <v>725</v>
      </c>
      <c r="B17" s="12" t="n">
        <f aca="true">INT(RAND()*200+RAND()*150+RAND()*100)+25</f>
        <v>248</v>
      </c>
    </row>
    <row r="18" customFormat="false" ht="15" hidden="false" customHeight="false" outlineLevel="0" collapsed="false">
      <c r="A18" s="14" t="n">
        <f aca="true">INT(RAND()*100)+A17</f>
        <v>792</v>
      </c>
      <c r="B18" s="12" t="n">
        <f aca="true">INT(RAND()*200+RAND()*150+RAND()*100)+25</f>
        <v>240</v>
      </c>
    </row>
    <row r="19" customFormat="false" ht="15" hidden="false" customHeight="false" outlineLevel="0" collapsed="false">
      <c r="A19" s="14" t="n">
        <f aca="true">INT(RAND()*100)+A18</f>
        <v>846</v>
      </c>
      <c r="B19" s="12" t="n">
        <f aca="true">INT(RAND()*200+RAND()*150+RAND()*100)+25</f>
        <v>154</v>
      </c>
    </row>
    <row r="20" customFormat="false" ht="15" hidden="false" customHeight="false" outlineLevel="0" collapsed="false">
      <c r="A20" s="14" t="n">
        <f aca="true">INT(RAND()*100)+A19</f>
        <v>877</v>
      </c>
      <c r="B20" s="12" t="n">
        <f aca="true">INT(RAND()*200+RAND()*150+RAND()*100)+25</f>
        <v>14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9:16:36Z</dcterms:created>
  <dc:creator>fernando cinquegrani</dc:creator>
  <dc:description/>
  <dc:language>en-US</dc:language>
  <cp:lastModifiedBy>fernando cinquegrani</cp:lastModifiedBy>
  <dcterms:modified xsi:type="dcterms:W3CDTF">2005-11-14T11:16:27Z</dcterms:modified>
  <cp:revision>0</cp:revision>
  <dc:subject/>
  <dc:title/>
</cp:coreProperties>
</file>