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y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a</t>
    </r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B$8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3.67567567567568</c:v>
                </c:pt>
                <c:pt idx="4">
                  <c:v>3</c:v>
                </c:pt>
                <c:pt idx="5">
                  <c:v>-2</c:v>
                </c:pt>
                <c:pt idx="6">
                  <c:v>3.67567567567568</c:v>
                </c:pt>
              </c:numCache>
            </c:numRef>
          </c:xVal>
          <c:yVal>
            <c:numRef>
              <c:f>Foglio1!$C$2:$C$8</c:f>
              <c:numCache>
                <c:formatCode>General</c:formatCode>
                <c:ptCount val="7"/>
                <c:pt idx="0">
                  <c:v>4</c:v>
                </c:pt>
                <c:pt idx="1">
                  <c:v>-3</c:v>
                </c:pt>
                <c:pt idx="2">
                  <c:v>-1.86486486486487</c:v>
                </c:pt>
                <c:pt idx="4">
                  <c:v>-2</c:v>
                </c:pt>
                <c:pt idx="5">
                  <c:v>-3</c:v>
                </c:pt>
                <c:pt idx="6">
                  <c:v>-1.86486486486487</c:v>
                </c:pt>
              </c:numCache>
            </c:numRef>
          </c:yVal>
          <c:smooth val="0"/>
        </c:ser>
        <c:axId val="28665126"/>
        <c:axId val="45968659"/>
      </c:scatterChart>
      <c:valAx>
        <c:axId val="286651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8659"/>
        <c:crossesAt val="0"/>
        <c:crossBetween val="midCat"/>
      </c:valAx>
      <c:valAx>
        <c:axId val="45968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5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2</xdr:col>
      <xdr:colOff>36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552760" y="361800"/>
        <a:ext cx="51058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  <c r="C1" s="1" t="s">
        <v>1</v>
      </c>
      <c r="E1" s="2" t="s">
        <v>2</v>
      </c>
    </row>
    <row r="2" customFormat="false" ht="12.75" hidden="false" customHeight="false" outlineLevel="0" collapsed="false">
      <c r="A2" s="3" t="s">
        <v>3</v>
      </c>
      <c r="B2" s="4" t="n">
        <f aca="true">INT(RAND()*10-4)</f>
        <v>2</v>
      </c>
      <c r="C2" s="4" t="n">
        <f aca="true">INT(RAND()*10-4)</f>
        <v>4</v>
      </c>
      <c r="D2" s="5"/>
      <c r="E2" s="6" t="n">
        <f aca="false">((B7-B6)*(C2-C6)-(C7-C6)*(B2-B6))/((C7-C6)*(B3-B2)-(B7-B6)*(C3-C2))</f>
        <v>0.837837837837838</v>
      </c>
    </row>
    <row r="3" customFormat="false" ht="12.75" hidden="false" customHeight="false" outlineLevel="0" collapsed="false">
      <c r="A3" s="3" t="s">
        <v>4</v>
      </c>
      <c r="B3" s="4" t="n">
        <f aca="true">INT(RAND()*10-4)</f>
        <v>4</v>
      </c>
      <c r="C3" s="4" t="n">
        <f aca="true">INT(RAND()*10-4)</f>
        <v>-3</v>
      </c>
      <c r="D3" s="5"/>
      <c r="E3" s="5"/>
    </row>
    <row r="4" customFormat="false" ht="12.75" hidden="false" customHeight="false" outlineLevel="0" collapsed="false">
      <c r="A4" s="3" t="str">
        <f aca="false">IF(ISERROR(E2),"","e")</f>
        <v>e</v>
      </c>
      <c r="B4" s="7" t="n">
        <f aca="false">IF(ISERROR(E2),B3,B2+E2*(B3-B2))</f>
        <v>3.67567567567568</v>
      </c>
      <c r="C4" s="7" t="n">
        <f aca="false">IF(ISERROR(E2),C3,C2+E2*(C3-C2))</f>
        <v>-1.86486486486487</v>
      </c>
      <c r="D4" s="5"/>
      <c r="E4" s="5"/>
    </row>
    <row r="5" customFormat="false" ht="12.75" hidden="false" customHeight="false" outlineLevel="0" collapsed="false">
      <c r="B5" s="7"/>
      <c r="C5" s="7"/>
      <c r="D5" s="5"/>
      <c r="E5" s="5"/>
    </row>
    <row r="6" customFormat="false" ht="12.75" hidden="false" customHeight="false" outlineLevel="0" collapsed="false">
      <c r="A6" s="3" t="s">
        <v>5</v>
      </c>
      <c r="B6" s="4" t="n">
        <f aca="true">INT(RAND()*10-4)</f>
        <v>3</v>
      </c>
      <c r="C6" s="4" t="n">
        <f aca="true">INT(RAND()*10-4)</f>
        <v>-2</v>
      </c>
      <c r="D6" s="5"/>
      <c r="E6" s="5"/>
    </row>
    <row r="7" customFormat="false" ht="12.75" hidden="false" customHeight="false" outlineLevel="0" collapsed="false">
      <c r="A7" s="3" t="s">
        <v>6</v>
      </c>
      <c r="B7" s="4" t="n">
        <f aca="true">INT(RAND()*10-4)</f>
        <v>-2</v>
      </c>
      <c r="C7" s="4" t="n">
        <f aca="true">INT(RAND()*10-4)</f>
        <v>-3</v>
      </c>
      <c r="D7" s="5"/>
      <c r="E7" s="5"/>
    </row>
    <row r="8" customFormat="false" ht="12.75" hidden="false" customHeight="false" outlineLevel="0" collapsed="false">
      <c r="B8" s="7" t="n">
        <f aca="false">IF(ISERROR(E2),B7,B4)</f>
        <v>3.67567567567568</v>
      </c>
      <c r="C8" s="7" t="n">
        <f aca="false">IF(ISERROR(E2),C7,C4)</f>
        <v>-1.86486486486487</v>
      </c>
      <c r="D8" s="5"/>
      <c r="E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9:05:16Z</dcterms:created>
  <dc:creator>fernando cinquegrani</dc:creator>
  <dc:description/>
  <dc:language>en-US</dc:language>
  <cp:lastModifiedBy>fernando cinquegrani</cp:lastModifiedBy>
  <dcterms:modified xsi:type="dcterms:W3CDTF">2008-03-19T19:28:52Z</dcterms:modified>
  <cp:revision>0</cp:revision>
  <dc:subject/>
  <dc:title/>
</cp:coreProperties>
</file>