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ernando cinquegrani</t>
  </si>
  <si>
    <t xml:space="preserve">Microsoft MVP</t>
  </si>
  <si>
    <t xml:space="preserve">http://www.prodomosua.eu</t>
  </si>
  <si>
    <t xml:space="preserve">data:</t>
  </si>
  <si>
    <t xml:space="preserve">http://aa.usno.navy.mil:80/data/docs/RS_OneYear.php</t>
  </si>
  <si>
    <t xml:space="preserve">date</t>
  </si>
  <si>
    <t xml:space="preserve">month</t>
  </si>
  <si>
    <t xml:space="preserve">day</t>
  </si>
  <si>
    <t xml:space="preserve">rise</t>
  </si>
  <si>
    <t xml:space="preserve">set</t>
  </si>
  <si>
    <t xml:space="preserve">mid</t>
  </si>
  <si>
    <t xml:space="preserve">x</t>
  </si>
  <si>
    <t xml:space="preserve">y</t>
  </si>
  <si>
    <t xml:space="preserve">x'</t>
  </si>
  <si>
    <t xml:space="preserve">y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"/>
    <numFmt numFmtId="166" formatCode="d/mm/yyyy;@"/>
    <numFmt numFmtId="167" formatCode="0.00"/>
    <numFmt numFmtId="168" formatCode="h\.mm;@"/>
    <numFmt numFmtId="169" formatCode="0.0000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sz val="11"/>
      <color rgb="FFFFFFFF"/>
      <name val="Century Gothic"/>
      <family val="2"/>
    </font>
    <font>
      <b val="true"/>
      <sz val="11"/>
      <color rgb="FFFF9900"/>
      <name val="Century Gothic"/>
      <family val="2"/>
    </font>
    <font>
      <sz val="11"/>
      <color rgb="FFFF99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333399"/>
      <name val="Century Gothic"/>
      <family val="2"/>
    </font>
    <font>
      <sz val="11"/>
      <color rgb="FF993300"/>
      <name val="Century Gothic"/>
      <family val="2"/>
    </font>
    <font>
      <b val="true"/>
      <sz val="11"/>
      <color rgb="FF333333"/>
      <name val="Century Gothic"/>
      <family val="2"/>
    </font>
    <font>
      <sz val="11"/>
      <color rgb="FFFF0000"/>
      <name val="Century Gothic"/>
      <family val="2"/>
    </font>
    <font>
      <i val="true"/>
      <sz val="11"/>
      <color rgb="FF808080"/>
      <name val="Century Gothi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entury Gothic"/>
      <family val="2"/>
    </font>
    <font>
      <b val="true"/>
      <sz val="13"/>
      <color rgb="FF003366"/>
      <name val="Century Gothic"/>
      <family val="2"/>
    </font>
    <font>
      <b val="true"/>
      <sz val="11"/>
      <color rgb="FF003366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800080"/>
      <name val="Century Gothic"/>
      <family val="2"/>
    </font>
    <font>
      <sz val="11"/>
      <color rgb="FF008000"/>
      <name val="Century Gothic"/>
      <family val="2"/>
    </font>
    <font>
      <u val="single"/>
      <sz val="10"/>
      <color rgb="FF0000FF"/>
      <name val="Arial"/>
      <family val="0"/>
    </font>
    <font>
      <sz val="10"/>
      <name val="Arial Unicode MS"/>
      <family val="2"/>
    </font>
    <font>
      <sz val="10"/>
      <color rgb="FF000000"/>
      <name val="Arial"/>
      <family val="0"/>
    </font>
    <font>
      <b val="true"/>
      <sz val="20"/>
      <color rgb="FF800000"/>
      <name val="Times New Roman"/>
      <family val="0"/>
    </font>
    <font>
      <b val="true"/>
      <sz val="10.25"/>
      <color rgb="FFFF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963992236858"/>
          <c:y val="0.174578265986661"/>
          <c:w val="0.966924061609613"/>
          <c:h val="0.7920753236563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3:$A$87</c:f>
              <c:numCache>
                <c:formatCode>General</c:formatCode>
                <c:ptCount val="25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3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3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3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3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3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3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3</c:v>
                </c:pt>
                <c:pt idx="24">
                  <c:v>1</c:v>
                </c:pt>
              </c:numCache>
            </c:numRef>
          </c:xVal>
          <c:yVal>
            <c:numRef>
              <c:f>Foglio1!$B$63:$B$87</c:f>
              <c:numCache>
                <c:formatCode>General</c:formatCode>
                <c:ptCount val="25"/>
                <c:pt idx="0">
                  <c:v>-1</c:v>
                </c:pt>
                <c:pt idx="1">
                  <c:v>-0.965925826289068</c:v>
                </c:pt>
                <c:pt idx="2">
                  <c:v>-0.866025403784439</c:v>
                </c:pt>
                <c:pt idx="3">
                  <c:v>-0.707106781186548</c:v>
                </c:pt>
                <c:pt idx="4">
                  <c:v>-0.5</c:v>
                </c:pt>
                <c:pt idx="5">
                  <c:v>-0.258819045102521</c:v>
                </c:pt>
                <c:pt idx="6">
                  <c:v>-6.12323399573677E-017</c:v>
                </c:pt>
                <c:pt idx="7">
                  <c:v>0.25881904510252</c:v>
                </c:pt>
                <c:pt idx="8">
                  <c:v>0.5</c:v>
                </c:pt>
                <c:pt idx="9">
                  <c:v>0.707106781186548</c:v>
                </c:pt>
                <c:pt idx="10">
                  <c:v>0.866025403784439</c:v>
                </c:pt>
                <c:pt idx="11">
                  <c:v>0.965925826289068</c:v>
                </c:pt>
                <c:pt idx="12">
                  <c:v>1</c:v>
                </c:pt>
                <c:pt idx="13">
                  <c:v>0.965925826289068</c:v>
                </c:pt>
                <c:pt idx="14">
                  <c:v>0.866025403784439</c:v>
                </c:pt>
                <c:pt idx="15">
                  <c:v>0.707106781186548</c:v>
                </c:pt>
                <c:pt idx="16">
                  <c:v>0.5</c:v>
                </c:pt>
                <c:pt idx="17">
                  <c:v>0.258819045102522</c:v>
                </c:pt>
                <c:pt idx="18">
                  <c:v>1.83697019872103E-016</c:v>
                </c:pt>
                <c:pt idx="19">
                  <c:v>-0.25881904510252</c:v>
                </c:pt>
                <c:pt idx="20">
                  <c:v>-0.499999999999999</c:v>
                </c:pt>
                <c:pt idx="21">
                  <c:v>-0.707106781186547</c:v>
                </c:pt>
                <c:pt idx="22">
                  <c:v>-0.866025403784438</c:v>
                </c:pt>
                <c:pt idx="23">
                  <c:v>-0.965925826289068</c:v>
                </c:pt>
                <c:pt idx="24">
                  <c:v>-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3:$A$87</c:f>
              <c:numCache>
                <c:formatCode>General</c:formatCode>
                <c:ptCount val="25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3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3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3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3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3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3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3</c:v>
                </c:pt>
                <c:pt idx="24">
                  <c:v>1</c:v>
                </c:pt>
              </c:numCache>
            </c:numRef>
          </c:xVal>
          <c:yVal>
            <c:numRef>
              <c:f>Foglio1!$E$63:$E$87</c:f>
              <c:numCache>
                <c:formatCode>General</c:formatCode>
                <c:ptCount val="25"/>
                <c:pt idx="0">
                  <c:v>-1.37152534192489</c:v>
                </c:pt>
                <c:pt idx="1">
                  <c:v>-1.33170059311311</c:v>
                </c:pt>
                <c:pt idx="2">
                  <c:v>-1.22645836031711</c:v>
                </c:pt>
                <c:pt idx="3">
                  <c:v>-1.06297072778093</c:v>
                </c:pt>
                <c:pt idx="4">
                  <c:v>-0.852379107485817</c:v>
                </c:pt>
                <c:pt idx="5">
                  <c:v>-0.60903497033578</c:v>
                </c:pt>
                <c:pt idx="6">
                  <c:v>-0.349521817132392</c:v>
                </c:pt>
                <c:pt idx="7">
                  <c:v>-0.0915250404007015</c:v>
                </c:pt>
                <c:pt idx="8">
                  <c:v>0.147373305884861</c:v>
                </c:pt>
                <c:pt idx="9">
                  <c:v>0.350892694223117</c:v>
                </c:pt>
                <c:pt idx="10">
                  <c:v>0.505163614630506</c:v>
                </c:pt>
                <c:pt idx="11">
                  <c:v>0.599672758826015</c:v>
                </c:pt>
                <c:pt idx="12">
                  <c:v>0.627979484816465</c:v>
                </c:pt>
                <c:pt idx="13">
                  <c:v>0.588154736004685</c:v>
                </c:pt>
                <c:pt idx="14">
                  <c:v>0.482912503208686</c:v>
                </c:pt>
                <c:pt idx="15">
                  <c:v>0.319424870672504</c:v>
                </c:pt>
                <c:pt idx="16">
                  <c:v>0.108833250377393</c:v>
                </c:pt>
                <c:pt idx="17">
                  <c:v>-0.134510886772644</c:v>
                </c:pt>
                <c:pt idx="18">
                  <c:v>-0.394024039976032</c:v>
                </c:pt>
                <c:pt idx="19">
                  <c:v>-0.652020816707723</c:v>
                </c:pt>
                <c:pt idx="20">
                  <c:v>-0.890919162993284</c:v>
                </c:pt>
                <c:pt idx="21">
                  <c:v>-1.09443855133154</c:v>
                </c:pt>
                <c:pt idx="22">
                  <c:v>-1.24870947173893</c:v>
                </c:pt>
                <c:pt idx="23">
                  <c:v>-1.34321861593444</c:v>
                </c:pt>
                <c:pt idx="24">
                  <c:v>-1.3715253419248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59:$D$60</c:f>
              <c:numCache>
                <c:formatCode>General</c:formatCode>
                <c:ptCount val="2"/>
                <c:pt idx="0">
                  <c:v>0.307083333333333</c:v>
                </c:pt>
                <c:pt idx="1">
                  <c:v>0.685833333333333</c:v>
                </c:pt>
              </c:numCache>
            </c:numRef>
          </c:xVal>
          <c:yVal>
            <c:numRef>
              <c:f>Foglio1!$E$59:$E$6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87832415"/>
        <c:axId val="1537756"/>
      </c:scatterChart>
      <c:areaChart>
        <c:grouping val="standard"/>
        <c:ser>
          <c:idx val="3"/>
          <c:order val="3"/>
          <c:spPr>
            <a:gradFill>
              <a:gsLst>
                <a:gs pos="0">
                  <a:srgbClr val="ffff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63:$A$87</c:f>
              <c:strCache>
                <c:ptCount val="25"/>
                <c:pt idx="0">
                  <c:v>0.00</c:v>
                </c:pt>
                <c:pt idx="1">
                  <c:v>1.00</c:v>
                </c:pt>
                <c:pt idx="2">
                  <c:v>2.00</c:v>
                </c:pt>
                <c:pt idx="3">
                  <c:v>3.00</c:v>
                </c:pt>
                <c:pt idx="4">
                  <c:v>4.00</c:v>
                </c:pt>
                <c:pt idx="5">
                  <c:v>5.00</c:v>
                </c:pt>
                <c:pt idx="6">
                  <c:v>6.00</c:v>
                </c:pt>
                <c:pt idx="7">
                  <c:v>7.00</c:v>
                </c:pt>
                <c:pt idx="8">
                  <c:v>8.00</c:v>
                </c:pt>
                <c:pt idx="9">
                  <c:v>9.00</c:v>
                </c:pt>
                <c:pt idx="10">
                  <c:v>10.00</c:v>
                </c:pt>
                <c:pt idx="11">
                  <c:v>11.00</c:v>
                </c:pt>
                <c:pt idx="12">
                  <c:v>12.00</c:v>
                </c:pt>
                <c:pt idx="13">
                  <c:v>13.00</c:v>
                </c:pt>
                <c:pt idx="14">
                  <c:v>14.00</c:v>
                </c:pt>
                <c:pt idx="15">
                  <c:v>15.00</c:v>
                </c:pt>
                <c:pt idx="16">
                  <c:v>16.00</c:v>
                </c:pt>
                <c:pt idx="17">
                  <c:v>17.00</c:v>
                </c:pt>
                <c:pt idx="18">
                  <c:v>18.00</c:v>
                </c:pt>
                <c:pt idx="19">
                  <c:v>19.00</c:v>
                </c:pt>
                <c:pt idx="20">
                  <c:v>20.00</c:v>
                </c:pt>
                <c:pt idx="21">
                  <c:v>21.00</c:v>
                </c:pt>
                <c:pt idx="22">
                  <c:v>22.00</c:v>
                </c:pt>
                <c:pt idx="23">
                  <c:v>23.00</c:v>
                </c:pt>
                <c:pt idx="24">
                  <c:v>0.00</c:v>
                </c:pt>
              </c:strCache>
            </c:strRef>
          </c:cat>
          <c:val>
            <c:numRef>
              <c:f>Foglio1!$G$63:$G$8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7373305884861</c:v>
                </c:pt>
                <c:pt idx="9">
                  <c:v>0.350892694223117</c:v>
                </c:pt>
                <c:pt idx="10">
                  <c:v>0.505163614630506</c:v>
                </c:pt>
                <c:pt idx="11">
                  <c:v>0.599672758826015</c:v>
                </c:pt>
                <c:pt idx="12">
                  <c:v>0.627979484816465</c:v>
                </c:pt>
                <c:pt idx="13">
                  <c:v>0.588154736004685</c:v>
                </c:pt>
                <c:pt idx="14">
                  <c:v>0.482912503208686</c:v>
                </c:pt>
                <c:pt idx="15">
                  <c:v>0.319424870672504</c:v>
                </c:pt>
                <c:pt idx="16">
                  <c:v>0.10883325037739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4"/>
          <c:order val="4"/>
          <c:spPr>
            <a:gradFill>
              <a:gsLst>
                <a:gs pos="0">
                  <a:srgbClr val="969696"/>
                </a:gs>
                <a:gs pos="100000">
                  <a:srgbClr val="333300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63:$A$87</c:f>
              <c:strCache>
                <c:ptCount val="25"/>
                <c:pt idx="0">
                  <c:v>0.00</c:v>
                </c:pt>
                <c:pt idx="1">
                  <c:v>1.00</c:v>
                </c:pt>
                <c:pt idx="2">
                  <c:v>2.00</c:v>
                </c:pt>
                <c:pt idx="3">
                  <c:v>3.00</c:v>
                </c:pt>
                <c:pt idx="4">
                  <c:v>4.00</c:v>
                </c:pt>
                <c:pt idx="5">
                  <c:v>5.00</c:v>
                </c:pt>
                <c:pt idx="6">
                  <c:v>6.00</c:v>
                </c:pt>
                <c:pt idx="7">
                  <c:v>7.00</c:v>
                </c:pt>
                <c:pt idx="8">
                  <c:v>8.00</c:v>
                </c:pt>
                <c:pt idx="9">
                  <c:v>9.00</c:v>
                </c:pt>
                <c:pt idx="10">
                  <c:v>10.00</c:v>
                </c:pt>
                <c:pt idx="11">
                  <c:v>11.00</c:v>
                </c:pt>
                <c:pt idx="12">
                  <c:v>12.00</c:v>
                </c:pt>
                <c:pt idx="13">
                  <c:v>13.00</c:v>
                </c:pt>
                <c:pt idx="14">
                  <c:v>14.00</c:v>
                </c:pt>
                <c:pt idx="15">
                  <c:v>15.00</c:v>
                </c:pt>
                <c:pt idx="16">
                  <c:v>16.00</c:v>
                </c:pt>
                <c:pt idx="17">
                  <c:v>17.00</c:v>
                </c:pt>
                <c:pt idx="18">
                  <c:v>18.00</c:v>
                </c:pt>
                <c:pt idx="19">
                  <c:v>19.00</c:v>
                </c:pt>
                <c:pt idx="20">
                  <c:v>20.00</c:v>
                </c:pt>
                <c:pt idx="21">
                  <c:v>21.00</c:v>
                </c:pt>
                <c:pt idx="22">
                  <c:v>22.00</c:v>
                </c:pt>
                <c:pt idx="23">
                  <c:v>23.00</c:v>
                </c:pt>
                <c:pt idx="24">
                  <c:v>0.00</c:v>
                </c:pt>
              </c:strCache>
            </c:strRef>
          </c:cat>
          <c:val>
            <c:numRef>
              <c:f>Foglio1!$F$63:$F$87</c:f>
              <c:numCache>
                <c:formatCode>General</c:formatCode>
                <c:ptCount val="25"/>
                <c:pt idx="0">
                  <c:v>-1.37152534192489</c:v>
                </c:pt>
                <c:pt idx="1">
                  <c:v>-1.33170059311311</c:v>
                </c:pt>
                <c:pt idx="2">
                  <c:v>-1.22645836031711</c:v>
                </c:pt>
                <c:pt idx="3">
                  <c:v>-1.06297072778093</c:v>
                </c:pt>
                <c:pt idx="4">
                  <c:v>-0.852379107485817</c:v>
                </c:pt>
                <c:pt idx="5">
                  <c:v>-0.60903497033578</c:v>
                </c:pt>
                <c:pt idx="6">
                  <c:v>-0.349521817132392</c:v>
                </c:pt>
                <c:pt idx="7">
                  <c:v>-0.091525040400701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34510886772644</c:v>
                </c:pt>
                <c:pt idx="18">
                  <c:v>-0.394024039976032</c:v>
                </c:pt>
                <c:pt idx="19">
                  <c:v>-0.652020816707723</c:v>
                </c:pt>
                <c:pt idx="20">
                  <c:v>-0.890919162993284</c:v>
                </c:pt>
                <c:pt idx="21">
                  <c:v>-1.09443855133154</c:v>
                </c:pt>
                <c:pt idx="22">
                  <c:v>-1.24870947173893</c:v>
                </c:pt>
                <c:pt idx="23">
                  <c:v>-1.34321861593444</c:v>
                </c:pt>
                <c:pt idx="24">
                  <c:v>-1.37152534192489</c:v>
                </c:pt>
              </c:numCache>
            </c:numRef>
          </c:val>
        </c:ser>
        <c:axId val="7939959"/>
        <c:axId val="98080355"/>
      </c:areaChart>
      <c:valAx>
        <c:axId val="8783241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h\.mm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756"/>
        <c:crossesAt val="0"/>
        <c:crossBetween val="midCat"/>
        <c:majorUnit val="0.04166667"/>
      </c:valAx>
      <c:valAx>
        <c:axId val="1537756"/>
        <c:scaling>
          <c:orientation val="minMax"/>
          <c:max val="1.6"/>
          <c:min val="-1.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32415"/>
        <c:crossesAt val="0"/>
        <c:crossBetween val="midCat"/>
        <c:majorUnit val="0.4"/>
      </c:valAx>
      <c:catAx>
        <c:axId val="7939959"/>
        <c:scaling>
          <c:orientation val="minMax"/>
        </c:scaling>
        <c:delete val="0"/>
        <c:axPos val="t"/>
        <c:numFmt formatCode="h\.mm;@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080355"/>
        <c:crosses val="max"/>
        <c:auto val="1"/>
        <c:lblAlgn val="ctr"/>
        <c:lblOffset val="100"/>
        <c:noMultiLvlLbl val="0"/>
      </c:catAx>
      <c:valAx>
        <c:axId val="98080355"/>
        <c:scaling>
          <c:orientation val="minMax"/>
          <c:max val="1.6"/>
          <c:min val="-1.6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39959"/>
        <c:crossesAt val="1"/>
        <c:crossBetween val="midCat"/>
        <c:maj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720</xdr:colOff>
      <xdr:row>17</xdr:row>
      <xdr:rowOff>162000</xdr:rowOff>
    </xdr:to>
    <xdr:graphicFrame>
      <xdr:nvGraphicFramePr>
        <xdr:cNvPr id="0" name="Chart 2"/>
        <xdr:cNvGraphicFramePr/>
      </xdr:nvGraphicFramePr>
      <xdr:xfrm>
        <a:off x="638280" y="162000"/>
        <a:ext cx="8717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0720</xdr:colOff>
          <xdr:row>2</xdr:row>
          <xdr:rowOff>66240</xdr:rowOff>
        </xdr:from>
        <xdr:to>
          <xdr:col>12</xdr:col>
          <xdr:colOff>349560</xdr:colOff>
          <xdr:row>3</xdr:row>
          <xdr:rowOff>9576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986125449065</cdr:x>
      <cdr:y>0.0784621420164771</cdr:y>
    </cdr:from>
    <cdr:to>
      <cdr:x>0.893752322748483</cdr:x>
      <cdr:y>16.3759644304956</cdr:y>
    </cdr:to>
    <cdr:sp>
      <cdr:nvSpPr>
        <cdr:cNvPr id="1" name="Text Box 4"/>
        <cdr:cNvSpPr/>
      </cdr:nvSpPr>
      <cdr:spPr>
        <a:xfrm>
          <a:off x="7044120" y="216000"/>
          <a:ext cx="747720" cy="4486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27/12/20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84853615228971</cdr:x>
      <cdr:y>0.0087616058585066</cdr:y>
    </cdr:from>
    <cdr:to>
      <cdr:x>0.262501548498988</cdr:x>
      <cdr:y>0.12227017130901</cdr:y>
    </cdr:to>
    <cdr:sp>
      <cdr:nvSpPr>
        <cdr:cNvPr id="2" name="Text Box 5"/>
        <cdr:cNvSpPr/>
      </cdr:nvSpPr>
      <cdr:spPr>
        <a:xfrm>
          <a:off x="335520" y="24120"/>
          <a:ext cx="195300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2000" spc="-1" strike="noStrike">
              <a:solidFill>
                <a:srgbClr val="800000"/>
              </a:solidFill>
              <a:latin typeface="Times New Roman"/>
            </a:rPr>
            <a:t>ROMA</a:t>
          </a:r>
          <a:endParaRPr b="0" sz="2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eu/" TargetMode="External"/><Relationship Id="rId2" Type="http://schemas.openxmlformats.org/officeDocument/2006/relationships/hyperlink" Target="http://aa.usno.navy.mil/data/docs/RS_OneYear.ph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Y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13"/>
    <col collapsed="false" customWidth="true" hidden="false" outlineLevel="0" max="5" min="5" style="0" width="13.14"/>
    <col collapsed="false" customWidth="true" hidden="false" outlineLevel="0" max="10" min="10" style="0" width="12.56"/>
  </cols>
  <sheetData>
    <row r="9" customFormat="false" ht="12.75" hidden="false" customHeight="false" outlineLevel="0" collapsed="false">
      <c r="O9" s="0" t="s">
        <v>0</v>
      </c>
    </row>
    <row r="10" customFormat="false" ht="12.75" hidden="false" customHeight="false" outlineLevel="0" collapsed="false">
      <c r="O10" s="0" t="s">
        <v>1</v>
      </c>
    </row>
    <row r="11" customFormat="false" ht="12.75" hidden="false" customHeight="false" outlineLevel="0" collapsed="false">
      <c r="O11" s="1" t="s">
        <v>2</v>
      </c>
    </row>
    <row r="13" customFormat="false" ht="12.75" hidden="false" customHeight="false" outlineLevel="0" collapsed="false">
      <c r="O13" s="0" t="s">
        <v>3</v>
      </c>
    </row>
    <row r="14" customFormat="false" ht="12.75" hidden="false" customHeight="false" outlineLevel="0" collapsed="false">
      <c r="O14" s="1" t="s">
        <v>4</v>
      </c>
    </row>
    <row r="20" customFormat="false" ht="15" hidden="false" customHeight="false" outlineLevel="0" collapsed="false">
      <c r="A20" s="2" t="n">
        <v>1</v>
      </c>
      <c r="B20" s="0" t="n">
        <v>738</v>
      </c>
      <c r="C20" s="0" t="n">
        <v>1649</v>
      </c>
      <c r="D20" s="0" t="n">
        <v>723</v>
      </c>
      <c r="E20" s="0" t="n">
        <v>1724</v>
      </c>
      <c r="F20" s="0" t="n">
        <v>645</v>
      </c>
      <c r="G20" s="0" t="n">
        <v>1801</v>
      </c>
      <c r="H20" s="0" t="n">
        <v>553</v>
      </c>
      <c r="I20" s="0" t="n">
        <v>1836</v>
      </c>
      <c r="J20" s="0" t="n">
        <v>506</v>
      </c>
      <c r="K20" s="0" t="n">
        <v>1909</v>
      </c>
      <c r="L20" s="0" t="n">
        <v>437</v>
      </c>
      <c r="M20" s="0" t="n">
        <v>1939</v>
      </c>
      <c r="N20" s="0" t="n">
        <v>439</v>
      </c>
      <c r="O20" s="0" t="n">
        <v>1949</v>
      </c>
      <c r="P20" s="0" t="n">
        <v>504</v>
      </c>
      <c r="Q20" s="0" t="n">
        <v>1928</v>
      </c>
      <c r="R20" s="0" t="n">
        <v>536</v>
      </c>
      <c r="S20" s="0" t="n">
        <v>1843</v>
      </c>
      <c r="T20" s="0" t="n">
        <v>607</v>
      </c>
      <c r="U20" s="0" t="n">
        <v>1751</v>
      </c>
      <c r="V20" s="0" t="n">
        <v>643</v>
      </c>
      <c r="W20" s="0" t="n">
        <v>1704</v>
      </c>
      <c r="X20" s="0" t="n">
        <v>718</v>
      </c>
      <c r="Y20" s="0" t="n">
        <v>1640</v>
      </c>
    </row>
    <row r="21" customFormat="false" ht="15" hidden="false" customHeight="false" outlineLevel="0" collapsed="false">
      <c r="A21" s="2" t="n">
        <v>2</v>
      </c>
      <c r="B21" s="0" t="n">
        <v>738</v>
      </c>
      <c r="C21" s="0" t="n">
        <v>1650</v>
      </c>
      <c r="D21" s="0" t="n">
        <v>722</v>
      </c>
      <c r="E21" s="0" t="n">
        <v>1726</v>
      </c>
      <c r="F21" s="0" t="n">
        <v>643</v>
      </c>
      <c r="G21" s="0" t="n">
        <v>1802</v>
      </c>
      <c r="H21" s="0" t="n">
        <v>551</v>
      </c>
      <c r="I21" s="0" t="n">
        <v>1837</v>
      </c>
      <c r="J21" s="0" t="n">
        <v>505</v>
      </c>
      <c r="K21" s="0" t="n">
        <v>1910</v>
      </c>
      <c r="L21" s="0" t="n">
        <v>437</v>
      </c>
      <c r="M21" s="0" t="n">
        <v>1940</v>
      </c>
      <c r="N21" s="0" t="n">
        <v>439</v>
      </c>
      <c r="O21" s="0" t="n">
        <v>1949</v>
      </c>
      <c r="P21" s="0" t="n">
        <v>505</v>
      </c>
      <c r="Q21" s="0" t="n">
        <v>1927</v>
      </c>
      <c r="R21" s="0" t="n">
        <v>537</v>
      </c>
      <c r="S21" s="0" t="n">
        <v>1842</v>
      </c>
      <c r="T21" s="0" t="n">
        <v>608</v>
      </c>
      <c r="U21" s="0" t="n">
        <v>1750</v>
      </c>
      <c r="V21" s="0" t="n">
        <v>644</v>
      </c>
      <c r="W21" s="0" t="n">
        <v>1703</v>
      </c>
      <c r="X21" s="0" t="n">
        <v>719</v>
      </c>
      <c r="Y21" s="0" t="n">
        <v>1640</v>
      </c>
    </row>
    <row r="22" customFormat="false" ht="15" hidden="false" customHeight="false" outlineLevel="0" collapsed="false">
      <c r="A22" s="2" t="n">
        <v>3</v>
      </c>
      <c r="B22" s="0" t="n">
        <v>738</v>
      </c>
      <c r="C22" s="0" t="n">
        <v>1651</v>
      </c>
      <c r="D22" s="0" t="n">
        <v>721</v>
      </c>
      <c r="E22" s="0" t="n">
        <v>1727</v>
      </c>
      <c r="F22" s="0" t="n">
        <v>642</v>
      </c>
      <c r="G22" s="0" t="n">
        <v>1803</v>
      </c>
      <c r="H22" s="0" t="n">
        <v>549</v>
      </c>
      <c r="I22" s="0" t="n">
        <v>1838</v>
      </c>
      <c r="J22" s="0" t="n">
        <v>503</v>
      </c>
      <c r="K22" s="0" t="n">
        <v>1911</v>
      </c>
      <c r="L22" s="0" t="n">
        <v>436</v>
      </c>
      <c r="M22" s="0" t="n">
        <v>1940</v>
      </c>
      <c r="N22" s="0" t="n">
        <v>440</v>
      </c>
      <c r="O22" s="0" t="n">
        <v>1949</v>
      </c>
      <c r="P22" s="0" t="n">
        <v>506</v>
      </c>
      <c r="Q22" s="0" t="n">
        <v>1926</v>
      </c>
      <c r="R22" s="0" t="n">
        <v>538</v>
      </c>
      <c r="S22" s="0" t="n">
        <v>1840</v>
      </c>
      <c r="T22" s="0" t="n">
        <v>609</v>
      </c>
      <c r="U22" s="0" t="n">
        <v>1748</v>
      </c>
      <c r="V22" s="0" t="n">
        <v>645</v>
      </c>
      <c r="W22" s="0" t="n">
        <v>1702</v>
      </c>
      <c r="X22" s="0" t="n">
        <v>720</v>
      </c>
      <c r="Y22" s="0" t="n">
        <v>1639</v>
      </c>
    </row>
    <row r="23" customFormat="false" ht="15" hidden="false" customHeight="false" outlineLevel="0" collapsed="false">
      <c r="A23" s="2" t="n">
        <v>4</v>
      </c>
      <c r="B23" s="0" t="n">
        <v>738</v>
      </c>
      <c r="C23" s="0" t="n">
        <v>1652</v>
      </c>
      <c r="D23" s="0" t="n">
        <v>720</v>
      </c>
      <c r="E23" s="0" t="n">
        <v>1728</v>
      </c>
      <c r="F23" s="0" t="n">
        <v>640</v>
      </c>
      <c r="G23" s="0" t="n">
        <v>1804</v>
      </c>
      <c r="H23" s="0" t="n">
        <v>548</v>
      </c>
      <c r="I23" s="0" t="n">
        <v>1839</v>
      </c>
      <c r="J23" s="0" t="n">
        <v>502</v>
      </c>
      <c r="K23" s="0" t="n">
        <v>1912</v>
      </c>
      <c r="L23" s="0" t="n">
        <v>436</v>
      </c>
      <c r="M23" s="0" t="n">
        <v>1941</v>
      </c>
      <c r="N23" s="0" t="n">
        <v>440</v>
      </c>
      <c r="O23" s="0" t="n">
        <v>1948</v>
      </c>
      <c r="P23" s="0" t="n">
        <v>507</v>
      </c>
      <c r="Q23" s="0" t="n">
        <v>1925</v>
      </c>
      <c r="R23" s="0" t="n">
        <v>539</v>
      </c>
      <c r="S23" s="0" t="n">
        <v>1838</v>
      </c>
      <c r="T23" s="0" t="n">
        <v>610</v>
      </c>
      <c r="U23" s="0" t="n">
        <v>1746</v>
      </c>
      <c r="V23" s="0" t="n">
        <v>646</v>
      </c>
      <c r="W23" s="0" t="n">
        <v>1700</v>
      </c>
      <c r="X23" s="0" t="n">
        <v>721</v>
      </c>
      <c r="Y23" s="0" t="n">
        <v>1639</v>
      </c>
    </row>
    <row r="24" customFormat="false" ht="15" hidden="false" customHeight="false" outlineLevel="0" collapsed="false">
      <c r="A24" s="2" t="n">
        <v>5</v>
      </c>
      <c r="B24" s="0" t="n">
        <v>738</v>
      </c>
      <c r="C24" s="0" t="n">
        <v>1653</v>
      </c>
      <c r="D24" s="0" t="n">
        <v>719</v>
      </c>
      <c r="E24" s="0" t="n">
        <v>1729</v>
      </c>
      <c r="F24" s="0" t="n">
        <v>638</v>
      </c>
      <c r="G24" s="0" t="n">
        <v>1805</v>
      </c>
      <c r="H24" s="0" t="n">
        <v>546</v>
      </c>
      <c r="I24" s="0" t="n">
        <v>1840</v>
      </c>
      <c r="J24" s="0" t="n">
        <v>501</v>
      </c>
      <c r="K24" s="0" t="n">
        <v>1913</v>
      </c>
      <c r="L24" s="0" t="n">
        <v>436</v>
      </c>
      <c r="M24" s="0" t="n">
        <v>1942</v>
      </c>
      <c r="N24" s="0" t="n">
        <v>441</v>
      </c>
      <c r="O24" s="0" t="n">
        <v>1948</v>
      </c>
      <c r="P24" s="0" t="n">
        <v>508</v>
      </c>
      <c r="Q24" s="0" t="n">
        <v>1923</v>
      </c>
      <c r="R24" s="0" t="n">
        <v>540</v>
      </c>
      <c r="S24" s="0" t="n">
        <v>1836</v>
      </c>
      <c r="T24" s="0" t="n">
        <v>612</v>
      </c>
      <c r="U24" s="0" t="n">
        <v>1745</v>
      </c>
      <c r="V24" s="0" t="n">
        <v>648</v>
      </c>
      <c r="W24" s="0" t="n">
        <v>1659</v>
      </c>
      <c r="X24" s="0" t="n">
        <v>722</v>
      </c>
      <c r="Y24" s="0" t="n">
        <v>1639</v>
      </c>
    </row>
    <row r="25" customFormat="false" ht="15" hidden="false" customHeight="false" outlineLevel="0" collapsed="false">
      <c r="A25" s="2" t="n">
        <v>6</v>
      </c>
      <c r="B25" s="0" t="n">
        <v>738</v>
      </c>
      <c r="C25" s="0" t="n">
        <v>1654</v>
      </c>
      <c r="D25" s="0" t="n">
        <v>718</v>
      </c>
      <c r="E25" s="0" t="n">
        <v>1731</v>
      </c>
      <c r="F25" s="0" t="n">
        <v>637</v>
      </c>
      <c r="G25" s="0" t="n">
        <v>1807</v>
      </c>
      <c r="H25" s="0" t="n">
        <v>544</v>
      </c>
      <c r="I25" s="0" t="n">
        <v>1841</v>
      </c>
      <c r="J25" s="0" t="n">
        <v>500</v>
      </c>
      <c r="K25" s="0" t="n">
        <v>1914</v>
      </c>
      <c r="L25" s="0" t="n">
        <v>435</v>
      </c>
      <c r="M25" s="0" t="n">
        <v>1943</v>
      </c>
      <c r="N25" s="0" t="n">
        <v>442</v>
      </c>
      <c r="O25" s="0" t="n">
        <v>1948</v>
      </c>
      <c r="P25" s="0" t="n">
        <v>509</v>
      </c>
      <c r="Q25" s="0" t="n">
        <v>1922</v>
      </c>
      <c r="R25" s="0" t="n">
        <v>541</v>
      </c>
      <c r="S25" s="0" t="n">
        <v>1835</v>
      </c>
      <c r="T25" s="0" t="n">
        <v>613</v>
      </c>
      <c r="U25" s="0" t="n">
        <v>1743</v>
      </c>
      <c r="V25" s="0" t="n">
        <v>649</v>
      </c>
      <c r="W25" s="0" t="n">
        <v>1658</v>
      </c>
      <c r="X25" s="0" t="n">
        <v>723</v>
      </c>
      <c r="Y25" s="0" t="n">
        <v>1639</v>
      </c>
    </row>
    <row r="26" customFormat="false" ht="15" hidden="false" customHeight="false" outlineLevel="0" collapsed="false">
      <c r="A26" s="2" t="n">
        <v>7</v>
      </c>
      <c r="B26" s="0" t="n">
        <v>738</v>
      </c>
      <c r="C26" s="0" t="n">
        <v>1655</v>
      </c>
      <c r="D26" s="0" t="n">
        <v>717</v>
      </c>
      <c r="E26" s="0" t="n">
        <v>1732</v>
      </c>
      <c r="F26" s="0" t="n">
        <v>635</v>
      </c>
      <c r="G26" s="0" t="n">
        <v>1808</v>
      </c>
      <c r="H26" s="0" t="n">
        <v>543</v>
      </c>
      <c r="I26" s="0" t="n">
        <v>1843</v>
      </c>
      <c r="J26" s="0" t="n">
        <v>458</v>
      </c>
      <c r="K26" s="0" t="n">
        <v>1915</v>
      </c>
      <c r="L26" s="0" t="n">
        <v>435</v>
      </c>
      <c r="M26" s="0" t="n">
        <v>1943</v>
      </c>
      <c r="N26" s="0" t="n">
        <v>442</v>
      </c>
      <c r="O26" s="0" t="n">
        <v>1948</v>
      </c>
      <c r="P26" s="0" t="n">
        <v>510</v>
      </c>
      <c r="Q26" s="0" t="n">
        <v>1921</v>
      </c>
      <c r="R26" s="0" t="n">
        <v>542</v>
      </c>
      <c r="S26" s="0" t="n">
        <v>1833</v>
      </c>
      <c r="T26" s="0" t="n">
        <v>614</v>
      </c>
      <c r="U26" s="0" t="n">
        <v>1741</v>
      </c>
      <c r="V26" s="0" t="n">
        <v>650</v>
      </c>
      <c r="W26" s="0" t="n">
        <v>1657</v>
      </c>
      <c r="X26" s="0" t="n">
        <v>724</v>
      </c>
      <c r="Y26" s="0" t="n">
        <v>1639</v>
      </c>
    </row>
    <row r="27" customFormat="false" ht="15" hidden="false" customHeight="false" outlineLevel="0" collapsed="false">
      <c r="A27" s="2" t="n">
        <v>8</v>
      </c>
      <c r="B27" s="0" t="n">
        <v>738</v>
      </c>
      <c r="C27" s="0" t="n">
        <v>1656</v>
      </c>
      <c r="D27" s="0" t="n">
        <v>716</v>
      </c>
      <c r="E27" s="0" t="n">
        <v>1733</v>
      </c>
      <c r="F27" s="0" t="n">
        <v>633</v>
      </c>
      <c r="G27" s="0" t="n">
        <v>1809</v>
      </c>
      <c r="H27" s="0" t="n">
        <v>541</v>
      </c>
      <c r="I27" s="0" t="n">
        <v>1844</v>
      </c>
      <c r="J27" s="0" t="n">
        <v>457</v>
      </c>
      <c r="K27" s="0" t="n">
        <v>1916</v>
      </c>
      <c r="L27" s="0" t="n">
        <v>435</v>
      </c>
      <c r="M27" s="0" t="n">
        <v>1944</v>
      </c>
      <c r="N27" s="0" t="n">
        <v>443</v>
      </c>
      <c r="O27" s="0" t="n">
        <v>1947</v>
      </c>
      <c r="P27" s="0" t="n">
        <v>511</v>
      </c>
      <c r="Q27" s="0" t="n">
        <v>1920</v>
      </c>
      <c r="R27" s="0" t="n">
        <v>543</v>
      </c>
      <c r="S27" s="0" t="n">
        <v>1831</v>
      </c>
      <c r="T27" s="0" t="n">
        <v>615</v>
      </c>
      <c r="U27" s="0" t="n">
        <v>1740</v>
      </c>
      <c r="V27" s="0" t="n">
        <v>651</v>
      </c>
      <c r="W27" s="0" t="n">
        <v>1656</v>
      </c>
      <c r="X27" s="0" t="n">
        <v>725</v>
      </c>
      <c r="Y27" s="0" t="n">
        <v>1639</v>
      </c>
    </row>
    <row r="28" customFormat="false" ht="15" hidden="false" customHeight="false" outlineLevel="0" collapsed="false">
      <c r="A28" s="2" t="n">
        <v>9</v>
      </c>
      <c r="B28" s="0" t="n">
        <v>738</v>
      </c>
      <c r="C28" s="0" t="n">
        <v>1657</v>
      </c>
      <c r="D28" s="0" t="n">
        <v>715</v>
      </c>
      <c r="E28" s="0" t="n">
        <v>1735</v>
      </c>
      <c r="F28" s="0" t="n">
        <v>632</v>
      </c>
      <c r="G28" s="0" t="n">
        <v>1810</v>
      </c>
      <c r="H28" s="0" t="n">
        <v>539</v>
      </c>
      <c r="I28" s="0" t="n">
        <v>1845</v>
      </c>
      <c r="J28" s="0" t="n">
        <v>456</v>
      </c>
      <c r="K28" s="0" t="n">
        <v>1918</v>
      </c>
      <c r="L28" s="0" t="n">
        <v>435</v>
      </c>
      <c r="M28" s="0" t="n">
        <v>1944</v>
      </c>
      <c r="N28" s="0" t="n">
        <v>444</v>
      </c>
      <c r="O28" s="0" t="n">
        <v>1947</v>
      </c>
      <c r="P28" s="0" t="n">
        <v>512</v>
      </c>
      <c r="Q28" s="0" t="n">
        <v>1918</v>
      </c>
      <c r="R28" s="0" t="n">
        <v>544</v>
      </c>
      <c r="S28" s="0" t="n">
        <v>1830</v>
      </c>
      <c r="T28" s="0" t="n">
        <v>616</v>
      </c>
      <c r="U28" s="0" t="n">
        <v>1738</v>
      </c>
      <c r="V28" s="0" t="n">
        <v>653</v>
      </c>
      <c r="W28" s="0" t="n">
        <v>1655</v>
      </c>
      <c r="X28" s="0" t="n">
        <v>726</v>
      </c>
      <c r="Y28" s="0" t="n">
        <v>1639</v>
      </c>
    </row>
    <row r="29" customFormat="false" ht="15" hidden="false" customHeight="false" outlineLevel="0" collapsed="false">
      <c r="A29" s="2" t="n">
        <v>10</v>
      </c>
      <c r="B29" s="0" t="n">
        <v>737</v>
      </c>
      <c r="C29" s="0" t="n">
        <v>1658</v>
      </c>
      <c r="D29" s="0" t="n">
        <v>713</v>
      </c>
      <c r="E29" s="0" t="n">
        <v>1736</v>
      </c>
      <c r="F29" s="0" t="n">
        <v>630</v>
      </c>
      <c r="G29" s="0" t="n">
        <v>1811</v>
      </c>
      <c r="H29" s="0" t="n">
        <v>538</v>
      </c>
      <c r="I29" s="0" t="n">
        <v>1846</v>
      </c>
      <c r="J29" s="0" t="n">
        <v>455</v>
      </c>
      <c r="K29" s="0" t="n">
        <v>1919</v>
      </c>
      <c r="L29" s="0" t="n">
        <v>435</v>
      </c>
      <c r="M29" s="0" t="n">
        <v>1945</v>
      </c>
      <c r="N29" s="0" t="n">
        <v>444</v>
      </c>
      <c r="O29" s="0" t="n">
        <v>1946</v>
      </c>
      <c r="P29" s="0" t="n">
        <v>513</v>
      </c>
      <c r="Q29" s="0" t="n">
        <v>1917</v>
      </c>
      <c r="R29" s="0" t="n">
        <v>545</v>
      </c>
      <c r="S29" s="0" t="n">
        <v>1828</v>
      </c>
      <c r="T29" s="0" t="n">
        <v>617</v>
      </c>
      <c r="U29" s="0" t="n">
        <v>1736</v>
      </c>
      <c r="V29" s="0" t="n">
        <v>654</v>
      </c>
      <c r="W29" s="0" t="n">
        <v>1654</v>
      </c>
      <c r="X29" s="0" t="n">
        <v>727</v>
      </c>
      <c r="Y29" s="0" t="n">
        <v>1639</v>
      </c>
    </row>
    <row r="30" customFormat="false" ht="15" hidden="false" customHeight="false" outlineLevel="0" collapsed="false">
      <c r="A30" s="2" t="n">
        <v>11</v>
      </c>
      <c r="B30" s="0" t="n">
        <v>737</v>
      </c>
      <c r="C30" s="0" t="n">
        <v>1659</v>
      </c>
      <c r="D30" s="0" t="n">
        <v>712</v>
      </c>
      <c r="E30" s="0" t="n">
        <v>1737</v>
      </c>
      <c r="F30" s="0" t="n">
        <v>628</v>
      </c>
      <c r="G30" s="0" t="n">
        <v>1812</v>
      </c>
      <c r="H30" s="0" t="n">
        <v>536</v>
      </c>
      <c r="I30" s="0" t="n">
        <v>1847</v>
      </c>
      <c r="J30" s="0" t="n">
        <v>454</v>
      </c>
      <c r="K30" s="0" t="n">
        <v>1920</v>
      </c>
      <c r="L30" s="0" t="n">
        <v>434</v>
      </c>
      <c r="M30" s="0" t="n">
        <v>1945</v>
      </c>
      <c r="N30" s="0" t="n">
        <v>445</v>
      </c>
      <c r="O30" s="0" t="n">
        <v>1946</v>
      </c>
      <c r="P30" s="0" t="n">
        <v>514</v>
      </c>
      <c r="Q30" s="0" t="n">
        <v>1916</v>
      </c>
      <c r="R30" s="0" t="n">
        <v>546</v>
      </c>
      <c r="S30" s="0" t="n">
        <v>1826</v>
      </c>
      <c r="T30" s="0" t="n">
        <v>618</v>
      </c>
      <c r="U30" s="0" t="n">
        <v>1735</v>
      </c>
      <c r="V30" s="0" t="n">
        <v>655</v>
      </c>
      <c r="W30" s="0" t="n">
        <v>1653</v>
      </c>
      <c r="X30" s="0" t="n">
        <v>728</v>
      </c>
      <c r="Y30" s="0" t="n">
        <v>1639</v>
      </c>
    </row>
    <row r="31" customFormat="false" ht="15" hidden="false" customHeight="false" outlineLevel="0" collapsed="false">
      <c r="A31" s="2" t="n">
        <v>12</v>
      </c>
      <c r="B31" s="0" t="n">
        <v>737</v>
      </c>
      <c r="C31" s="0" t="n">
        <v>1700</v>
      </c>
      <c r="D31" s="0" t="n">
        <v>711</v>
      </c>
      <c r="E31" s="0" t="n">
        <v>1738</v>
      </c>
      <c r="F31" s="0" t="n">
        <v>627</v>
      </c>
      <c r="G31" s="0" t="n">
        <v>1813</v>
      </c>
      <c r="H31" s="0" t="n">
        <v>534</v>
      </c>
      <c r="I31" s="0" t="n">
        <v>1848</v>
      </c>
      <c r="J31" s="0" t="n">
        <v>453</v>
      </c>
      <c r="K31" s="0" t="n">
        <v>1921</v>
      </c>
      <c r="L31" s="0" t="n">
        <v>434</v>
      </c>
      <c r="M31" s="0" t="n">
        <v>1946</v>
      </c>
      <c r="N31" s="0" t="n">
        <v>446</v>
      </c>
      <c r="O31" s="0" t="n">
        <v>1945</v>
      </c>
      <c r="P31" s="0" t="n">
        <v>515</v>
      </c>
      <c r="Q31" s="0" t="n">
        <v>1914</v>
      </c>
      <c r="R31" s="0" t="n">
        <v>547</v>
      </c>
      <c r="S31" s="0" t="n">
        <v>1824</v>
      </c>
      <c r="T31" s="0" t="n">
        <v>619</v>
      </c>
      <c r="U31" s="0" t="n">
        <v>1733</v>
      </c>
      <c r="V31" s="0" t="n">
        <v>656</v>
      </c>
      <c r="W31" s="0" t="n">
        <v>1652</v>
      </c>
      <c r="X31" s="0" t="n">
        <v>729</v>
      </c>
      <c r="Y31" s="0" t="n">
        <v>1639</v>
      </c>
    </row>
    <row r="32" customFormat="false" ht="15" hidden="false" customHeight="false" outlineLevel="0" collapsed="false">
      <c r="A32" s="2" t="n">
        <v>13</v>
      </c>
      <c r="B32" s="0" t="n">
        <v>736</v>
      </c>
      <c r="C32" s="0" t="n">
        <v>1701</v>
      </c>
      <c r="D32" s="0" t="n">
        <v>710</v>
      </c>
      <c r="E32" s="0" t="n">
        <v>1740</v>
      </c>
      <c r="F32" s="0" t="n">
        <v>625</v>
      </c>
      <c r="G32" s="0" t="n">
        <v>1815</v>
      </c>
      <c r="H32" s="0" t="n">
        <v>533</v>
      </c>
      <c r="I32" s="0" t="n">
        <v>1849</v>
      </c>
      <c r="J32" s="0" t="n">
        <v>452</v>
      </c>
      <c r="K32" s="0" t="n">
        <v>1922</v>
      </c>
      <c r="L32" s="0" t="n">
        <v>434</v>
      </c>
      <c r="M32" s="0" t="n">
        <v>1946</v>
      </c>
      <c r="N32" s="0" t="n">
        <v>447</v>
      </c>
      <c r="O32" s="0" t="n">
        <v>1945</v>
      </c>
      <c r="P32" s="0" t="n">
        <v>516</v>
      </c>
      <c r="Q32" s="0" t="n">
        <v>1913</v>
      </c>
      <c r="R32" s="0" t="n">
        <v>548</v>
      </c>
      <c r="S32" s="0" t="n">
        <v>1823</v>
      </c>
      <c r="T32" s="0" t="n">
        <v>620</v>
      </c>
      <c r="U32" s="0" t="n">
        <v>1731</v>
      </c>
      <c r="V32" s="0" t="n">
        <v>658</v>
      </c>
      <c r="W32" s="0" t="n">
        <v>1651</v>
      </c>
      <c r="X32" s="0" t="n">
        <v>729</v>
      </c>
      <c r="Y32" s="0" t="n">
        <v>1639</v>
      </c>
    </row>
    <row r="33" customFormat="false" ht="15" hidden="false" customHeight="false" outlineLevel="0" collapsed="false">
      <c r="A33" s="2" t="n">
        <v>14</v>
      </c>
      <c r="B33" s="0" t="n">
        <v>736</v>
      </c>
      <c r="C33" s="0" t="n">
        <v>1702</v>
      </c>
      <c r="D33" s="0" t="n">
        <v>708</v>
      </c>
      <c r="E33" s="0" t="n">
        <v>1741</v>
      </c>
      <c r="F33" s="0" t="n">
        <v>623</v>
      </c>
      <c r="G33" s="0" t="n">
        <v>1816</v>
      </c>
      <c r="H33" s="0" t="n">
        <v>531</v>
      </c>
      <c r="I33" s="0" t="n">
        <v>1850</v>
      </c>
      <c r="J33" s="0" t="n">
        <v>451</v>
      </c>
      <c r="K33" s="0" t="n">
        <v>1923</v>
      </c>
      <c r="L33" s="0" t="n">
        <v>434</v>
      </c>
      <c r="M33" s="0" t="n">
        <v>1947</v>
      </c>
      <c r="N33" s="0" t="n">
        <v>447</v>
      </c>
      <c r="O33" s="0" t="n">
        <v>1944</v>
      </c>
      <c r="P33" s="0" t="n">
        <v>517</v>
      </c>
      <c r="Q33" s="0" t="n">
        <v>1911</v>
      </c>
      <c r="R33" s="0" t="n">
        <v>549</v>
      </c>
      <c r="S33" s="0" t="n">
        <v>1821</v>
      </c>
      <c r="T33" s="0" t="n">
        <v>622</v>
      </c>
      <c r="U33" s="0" t="n">
        <v>1730</v>
      </c>
      <c r="V33" s="0" t="n">
        <v>659</v>
      </c>
      <c r="W33" s="0" t="n">
        <v>1650</v>
      </c>
      <c r="X33" s="0" t="n">
        <v>730</v>
      </c>
      <c r="Y33" s="0" t="n">
        <v>1640</v>
      </c>
    </row>
    <row r="34" customFormat="false" ht="15" hidden="false" customHeight="false" outlineLevel="0" collapsed="false">
      <c r="A34" s="2" t="n">
        <v>15</v>
      </c>
      <c r="B34" s="0" t="n">
        <v>736</v>
      </c>
      <c r="C34" s="0" t="n">
        <v>1703</v>
      </c>
      <c r="D34" s="0" t="n">
        <v>707</v>
      </c>
      <c r="E34" s="0" t="n">
        <v>1742</v>
      </c>
      <c r="F34" s="0" t="n">
        <v>622</v>
      </c>
      <c r="G34" s="0" t="n">
        <v>1817</v>
      </c>
      <c r="H34" s="0" t="n">
        <v>530</v>
      </c>
      <c r="I34" s="0" t="n">
        <v>1851</v>
      </c>
      <c r="J34" s="0" t="n">
        <v>450</v>
      </c>
      <c r="K34" s="0" t="n">
        <v>1924</v>
      </c>
      <c r="L34" s="0" t="n">
        <v>434</v>
      </c>
      <c r="M34" s="0" t="n">
        <v>1947</v>
      </c>
      <c r="N34" s="0" t="n">
        <v>448</v>
      </c>
      <c r="O34" s="0" t="n">
        <v>1943</v>
      </c>
      <c r="P34" s="0" t="n">
        <v>518</v>
      </c>
      <c r="Q34" s="0" t="n">
        <v>1910</v>
      </c>
      <c r="R34" s="0" t="n">
        <v>550</v>
      </c>
      <c r="S34" s="0" t="n">
        <v>1819</v>
      </c>
      <c r="T34" s="0" t="n">
        <v>623</v>
      </c>
      <c r="U34" s="0" t="n">
        <v>1728</v>
      </c>
      <c r="V34" s="0" t="n">
        <v>700</v>
      </c>
      <c r="W34" s="0" t="n">
        <v>1649</v>
      </c>
      <c r="X34" s="0" t="n">
        <v>731</v>
      </c>
      <c r="Y34" s="0" t="n">
        <v>1640</v>
      </c>
    </row>
    <row r="35" customFormat="false" ht="15" hidden="false" customHeight="false" outlineLevel="0" collapsed="false">
      <c r="A35" s="2" t="n">
        <v>16</v>
      </c>
      <c r="B35" s="0" t="n">
        <v>735</v>
      </c>
      <c r="C35" s="0" t="n">
        <v>1704</v>
      </c>
      <c r="D35" s="0" t="n">
        <v>706</v>
      </c>
      <c r="E35" s="0" t="n">
        <v>1743</v>
      </c>
      <c r="F35" s="0" t="n">
        <v>620</v>
      </c>
      <c r="G35" s="0" t="n">
        <v>1818</v>
      </c>
      <c r="H35" s="0" t="n">
        <v>528</v>
      </c>
      <c r="I35" s="0" t="n">
        <v>1852</v>
      </c>
      <c r="J35" s="0" t="n">
        <v>449</v>
      </c>
      <c r="K35" s="0" t="n">
        <v>1925</v>
      </c>
      <c r="L35" s="0" t="n">
        <v>434</v>
      </c>
      <c r="M35" s="0" t="n">
        <v>1948</v>
      </c>
      <c r="N35" s="0" t="n">
        <v>449</v>
      </c>
      <c r="O35" s="0" t="n">
        <v>1943</v>
      </c>
      <c r="P35" s="0" t="n">
        <v>519</v>
      </c>
      <c r="Q35" s="0" t="n">
        <v>1908</v>
      </c>
      <c r="R35" s="0" t="n">
        <v>551</v>
      </c>
      <c r="S35" s="0" t="n">
        <v>1817</v>
      </c>
      <c r="T35" s="0" t="n">
        <v>624</v>
      </c>
      <c r="U35" s="0" t="n">
        <v>1727</v>
      </c>
      <c r="V35" s="0" t="n">
        <v>701</v>
      </c>
      <c r="W35" s="0" t="n">
        <v>1648</v>
      </c>
      <c r="X35" s="0" t="n">
        <v>732</v>
      </c>
      <c r="Y35" s="0" t="n">
        <v>1640</v>
      </c>
    </row>
    <row r="36" customFormat="false" ht="15" hidden="false" customHeight="false" outlineLevel="0" collapsed="false">
      <c r="A36" s="2" t="n">
        <v>17</v>
      </c>
      <c r="B36" s="0" t="n">
        <v>735</v>
      </c>
      <c r="C36" s="0" t="n">
        <v>1706</v>
      </c>
      <c r="D36" s="0" t="n">
        <v>704</v>
      </c>
      <c r="E36" s="0" t="n">
        <v>1745</v>
      </c>
      <c r="F36" s="0" t="n">
        <v>618</v>
      </c>
      <c r="G36" s="0" t="n">
        <v>1819</v>
      </c>
      <c r="H36" s="0" t="n">
        <v>526</v>
      </c>
      <c r="I36" s="0" t="n">
        <v>1854</v>
      </c>
      <c r="J36" s="0" t="n">
        <v>448</v>
      </c>
      <c r="K36" s="0" t="n">
        <v>1926</v>
      </c>
      <c r="L36" s="0" t="n">
        <v>434</v>
      </c>
      <c r="M36" s="0" t="n">
        <v>1948</v>
      </c>
      <c r="N36" s="0" t="n">
        <v>450</v>
      </c>
      <c r="O36" s="0" t="n">
        <v>1942</v>
      </c>
      <c r="P36" s="0" t="n">
        <v>520</v>
      </c>
      <c r="Q36" s="0" t="n">
        <v>1907</v>
      </c>
      <c r="R36" s="0" t="n">
        <v>552</v>
      </c>
      <c r="S36" s="0" t="n">
        <v>1816</v>
      </c>
      <c r="T36" s="0" t="n">
        <v>625</v>
      </c>
      <c r="U36" s="0" t="n">
        <v>1725</v>
      </c>
      <c r="V36" s="0" t="n">
        <v>702</v>
      </c>
      <c r="W36" s="0" t="n">
        <v>1647</v>
      </c>
      <c r="X36" s="0" t="n">
        <v>732</v>
      </c>
      <c r="Y36" s="0" t="n">
        <v>1640</v>
      </c>
    </row>
    <row r="37" customFormat="false" ht="15" hidden="false" customHeight="false" outlineLevel="0" collapsed="false">
      <c r="A37" s="2" t="n">
        <v>18</v>
      </c>
      <c r="B37" s="0" t="n">
        <v>734</v>
      </c>
      <c r="C37" s="0" t="n">
        <v>1707</v>
      </c>
      <c r="D37" s="0" t="n">
        <v>703</v>
      </c>
      <c r="E37" s="0" t="n">
        <v>1746</v>
      </c>
      <c r="F37" s="0" t="n">
        <v>617</v>
      </c>
      <c r="G37" s="0" t="n">
        <v>1820</v>
      </c>
      <c r="H37" s="0" t="n">
        <v>525</v>
      </c>
      <c r="I37" s="0" t="n">
        <v>1855</v>
      </c>
      <c r="J37" s="0" t="n">
        <v>447</v>
      </c>
      <c r="K37" s="0" t="n">
        <v>1927</v>
      </c>
      <c r="L37" s="0" t="n">
        <v>435</v>
      </c>
      <c r="M37" s="0" t="n">
        <v>1948</v>
      </c>
      <c r="N37" s="0" t="n">
        <v>451</v>
      </c>
      <c r="O37" s="0" t="n">
        <v>1941</v>
      </c>
      <c r="P37" s="0" t="n">
        <v>521</v>
      </c>
      <c r="Q37" s="0" t="n">
        <v>1905</v>
      </c>
      <c r="R37" s="0" t="n">
        <v>554</v>
      </c>
      <c r="S37" s="0" t="n">
        <v>1814</v>
      </c>
      <c r="T37" s="0" t="n">
        <v>626</v>
      </c>
      <c r="U37" s="0" t="n">
        <v>1724</v>
      </c>
      <c r="V37" s="0" t="n">
        <v>704</v>
      </c>
      <c r="W37" s="0" t="n">
        <v>1647</v>
      </c>
      <c r="X37" s="0" t="n">
        <v>733</v>
      </c>
      <c r="Y37" s="0" t="n">
        <v>1641</v>
      </c>
    </row>
    <row r="38" customFormat="false" ht="15" hidden="false" customHeight="false" outlineLevel="0" collapsed="false">
      <c r="A38" s="2" t="n">
        <v>19</v>
      </c>
      <c r="B38" s="0" t="n">
        <v>734</v>
      </c>
      <c r="C38" s="0" t="n">
        <v>1708</v>
      </c>
      <c r="D38" s="0" t="n">
        <v>701</v>
      </c>
      <c r="E38" s="0" t="n">
        <v>1747</v>
      </c>
      <c r="F38" s="0" t="n">
        <v>615</v>
      </c>
      <c r="G38" s="0" t="n">
        <v>1821</v>
      </c>
      <c r="H38" s="0" t="n">
        <v>523</v>
      </c>
      <c r="I38" s="0" t="n">
        <v>1856</v>
      </c>
      <c r="J38" s="0" t="n">
        <v>446</v>
      </c>
      <c r="K38" s="0" t="n">
        <v>1928</v>
      </c>
      <c r="L38" s="0" t="n">
        <v>435</v>
      </c>
      <c r="M38" s="0" t="n">
        <v>1948</v>
      </c>
      <c r="N38" s="0" t="n">
        <v>452</v>
      </c>
      <c r="O38" s="0" t="n">
        <v>1941</v>
      </c>
      <c r="P38" s="0" t="n">
        <v>522</v>
      </c>
      <c r="Q38" s="0" t="n">
        <v>1904</v>
      </c>
      <c r="R38" s="0" t="n">
        <v>555</v>
      </c>
      <c r="S38" s="0" t="n">
        <v>1812</v>
      </c>
      <c r="T38" s="0" t="n">
        <v>627</v>
      </c>
      <c r="U38" s="0" t="n">
        <v>1722</v>
      </c>
      <c r="V38" s="0" t="n">
        <v>705</v>
      </c>
      <c r="W38" s="0" t="n">
        <v>1646</v>
      </c>
      <c r="X38" s="0" t="n">
        <v>733</v>
      </c>
      <c r="Y38" s="0" t="n">
        <v>1641</v>
      </c>
    </row>
    <row r="39" customFormat="false" ht="15" hidden="false" customHeight="false" outlineLevel="0" collapsed="false">
      <c r="A39" s="2" t="n">
        <v>20</v>
      </c>
      <c r="B39" s="0" t="n">
        <v>733</v>
      </c>
      <c r="C39" s="0" t="n">
        <v>1709</v>
      </c>
      <c r="D39" s="0" t="n">
        <v>700</v>
      </c>
      <c r="E39" s="0" t="n">
        <v>1748</v>
      </c>
      <c r="F39" s="0" t="n">
        <v>613</v>
      </c>
      <c r="G39" s="0" t="n">
        <v>1823</v>
      </c>
      <c r="H39" s="0" t="n">
        <v>522</v>
      </c>
      <c r="I39" s="0" t="n">
        <v>1857</v>
      </c>
      <c r="J39" s="0" t="n">
        <v>445</v>
      </c>
      <c r="K39" s="0" t="n">
        <v>1929</v>
      </c>
      <c r="L39" s="0" t="n">
        <v>435</v>
      </c>
      <c r="M39" s="0" t="n">
        <v>1949</v>
      </c>
      <c r="N39" s="0" t="n">
        <v>453</v>
      </c>
      <c r="O39" s="0" t="n">
        <v>1940</v>
      </c>
      <c r="P39" s="0" t="n">
        <v>524</v>
      </c>
      <c r="Q39" s="0" t="n">
        <v>1902</v>
      </c>
      <c r="R39" s="0" t="n">
        <v>556</v>
      </c>
      <c r="S39" s="0" t="n">
        <v>1810</v>
      </c>
      <c r="T39" s="0" t="n">
        <v>628</v>
      </c>
      <c r="U39" s="0" t="n">
        <v>1721</v>
      </c>
      <c r="V39" s="0" t="n">
        <v>706</v>
      </c>
      <c r="W39" s="0" t="n">
        <v>1645</v>
      </c>
      <c r="X39" s="0" t="n">
        <v>734</v>
      </c>
      <c r="Y39" s="0" t="n">
        <v>1642</v>
      </c>
    </row>
    <row r="40" customFormat="false" ht="15" hidden="false" customHeight="false" outlineLevel="0" collapsed="false">
      <c r="A40" s="2" t="n">
        <v>21</v>
      </c>
      <c r="B40" s="0" t="n">
        <v>733</v>
      </c>
      <c r="C40" s="0" t="n">
        <v>1710</v>
      </c>
      <c r="D40" s="0" t="n">
        <v>659</v>
      </c>
      <c r="E40" s="0" t="n">
        <v>1750</v>
      </c>
      <c r="F40" s="0" t="n">
        <v>611</v>
      </c>
      <c r="G40" s="0" t="n">
        <v>1824</v>
      </c>
      <c r="H40" s="0" t="n">
        <v>520</v>
      </c>
      <c r="I40" s="0" t="n">
        <v>1858</v>
      </c>
      <c r="J40" s="0" t="n">
        <v>444</v>
      </c>
      <c r="K40" s="0" t="n">
        <v>1930</v>
      </c>
      <c r="L40" s="0" t="n">
        <v>435</v>
      </c>
      <c r="M40" s="0" t="n">
        <v>1949</v>
      </c>
      <c r="N40" s="0" t="n">
        <v>453</v>
      </c>
      <c r="O40" s="0" t="n">
        <v>1939</v>
      </c>
      <c r="P40" s="0" t="n">
        <v>525</v>
      </c>
      <c r="Q40" s="0" t="n">
        <v>1901</v>
      </c>
      <c r="R40" s="0" t="n">
        <v>557</v>
      </c>
      <c r="S40" s="0" t="n">
        <v>1809</v>
      </c>
      <c r="T40" s="0" t="n">
        <v>630</v>
      </c>
      <c r="U40" s="0" t="n">
        <v>1719</v>
      </c>
      <c r="V40" s="0" t="n">
        <v>707</v>
      </c>
      <c r="W40" s="0" t="n">
        <v>1645</v>
      </c>
      <c r="X40" s="0" t="n">
        <v>735</v>
      </c>
      <c r="Y40" s="0" t="n">
        <v>1642</v>
      </c>
    </row>
    <row r="41" customFormat="false" ht="15" hidden="false" customHeight="false" outlineLevel="0" collapsed="false">
      <c r="A41" s="2" t="n">
        <v>22</v>
      </c>
      <c r="B41" s="0" t="n">
        <v>732</v>
      </c>
      <c r="C41" s="0" t="n">
        <v>1712</v>
      </c>
      <c r="D41" s="0" t="n">
        <v>657</v>
      </c>
      <c r="E41" s="0" t="n">
        <v>1751</v>
      </c>
      <c r="F41" s="0" t="n">
        <v>610</v>
      </c>
      <c r="G41" s="0" t="n">
        <v>1825</v>
      </c>
      <c r="H41" s="0" t="n">
        <v>519</v>
      </c>
      <c r="I41" s="0" t="n">
        <v>1859</v>
      </c>
      <c r="J41" s="0" t="n">
        <v>444</v>
      </c>
      <c r="K41" s="0" t="n">
        <v>1931</v>
      </c>
      <c r="L41" s="0" t="n">
        <v>435</v>
      </c>
      <c r="M41" s="0" t="n">
        <v>1949</v>
      </c>
      <c r="N41" s="0" t="n">
        <v>454</v>
      </c>
      <c r="O41" s="0" t="n">
        <v>1938</v>
      </c>
      <c r="P41" s="0" t="n">
        <v>526</v>
      </c>
      <c r="Q41" s="0" t="n">
        <v>1859</v>
      </c>
      <c r="R41" s="0" t="n">
        <v>558</v>
      </c>
      <c r="S41" s="0" t="n">
        <v>1807</v>
      </c>
      <c r="T41" s="0" t="n">
        <v>631</v>
      </c>
      <c r="U41" s="0" t="n">
        <v>1718</v>
      </c>
      <c r="V41" s="0" t="n">
        <v>708</v>
      </c>
      <c r="W41" s="0" t="n">
        <v>1644</v>
      </c>
      <c r="X41" s="0" t="n">
        <v>735</v>
      </c>
      <c r="Y41" s="0" t="n">
        <v>1643</v>
      </c>
    </row>
    <row r="42" customFormat="false" ht="15" hidden="false" customHeight="false" outlineLevel="0" collapsed="false">
      <c r="A42" s="2" t="n">
        <v>23</v>
      </c>
      <c r="B42" s="0" t="n">
        <v>731</v>
      </c>
      <c r="C42" s="0" t="n">
        <v>1713</v>
      </c>
      <c r="D42" s="0" t="n">
        <v>656</v>
      </c>
      <c r="E42" s="0" t="n">
        <v>1752</v>
      </c>
      <c r="F42" s="0" t="n">
        <v>608</v>
      </c>
      <c r="G42" s="0" t="n">
        <v>1826</v>
      </c>
      <c r="H42" s="0" t="n">
        <v>517</v>
      </c>
      <c r="I42" s="0" t="n">
        <v>1900</v>
      </c>
      <c r="J42" s="0" t="n">
        <v>443</v>
      </c>
      <c r="K42" s="0" t="n">
        <v>1931</v>
      </c>
      <c r="L42" s="0" t="n">
        <v>436</v>
      </c>
      <c r="M42" s="0" t="n">
        <v>1949</v>
      </c>
      <c r="N42" s="0" t="n">
        <v>455</v>
      </c>
      <c r="O42" s="0" t="n">
        <v>1937</v>
      </c>
      <c r="P42" s="0" t="n">
        <v>527</v>
      </c>
      <c r="Q42" s="0" t="n">
        <v>1858</v>
      </c>
      <c r="R42" s="0" t="n">
        <v>559</v>
      </c>
      <c r="S42" s="0" t="n">
        <v>1805</v>
      </c>
      <c r="T42" s="0" t="n">
        <v>632</v>
      </c>
      <c r="U42" s="0" t="n">
        <v>1716</v>
      </c>
      <c r="V42" s="0" t="n">
        <v>710</v>
      </c>
      <c r="W42" s="0" t="n">
        <v>1643</v>
      </c>
      <c r="X42" s="0" t="n">
        <v>735</v>
      </c>
      <c r="Y42" s="0" t="n">
        <v>1643</v>
      </c>
    </row>
    <row r="43" customFormat="false" ht="15" hidden="false" customHeight="false" outlineLevel="0" collapsed="false">
      <c r="A43" s="2" t="n">
        <v>24</v>
      </c>
      <c r="B43" s="0" t="n">
        <v>730</v>
      </c>
      <c r="C43" s="0" t="n">
        <v>1714</v>
      </c>
      <c r="D43" s="0" t="n">
        <v>654</v>
      </c>
      <c r="E43" s="0" t="n">
        <v>1753</v>
      </c>
      <c r="F43" s="0" t="n">
        <v>606</v>
      </c>
      <c r="G43" s="0" t="n">
        <v>1827</v>
      </c>
      <c r="H43" s="0" t="n">
        <v>516</v>
      </c>
      <c r="I43" s="0" t="n">
        <v>1901</v>
      </c>
      <c r="J43" s="0" t="n">
        <v>442</v>
      </c>
      <c r="K43" s="0" t="n">
        <v>1932</v>
      </c>
      <c r="L43" s="0" t="n">
        <v>436</v>
      </c>
      <c r="M43" s="0" t="n">
        <v>1949</v>
      </c>
      <c r="N43" s="0" t="n">
        <v>456</v>
      </c>
      <c r="O43" s="0" t="n">
        <v>1936</v>
      </c>
      <c r="P43" s="0" t="n">
        <v>528</v>
      </c>
      <c r="Q43" s="0" t="n">
        <v>1856</v>
      </c>
      <c r="R43" s="0" t="n">
        <v>600</v>
      </c>
      <c r="S43" s="0" t="n">
        <v>1803</v>
      </c>
      <c r="T43" s="0" t="n">
        <v>633</v>
      </c>
      <c r="U43" s="0" t="n">
        <v>1715</v>
      </c>
      <c r="V43" s="0" t="n">
        <v>711</v>
      </c>
      <c r="W43" s="0" t="n">
        <v>1643</v>
      </c>
      <c r="X43" s="0" t="n">
        <v>736</v>
      </c>
      <c r="Y43" s="0" t="n">
        <v>1644</v>
      </c>
    </row>
    <row r="44" customFormat="false" ht="15" hidden="false" customHeight="false" outlineLevel="0" collapsed="false">
      <c r="A44" s="2" t="n">
        <v>25</v>
      </c>
      <c r="B44" s="0" t="n">
        <v>730</v>
      </c>
      <c r="C44" s="0" t="n">
        <v>1715</v>
      </c>
      <c r="D44" s="0" t="n">
        <v>653</v>
      </c>
      <c r="E44" s="0" t="n">
        <v>1755</v>
      </c>
      <c r="F44" s="0" t="n">
        <v>605</v>
      </c>
      <c r="G44" s="0" t="n">
        <v>1828</v>
      </c>
      <c r="H44" s="0" t="n">
        <v>514</v>
      </c>
      <c r="I44" s="0" t="n">
        <v>1902</v>
      </c>
      <c r="J44" s="0" t="n">
        <v>441</v>
      </c>
      <c r="K44" s="0" t="n">
        <v>1933</v>
      </c>
      <c r="L44" s="0" t="n">
        <v>436</v>
      </c>
      <c r="M44" s="0" t="n">
        <v>1949</v>
      </c>
      <c r="N44" s="0" t="n">
        <v>457</v>
      </c>
      <c r="O44" s="0" t="n">
        <v>1935</v>
      </c>
      <c r="P44" s="0" t="n">
        <v>529</v>
      </c>
      <c r="Q44" s="0" t="n">
        <v>1855</v>
      </c>
      <c r="R44" s="0" t="n">
        <v>601</v>
      </c>
      <c r="S44" s="0" t="n">
        <v>1802</v>
      </c>
      <c r="T44" s="0" t="n">
        <v>634</v>
      </c>
      <c r="U44" s="0" t="n">
        <v>1713</v>
      </c>
      <c r="V44" s="0" t="n">
        <v>712</v>
      </c>
      <c r="W44" s="0" t="n">
        <v>1642</v>
      </c>
      <c r="X44" s="0" t="n">
        <v>736</v>
      </c>
      <c r="Y44" s="0" t="n">
        <v>1644</v>
      </c>
    </row>
    <row r="45" customFormat="false" ht="15" hidden="false" customHeight="false" outlineLevel="0" collapsed="false">
      <c r="A45" s="2" t="n">
        <v>26</v>
      </c>
      <c r="B45" s="0" t="n">
        <v>729</v>
      </c>
      <c r="C45" s="0" t="n">
        <v>1717</v>
      </c>
      <c r="D45" s="0" t="n">
        <v>651</v>
      </c>
      <c r="E45" s="0" t="n">
        <v>1756</v>
      </c>
      <c r="F45" s="0" t="n">
        <v>603</v>
      </c>
      <c r="G45" s="0" t="n">
        <v>1829</v>
      </c>
      <c r="H45" s="0" t="n">
        <v>513</v>
      </c>
      <c r="I45" s="0" t="n">
        <v>1903</v>
      </c>
      <c r="J45" s="0" t="n">
        <v>441</v>
      </c>
      <c r="K45" s="0" t="n">
        <v>1934</v>
      </c>
      <c r="L45" s="0" t="n">
        <v>437</v>
      </c>
      <c r="M45" s="0" t="n">
        <v>1949</v>
      </c>
      <c r="N45" s="0" t="n">
        <v>458</v>
      </c>
      <c r="O45" s="0" t="n">
        <v>1935</v>
      </c>
      <c r="P45" s="0" t="n">
        <v>530</v>
      </c>
      <c r="Q45" s="0" t="n">
        <v>1853</v>
      </c>
      <c r="R45" s="0" t="n">
        <v>602</v>
      </c>
      <c r="S45" s="0" t="n">
        <v>1800</v>
      </c>
      <c r="T45" s="0" t="n">
        <v>636</v>
      </c>
      <c r="U45" s="0" t="n">
        <v>1712</v>
      </c>
      <c r="V45" s="0" t="n">
        <v>713</v>
      </c>
      <c r="W45" s="0" t="n">
        <v>1642</v>
      </c>
      <c r="X45" s="0" t="n">
        <v>737</v>
      </c>
      <c r="Y45" s="0" t="n">
        <v>1645</v>
      </c>
    </row>
    <row r="46" customFormat="false" ht="15" hidden="false" customHeight="false" outlineLevel="0" collapsed="false">
      <c r="A46" s="2" t="n">
        <v>27</v>
      </c>
      <c r="B46" s="0" t="n">
        <v>728</v>
      </c>
      <c r="C46" s="0" t="n">
        <v>1718</v>
      </c>
      <c r="D46" s="0" t="n">
        <v>649</v>
      </c>
      <c r="E46" s="0" t="n">
        <v>1757</v>
      </c>
      <c r="F46" s="0" t="n">
        <v>601</v>
      </c>
      <c r="G46" s="0" t="n">
        <v>1830</v>
      </c>
      <c r="H46" s="0" t="n">
        <v>511</v>
      </c>
      <c r="I46" s="0" t="n">
        <v>1905</v>
      </c>
      <c r="J46" s="0" t="n">
        <v>440</v>
      </c>
      <c r="K46" s="0" t="n">
        <v>1935</v>
      </c>
      <c r="L46" s="0" t="n">
        <v>437</v>
      </c>
      <c r="M46" s="0" t="n">
        <v>1949</v>
      </c>
      <c r="N46" s="0" t="n">
        <v>459</v>
      </c>
      <c r="O46" s="0" t="n">
        <v>1934</v>
      </c>
      <c r="P46" s="0" t="n">
        <v>531</v>
      </c>
      <c r="Q46" s="0" t="n">
        <v>1851</v>
      </c>
      <c r="R46" s="0" t="n">
        <v>603</v>
      </c>
      <c r="S46" s="0" t="n">
        <v>1758</v>
      </c>
      <c r="T46" s="0" t="n">
        <v>637</v>
      </c>
      <c r="U46" s="0" t="n">
        <v>1711</v>
      </c>
      <c r="V46" s="0" t="n">
        <v>714</v>
      </c>
      <c r="W46" s="0" t="n">
        <v>1641</v>
      </c>
      <c r="X46" s="0" t="n">
        <v>737</v>
      </c>
      <c r="Y46" s="0" t="n">
        <v>1646</v>
      </c>
    </row>
    <row r="47" customFormat="false" ht="15" hidden="false" customHeight="false" outlineLevel="0" collapsed="false">
      <c r="A47" s="2" t="n">
        <v>28</v>
      </c>
      <c r="B47" s="0" t="n">
        <v>727</v>
      </c>
      <c r="C47" s="0" t="n">
        <v>1719</v>
      </c>
      <c r="D47" s="0" t="n">
        <v>648</v>
      </c>
      <c r="E47" s="0" t="n">
        <v>1758</v>
      </c>
      <c r="F47" s="0" t="n">
        <v>559</v>
      </c>
      <c r="G47" s="0" t="n">
        <v>1831</v>
      </c>
      <c r="H47" s="0" t="n">
        <v>510</v>
      </c>
      <c r="I47" s="0" t="n">
        <v>1906</v>
      </c>
      <c r="J47" s="0" t="n">
        <v>439</v>
      </c>
      <c r="K47" s="0" t="n">
        <v>1936</v>
      </c>
      <c r="L47" s="0" t="n">
        <v>437</v>
      </c>
      <c r="M47" s="0" t="n">
        <v>1949</v>
      </c>
      <c r="N47" s="0" t="n">
        <v>500</v>
      </c>
      <c r="O47" s="0" t="n">
        <v>1932</v>
      </c>
      <c r="P47" s="0" t="n">
        <v>532</v>
      </c>
      <c r="Q47" s="0" t="n">
        <v>1850</v>
      </c>
      <c r="R47" s="0" t="n">
        <v>604</v>
      </c>
      <c r="S47" s="0" t="n">
        <v>1757</v>
      </c>
      <c r="T47" s="0" t="n">
        <v>638</v>
      </c>
      <c r="U47" s="0" t="n">
        <v>1709</v>
      </c>
      <c r="V47" s="0" t="n">
        <v>715</v>
      </c>
      <c r="W47" s="0" t="n">
        <v>1641</v>
      </c>
      <c r="X47" s="0" t="n">
        <v>737</v>
      </c>
      <c r="Y47" s="0" t="n">
        <v>1647</v>
      </c>
    </row>
    <row r="48" customFormat="false" ht="15" hidden="false" customHeight="false" outlineLevel="0" collapsed="false">
      <c r="A48" s="2" t="n">
        <v>29</v>
      </c>
      <c r="B48" s="0" t="n">
        <v>726</v>
      </c>
      <c r="C48" s="0" t="n">
        <v>1720</v>
      </c>
      <c r="D48" s="0" t="n">
        <v>646</v>
      </c>
      <c r="E48" s="0" t="n">
        <v>1759</v>
      </c>
      <c r="F48" s="0" t="n">
        <v>558</v>
      </c>
      <c r="G48" s="0" t="n">
        <v>1833</v>
      </c>
      <c r="H48" s="0" t="n">
        <v>509</v>
      </c>
      <c r="I48" s="0" t="n">
        <v>1907</v>
      </c>
      <c r="J48" s="0" t="n">
        <v>439</v>
      </c>
      <c r="K48" s="0" t="n">
        <v>1937</v>
      </c>
      <c r="L48" s="0" t="n">
        <v>438</v>
      </c>
      <c r="M48" s="0" t="n">
        <v>1949</v>
      </c>
      <c r="N48" s="0" t="n">
        <v>501</v>
      </c>
      <c r="O48" s="0" t="n">
        <v>1931</v>
      </c>
      <c r="P48" s="0" t="n">
        <v>533</v>
      </c>
      <c r="Q48" s="0" t="n">
        <v>1848</v>
      </c>
      <c r="R48" s="0" t="n">
        <v>605</v>
      </c>
      <c r="S48" s="0" t="n">
        <v>1755</v>
      </c>
      <c r="T48" s="0" t="n">
        <v>639</v>
      </c>
      <c r="U48" s="0" t="n">
        <v>1708</v>
      </c>
      <c r="V48" s="0" t="n">
        <v>716</v>
      </c>
      <c r="W48" s="0" t="n">
        <v>1640</v>
      </c>
      <c r="X48" s="0" t="n">
        <v>737</v>
      </c>
      <c r="Y48" s="0" t="n">
        <v>1647</v>
      </c>
    </row>
    <row r="49" customFormat="false" ht="15" hidden="false" customHeight="false" outlineLevel="0" collapsed="false">
      <c r="A49" s="2" t="n">
        <v>30</v>
      </c>
      <c r="B49" s="0" t="n">
        <v>725</v>
      </c>
      <c r="C49" s="0" t="n">
        <v>1722</v>
      </c>
      <c r="F49" s="0" t="n">
        <v>556</v>
      </c>
      <c r="G49" s="0" t="n">
        <v>1834</v>
      </c>
      <c r="H49" s="0" t="n">
        <v>507</v>
      </c>
      <c r="I49" s="0" t="n">
        <v>1908</v>
      </c>
      <c r="J49" s="0" t="n">
        <v>438</v>
      </c>
      <c r="K49" s="0" t="n">
        <v>1937</v>
      </c>
      <c r="L49" s="0" t="n">
        <v>438</v>
      </c>
      <c r="M49" s="0" t="n">
        <v>1949</v>
      </c>
      <c r="N49" s="0" t="n">
        <v>502</v>
      </c>
      <c r="O49" s="0" t="n">
        <v>1930</v>
      </c>
      <c r="P49" s="0" t="n">
        <v>534</v>
      </c>
      <c r="Q49" s="0" t="n">
        <v>1847</v>
      </c>
      <c r="R49" s="0" t="n">
        <v>606</v>
      </c>
      <c r="S49" s="0" t="n">
        <v>1753</v>
      </c>
      <c r="T49" s="0" t="n">
        <v>640</v>
      </c>
      <c r="U49" s="0" t="n">
        <v>1707</v>
      </c>
      <c r="V49" s="0" t="n">
        <v>717</v>
      </c>
      <c r="W49" s="0" t="n">
        <v>1640</v>
      </c>
      <c r="X49" s="0" t="n">
        <v>738</v>
      </c>
      <c r="Y49" s="0" t="n">
        <v>1648</v>
      </c>
    </row>
    <row r="50" customFormat="false" ht="15" hidden="false" customHeight="false" outlineLevel="0" collapsed="false">
      <c r="A50" s="2" t="n">
        <v>31</v>
      </c>
      <c r="B50" s="0" t="n">
        <v>724</v>
      </c>
      <c r="C50" s="0" t="n">
        <v>1723</v>
      </c>
      <c r="F50" s="0" t="n">
        <v>554</v>
      </c>
      <c r="G50" s="0" t="n">
        <v>1835</v>
      </c>
      <c r="J50" s="0" t="n">
        <v>438</v>
      </c>
      <c r="K50" s="0" t="n">
        <v>1938</v>
      </c>
      <c r="N50" s="0" t="n">
        <v>503</v>
      </c>
      <c r="O50" s="0" t="n">
        <v>1929</v>
      </c>
      <c r="P50" s="0" t="n">
        <v>535</v>
      </c>
      <c r="Q50" s="0" t="n">
        <v>1845</v>
      </c>
      <c r="T50" s="0" t="n">
        <v>642</v>
      </c>
      <c r="U50" s="0" t="n">
        <v>1705</v>
      </c>
      <c r="X50" s="0" t="n">
        <v>738</v>
      </c>
      <c r="Y50" s="0" t="n">
        <v>1649</v>
      </c>
    </row>
    <row r="55" customFormat="false" ht="12.75" hidden="false" customHeight="false" outlineLevel="0" collapsed="false">
      <c r="A55" s="3"/>
      <c r="C55" s="0" t="n">
        <v>361</v>
      </c>
    </row>
    <row r="56" customFormat="false" ht="12.75" hidden="false" customHeight="false" outlineLevel="0" collapsed="false">
      <c r="A56" s="3"/>
      <c r="B56" s="0" t="s">
        <v>5</v>
      </c>
      <c r="C56" s="4" t="n">
        <f aca="false">"1/1/2008"+C55</f>
        <v>39809</v>
      </c>
    </row>
    <row r="57" customFormat="false" ht="15" hidden="false" customHeight="false" outlineLevel="0" collapsed="false">
      <c r="B57" s="0" t="s">
        <v>6</v>
      </c>
      <c r="C57" s="2" t="n">
        <f aca="false">MONTH(C56)</f>
        <v>12</v>
      </c>
    </row>
    <row r="58" customFormat="false" ht="12.75" hidden="false" customHeight="false" outlineLevel="0" collapsed="false">
      <c r="B58" s="0" t="s">
        <v>7</v>
      </c>
      <c r="C58" s="0" t="n">
        <f aca="false">DAY(C56)</f>
        <v>27</v>
      </c>
    </row>
    <row r="59" customFormat="false" ht="12.75" hidden="false" customHeight="false" outlineLevel="0" collapsed="false">
      <c r="A59" s="0" t="n">
        <f aca="true">OFFSET($A$20,$C$58-1,$C$57*2-1,1,1)</f>
        <v>737</v>
      </c>
      <c r="B59" s="0" t="s">
        <v>8</v>
      </c>
      <c r="C59" s="5" t="n">
        <f aca="false">A59/100</f>
        <v>7.37</v>
      </c>
      <c r="D59" s="0" t="n">
        <f aca="false">A59/2400</f>
        <v>0.307083333333333</v>
      </c>
      <c r="E59" s="5" t="n">
        <v>0</v>
      </c>
    </row>
    <row r="60" customFormat="false" ht="12.75" hidden="false" customHeight="false" outlineLevel="0" collapsed="false">
      <c r="A60" s="0" t="n">
        <f aca="true">OFFSET($A$20,$C$58-1,$C$57*2,1,1)</f>
        <v>1646</v>
      </c>
      <c r="B60" s="0" t="s">
        <v>9</v>
      </c>
      <c r="C60" s="5" t="n">
        <f aca="false">A60/100</f>
        <v>16.46</v>
      </c>
      <c r="D60" s="0" t="n">
        <f aca="false">A60/2400</f>
        <v>0.685833333333333</v>
      </c>
      <c r="E60" s="5" t="n">
        <v>0</v>
      </c>
    </row>
    <row r="61" customFormat="false" ht="12.75" hidden="false" customHeight="false" outlineLevel="0" collapsed="false">
      <c r="A61" s="0" t="n">
        <f aca="false">AVERAGE(A59:A60)</f>
        <v>1191.5</v>
      </c>
      <c r="B61" s="0" t="s">
        <v>10</v>
      </c>
      <c r="C61" s="0" t="n">
        <f aca="false">A61/100</f>
        <v>11.915</v>
      </c>
      <c r="D61" s="0" t="n">
        <f aca="false">A61/2400</f>
        <v>0.496458333333333</v>
      </c>
      <c r="E61" s="5" t="n">
        <f aca="false">D61-D59</f>
        <v>0.189375</v>
      </c>
      <c r="F61" s="5" t="n">
        <f aca="false">-COS(2*PI()*E61)</f>
        <v>-0.371772928554212</v>
      </c>
    </row>
    <row r="62" customFormat="false" ht="12.75" hidden="false" customHeight="false" outlineLevel="0" collapsed="false">
      <c r="A62" s="6" t="s">
        <v>11</v>
      </c>
      <c r="B62" s="6" t="s">
        <v>12</v>
      </c>
      <c r="C62" s="0" t="s">
        <v>13</v>
      </c>
      <c r="D62" s="0" t="s">
        <v>14</v>
      </c>
    </row>
    <row r="63" customFormat="false" ht="12.75" hidden="false" customHeight="false" outlineLevel="0" collapsed="false">
      <c r="A63" s="7" t="n">
        <f aca="false">1/24*(ROW(A1)-1)</f>
        <v>0</v>
      </c>
      <c r="B63" s="0" t="n">
        <f aca="false">-COS(2*PI()*A63)</f>
        <v>-1</v>
      </c>
      <c r="C63" s="5" t="n">
        <f aca="false">0.5-($D$61-A63)</f>
        <v>0.00354166666666667</v>
      </c>
      <c r="D63" s="0" t="n">
        <f aca="false">-COS(2*PI()*C63)</f>
        <v>-0.999752413370677</v>
      </c>
      <c r="E63" s="5" t="n">
        <f aca="false">D63+(F$61)</f>
        <v>-1.37152534192489</v>
      </c>
      <c r="F63" s="5" t="n">
        <f aca="false">IF(E63&gt;0,0,E63)</f>
        <v>-1.37152534192489</v>
      </c>
      <c r="G63" s="5" t="n">
        <f aca="false">IF(E63&lt;0,0,E63)</f>
        <v>0</v>
      </c>
    </row>
    <row r="64" customFormat="false" ht="12.75" hidden="false" customHeight="false" outlineLevel="0" collapsed="false">
      <c r="A64" s="7" t="n">
        <f aca="false">1/24*(ROW(A2)-1)</f>
        <v>0.0416666666666667</v>
      </c>
      <c r="B64" s="0" t="n">
        <f aca="false">-COS(2*PI()*A64)</f>
        <v>-0.965925826289068</v>
      </c>
      <c r="C64" s="5" t="n">
        <f aca="false">0.5-($D$61-A64)</f>
        <v>0.0452083333333334</v>
      </c>
      <c r="D64" s="0" t="n">
        <f aca="false">-COS(2*PI()*C64)</f>
        <v>-0.959927664558896</v>
      </c>
      <c r="E64" s="5" t="n">
        <f aca="false">D64+(F$61)</f>
        <v>-1.33170059311311</v>
      </c>
      <c r="F64" s="5" t="n">
        <f aca="false">IF(E64&gt;0,0,E64)</f>
        <v>-1.33170059311311</v>
      </c>
      <c r="G64" s="5" t="n">
        <f aca="false">IF(E64&lt;0,0,E64)</f>
        <v>0</v>
      </c>
    </row>
    <row r="65" customFormat="false" ht="12.75" hidden="false" customHeight="false" outlineLevel="0" collapsed="false">
      <c r="A65" s="7" t="n">
        <f aca="false">1/24*(ROW(A3)-1)</f>
        <v>0.0833333333333333</v>
      </c>
      <c r="B65" s="0" t="n">
        <f aca="false">-COS(2*PI()*A65)</f>
        <v>-0.866025403784439</v>
      </c>
      <c r="C65" s="5" t="n">
        <f aca="false">0.5-($D$61-A65)</f>
        <v>0.086875</v>
      </c>
      <c r="D65" s="0" t="n">
        <f aca="false">-COS(2*PI()*C65)</f>
        <v>-0.854685431762898</v>
      </c>
      <c r="E65" s="5" t="n">
        <f aca="false">D65+(F$61)</f>
        <v>-1.22645836031711</v>
      </c>
      <c r="F65" s="5" t="n">
        <f aca="false">IF(E65&gt;0,0,E65)</f>
        <v>-1.22645836031711</v>
      </c>
      <c r="G65" s="5" t="n">
        <f aca="false">IF(E65&lt;0,0,E65)</f>
        <v>0</v>
      </c>
    </row>
    <row r="66" customFormat="false" ht="12.75" hidden="false" customHeight="false" outlineLevel="0" collapsed="false">
      <c r="A66" s="7" t="n">
        <f aca="false">1/24*(ROW(A4)-1)</f>
        <v>0.125</v>
      </c>
      <c r="B66" s="0" t="n">
        <f aca="false">-COS(2*PI()*A66)</f>
        <v>-0.707106781186548</v>
      </c>
      <c r="C66" s="5" t="n">
        <f aca="false">0.5-($D$61-A66)</f>
        <v>0.128541666666667</v>
      </c>
      <c r="D66" s="0" t="n">
        <f aca="false">-COS(2*PI()*C66)</f>
        <v>-0.691197799226716</v>
      </c>
      <c r="E66" s="5" t="n">
        <f aca="false">D66+(F$61)</f>
        <v>-1.06297072778093</v>
      </c>
      <c r="F66" s="5" t="n">
        <f aca="false">IF(E66&gt;0,0,E66)</f>
        <v>-1.06297072778093</v>
      </c>
      <c r="G66" s="5" t="n">
        <f aca="false">IF(E66&lt;0,0,E66)</f>
        <v>0</v>
      </c>
    </row>
    <row r="67" customFormat="false" ht="12.75" hidden="false" customHeight="false" outlineLevel="0" collapsed="false">
      <c r="A67" s="7" t="n">
        <f aca="false">1/24*(ROW(A5)-1)</f>
        <v>0.166666666666667</v>
      </c>
      <c r="B67" s="0" t="n">
        <f aca="false">-COS(2*PI()*A67)</f>
        <v>-0.5</v>
      </c>
      <c r="C67" s="5" t="n">
        <f aca="false">0.5-($D$61-A67)</f>
        <v>0.170208333333333</v>
      </c>
      <c r="D67" s="0" t="n">
        <f aca="false">-COS(2*PI()*C67)</f>
        <v>-0.480606178931605</v>
      </c>
      <c r="E67" s="5" t="n">
        <f aca="false">D67+(F$61)</f>
        <v>-0.852379107485817</v>
      </c>
      <c r="F67" s="5" t="n">
        <f aca="false">IF(E67&gt;0,0,E67)</f>
        <v>-0.852379107485817</v>
      </c>
      <c r="G67" s="5" t="n">
        <f aca="false">IF(E67&lt;0,0,E67)</f>
        <v>0</v>
      </c>
    </row>
    <row r="68" customFormat="false" ht="12.75" hidden="false" customHeight="false" outlineLevel="0" collapsed="false">
      <c r="A68" s="7" t="n">
        <f aca="false">1/24*(ROW(A6)-1)</f>
        <v>0.208333333333333</v>
      </c>
      <c r="B68" s="0" t="n">
        <f aca="false">-COS(2*PI()*A68)</f>
        <v>-0.258819045102521</v>
      </c>
      <c r="C68" s="5" t="n">
        <f aca="false">0.5-($D$61-A68)</f>
        <v>0.211875</v>
      </c>
      <c r="D68" s="0" t="n">
        <f aca="false">-COS(2*PI()*C68)</f>
        <v>-0.237262041781568</v>
      </c>
      <c r="E68" s="5" t="n">
        <f aca="false">D68+(F$61)</f>
        <v>-0.60903497033578</v>
      </c>
      <c r="F68" s="5" t="n">
        <f aca="false">IF(E68&gt;0,0,E68)</f>
        <v>-0.60903497033578</v>
      </c>
      <c r="G68" s="5" t="n">
        <f aca="false">IF(E68&lt;0,0,E68)</f>
        <v>0</v>
      </c>
    </row>
    <row r="69" customFormat="false" ht="12.75" hidden="false" customHeight="false" outlineLevel="0" collapsed="false">
      <c r="A69" s="7" t="n">
        <f aca="false">1/24*(ROW(A7)-1)</f>
        <v>0.25</v>
      </c>
      <c r="B69" s="0" t="n">
        <f aca="false">-COS(2*PI()*A69)</f>
        <v>-6.12323399573677E-017</v>
      </c>
      <c r="C69" s="5" t="n">
        <f aca="false">0.5-($D$61-A69)</f>
        <v>0.253541666666667</v>
      </c>
      <c r="D69" s="0" t="n">
        <f aca="false">-COS(2*PI()*C69)</f>
        <v>0.0222511114218199</v>
      </c>
      <c r="E69" s="5" t="n">
        <f aca="false">D69+(F$61)</f>
        <v>-0.349521817132392</v>
      </c>
      <c r="F69" s="5" t="n">
        <f aca="false">IF(E69&gt;0,0,E69)</f>
        <v>-0.349521817132392</v>
      </c>
      <c r="G69" s="5" t="n">
        <f aca="false">IF(E69&lt;0,0,E69)</f>
        <v>0</v>
      </c>
    </row>
    <row r="70" customFormat="false" ht="12.75" hidden="false" customHeight="false" outlineLevel="0" collapsed="false">
      <c r="A70" s="7" t="n">
        <f aca="false">1/24*(ROW(A8)-1)</f>
        <v>0.291666666666667</v>
      </c>
      <c r="B70" s="0" t="n">
        <f aca="false">-COS(2*PI()*A70)</f>
        <v>0.25881904510252</v>
      </c>
      <c r="C70" s="5" t="n">
        <f aca="false">0.5-($D$61-A70)</f>
        <v>0.295208333333333</v>
      </c>
      <c r="D70" s="0" t="n">
        <f aca="false">-COS(2*PI()*C70)</f>
        <v>0.280247888153511</v>
      </c>
      <c r="E70" s="5" t="n">
        <f aca="false">D70+(F$61)</f>
        <v>-0.0915250404007015</v>
      </c>
      <c r="F70" s="5" t="n">
        <f aca="false">IF(E70&gt;0,0,E70)</f>
        <v>-0.0915250404007015</v>
      </c>
      <c r="G70" s="5" t="n">
        <f aca="false">IF(E70&lt;0,0,E70)</f>
        <v>0</v>
      </c>
    </row>
    <row r="71" customFormat="false" ht="12.75" hidden="false" customHeight="false" outlineLevel="0" collapsed="false">
      <c r="A71" s="7" t="n">
        <f aca="false">1/24*(ROW(A9)-1)</f>
        <v>0.333333333333333</v>
      </c>
      <c r="B71" s="0" t="n">
        <f aca="false">-COS(2*PI()*A71)</f>
        <v>0.5</v>
      </c>
      <c r="C71" s="5" t="n">
        <f aca="false">0.5-($D$61-A71)</f>
        <v>0.336875</v>
      </c>
      <c r="D71" s="0" t="n">
        <f aca="false">-COS(2*PI()*C71)</f>
        <v>0.519146234439073</v>
      </c>
      <c r="E71" s="5" t="n">
        <f aca="false">D71+(F$61)</f>
        <v>0.147373305884861</v>
      </c>
      <c r="F71" s="5" t="n">
        <f aca="false">IF(E71&gt;0,0,E71)</f>
        <v>0</v>
      </c>
      <c r="G71" s="5" t="n">
        <f aca="false">IF(E71&lt;0,0,E71)</f>
        <v>0.147373305884861</v>
      </c>
    </row>
    <row r="72" customFormat="false" ht="12.75" hidden="false" customHeight="false" outlineLevel="0" collapsed="false">
      <c r="A72" s="7" t="n">
        <f aca="false">1/24*(ROW(A10)-1)</f>
        <v>0.375</v>
      </c>
      <c r="B72" s="0" t="n">
        <f aca="false">-COS(2*PI()*A72)</f>
        <v>0.707106781186548</v>
      </c>
      <c r="C72" s="5" t="n">
        <f aca="false">0.5-($D$61-A72)</f>
        <v>0.378541666666667</v>
      </c>
      <c r="D72" s="0" t="n">
        <f aca="false">-COS(2*PI()*C72)</f>
        <v>0.722665622777329</v>
      </c>
      <c r="E72" s="5" t="n">
        <f aca="false">D72+(F$61)</f>
        <v>0.350892694223117</v>
      </c>
      <c r="F72" s="5" t="n">
        <f aca="false">IF(E72&gt;0,0,E72)</f>
        <v>0</v>
      </c>
      <c r="G72" s="5" t="n">
        <f aca="false">IF(E72&lt;0,0,E72)</f>
        <v>0.350892694223117</v>
      </c>
    </row>
    <row r="73" customFormat="false" ht="12.75" hidden="false" customHeight="false" outlineLevel="0" collapsed="false">
      <c r="A73" s="7" t="n">
        <f aca="false">1/24*(ROW(A11)-1)</f>
        <v>0.416666666666667</v>
      </c>
      <c r="B73" s="0" t="n">
        <f aca="false">-COS(2*PI()*A73)</f>
        <v>0.866025403784439</v>
      </c>
      <c r="C73" s="5" t="n">
        <f aca="false">0.5-($D$61-A73)</f>
        <v>0.420208333333333</v>
      </c>
      <c r="D73" s="0" t="n">
        <f aca="false">-COS(2*PI()*C73)</f>
        <v>0.876936543184718</v>
      </c>
      <c r="E73" s="5" t="n">
        <f aca="false">D73+(F$61)</f>
        <v>0.505163614630506</v>
      </c>
      <c r="F73" s="5" t="n">
        <f aca="false">IF(E73&gt;0,0,E73)</f>
        <v>0</v>
      </c>
      <c r="G73" s="5" t="n">
        <f aca="false">IF(E73&lt;0,0,E73)</f>
        <v>0.505163614630506</v>
      </c>
    </row>
    <row r="74" customFormat="false" ht="12.75" hidden="false" customHeight="false" outlineLevel="0" collapsed="false">
      <c r="A74" s="7" t="n">
        <f aca="false">1/24*(ROW(A12)-1)</f>
        <v>0.458333333333333</v>
      </c>
      <c r="B74" s="0" t="n">
        <f aca="false">-COS(2*PI()*A74)</f>
        <v>0.965925826289068</v>
      </c>
      <c r="C74" s="5" t="n">
        <f aca="false">0.5-($D$61-A74)</f>
        <v>0.461875</v>
      </c>
      <c r="D74" s="0" t="n">
        <f aca="false">-COS(2*PI()*C74)</f>
        <v>0.971445687380227</v>
      </c>
      <c r="E74" s="5" t="n">
        <f aca="false">D74+(F$61)</f>
        <v>0.599672758826015</v>
      </c>
      <c r="F74" s="5" t="n">
        <f aca="false">IF(E74&gt;0,0,E74)</f>
        <v>0</v>
      </c>
      <c r="G74" s="5" t="n">
        <f aca="false">IF(E74&lt;0,0,E74)</f>
        <v>0.599672758826015</v>
      </c>
    </row>
    <row r="75" customFormat="false" ht="12.75" hidden="false" customHeight="false" outlineLevel="0" collapsed="false">
      <c r="A75" s="7" t="n">
        <f aca="false">1/24*(ROW(A13)-1)</f>
        <v>0.5</v>
      </c>
      <c r="B75" s="0" t="n">
        <f aca="false">-COS(2*PI()*A75)</f>
        <v>1</v>
      </c>
      <c r="C75" s="5" t="n">
        <f aca="false">0.5-($D$61-A75)</f>
        <v>0.503541666666667</v>
      </c>
      <c r="D75" s="0" t="n">
        <f aca="false">-COS(2*PI()*C75)</f>
        <v>0.999752413370677</v>
      </c>
      <c r="E75" s="5" t="n">
        <f aca="false">D75+(F$61)</f>
        <v>0.627979484816465</v>
      </c>
      <c r="F75" s="5" t="n">
        <f aca="false">IF(E75&gt;0,0,E75)</f>
        <v>0</v>
      </c>
      <c r="G75" s="5" t="n">
        <f aca="false">IF(E75&lt;0,0,E75)</f>
        <v>0.627979484816465</v>
      </c>
    </row>
    <row r="76" customFormat="false" ht="12.75" hidden="false" customHeight="false" outlineLevel="0" collapsed="false">
      <c r="A76" s="7" t="n">
        <f aca="false">1/24*(ROW(A14)-1)</f>
        <v>0.541666666666667</v>
      </c>
      <c r="B76" s="0" t="n">
        <f aca="false">-COS(2*PI()*A76)</f>
        <v>0.965925826289068</v>
      </c>
      <c r="C76" s="5" t="n">
        <f aca="false">0.5-($D$61-A76)</f>
        <v>0.545208333333333</v>
      </c>
      <c r="D76" s="0" t="n">
        <f aca="false">-COS(2*PI()*C76)</f>
        <v>0.959927664558897</v>
      </c>
      <c r="E76" s="5" t="n">
        <f aca="false">D76+(F$61)</f>
        <v>0.588154736004685</v>
      </c>
      <c r="F76" s="5" t="n">
        <f aca="false">IF(E76&gt;0,0,E76)</f>
        <v>0</v>
      </c>
      <c r="G76" s="5" t="n">
        <f aca="false">IF(E76&lt;0,0,E76)</f>
        <v>0.588154736004685</v>
      </c>
    </row>
    <row r="77" customFormat="false" ht="12.75" hidden="false" customHeight="false" outlineLevel="0" collapsed="false">
      <c r="A77" s="7" t="n">
        <f aca="false">1/24*(ROW(A15)-1)</f>
        <v>0.583333333333333</v>
      </c>
      <c r="B77" s="0" t="n">
        <f aca="false">-COS(2*PI()*A77)</f>
        <v>0.866025403784439</v>
      </c>
      <c r="C77" s="5" t="n">
        <f aca="false">0.5-($D$61-A77)</f>
        <v>0.586875</v>
      </c>
      <c r="D77" s="0" t="n">
        <f aca="false">-COS(2*PI()*C77)</f>
        <v>0.854685431762898</v>
      </c>
      <c r="E77" s="5" t="n">
        <f aca="false">D77+(F$61)</f>
        <v>0.482912503208686</v>
      </c>
      <c r="F77" s="5" t="n">
        <f aca="false">IF(E77&gt;0,0,E77)</f>
        <v>0</v>
      </c>
      <c r="G77" s="5" t="n">
        <f aca="false">IF(E77&lt;0,0,E77)</f>
        <v>0.482912503208686</v>
      </c>
    </row>
    <row r="78" customFormat="false" ht="12.75" hidden="false" customHeight="false" outlineLevel="0" collapsed="false">
      <c r="A78" s="7" t="n">
        <f aca="false">1/24*(ROW(A16)-1)</f>
        <v>0.625</v>
      </c>
      <c r="B78" s="0" t="n">
        <f aca="false">-COS(2*PI()*A78)</f>
        <v>0.707106781186548</v>
      </c>
      <c r="C78" s="5" t="n">
        <f aca="false">0.5-($D$61-A78)</f>
        <v>0.628541666666667</v>
      </c>
      <c r="D78" s="0" t="n">
        <f aca="false">-COS(2*PI()*C78)</f>
        <v>0.691197799226716</v>
      </c>
      <c r="E78" s="5" t="n">
        <f aca="false">D78+(F$61)</f>
        <v>0.319424870672504</v>
      </c>
      <c r="F78" s="5" t="n">
        <f aca="false">IF(E78&gt;0,0,E78)</f>
        <v>0</v>
      </c>
      <c r="G78" s="5" t="n">
        <f aca="false">IF(E78&lt;0,0,E78)</f>
        <v>0.319424870672504</v>
      </c>
    </row>
    <row r="79" customFormat="false" ht="12.75" hidden="false" customHeight="false" outlineLevel="0" collapsed="false">
      <c r="A79" s="7" t="n">
        <f aca="false">1/24*(ROW(A17)-1)</f>
        <v>0.666666666666667</v>
      </c>
      <c r="B79" s="0" t="n">
        <f aca="false">-COS(2*PI()*A79)</f>
        <v>0.5</v>
      </c>
      <c r="C79" s="5" t="n">
        <f aca="false">0.5-($D$61-A79)</f>
        <v>0.670208333333333</v>
      </c>
      <c r="D79" s="0" t="n">
        <f aca="false">-COS(2*PI()*C79)</f>
        <v>0.480606178931605</v>
      </c>
      <c r="E79" s="5" t="n">
        <f aca="false">D79+(F$61)</f>
        <v>0.108833250377393</v>
      </c>
      <c r="F79" s="5" t="n">
        <f aca="false">IF(E79&gt;0,0,E79)</f>
        <v>0</v>
      </c>
      <c r="G79" s="5" t="n">
        <f aca="false">IF(E79&lt;0,0,E79)</f>
        <v>0.108833250377393</v>
      </c>
    </row>
    <row r="80" customFormat="false" ht="12.75" hidden="false" customHeight="false" outlineLevel="0" collapsed="false">
      <c r="A80" s="7" t="n">
        <f aca="false">1/24*(ROW(A18)-1)</f>
        <v>0.708333333333333</v>
      </c>
      <c r="B80" s="0" t="n">
        <f aca="false">-COS(2*PI()*A80)</f>
        <v>0.258819045102522</v>
      </c>
      <c r="C80" s="5" t="n">
        <f aca="false">0.5-($D$61-A80)</f>
        <v>0.711875</v>
      </c>
      <c r="D80" s="0" t="n">
        <f aca="false">-COS(2*PI()*C80)</f>
        <v>0.237262041781569</v>
      </c>
      <c r="E80" s="5" t="n">
        <f aca="false">D80+(F$61)</f>
        <v>-0.134510886772644</v>
      </c>
      <c r="F80" s="5" t="n">
        <f aca="false">IF(E80&gt;0,0,E80)</f>
        <v>-0.134510886772644</v>
      </c>
      <c r="G80" s="5" t="n">
        <f aca="false">IF(E80&lt;0,0,E80)</f>
        <v>0</v>
      </c>
    </row>
    <row r="81" customFormat="false" ht="12.75" hidden="false" customHeight="false" outlineLevel="0" collapsed="false">
      <c r="A81" s="7" t="n">
        <f aca="false">1/24*(ROW(A19)-1)</f>
        <v>0.75</v>
      </c>
      <c r="B81" s="0" t="n">
        <f aca="false">-COS(2*PI()*A81)</f>
        <v>1.83697019872103E-016</v>
      </c>
      <c r="C81" s="5" t="n">
        <f aca="false">0.5-($D$61-A81)</f>
        <v>0.753541666666667</v>
      </c>
      <c r="D81" s="0" t="n">
        <f aca="false">-COS(2*PI()*C81)</f>
        <v>-0.0222511114218198</v>
      </c>
      <c r="E81" s="5" t="n">
        <f aca="false">D81+(F$61)</f>
        <v>-0.394024039976032</v>
      </c>
      <c r="F81" s="5" t="n">
        <f aca="false">IF(E81&gt;0,0,E81)</f>
        <v>-0.394024039976032</v>
      </c>
      <c r="G81" s="5" t="n">
        <f aca="false">IF(E81&lt;0,0,E81)</f>
        <v>0</v>
      </c>
    </row>
    <row r="82" customFormat="false" ht="12.75" hidden="false" customHeight="false" outlineLevel="0" collapsed="false">
      <c r="A82" s="7" t="n">
        <f aca="false">1/24*(ROW(A20)-1)</f>
        <v>0.791666666666667</v>
      </c>
      <c r="B82" s="0" t="n">
        <f aca="false">-COS(2*PI()*A82)</f>
        <v>-0.25881904510252</v>
      </c>
      <c r="C82" s="5" t="n">
        <f aca="false">0.5-($D$61-A82)</f>
        <v>0.795208333333333</v>
      </c>
      <c r="D82" s="0" t="n">
        <f aca="false">-COS(2*PI()*C82)</f>
        <v>-0.28024788815351</v>
      </c>
      <c r="E82" s="5" t="n">
        <f aca="false">D82+(F$61)</f>
        <v>-0.652020816707723</v>
      </c>
      <c r="F82" s="5" t="n">
        <f aca="false">IF(E82&gt;0,0,E82)</f>
        <v>-0.652020816707723</v>
      </c>
      <c r="G82" s="5" t="n">
        <f aca="false">IF(E82&lt;0,0,E82)</f>
        <v>0</v>
      </c>
    </row>
    <row r="83" customFormat="false" ht="12.75" hidden="false" customHeight="false" outlineLevel="0" collapsed="false">
      <c r="A83" s="7" t="n">
        <f aca="false">1/24*(ROW(A21)-1)</f>
        <v>0.833333333333333</v>
      </c>
      <c r="B83" s="0" t="n">
        <f aca="false">-COS(2*PI()*A83)</f>
        <v>-0.499999999999999</v>
      </c>
      <c r="C83" s="5" t="n">
        <f aca="false">0.5-($D$61-A83)</f>
        <v>0.836875</v>
      </c>
      <c r="D83" s="0" t="n">
        <f aca="false">-COS(2*PI()*C83)</f>
        <v>-0.519146234439072</v>
      </c>
      <c r="E83" s="5" t="n">
        <f aca="false">D83+(F$61)</f>
        <v>-0.890919162993284</v>
      </c>
      <c r="F83" s="5" t="n">
        <f aca="false">IF(E83&gt;0,0,E83)</f>
        <v>-0.890919162993284</v>
      </c>
      <c r="G83" s="5" t="n">
        <f aca="false">IF(E83&lt;0,0,E83)</f>
        <v>0</v>
      </c>
      <c r="J83" s="8"/>
    </row>
    <row r="84" customFormat="false" ht="12.75" hidden="false" customHeight="false" outlineLevel="0" collapsed="false">
      <c r="A84" s="7" t="n">
        <f aca="false">1/24*(ROW(A22)-1)</f>
        <v>0.875</v>
      </c>
      <c r="B84" s="0" t="n">
        <f aca="false">-COS(2*PI()*A84)</f>
        <v>-0.707106781186547</v>
      </c>
      <c r="C84" s="5" t="n">
        <f aca="false">0.5-($D$61-A84)</f>
        <v>0.878541666666667</v>
      </c>
      <c r="D84" s="0" t="n">
        <f aca="false">-COS(2*PI()*C84)</f>
        <v>-0.722665622777329</v>
      </c>
      <c r="E84" s="5" t="n">
        <f aca="false">D84+(F$61)</f>
        <v>-1.09443855133154</v>
      </c>
      <c r="F84" s="5" t="n">
        <f aca="false">IF(E84&gt;0,0,E84)</f>
        <v>-1.09443855133154</v>
      </c>
      <c r="G84" s="5" t="n">
        <f aca="false">IF(E84&lt;0,0,E84)</f>
        <v>0</v>
      </c>
    </row>
    <row r="85" customFormat="false" ht="12.75" hidden="false" customHeight="false" outlineLevel="0" collapsed="false">
      <c r="A85" s="7" t="n">
        <f aca="false">1/24*(ROW(A23)-1)</f>
        <v>0.916666666666667</v>
      </c>
      <c r="B85" s="0" t="n">
        <f aca="false">-COS(2*PI()*A85)</f>
        <v>-0.866025403784438</v>
      </c>
      <c r="C85" s="5" t="n">
        <f aca="false">0.5-($D$61-A85)</f>
        <v>0.920208333333333</v>
      </c>
      <c r="D85" s="0" t="n">
        <f aca="false">-COS(2*PI()*C85)</f>
        <v>-0.876936543184718</v>
      </c>
      <c r="E85" s="5" t="n">
        <f aca="false">D85+(F$61)</f>
        <v>-1.24870947173893</v>
      </c>
      <c r="F85" s="5" t="n">
        <f aca="false">IF(E85&gt;0,0,E85)</f>
        <v>-1.24870947173893</v>
      </c>
      <c r="G85" s="5" t="n">
        <f aca="false">IF(E85&lt;0,0,E85)</f>
        <v>0</v>
      </c>
    </row>
    <row r="86" customFormat="false" ht="12.75" hidden="false" customHeight="false" outlineLevel="0" collapsed="false">
      <c r="A86" s="7" t="n">
        <f aca="false">1/24*(ROW(A24)-1)</f>
        <v>0.958333333333333</v>
      </c>
      <c r="B86" s="0" t="n">
        <f aca="false">-COS(2*PI()*A86)</f>
        <v>-0.965925826289068</v>
      </c>
      <c r="C86" s="5" t="n">
        <f aca="false">0.5-($D$61-A86)</f>
        <v>0.961875</v>
      </c>
      <c r="D86" s="0" t="n">
        <f aca="false">-COS(2*PI()*C86)</f>
        <v>-0.971445687380227</v>
      </c>
      <c r="E86" s="5" t="n">
        <f aca="false">D86+(F$61)</f>
        <v>-1.34321861593444</v>
      </c>
      <c r="F86" s="5" t="n">
        <f aca="false">IF(E86&gt;0,0,E86)</f>
        <v>-1.34321861593444</v>
      </c>
      <c r="G86" s="5" t="n">
        <f aca="false">IF(E86&lt;0,0,E86)</f>
        <v>0</v>
      </c>
    </row>
    <row r="87" customFormat="false" ht="12.75" hidden="false" customHeight="false" outlineLevel="0" collapsed="false">
      <c r="A87" s="7" t="n">
        <f aca="false">1/24*(ROW(A25)-1)</f>
        <v>1</v>
      </c>
      <c r="B87" s="0" t="n">
        <f aca="false">-COS(2*PI()*A87)</f>
        <v>-1</v>
      </c>
      <c r="C87" s="5" t="n">
        <f aca="false">0.5-($D$61-A87)</f>
        <v>1.00354166666667</v>
      </c>
      <c r="D87" s="0" t="n">
        <f aca="false">-COS(2*PI()*C87)</f>
        <v>-0.999752413370677</v>
      </c>
      <c r="E87" s="5" t="n">
        <f aca="false">D87+(F$61)</f>
        <v>-1.37152534192489</v>
      </c>
      <c r="F87" s="5" t="n">
        <f aca="false">IF(E87&gt;0,0,E87)</f>
        <v>-1.37152534192489</v>
      </c>
      <c r="G87" s="5" t="n">
        <f aca="false">IF(E87&lt;0,0,E87)</f>
        <v>0</v>
      </c>
    </row>
  </sheetData>
  <hyperlinks>
    <hyperlink ref="O11" r:id="rId1" display="http://www.prodomosua.eu"/>
    <hyperlink ref="O14" r:id="rId2" display="http://aa.usno.navy.mil:80/data/docs/RS_OneYear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2:55:14Z</dcterms:created>
  <dc:creator>fernando cinquegrani</dc:creator>
  <dc:description/>
  <dc:language>en-US</dc:language>
  <cp:lastModifiedBy>fernando cinquegrani</cp:lastModifiedBy>
  <dcterms:modified xsi:type="dcterms:W3CDTF">2011-01-29T11:43:47Z</dcterms:modified>
  <cp:revision>0</cp:revision>
  <dc:subject/>
  <dc:title/>
</cp:coreProperties>
</file>