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34:$L$65</definedName>
    <definedName function="false" hidden="false" name="tabella" vbProcedure="false">Foglio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me</t>
  </si>
  <si>
    <t xml:space="preserve">id</t>
  </si>
  <si>
    <t xml:space="preserve">numero delle serie</t>
  </si>
  <si>
    <t xml:space="preserve">grafico n.</t>
  </si>
  <si>
    <t xml:space="preserve">serie corrente</t>
  </si>
  <si>
    <t xml:space="preserve">grafico cor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me1</a:t>
            </a:r>
          </a:p>
        </c:rich>
      </c:tx>
      <c:layout>
        <c:manualLayout>
          <c:xMode val="edge"/>
          <c:yMode val="edge"/>
          <c:x val="0.0680203045685279"/>
          <c:y val="0.0452645620275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04846598488217"/>
          <c:w val="0.909870276367738"/>
          <c:h val="0.87220987105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5:$L$3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Foglio1!$C$36:$L$36</c:f>
              <c:numCache>
                <c:formatCode>General</c:formatCode>
                <c:ptCount val="10"/>
                <c:pt idx="0">
                  <c:v>1.28602937401047</c:v>
                </c:pt>
                <c:pt idx="1">
                  <c:v>2.02968887617252</c:v>
                </c:pt>
                <c:pt idx="2">
                  <c:v>2.46478482196192</c:v>
                </c:pt>
                <c:pt idx="3">
                  <c:v>2.49609102407547</c:v>
                </c:pt>
                <c:pt idx="4">
                  <c:v>2.55058905711256</c:v>
                </c:pt>
                <c:pt idx="5">
                  <c:v>1.82412331128718</c:v>
                </c:pt>
                <c:pt idx="6">
                  <c:v>2.3931416165219</c:v>
                </c:pt>
                <c:pt idx="7">
                  <c:v>1.8291668090426</c:v>
                </c:pt>
                <c:pt idx="8">
                  <c:v>2.1821650970504</c:v>
                </c:pt>
                <c:pt idx="9">
                  <c:v>1.34798409142959</c:v>
                </c:pt>
              </c:numCache>
            </c:numRef>
          </c:val>
        </c:ser>
        <c:ser>
          <c:idx val="1"/>
          <c:order val="1"/>
          <c:tx>
            <c:strRef>
              <c:f>Foglio1!$B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5:$L$3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Foglio1!$C$37:$L$37</c:f>
              <c:numCache>
                <c:formatCode>General</c:formatCode>
                <c:ptCount val="10"/>
                <c:pt idx="0">
                  <c:v>5.44423952776291</c:v>
                </c:pt>
                <c:pt idx="1">
                  <c:v>7.38416172976743</c:v>
                </c:pt>
                <c:pt idx="2">
                  <c:v>9.21877507002303</c:v>
                </c:pt>
                <c:pt idx="3">
                  <c:v>9.07262680797135</c:v>
                </c:pt>
                <c:pt idx="4">
                  <c:v>10.4562021893309</c:v>
                </c:pt>
                <c:pt idx="5">
                  <c:v>5.66738578437176</c:v>
                </c:pt>
                <c:pt idx="6">
                  <c:v>10.5097174866339</c:v>
                </c:pt>
                <c:pt idx="7">
                  <c:v>6.52040377215558</c:v>
                </c:pt>
                <c:pt idx="8">
                  <c:v>7.73960166128941</c:v>
                </c:pt>
                <c:pt idx="9">
                  <c:v>8.76278833852061</c:v>
                </c:pt>
              </c:numCache>
            </c:numRef>
          </c:val>
        </c:ser>
        <c:ser>
          <c:idx val="2"/>
          <c:order val="2"/>
          <c:tx>
            <c:strRef>
              <c:f>Foglio1!$B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5:$L$3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Foglio1!$C$38:$L$38</c:f>
              <c:numCache>
                <c:formatCode>General</c:formatCode>
                <c:ptCount val="10"/>
                <c:pt idx="0">
                  <c:v>8.22464664142043</c:v>
                </c:pt>
                <c:pt idx="1">
                  <c:v>15.8196849034812</c:v>
                </c:pt>
                <c:pt idx="2">
                  <c:v>16.0835580334079</c:v>
                </c:pt>
                <c:pt idx="3">
                  <c:v>11.1270153539143</c:v>
                </c:pt>
                <c:pt idx="4">
                  <c:v>16.0866554844818</c:v>
                </c:pt>
                <c:pt idx="5">
                  <c:v>13.7730878884748</c:v>
                </c:pt>
                <c:pt idx="6">
                  <c:v>13.5681856598557</c:v>
                </c:pt>
                <c:pt idx="7">
                  <c:v>14.155451591191</c:v>
                </c:pt>
                <c:pt idx="8">
                  <c:v>12.8965392151847</c:v>
                </c:pt>
                <c:pt idx="9">
                  <c:v>14.0393275351026</c:v>
                </c:pt>
              </c:numCache>
            </c:numRef>
          </c:val>
        </c:ser>
        <c:ser>
          <c:idx val="3"/>
          <c:order val="3"/>
          <c:tx>
            <c:strRef>
              <c:f>Foglio1!$B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5:$L$3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Foglio1!$C$39:$L$39</c:f>
              <c:numCache>
                <c:formatCode>General</c:formatCode>
                <c:ptCount val="10"/>
                <c:pt idx="0">
                  <c:v>2.84008063478955</c:v>
                </c:pt>
                <c:pt idx="1">
                  <c:v>4.42176344442833</c:v>
                </c:pt>
                <c:pt idx="2">
                  <c:v>3.65416059078781</c:v>
                </c:pt>
                <c:pt idx="3">
                  <c:v>3.37731086141886</c:v>
                </c:pt>
                <c:pt idx="4">
                  <c:v>3.22754247814028</c:v>
                </c:pt>
                <c:pt idx="5">
                  <c:v>2.90226026377593</c:v>
                </c:pt>
                <c:pt idx="6">
                  <c:v>3.56244694038214</c:v>
                </c:pt>
                <c:pt idx="7">
                  <c:v>2.95968094837314</c:v>
                </c:pt>
                <c:pt idx="8">
                  <c:v>4.30826863118795</c:v>
                </c:pt>
                <c:pt idx="9">
                  <c:v>3.50196214607204</c:v>
                </c:pt>
              </c:numCache>
            </c:numRef>
          </c:val>
        </c:ser>
        <c:gapWidth val="70"/>
        <c:overlap val="0"/>
        <c:axId val="90021817"/>
        <c:axId val="72005417"/>
      </c:barChart>
      <c:catAx>
        <c:axId val="9002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5417"/>
        <c:crossesAt val="0"/>
        <c:auto val="1"/>
        <c:lblAlgn val="ctr"/>
        <c:lblOffset val="100"/>
        <c:noMultiLvlLbl val="0"/>
      </c:catAx>
      <c:valAx>
        <c:axId val="72005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1817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59052453468697"/>
          <c:y val="0.0521120497999111"/>
          <c:w val="0.362154540327129"/>
          <c:h val="0.0501556247220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152280</xdr:rowOff>
        </xdr:from>
        <xdr:to>
          <xdr:col>6</xdr:col>
          <xdr:colOff>628920</xdr:colOff>
          <xdr:row>32</xdr:row>
          <xdr:rowOff>1526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0</xdr:row>
      <xdr:rowOff>0</xdr:rowOff>
    </xdr:from>
    <xdr:to>
      <xdr:col>12</xdr:col>
      <xdr:colOff>720</xdr:colOff>
      <xdr:row>64</xdr:row>
      <xdr:rowOff>161640</xdr:rowOff>
    </xdr:to>
    <xdr:graphicFrame>
      <xdr:nvGraphicFramePr>
        <xdr:cNvPr id="0" name="Chart 7"/>
        <xdr:cNvGraphicFramePr/>
      </xdr:nvGraphicFramePr>
      <xdr:xfrm>
        <a:off x="1946160" y="6477120"/>
        <a:ext cx="63824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1990</v>
      </c>
      <c r="D1" s="1" t="n">
        <f aca="false">C1+1</f>
        <v>1991</v>
      </c>
      <c r="E1" s="1" t="n">
        <f aca="false">D1+1</f>
        <v>1992</v>
      </c>
      <c r="F1" s="1" t="n">
        <f aca="false">E1+1</f>
        <v>1993</v>
      </c>
      <c r="G1" s="1" t="n">
        <f aca="false">F1+1</f>
        <v>1994</v>
      </c>
      <c r="H1" s="1" t="n">
        <f aca="false">G1+1</f>
        <v>1995</v>
      </c>
      <c r="I1" s="1" t="n">
        <f aca="false">H1+1</f>
        <v>1996</v>
      </c>
      <c r="J1" s="1" t="n">
        <f aca="false">I1+1</f>
        <v>1997</v>
      </c>
      <c r="K1" s="1" t="n">
        <f aca="false">J1+1</f>
        <v>1998</v>
      </c>
      <c r="L1" s="1" t="n">
        <f aca="false">K1+1</f>
        <v>1999</v>
      </c>
    </row>
    <row r="2" customFormat="false" ht="12.75" hidden="false" customHeight="false" outlineLevel="0" collapsed="false">
      <c r="A2" s="0" t="str">
        <f aca="false">IF(B2=1,"nome"&amp;(INT((ROW()-1)/4)+1),A1)</f>
        <v>nome1</v>
      </c>
      <c r="B2" s="0" t="n">
        <v>1</v>
      </c>
      <c r="C2" s="2" t="n">
        <v>1.28602937401047</v>
      </c>
      <c r="D2" s="2" t="n">
        <v>2.02968887617252</v>
      </c>
      <c r="E2" s="2" t="n">
        <v>2.46478482196192</v>
      </c>
      <c r="F2" s="2" t="n">
        <v>2.49609102407547</v>
      </c>
      <c r="G2" s="2" t="n">
        <v>2.55058905711256</v>
      </c>
      <c r="H2" s="2" t="n">
        <v>1.82412331128718</v>
      </c>
      <c r="I2" s="2" t="n">
        <v>2.3931416165219</v>
      </c>
      <c r="J2" s="2" t="n">
        <v>1.8291668090426</v>
      </c>
      <c r="K2" s="2" t="n">
        <v>2.1821650970504</v>
      </c>
      <c r="L2" s="2" t="n">
        <v>1.34798409142959</v>
      </c>
    </row>
    <row r="3" customFormat="false" ht="12.75" hidden="false" customHeight="false" outlineLevel="0" collapsed="false">
      <c r="A3" s="0" t="str">
        <f aca="false">IF(B3=1,"nome"&amp;(INT((ROW()-1)/4)+1),A2)</f>
        <v>nome1</v>
      </c>
      <c r="B3" s="0" t="n">
        <f aca="false">IF(B2=4,1,B2+1)</f>
        <v>2</v>
      </c>
      <c r="C3" s="2" t="n">
        <v>5.44423952776291</v>
      </c>
      <c r="D3" s="2" t="n">
        <v>7.38416172976743</v>
      </c>
      <c r="E3" s="2" t="n">
        <v>9.21877507002303</v>
      </c>
      <c r="F3" s="2" t="n">
        <v>9.07262680797135</v>
      </c>
      <c r="G3" s="2" t="n">
        <v>10.4562021893309</v>
      </c>
      <c r="H3" s="2" t="n">
        <v>5.66738578437176</v>
      </c>
      <c r="I3" s="2" t="n">
        <v>10.5097174866339</v>
      </c>
      <c r="J3" s="2" t="n">
        <v>6.52040377215558</v>
      </c>
      <c r="K3" s="2" t="n">
        <v>7.73960166128941</v>
      </c>
      <c r="L3" s="2" t="n">
        <v>8.76278833852061</v>
      </c>
    </row>
    <row r="4" customFormat="false" ht="12.75" hidden="false" customHeight="false" outlineLevel="0" collapsed="false">
      <c r="A4" s="0" t="str">
        <f aca="false">IF(B4=1,"nome"&amp;(INT((ROW()-1)/4)+1),A3)</f>
        <v>nome1</v>
      </c>
      <c r="B4" s="0" t="n">
        <f aca="false">IF(B3=4,1,B3+1)</f>
        <v>3</v>
      </c>
      <c r="C4" s="2" t="n">
        <v>8.22464664142043</v>
      </c>
      <c r="D4" s="2" t="n">
        <v>15.8196849034812</v>
      </c>
      <c r="E4" s="2" t="n">
        <v>16.0835580334079</v>
      </c>
      <c r="F4" s="2" t="n">
        <v>11.1270153539143</v>
      </c>
      <c r="G4" s="2" t="n">
        <v>16.0866554844818</v>
      </c>
      <c r="H4" s="2" t="n">
        <v>13.7730878884748</v>
      </c>
      <c r="I4" s="2" t="n">
        <v>13.5681856598557</v>
      </c>
      <c r="J4" s="2" t="n">
        <v>14.155451591191</v>
      </c>
      <c r="K4" s="2" t="n">
        <v>12.8965392151847</v>
      </c>
      <c r="L4" s="2" t="n">
        <v>14.0393275351026</v>
      </c>
    </row>
    <row r="5" customFormat="false" ht="12.75" hidden="false" customHeight="false" outlineLevel="0" collapsed="false">
      <c r="A5" s="0" t="str">
        <f aca="false">IF(B5=1,"nome"&amp;(INT((ROW()-1)/4)+1),A4)</f>
        <v>nome1</v>
      </c>
      <c r="B5" s="0" t="n">
        <f aca="false">IF(B4=4,1,B4+1)</f>
        <v>4</v>
      </c>
      <c r="C5" s="2" t="n">
        <v>2.84008063478955</v>
      </c>
      <c r="D5" s="2" t="n">
        <v>4.42176344442833</v>
      </c>
      <c r="E5" s="2" t="n">
        <v>3.65416059078781</v>
      </c>
      <c r="F5" s="2" t="n">
        <v>3.37731086141886</v>
      </c>
      <c r="G5" s="2" t="n">
        <v>3.22754247814028</v>
      </c>
      <c r="H5" s="2" t="n">
        <v>2.90226026377593</v>
      </c>
      <c r="I5" s="2" t="n">
        <v>3.56244694038214</v>
      </c>
      <c r="J5" s="2" t="n">
        <v>2.95968094837314</v>
      </c>
      <c r="K5" s="2" t="n">
        <v>4.30826863118795</v>
      </c>
      <c r="L5" s="2" t="n">
        <v>3.50196214607204</v>
      </c>
    </row>
    <row r="6" customFormat="false" ht="12.75" hidden="false" customHeight="false" outlineLevel="0" collapsed="false">
      <c r="A6" s="0" t="str">
        <f aca="false">IF(B6=1,"nome"&amp;(INT((ROW()-1)/4)+1),A5)</f>
        <v>nome2</v>
      </c>
      <c r="B6" s="0" t="n">
        <f aca="false">IF(B5=4,1,B5+1)</f>
        <v>1</v>
      </c>
      <c r="C6" s="2" t="n">
        <v>5.25499346215471</v>
      </c>
      <c r="D6" s="2" t="n">
        <v>8.14968283847115</v>
      </c>
      <c r="E6" s="2" t="n">
        <v>7.72414591585471</v>
      </c>
      <c r="F6" s="2" t="n">
        <v>7.21527766466858</v>
      </c>
      <c r="G6" s="2" t="n">
        <v>9.82355626147731</v>
      </c>
      <c r="H6" s="2" t="n">
        <v>5.89035036493965</v>
      </c>
      <c r="I6" s="2" t="n">
        <v>7.70481117414629</v>
      </c>
      <c r="J6" s="2" t="n">
        <v>8.32521951075841</v>
      </c>
      <c r="K6" s="2" t="n">
        <v>9.96731363978268</v>
      </c>
      <c r="L6" s="2" t="n">
        <v>10.1209538730113</v>
      </c>
    </row>
    <row r="7" customFormat="false" ht="12.75" hidden="false" customHeight="false" outlineLevel="0" collapsed="false">
      <c r="A7" s="0" t="str">
        <f aca="false">IF(B7=1,"nome"&amp;(INT((ROW()-1)/4)+1),A6)</f>
        <v>nome2</v>
      </c>
      <c r="B7" s="0" t="n">
        <f aca="false">IF(B6=4,1,B6+1)</f>
        <v>2</v>
      </c>
      <c r="C7" s="2" t="n">
        <v>6.05926539313575</v>
      </c>
      <c r="D7" s="2" t="n">
        <v>9.36004418833107</v>
      </c>
      <c r="E7" s="2" t="n">
        <v>9.63032912307096</v>
      </c>
      <c r="F7" s="2" t="n">
        <v>10.951984980267</v>
      </c>
      <c r="G7" s="2" t="n">
        <v>8.06071463629215</v>
      </c>
      <c r="H7" s="2" t="n">
        <v>11.458818879941</v>
      </c>
      <c r="I7" s="2" t="n">
        <v>7.79903751882859</v>
      </c>
      <c r="J7" s="2" t="n">
        <v>10.9576169149851</v>
      </c>
      <c r="K7" s="2" t="n">
        <v>11.309083283829</v>
      </c>
      <c r="L7" s="2" t="n">
        <v>8.14961288842892</v>
      </c>
    </row>
    <row r="8" customFormat="false" ht="12.75" hidden="false" customHeight="false" outlineLevel="0" collapsed="false">
      <c r="A8" s="0" t="str">
        <f aca="false">IF(B8=1,"nome"&amp;(INT((ROW()-1)/4)+1),A7)</f>
        <v>nome2</v>
      </c>
      <c r="B8" s="0" t="n">
        <f aca="false">IF(B7=4,1,B7+1)</f>
        <v>3</v>
      </c>
      <c r="C8" s="2" t="n">
        <v>2.96251774387735</v>
      </c>
      <c r="D8" s="2" t="n">
        <v>5.06874238072529</v>
      </c>
      <c r="E8" s="2" t="n">
        <v>4.12793203605948</v>
      </c>
      <c r="F8" s="2" t="n">
        <v>4.32483620649508</v>
      </c>
      <c r="G8" s="2" t="n">
        <v>3.30956756204601</v>
      </c>
      <c r="H8" s="2" t="n">
        <v>5.04266212284178</v>
      </c>
      <c r="I8" s="2" t="n">
        <v>3.12885064075101</v>
      </c>
      <c r="J8" s="2" t="n">
        <v>4.73634172377923</v>
      </c>
      <c r="K8" s="2" t="n">
        <v>5.417747583622</v>
      </c>
      <c r="L8" s="2" t="n">
        <v>4.55789272395346</v>
      </c>
    </row>
    <row r="9" customFormat="false" ht="12.75" hidden="false" customHeight="false" outlineLevel="0" collapsed="false">
      <c r="A9" s="0" t="str">
        <f aca="false">IF(B9=1,"nome"&amp;(INT((ROW()-1)/4)+1),A8)</f>
        <v>nome2</v>
      </c>
      <c r="B9" s="0" t="n">
        <f aca="false">IF(B8=4,1,B8+1)</f>
        <v>4</v>
      </c>
      <c r="C9" s="2" t="n">
        <v>1.21274665729585</v>
      </c>
      <c r="D9" s="2" t="n">
        <v>2.23410830587324</v>
      </c>
      <c r="E9" s="2" t="n">
        <v>1.54457820806899</v>
      </c>
      <c r="F9" s="2" t="n">
        <v>1.30421876507868</v>
      </c>
      <c r="G9" s="2" t="n">
        <v>1.63006012932928</v>
      </c>
      <c r="H9" s="2" t="n">
        <v>1.61146211191476</v>
      </c>
      <c r="I9" s="2" t="n">
        <v>1.29998564909459</v>
      </c>
      <c r="J9" s="2" t="n">
        <v>2.04661541657188</v>
      </c>
      <c r="K9" s="2" t="n">
        <v>2.08157247544884</v>
      </c>
      <c r="L9" s="2" t="n">
        <v>1.68542403473294</v>
      </c>
    </row>
    <row r="10" customFormat="false" ht="12.75" hidden="false" customHeight="false" outlineLevel="0" collapsed="false">
      <c r="A10" s="0" t="str">
        <f aca="false">IF(B10=1,"nome"&amp;(INT((ROW()-1)/4)+1),A9)</f>
        <v>nome3</v>
      </c>
      <c r="B10" s="0" t="n">
        <f aca="false">IF(B9=4,1,B9+1)</f>
        <v>1</v>
      </c>
      <c r="C10" s="2" t="n">
        <v>3.71255101740018</v>
      </c>
      <c r="D10" s="2" t="n">
        <v>6.10107256601516</v>
      </c>
      <c r="E10" s="2" t="n">
        <v>7.36689712786936</v>
      </c>
      <c r="F10" s="2" t="n">
        <v>6.3863731146512</v>
      </c>
      <c r="G10" s="2" t="n">
        <v>5.90150287371115</v>
      </c>
      <c r="H10" s="2" t="n">
        <v>3.7735528233068</v>
      </c>
      <c r="I10" s="2" t="n">
        <v>3.81300579256689</v>
      </c>
      <c r="J10" s="2" t="n">
        <v>7.24349931613296</v>
      </c>
      <c r="K10" s="2" t="n">
        <v>4.32910030803925</v>
      </c>
      <c r="L10" s="2" t="n">
        <v>6.42517370206195</v>
      </c>
    </row>
    <row r="11" customFormat="false" ht="12.75" hidden="false" customHeight="false" outlineLevel="0" collapsed="false">
      <c r="A11" s="0" t="str">
        <f aca="false">IF(B11=1,"nome"&amp;(INT((ROW()-1)/4)+1),A10)</f>
        <v>nome3</v>
      </c>
      <c r="B11" s="0" t="n">
        <f aca="false">IF(B10=4,1,B10+1)</f>
        <v>2</v>
      </c>
      <c r="C11" s="2" t="n">
        <v>7.30825059397689</v>
      </c>
      <c r="D11" s="2" t="n">
        <v>9.75459378931062</v>
      </c>
      <c r="E11" s="2" t="n">
        <v>9.07299856405948</v>
      </c>
      <c r="F11" s="2" t="n">
        <v>9.81482792354379</v>
      </c>
      <c r="G11" s="2" t="n">
        <v>12.1750847464394</v>
      </c>
      <c r="H11" s="2" t="n">
        <v>7.87730637352083</v>
      </c>
      <c r="I11" s="2" t="n">
        <v>14.276050470355</v>
      </c>
      <c r="J11" s="2" t="n">
        <v>14.4302987604308</v>
      </c>
      <c r="K11" s="2" t="n">
        <v>11.9306421507131</v>
      </c>
      <c r="L11" s="2" t="n">
        <v>12.5500896409144</v>
      </c>
    </row>
    <row r="12" customFormat="false" ht="12.75" hidden="false" customHeight="false" outlineLevel="0" collapsed="false">
      <c r="A12" s="0" t="str">
        <f aca="false">IF(B12=1,"nome"&amp;(INT((ROW()-1)/4)+1),A11)</f>
        <v>nome3</v>
      </c>
      <c r="B12" s="0" t="n">
        <f aca="false">IF(B11=4,1,B11+1)</f>
        <v>3</v>
      </c>
      <c r="C12" s="2" t="n">
        <v>1.21037266115407</v>
      </c>
      <c r="D12" s="2" t="n">
        <v>1.64295431561304</v>
      </c>
      <c r="E12" s="2" t="n">
        <v>1.77062406449923</v>
      </c>
      <c r="F12" s="2" t="n">
        <v>1.67022780387096</v>
      </c>
      <c r="G12" s="2" t="n">
        <v>1.24637209360629</v>
      </c>
      <c r="H12" s="2" t="n">
        <v>1.22909792936129</v>
      </c>
      <c r="I12" s="2" t="n">
        <v>2.24308300903833</v>
      </c>
      <c r="J12" s="2" t="n">
        <v>1.28238127567965</v>
      </c>
      <c r="K12" s="2" t="n">
        <v>1.60624417379239</v>
      </c>
      <c r="L12" s="2" t="n">
        <v>1.3288872653155</v>
      </c>
    </row>
    <row r="13" customFormat="false" ht="12.75" hidden="false" customHeight="false" outlineLevel="0" collapsed="false">
      <c r="A13" s="0" t="str">
        <f aca="false">IF(B13=1,"nome"&amp;(INT((ROW()-1)/4)+1),A12)</f>
        <v>nome3</v>
      </c>
      <c r="B13" s="0" t="n">
        <f aca="false">IF(B12=4,1,B12+1)</f>
        <v>4</v>
      </c>
      <c r="C13" s="2" t="n">
        <v>7.93466104951875</v>
      </c>
      <c r="D13" s="2" t="n">
        <v>15.2296017708715</v>
      </c>
      <c r="E13" s="2" t="n">
        <v>13.7131184765382</v>
      </c>
      <c r="F13" s="2" t="n">
        <v>14.1978837874543</v>
      </c>
      <c r="G13" s="2" t="n">
        <v>12.5379726928779</v>
      </c>
      <c r="H13" s="2" t="n">
        <v>9.95512320543198</v>
      </c>
      <c r="I13" s="2" t="n">
        <v>13.2263573943311</v>
      </c>
      <c r="J13" s="2" t="n">
        <v>11.3785116129021</v>
      </c>
      <c r="K13" s="2" t="n">
        <v>15.5525517518188</v>
      </c>
      <c r="L13" s="2" t="n">
        <v>8.42468349905417</v>
      </c>
    </row>
    <row r="14" customFormat="false" ht="12.75" hidden="false" customHeight="false" outlineLevel="0" collapsed="false">
      <c r="A14" s="0" t="str">
        <f aca="false">IF(B14=1,"nome"&amp;(INT((ROW()-1)/4)+1),A13)</f>
        <v>nome4</v>
      </c>
      <c r="B14" s="0" t="n">
        <f aca="false">IF(B13=4,1,B13+1)</f>
        <v>1</v>
      </c>
      <c r="C14" s="2" t="n">
        <v>10.2249897141292</v>
      </c>
      <c r="D14" s="2" t="n">
        <v>11.0000499306564</v>
      </c>
      <c r="E14" s="2" t="n">
        <v>17.6894253115118</v>
      </c>
      <c r="F14" s="2" t="n">
        <v>11.4606872147661</v>
      </c>
      <c r="G14" s="2" t="n">
        <v>17.7999534481389</v>
      </c>
      <c r="H14" s="2" t="n">
        <v>14.5678792754656</v>
      </c>
      <c r="I14" s="2" t="n">
        <v>18.9605153365273</v>
      </c>
      <c r="J14" s="2" t="n">
        <v>16.5342304856013</v>
      </c>
      <c r="K14" s="2" t="n">
        <v>19.7442612161297</v>
      </c>
      <c r="L14" s="2" t="n">
        <v>18.7480930777095</v>
      </c>
    </row>
    <row r="15" customFormat="false" ht="12.75" hidden="false" customHeight="false" outlineLevel="0" collapsed="false">
      <c r="A15" s="0" t="str">
        <f aca="false">IF(B15=1,"nome"&amp;(INT((ROW()-1)/4)+1),A14)</f>
        <v>nome4</v>
      </c>
      <c r="B15" s="0" t="n">
        <f aca="false">IF(B14=4,1,B14+1)</f>
        <v>2</v>
      </c>
      <c r="C15" s="2" t="n">
        <v>9.26601961615442</v>
      </c>
      <c r="D15" s="2" t="n">
        <v>11.7491315995913</v>
      </c>
      <c r="E15" s="2" t="n">
        <v>11.4533167075724</v>
      </c>
      <c r="F15" s="2" t="n">
        <v>14.3131819607557</v>
      </c>
      <c r="G15" s="2" t="n">
        <v>9.56992885802968</v>
      </c>
      <c r="H15" s="2" t="n">
        <v>12.6984664955405</v>
      </c>
      <c r="I15" s="2" t="n">
        <v>12.0522856787945</v>
      </c>
      <c r="J15" s="2" t="n">
        <v>14.7695794971965</v>
      </c>
      <c r="K15" s="2" t="n">
        <v>10.4451331988117</v>
      </c>
      <c r="L15" s="2" t="n">
        <v>17.8455523590658</v>
      </c>
    </row>
    <row r="16" customFormat="false" ht="12.75" hidden="false" customHeight="false" outlineLevel="0" collapsed="false">
      <c r="A16" s="0" t="str">
        <f aca="false">IF(B16=1,"nome"&amp;(INT((ROW()-1)/4)+1),A15)</f>
        <v>nome4</v>
      </c>
      <c r="B16" s="0" t="n">
        <f aca="false">IF(B15=4,1,B15+1)</f>
        <v>3</v>
      </c>
      <c r="C16" s="2" t="n">
        <v>1.30156948068712</v>
      </c>
      <c r="D16" s="2" t="n">
        <v>2.49285051395539</v>
      </c>
      <c r="E16" s="2" t="n">
        <v>1.43457978421651</v>
      </c>
      <c r="F16" s="2" t="n">
        <v>1.7469481246658</v>
      </c>
      <c r="G16" s="2" t="n">
        <v>1.75515199204197</v>
      </c>
      <c r="H16" s="2" t="n">
        <v>1.67385416869939</v>
      </c>
      <c r="I16" s="2" t="n">
        <v>1.8943624460589</v>
      </c>
      <c r="J16" s="2" t="n">
        <v>1.9381770974265</v>
      </c>
      <c r="K16" s="2" t="n">
        <v>2.39148009634316</v>
      </c>
      <c r="L16" s="2" t="n">
        <v>2.44279259154114</v>
      </c>
    </row>
    <row r="17" customFormat="false" ht="12.75" hidden="false" customHeight="false" outlineLevel="0" collapsed="false">
      <c r="A17" s="0" t="str">
        <f aca="false">IF(B17=1,"nome"&amp;(INT((ROW()-1)/4)+1),A16)</f>
        <v>nome4</v>
      </c>
      <c r="B17" s="0" t="n">
        <f aca="false">IF(B16=4,1,B16+1)</f>
        <v>4</v>
      </c>
      <c r="C17" s="2" t="n">
        <v>10.7430227828993</v>
      </c>
      <c r="D17" s="2" t="n">
        <v>18.8691528730512</v>
      </c>
      <c r="E17" s="2" t="n">
        <v>20.5777743594675</v>
      </c>
      <c r="F17" s="2" t="n">
        <v>15.48568248732</v>
      </c>
      <c r="G17" s="2" t="n">
        <v>15.7744612696988</v>
      </c>
      <c r="H17" s="2" t="n">
        <v>14.2999535587243</v>
      </c>
      <c r="I17" s="2" t="n">
        <v>14.3286039952156</v>
      </c>
      <c r="J17" s="2" t="n">
        <v>13.0695059672043</v>
      </c>
      <c r="K17" s="2" t="n">
        <v>20.1121093859222</v>
      </c>
      <c r="L17" s="2" t="n">
        <v>18.7067316817957</v>
      </c>
    </row>
    <row r="18" customFormat="false" ht="12.75" hidden="false" customHeight="false" outlineLevel="0" collapsed="false">
      <c r="A18" s="0" t="str">
        <f aca="false">IF(B18=1,"nome"&amp;(INT((ROW()-1)/4)+1),A17)</f>
        <v>nome5</v>
      </c>
      <c r="B18" s="0" t="n">
        <f aca="false">IF(B17=4,1,B17+1)</f>
        <v>1</v>
      </c>
      <c r="C18" s="2" t="n">
        <v>6.77177326899335</v>
      </c>
      <c r="D18" s="2" t="n">
        <v>10.2787943770069</v>
      </c>
      <c r="E18" s="2" t="n">
        <v>12.7088966278254</v>
      </c>
      <c r="F18" s="2" t="n">
        <v>13.5419323292918</v>
      </c>
      <c r="G18" s="2" t="n">
        <v>10.6613024328054</v>
      </c>
      <c r="H18" s="2" t="n">
        <v>8.19077319705352</v>
      </c>
      <c r="I18" s="2" t="n">
        <v>10.180722105904</v>
      </c>
      <c r="J18" s="2" t="n">
        <v>11.4492879579325</v>
      </c>
      <c r="K18" s="2" t="n">
        <v>12.652373444825</v>
      </c>
      <c r="L18" s="2" t="n">
        <v>11.8686794568585</v>
      </c>
    </row>
    <row r="19" customFormat="false" ht="12.75" hidden="false" customHeight="false" outlineLevel="0" collapsed="false">
      <c r="A19" s="0" t="str">
        <f aca="false">IF(B19=1,"nome"&amp;(INT((ROW()-1)/4)+1),A18)</f>
        <v>nome5</v>
      </c>
      <c r="B19" s="0" t="n">
        <f aca="false">IF(B18=4,1,B18+1)</f>
        <v>2</v>
      </c>
      <c r="C19" s="2" t="n">
        <v>6.37995213789448</v>
      </c>
      <c r="D19" s="2" t="n">
        <v>12.1057413965137</v>
      </c>
      <c r="E19" s="2" t="n">
        <v>11.5510327784427</v>
      </c>
      <c r="F19" s="2" t="n">
        <v>7.52082184325431</v>
      </c>
      <c r="G19" s="2" t="n">
        <v>11.2104725619485</v>
      </c>
      <c r="H19" s="2" t="n">
        <v>7.53072960082316</v>
      </c>
      <c r="I19" s="2" t="n">
        <v>10.835538237167</v>
      </c>
      <c r="J19" s="2" t="n">
        <v>10.4702691285316</v>
      </c>
      <c r="K19" s="2" t="n">
        <v>7.3249997801454</v>
      </c>
      <c r="L19" s="2" t="n">
        <v>7.81347380040035</v>
      </c>
    </row>
    <row r="20" customFormat="false" ht="12.75" hidden="false" customHeight="false" outlineLevel="0" collapsed="false">
      <c r="A20" s="0" t="str">
        <f aca="false">IF(B20=1,"nome"&amp;(INT((ROW()-1)/4)+1),A19)</f>
        <v>nome5</v>
      </c>
      <c r="B20" s="0" t="n">
        <f aca="false">IF(B19=4,1,B19+1)</f>
        <v>3</v>
      </c>
      <c r="C20" s="2" t="n">
        <v>4.78401966475886</v>
      </c>
      <c r="D20" s="2" t="n">
        <v>7.65881637671096</v>
      </c>
      <c r="E20" s="2" t="n">
        <v>5.21104298194049</v>
      </c>
      <c r="F20" s="2" t="n">
        <v>9.19537232608575</v>
      </c>
      <c r="G20" s="2" t="n">
        <v>7.27497603737208</v>
      </c>
      <c r="H20" s="2" t="n">
        <v>6.73050446471656</v>
      </c>
      <c r="I20" s="2" t="n">
        <v>6.54873370565988</v>
      </c>
      <c r="J20" s="2" t="n">
        <v>6.1519526932612</v>
      </c>
      <c r="K20" s="2" t="n">
        <v>5.01412411615395</v>
      </c>
      <c r="L20" s="2" t="n">
        <v>8.28721433053697</v>
      </c>
    </row>
    <row r="21" customFormat="false" ht="12.75" hidden="false" customHeight="false" outlineLevel="0" collapsed="false">
      <c r="A21" s="0" t="str">
        <f aca="false">IF(B21=1,"nome"&amp;(INT((ROW()-1)/4)+1),A20)</f>
        <v>nome5</v>
      </c>
      <c r="B21" s="0" t="n">
        <f aca="false">IF(B20=4,1,B20+1)</f>
        <v>4</v>
      </c>
      <c r="C21" s="2" t="n">
        <v>1.94151271227704</v>
      </c>
      <c r="D21" s="2" t="n">
        <v>3.2042738305648</v>
      </c>
      <c r="E21" s="2" t="n">
        <v>3.47279262035947</v>
      </c>
      <c r="F21" s="2" t="n">
        <v>3.20917700610664</v>
      </c>
      <c r="G21" s="2" t="n">
        <v>3.87426242796338</v>
      </c>
      <c r="H21" s="2" t="n">
        <v>3.80924602544783</v>
      </c>
      <c r="I21" s="2" t="n">
        <v>2.5886746720949</v>
      </c>
      <c r="J21" s="2" t="n">
        <v>3.78647951704477</v>
      </c>
      <c r="K21" s="2" t="n">
        <v>2.41404117367783</v>
      </c>
      <c r="L21" s="2" t="n">
        <v>2.77637740386836</v>
      </c>
    </row>
    <row r="22" customFormat="false" ht="12.75" hidden="false" customHeight="false" outlineLevel="0" collapsed="false">
      <c r="A22" s="0" t="str">
        <f aca="false">IF(B22=1,"nome"&amp;(INT((ROW()-1)/4)+1),A21)</f>
        <v>nome6</v>
      </c>
      <c r="B22" s="0" t="n">
        <f aca="false">IF(B21=4,1,B21+1)</f>
        <v>1</v>
      </c>
      <c r="C22" s="2" t="n">
        <v>3.66178119371872</v>
      </c>
      <c r="D22" s="2" t="n">
        <v>4.95302584861721</v>
      </c>
      <c r="E22" s="2" t="n">
        <v>4.57155314177681</v>
      </c>
      <c r="F22" s="2" t="n">
        <v>6.43088021469717</v>
      </c>
      <c r="G22" s="2" t="n">
        <v>7.18038340002038</v>
      </c>
      <c r="H22" s="2" t="n">
        <v>5.67378721483111</v>
      </c>
      <c r="I22" s="2" t="n">
        <v>6.06928020026232</v>
      </c>
      <c r="J22" s="2" t="n">
        <v>5.93337659590106</v>
      </c>
      <c r="K22" s="2" t="n">
        <v>6.69333379369089</v>
      </c>
      <c r="L22" s="2" t="n">
        <v>5.12254751335552</v>
      </c>
    </row>
    <row r="23" customFormat="false" ht="12.75" hidden="false" customHeight="false" outlineLevel="0" collapsed="false">
      <c r="A23" s="0" t="str">
        <f aca="false">IF(B23=1,"nome"&amp;(INT((ROW()-1)/4)+1),A22)</f>
        <v>nome6</v>
      </c>
      <c r="B23" s="0" t="n">
        <f aca="false">IF(B22=4,1,B22+1)</f>
        <v>2</v>
      </c>
      <c r="C23" s="2" t="n">
        <v>7.74187651701289</v>
      </c>
      <c r="D23" s="2" t="n">
        <v>11.689566999744</v>
      </c>
      <c r="E23" s="2" t="n">
        <v>14.0462292511416</v>
      </c>
      <c r="F23" s="2" t="n">
        <v>8.04327768186239</v>
      </c>
      <c r="G23" s="2" t="n">
        <v>14.4671410326321</v>
      </c>
      <c r="H23" s="2" t="n">
        <v>9.72503583709438</v>
      </c>
      <c r="I23" s="2" t="n">
        <v>10.1020980868752</v>
      </c>
      <c r="J23" s="2" t="n">
        <v>10.4560543988258</v>
      </c>
      <c r="K23" s="2" t="n">
        <v>14.107702984176</v>
      </c>
      <c r="L23" s="2" t="n">
        <v>10.047366937151</v>
      </c>
    </row>
    <row r="24" customFormat="false" ht="12.75" hidden="false" customHeight="false" outlineLevel="0" collapsed="false">
      <c r="A24" s="0" t="str">
        <f aca="false">IF(B24=1,"nome"&amp;(INT((ROW()-1)/4)+1),A23)</f>
        <v>nome6</v>
      </c>
      <c r="B24" s="0" t="n">
        <f aca="false">IF(B23=4,1,B23+1)</f>
        <v>3</v>
      </c>
      <c r="C24" s="2" t="n">
        <v>9.43234967045535</v>
      </c>
      <c r="D24" s="2" t="n">
        <v>13.2364511873083</v>
      </c>
      <c r="E24" s="2" t="n">
        <v>16.8943937779475</v>
      </c>
      <c r="F24" s="2" t="n">
        <v>12.8414191372366</v>
      </c>
      <c r="G24" s="2" t="n">
        <v>12.9531298589017</v>
      </c>
      <c r="H24" s="2" t="n">
        <v>10.4144469214917</v>
      </c>
      <c r="I24" s="2" t="n">
        <v>14.4501836287466</v>
      </c>
      <c r="J24" s="2" t="n">
        <v>17.1611101424677</v>
      </c>
      <c r="K24" s="2" t="n">
        <v>13.9849157954723</v>
      </c>
      <c r="L24" s="2" t="n">
        <v>9.87720115518815</v>
      </c>
    </row>
    <row r="25" customFormat="false" ht="12.75" hidden="false" customHeight="false" outlineLevel="0" collapsed="false">
      <c r="A25" s="0" t="str">
        <f aca="false">IF(B25=1,"nome"&amp;(INT((ROW()-1)/4)+1),A24)</f>
        <v>nome6</v>
      </c>
      <c r="B25" s="0" t="n">
        <f aca="false">IF(B24=4,1,B24+1)</f>
        <v>4</v>
      </c>
      <c r="C25" s="2" t="n">
        <v>5.37640444565247</v>
      </c>
      <c r="D25" s="2" t="n">
        <v>8.19324818002685</v>
      </c>
      <c r="E25" s="2" t="n">
        <v>5.93694791895362</v>
      </c>
      <c r="F25" s="2" t="n">
        <v>8.43282754427382</v>
      </c>
      <c r="G25" s="2" t="n">
        <v>7.30928499883407</v>
      </c>
      <c r="H25" s="2" t="n">
        <v>8.4292433064466</v>
      </c>
      <c r="I25" s="2" t="n">
        <v>7.23194192960181</v>
      </c>
      <c r="J25" s="2" t="n">
        <v>10.3203324877387</v>
      </c>
      <c r="K25" s="2" t="n">
        <v>6.19396779019886</v>
      </c>
      <c r="L25" s="2" t="n">
        <v>9.3943763490133</v>
      </c>
    </row>
    <row r="33" customFormat="false" ht="12.75" hidden="false" customHeight="false" outlineLevel="0" collapsed="false">
      <c r="A33" s="0" t="s">
        <v>2</v>
      </c>
      <c r="B33" s="0" t="n">
        <f aca="false">INT((COUNTA(INDEX(tabella,0,1))-1)/4)</f>
        <v>6</v>
      </c>
      <c r="E33" s="0" t="s">
        <v>3</v>
      </c>
      <c r="F33" s="0" t="n">
        <v>1</v>
      </c>
    </row>
    <row r="34" customFormat="false" ht="12.75" hidden="false" customHeight="false" outlineLevel="0" collapsed="false">
      <c r="A34" s="0" t="s">
        <v>4</v>
      </c>
      <c r="B34" s="0" t="n">
        <f aca="false">MIN(B33,F33)</f>
        <v>1</v>
      </c>
      <c r="C34" s="3" t="str">
        <f aca="false">A36</f>
        <v>nome1</v>
      </c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0" t="s">
        <v>5</v>
      </c>
      <c r="C35" s="3" t="n">
        <f aca="false">C1</f>
        <v>1990</v>
      </c>
      <c r="D35" s="3" t="n">
        <f aca="false">D1</f>
        <v>1991</v>
      </c>
      <c r="E35" s="3" t="n">
        <f aca="false">E1</f>
        <v>1992</v>
      </c>
      <c r="F35" s="3" t="n">
        <f aca="false">F1</f>
        <v>1993</v>
      </c>
      <c r="G35" s="3" t="n">
        <f aca="false">G1</f>
        <v>1994</v>
      </c>
      <c r="H35" s="3" t="n">
        <f aca="false">H1</f>
        <v>1995</v>
      </c>
      <c r="I35" s="3" t="n">
        <f aca="false">I1</f>
        <v>1996</v>
      </c>
      <c r="J35" s="3" t="n">
        <f aca="false">J1</f>
        <v>1997</v>
      </c>
      <c r="K35" s="3" t="n">
        <f aca="false">K1</f>
        <v>1998</v>
      </c>
      <c r="L35" s="3" t="n">
        <f aca="false">L1</f>
        <v>1999</v>
      </c>
    </row>
    <row r="36" customFormat="false" ht="12.75" hidden="false" customHeight="false" outlineLevel="0" collapsed="false">
      <c r="A36" s="0" t="str">
        <f aca="false">INDEX(tabella,($B$34-1)*4+ROW($A1)+1,COLUMN(A1))</f>
        <v>nome1</v>
      </c>
      <c r="B36" s="0" t="n">
        <f aca="false">INDEX(tabella,($B$34-1)*4+ROW($A1)+1,COLUMN(B1))</f>
        <v>1</v>
      </c>
      <c r="C36" s="4" t="n">
        <f aca="false">INDEX(tabella,($B$34-1)*4+ROW($A1)+1,COLUMN(C1))</f>
        <v>1.28602937401047</v>
      </c>
      <c r="D36" s="4" t="n">
        <f aca="false">INDEX(tabella,($B$34-1)*4+ROW($A1)+1,COLUMN(D1))</f>
        <v>2.02968887617252</v>
      </c>
      <c r="E36" s="4" t="n">
        <f aca="false">INDEX(tabella,($B$34-1)*4+ROW($A1)+1,COLUMN(E1))</f>
        <v>2.46478482196192</v>
      </c>
      <c r="F36" s="4" t="n">
        <f aca="false">INDEX(tabella,($B$34-1)*4+ROW($A1)+1,COLUMN(F1))</f>
        <v>2.49609102407547</v>
      </c>
      <c r="G36" s="4" t="n">
        <f aca="false">INDEX(tabella,($B$34-1)*4+ROW($A1)+1,COLUMN(G1))</f>
        <v>2.55058905711256</v>
      </c>
      <c r="H36" s="4" t="n">
        <f aca="false">INDEX(tabella,($B$34-1)*4+ROW($A1)+1,COLUMN(H1))</f>
        <v>1.82412331128718</v>
      </c>
      <c r="I36" s="4" t="n">
        <f aca="false">INDEX(tabella,($B$34-1)*4+ROW($A1)+1,COLUMN(I1))</f>
        <v>2.3931416165219</v>
      </c>
      <c r="J36" s="4" t="n">
        <f aca="false">INDEX(tabella,($B$34-1)*4+ROW($A1)+1,COLUMN(J1))</f>
        <v>1.8291668090426</v>
      </c>
      <c r="K36" s="4" t="n">
        <f aca="false">INDEX(tabella,($B$34-1)*4+ROW($A1)+1,COLUMN(K1))</f>
        <v>2.1821650970504</v>
      </c>
      <c r="L36" s="4" t="n">
        <f aca="false">INDEX(tabella,($B$34-1)*4+ROW($A1)+1,COLUMN(L1))</f>
        <v>1.34798409142959</v>
      </c>
    </row>
    <row r="37" customFormat="false" ht="12.75" hidden="false" customHeight="false" outlineLevel="0" collapsed="false">
      <c r="A37" s="0" t="str">
        <f aca="false">INDEX(tabella,($B$34-1)*4+ROW($A2)+1,COLUMN(A2))</f>
        <v>nome1</v>
      </c>
      <c r="B37" s="0" t="n">
        <f aca="false">INDEX(tabella,($B$34-1)*4+ROW($A2)+1,COLUMN(B2))</f>
        <v>2</v>
      </c>
      <c r="C37" s="4" t="n">
        <f aca="false">INDEX(tabella,($B$34-1)*4+ROW($A2)+1,COLUMN(C2))</f>
        <v>5.44423952776291</v>
      </c>
      <c r="D37" s="4" t="n">
        <f aca="false">INDEX(tabella,($B$34-1)*4+ROW($A2)+1,COLUMN(D2))</f>
        <v>7.38416172976743</v>
      </c>
      <c r="E37" s="4" t="n">
        <f aca="false">INDEX(tabella,($B$34-1)*4+ROW($A2)+1,COLUMN(E2))</f>
        <v>9.21877507002303</v>
      </c>
      <c r="F37" s="4" t="n">
        <f aca="false">INDEX(tabella,($B$34-1)*4+ROW($A2)+1,COLUMN(F2))</f>
        <v>9.07262680797135</v>
      </c>
      <c r="G37" s="4" t="n">
        <f aca="false">INDEX(tabella,($B$34-1)*4+ROW($A2)+1,COLUMN(G2))</f>
        <v>10.4562021893309</v>
      </c>
      <c r="H37" s="4" t="n">
        <f aca="false">INDEX(tabella,($B$34-1)*4+ROW($A2)+1,COLUMN(H2))</f>
        <v>5.66738578437176</v>
      </c>
      <c r="I37" s="4" t="n">
        <f aca="false">INDEX(tabella,($B$34-1)*4+ROW($A2)+1,COLUMN(I2))</f>
        <v>10.5097174866339</v>
      </c>
      <c r="J37" s="4" t="n">
        <f aca="false">INDEX(tabella,($B$34-1)*4+ROW($A2)+1,COLUMN(J2))</f>
        <v>6.52040377215558</v>
      </c>
      <c r="K37" s="4" t="n">
        <f aca="false">INDEX(tabella,($B$34-1)*4+ROW($A2)+1,COLUMN(K2))</f>
        <v>7.73960166128941</v>
      </c>
      <c r="L37" s="4" t="n">
        <f aca="false">INDEX(tabella,($B$34-1)*4+ROW($A2)+1,COLUMN(L2))</f>
        <v>8.76278833852061</v>
      </c>
    </row>
    <row r="38" customFormat="false" ht="12.75" hidden="false" customHeight="false" outlineLevel="0" collapsed="false">
      <c r="A38" s="0" t="str">
        <f aca="false">INDEX(tabella,($B$34-1)*4+ROW($A3)+1,COLUMN(A3))</f>
        <v>nome1</v>
      </c>
      <c r="B38" s="0" t="n">
        <f aca="false">INDEX(tabella,($B$34-1)*4+ROW($A3)+1,COLUMN(B3))</f>
        <v>3</v>
      </c>
      <c r="C38" s="4" t="n">
        <f aca="false">INDEX(tabella,($B$34-1)*4+ROW($A3)+1,COLUMN(C3))</f>
        <v>8.22464664142043</v>
      </c>
      <c r="D38" s="4" t="n">
        <f aca="false">INDEX(tabella,($B$34-1)*4+ROW($A3)+1,COLUMN(D3))</f>
        <v>15.8196849034812</v>
      </c>
      <c r="E38" s="4" t="n">
        <f aca="false">INDEX(tabella,($B$34-1)*4+ROW($A3)+1,COLUMN(E3))</f>
        <v>16.0835580334079</v>
      </c>
      <c r="F38" s="4" t="n">
        <f aca="false">INDEX(tabella,($B$34-1)*4+ROW($A3)+1,COLUMN(F3))</f>
        <v>11.1270153539143</v>
      </c>
      <c r="G38" s="4" t="n">
        <f aca="false">INDEX(tabella,($B$34-1)*4+ROW($A3)+1,COLUMN(G3))</f>
        <v>16.0866554844818</v>
      </c>
      <c r="H38" s="4" t="n">
        <f aca="false">INDEX(tabella,($B$34-1)*4+ROW($A3)+1,COLUMN(H3))</f>
        <v>13.7730878884748</v>
      </c>
      <c r="I38" s="4" t="n">
        <f aca="false">INDEX(tabella,($B$34-1)*4+ROW($A3)+1,COLUMN(I3))</f>
        <v>13.5681856598557</v>
      </c>
      <c r="J38" s="4" t="n">
        <f aca="false">INDEX(tabella,($B$34-1)*4+ROW($A3)+1,COLUMN(J3))</f>
        <v>14.155451591191</v>
      </c>
      <c r="K38" s="4" t="n">
        <f aca="false">INDEX(tabella,($B$34-1)*4+ROW($A3)+1,COLUMN(K3))</f>
        <v>12.8965392151847</v>
      </c>
      <c r="L38" s="4" t="n">
        <f aca="false">INDEX(tabella,($B$34-1)*4+ROW($A3)+1,COLUMN(L3))</f>
        <v>14.0393275351026</v>
      </c>
    </row>
    <row r="39" customFormat="false" ht="12.75" hidden="false" customHeight="false" outlineLevel="0" collapsed="false">
      <c r="A39" s="0" t="str">
        <f aca="false">INDEX(tabella,($B$34-1)*4+ROW($A4)+1,COLUMN(A4))</f>
        <v>nome1</v>
      </c>
      <c r="B39" s="0" t="n">
        <f aca="false">INDEX(tabella,($B$34-1)*4+ROW($A4)+1,COLUMN(B4))</f>
        <v>4</v>
      </c>
      <c r="C39" s="4" t="n">
        <f aca="false">INDEX(tabella,($B$34-1)*4+ROW($A4)+1,COLUMN(C4))</f>
        <v>2.84008063478955</v>
      </c>
      <c r="D39" s="4" t="n">
        <f aca="false">INDEX(tabella,($B$34-1)*4+ROW($A4)+1,COLUMN(D4))</f>
        <v>4.42176344442833</v>
      </c>
      <c r="E39" s="4" t="n">
        <f aca="false">INDEX(tabella,($B$34-1)*4+ROW($A4)+1,COLUMN(E4))</f>
        <v>3.65416059078781</v>
      </c>
      <c r="F39" s="4" t="n">
        <f aca="false">INDEX(tabella,($B$34-1)*4+ROW($A4)+1,COLUMN(F4))</f>
        <v>3.37731086141886</v>
      </c>
      <c r="G39" s="4" t="n">
        <f aca="false">INDEX(tabella,($B$34-1)*4+ROW($A4)+1,COLUMN(G4))</f>
        <v>3.22754247814028</v>
      </c>
      <c r="H39" s="4" t="n">
        <f aca="false">INDEX(tabella,($B$34-1)*4+ROW($A4)+1,COLUMN(H4))</f>
        <v>2.90226026377593</v>
      </c>
      <c r="I39" s="4" t="n">
        <f aca="false">INDEX(tabella,($B$34-1)*4+ROW($A4)+1,COLUMN(I4))</f>
        <v>3.56244694038214</v>
      </c>
      <c r="J39" s="4" t="n">
        <f aca="false">INDEX(tabella,($B$34-1)*4+ROW($A4)+1,COLUMN(J4))</f>
        <v>2.95968094837314</v>
      </c>
      <c r="K39" s="4" t="n">
        <f aca="false">INDEX(tabella,($B$34-1)*4+ROW($A4)+1,COLUMN(K4))</f>
        <v>4.30826863118795</v>
      </c>
      <c r="L39" s="4" t="n">
        <f aca="false">INDEX(tabella,($B$34-1)*4+ROW($A4)+1,COLUMN(L4))</f>
        <v>3.50196214607204</v>
      </c>
    </row>
  </sheetData>
  <mergeCells count="1">
    <mergeCell ref="C34:L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6:05:00Z</dcterms:created>
  <dc:creator>fernando cinquegrani</dc:creator>
  <dc:description/>
  <dc:language>en-US</dc:language>
  <cp:lastModifiedBy>fernando cinquegrani</cp:lastModifiedBy>
  <cp:lastPrinted>2006-07-23T06:59:18Z</cp:lastPrinted>
  <dcterms:modified xsi:type="dcterms:W3CDTF">2008-03-02T10:03:43Z</dcterms:modified>
  <cp:revision>0</cp:revision>
  <dc:subject/>
  <dc:title/>
</cp:coreProperties>
</file>