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gra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rima serie</t>
  </si>
  <si>
    <t xml:space="preserve">seconda serie</t>
  </si>
  <si>
    <t xml:space="preserve">Foglio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rima ser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grafico!$A$2</c:f>
              <c:strCache>
                <c:ptCount val="1"/>
                <c:pt idx="0">
                  <c:v>Err:50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rafico!$B$1:$F$1</c:f>
              <c:strCache>
                <c:ptCount val="5"/>
                <c:pt idx="0">
                  <c:v>Err:502</c:v>
                </c:pt>
                <c:pt idx="1">
                  <c:v>Err:502</c:v>
                </c:pt>
                <c:pt idx="2">
                  <c:v>Err:502</c:v>
                </c:pt>
                <c:pt idx="3">
                  <c:v>Err:502</c:v>
                </c:pt>
                <c:pt idx="4">
                  <c:v>Err:502</c:v>
                </c:pt>
              </c:strCache>
            </c:strRef>
          </c:cat>
          <c:val>
            <c:numRef>
              <c:f>grafico!$B$2:$F$2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72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1117080" y="647640"/>
        <a:ext cx="31914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5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0" t="s">
        <v>6</v>
      </c>
      <c r="B2" s="0" t="n">
        <v>5</v>
      </c>
      <c r="C2" s="0" t="n">
        <v>4</v>
      </c>
      <c r="D2" s="0" t="n">
        <v>3</v>
      </c>
      <c r="E2" s="0" t="n">
        <v>2</v>
      </c>
      <c r="F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1" t="s">
        <v>7</v>
      </c>
      <c r="B1" s="2" t="e">
        <f aca="true">INDIRECT("'"&amp;$A$1&amp;"'!"&amp;CELL("indirizzo",B1))</f>
        <v>#VALUE!</v>
      </c>
      <c r="C1" s="2" t="e">
        <f aca="true">INDIRECT("'"&amp;$A$1&amp;"'!"&amp;CELL("indirizzo",C1))</f>
        <v>#VALUE!</v>
      </c>
      <c r="D1" s="2" t="e">
        <f aca="true">INDIRECT("'"&amp;$A$1&amp;"'!"&amp;CELL("indirizzo",D1))</f>
        <v>#VALUE!</v>
      </c>
      <c r="E1" s="2" t="e">
        <f aca="true">INDIRECT("'"&amp;$A$1&amp;"'!"&amp;CELL("indirizzo",E1))</f>
        <v>#VALUE!</v>
      </c>
      <c r="F1" s="2" t="e">
        <f aca="true">INDIRECT("'"&amp;$A$1&amp;"'!"&amp;CELL("indirizzo",F1))</f>
        <v>#VALUE!</v>
      </c>
    </row>
    <row r="2" customFormat="false" ht="12.75" hidden="false" customHeight="false" outlineLevel="0" collapsed="false">
      <c r="A2" s="0" t="e">
        <f aca="true">INDIRECT("'"&amp;$A$1&amp;"'!"&amp;CELL("indirizzo",A2))</f>
        <v>#VALUE!</v>
      </c>
      <c r="B2" s="2" t="e">
        <f aca="true">INDIRECT("'"&amp;$A$1&amp;"'!"&amp;CELL("indirizzo",B2))</f>
        <v>#VALUE!</v>
      </c>
      <c r="C2" s="2" t="e">
        <f aca="true">INDIRECT("'"&amp;$A$1&amp;"'!"&amp;CELL("indirizzo",C2))</f>
        <v>#VALUE!</v>
      </c>
      <c r="D2" s="2" t="e">
        <f aca="true">INDIRECT("'"&amp;$A$1&amp;"'!"&amp;CELL("indirizzo",D2))</f>
        <v>#VALUE!</v>
      </c>
      <c r="E2" s="2" t="e">
        <f aca="true">INDIRECT("'"&amp;$A$1&amp;"'!"&amp;CELL("indirizzo",E2))</f>
        <v>#VALUE!</v>
      </c>
      <c r="F2" s="2" t="e">
        <f aca="true">INDIRECT("'"&amp;$A$1&amp;"'!"&amp;CELL("indirizzo",F2))</f>
        <v>#VALUE!</v>
      </c>
    </row>
  </sheetData>
  <dataValidations count="1">
    <dataValidation allowBlank="true" errorStyle="stop" operator="between" showDropDown="false" showErrorMessage="true" showInputMessage="false" sqref="A1" type="list">
      <formula1>"Foglio1,Foglio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0:24:09Z</dcterms:created>
  <dc:creator>fernando cinquegrani</dc:creator>
  <dc:description/>
  <dc:language>en-US</dc:language>
  <cp:lastModifiedBy>fernando cinquegrani</cp:lastModifiedBy>
  <dcterms:modified xsi:type="dcterms:W3CDTF">2008-03-02T10:33:14Z</dcterms:modified>
  <cp:revision>0</cp:revision>
  <dc:subject/>
  <dc:title/>
</cp:coreProperties>
</file>