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x</t>
  </si>
  <si>
    <t xml:space="preserve">y</t>
  </si>
  <si>
    <t xml:space="preserve">angolo</t>
  </si>
  <si>
    <t xml:space="preserve">x'</t>
  </si>
  <si>
    <t xml:space="preserve">y'</t>
  </si>
  <si>
    <t xml:space="preserve">A</t>
  </si>
  <si>
    <t xml:space="preserve">B</t>
  </si>
  <si>
    <t xml:space="preserve">C</t>
  </si>
  <si>
    <t xml:space="preserve">D</t>
  </si>
  <si>
    <t xml:space="preserve">centro della rotazione</t>
  </si>
  <si>
    <t xml:space="preserve">R=R'</t>
  </si>
  <si>
    <t xml:space="preserve">premere F9 per visualizzare diverse configurazioni dello sch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B$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</c:numCache>
            </c:numRef>
          </c:xVal>
          <c:yVal>
            <c:numRef>
              <c:f>Foglio1!$C$2:$C$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99"/>
            </a:solidFill>
            <a:ln w="0">
              <a:solidFill>
                <a:srgbClr val="333399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8:$F$9</c:f>
              <c:numCache>
                <c:formatCode>General</c:formatCode>
                <c:ptCount val="2"/>
                <c:pt idx="0">
                  <c:v>1</c:v>
                </c:pt>
                <c:pt idx="1">
                  <c:v>-0.372205375612167</c:v>
                </c:pt>
              </c:numCache>
            </c:numRef>
          </c:xVal>
          <c:yVal>
            <c:numRef>
              <c:f>Foglio1!$G$8:$G$9</c:f>
              <c:numCache>
                <c:formatCode>General</c:formatCode>
                <c:ptCount val="2"/>
                <c:pt idx="0">
                  <c:v>-1</c:v>
                </c:pt>
                <c:pt idx="1">
                  <c:v>-0.65787077420794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9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Foglio1!$C$8:$C$9</c:f>
              <c:numCache>
                <c:formatCode>General</c:formatCode>
                <c:ptCount val="2"/>
                <c:pt idx="0">
                  <c:v>-1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2:$F$6</c:f>
              <c:numCache>
                <c:formatCode>General</c:formatCode>
                <c:ptCount val="5"/>
                <c:pt idx="0">
                  <c:v>-0.372205375612167</c:v>
                </c:pt>
                <c:pt idx="1">
                  <c:v>-2.08653997701639</c:v>
                </c:pt>
                <c:pt idx="2">
                  <c:v>-3.1166161268365</c:v>
                </c:pt>
                <c:pt idx="3">
                  <c:v>-1.40228152543228</c:v>
                </c:pt>
                <c:pt idx="4">
                  <c:v>-0.372205375612167</c:v>
                </c:pt>
              </c:numCache>
            </c:numRef>
          </c:xVal>
          <c:yVal>
            <c:numRef>
              <c:f>Foglio1!$G$2:$G$6</c:f>
              <c:numCache>
                <c:formatCode>General</c:formatCode>
                <c:ptCount val="5"/>
                <c:pt idx="0">
                  <c:v>-0.657870774207942</c:v>
                </c:pt>
                <c:pt idx="1">
                  <c:v>-1.68794692402805</c:v>
                </c:pt>
                <c:pt idx="2">
                  <c:v>0.0263876773761729</c:v>
                </c:pt>
                <c:pt idx="3">
                  <c:v>1.05646382719628</c:v>
                </c:pt>
                <c:pt idx="4">
                  <c:v>-0.657870774207942</c:v>
                </c:pt>
              </c:numCache>
            </c:numRef>
          </c:yVal>
          <c:smooth val="0"/>
        </c:ser>
        <c:axId val="62187293"/>
        <c:axId val="83333966"/>
      </c:scatterChart>
      <c:valAx>
        <c:axId val="62187293"/>
        <c:scaling>
          <c:orientation val="minMax"/>
          <c:max val="6"/>
          <c:min val="-4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33966"/>
        <c:crossesAt val="0"/>
        <c:crossBetween val="midCat"/>
      </c:valAx>
      <c:valAx>
        <c:axId val="83333966"/>
        <c:scaling>
          <c:orientation val="minMax"/>
          <c:max val="4"/>
          <c:min val="-6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87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436320</xdr:colOff>
      <xdr:row>43</xdr:row>
      <xdr:rowOff>38160</xdr:rowOff>
    </xdr:to>
    <xdr:graphicFrame>
      <xdr:nvGraphicFramePr>
        <xdr:cNvPr id="0" name="Chart 1"/>
        <xdr:cNvGraphicFramePr/>
      </xdr:nvGraphicFramePr>
      <xdr:xfrm>
        <a:off x="579600" y="1828800"/>
        <a:ext cx="45036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5234375" defaultRowHeight="12" zeroHeight="false" outlineLevelRow="0" outlineLevelCol="0"/>
  <cols>
    <col collapsed="false" customWidth="false" hidden="false" outlineLevel="0" max="1" min="1" style="1" width="9.13"/>
  </cols>
  <sheetData>
    <row r="1" customFormat="false" ht="12" hidden="false" customHeight="false" outlineLevel="0" collapsed="false">
      <c r="B1" s="2" t="s">
        <v>0</v>
      </c>
      <c r="C1" s="2" t="s">
        <v>1</v>
      </c>
      <c r="D1" s="2" t="s">
        <v>2</v>
      </c>
      <c r="E1" s="3"/>
      <c r="F1" s="2" t="s">
        <v>3</v>
      </c>
      <c r="G1" s="2" t="s">
        <v>4</v>
      </c>
    </row>
    <row r="2" customFormat="false" ht="12" hidden="false" customHeight="false" outlineLevel="0" collapsed="false">
      <c r="A2" s="1" t="s">
        <v>5</v>
      </c>
      <c r="B2" s="4" t="n">
        <v>2</v>
      </c>
      <c r="C2" s="4" t="n">
        <v>0</v>
      </c>
      <c r="D2" s="5" t="n">
        <f aca="true">INT(RAND()*361)</f>
        <v>239</v>
      </c>
      <c r="E2" s="1" t="str">
        <f aca="false">A2&amp;"'"</f>
        <v>A'</v>
      </c>
      <c r="F2" s="6" t="n">
        <f aca="false">B2*COS($D$3)+C2*SIN($D$3)+$B$8-$D$8</f>
        <v>-0.372205375612167</v>
      </c>
      <c r="G2" s="6" t="n">
        <f aca="false">-B2*SIN($D$3)+C2*COS($D$3)+$C$8-$E$8</f>
        <v>-0.657870774207942</v>
      </c>
    </row>
    <row r="3" customFormat="false" ht="12" hidden="false" customHeight="false" outlineLevel="0" collapsed="false">
      <c r="A3" s="1" t="s">
        <v>6</v>
      </c>
      <c r="B3" s="4" t="n">
        <v>2</v>
      </c>
      <c r="C3" s="4" t="n">
        <v>2</v>
      </c>
      <c r="D3" s="6" t="n">
        <f aca="false">RADIANS(D2)</f>
        <v>4.17133691226645</v>
      </c>
      <c r="E3" s="1" t="str">
        <f aca="false">A3&amp;"'"</f>
        <v>B'</v>
      </c>
      <c r="F3" s="6" t="n">
        <f aca="false">B3*COS($D$3)+C3*SIN($D$3)+$B$8-$D$8</f>
        <v>-2.08653997701639</v>
      </c>
      <c r="G3" s="6" t="n">
        <f aca="false">-B3*SIN($D$3)+C3*COS($D$3)+$C$8-$E$8</f>
        <v>-1.68794692402805</v>
      </c>
    </row>
    <row r="4" customFormat="false" ht="12" hidden="false" customHeight="false" outlineLevel="0" collapsed="false">
      <c r="A4" s="1" t="s">
        <v>7</v>
      </c>
      <c r="B4" s="4" t="n">
        <v>4</v>
      </c>
      <c r="C4" s="4" t="n">
        <v>2</v>
      </c>
      <c r="E4" s="1" t="str">
        <f aca="false">A4&amp;"'"</f>
        <v>C'</v>
      </c>
      <c r="F4" s="6" t="n">
        <f aca="false">B4*COS($D$3)+C4*SIN($D$3)+$B$8-$D$8</f>
        <v>-3.1166161268365</v>
      </c>
      <c r="G4" s="6" t="n">
        <f aca="false">-B4*SIN($D$3)+C4*COS($D$3)+$C$8-$E$8</f>
        <v>0.0263876773761729</v>
      </c>
    </row>
    <row r="5" customFormat="false" ht="12" hidden="false" customHeight="false" outlineLevel="0" collapsed="false">
      <c r="A5" s="1" t="s">
        <v>8</v>
      </c>
      <c r="B5" s="4" t="n">
        <v>4</v>
      </c>
      <c r="C5" s="4" t="n">
        <v>0</v>
      </c>
      <c r="E5" s="1" t="str">
        <f aca="false">A5&amp;"'"</f>
        <v>D'</v>
      </c>
      <c r="F5" s="6" t="n">
        <f aca="false">B5*COS($D$3)+C5*SIN($D$3)+$B$8-$D$8</f>
        <v>-1.40228152543228</v>
      </c>
      <c r="G5" s="6" t="n">
        <f aca="false">-B5*SIN($D$3)+C5*COS($D$3)+$C$8-$E$8</f>
        <v>1.05646382719628</v>
      </c>
    </row>
    <row r="6" customFormat="false" ht="12" hidden="false" customHeight="false" outlineLevel="0" collapsed="false">
      <c r="B6" s="7" t="n">
        <f aca="false">B2</f>
        <v>2</v>
      </c>
      <c r="C6" s="7" t="n">
        <f aca="false">C2</f>
        <v>0</v>
      </c>
      <c r="F6" s="6" t="n">
        <f aca="false">B6*COS($D$3)+C6*SIN($D$3)+$B$8-$D$8</f>
        <v>-0.372205375612167</v>
      </c>
      <c r="G6" s="6" t="n">
        <f aca="false">-B6*SIN($D$3)+C6*COS($D$3)+$C$8-$E$8</f>
        <v>-0.657870774207942</v>
      </c>
    </row>
    <row r="7" customFormat="false" ht="12" hidden="false" customHeight="false" outlineLevel="0" collapsed="false">
      <c r="B7" s="8" t="s">
        <v>9</v>
      </c>
    </row>
    <row r="8" customFormat="false" ht="12" hidden="false" customHeight="false" outlineLevel="0" collapsed="false">
      <c r="A8" s="1" t="s">
        <v>10</v>
      </c>
      <c r="B8" s="4" t="n">
        <v>1</v>
      </c>
      <c r="C8" s="4" t="n">
        <v>-1</v>
      </c>
      <c r="D8" s="6" t="n">
        <f aca="false">B8*COS($D$3)+C8*SIN($D$3)</f>
        <v>0.342129225792058</v>
      </c>
      <c r="E8" s="6" t="n">
        <f aca="false">-B8*SIN($D$3)+C8*COS($D$3)</f>
        <v>1.37220537561217</v>
      </c>
      <c r="F8" s="6" t="n">
        <f aca="false">B8*COS($D$3)+C8*SIN($D$3)+$B$8-$D$8</f>
        <v>1</v>
      </c>
      <c r="G8" s="6" t="n">
        <f aca="false">-B8*SIN($D$3)+C8*COS($D$3)+$C$8-$E$8</f>
        <v>-1</v>
      </c>
    </row>
    <row r="9" customFormat="false" ht="12" hidden="false" customHeight="false" outlineLevel="0" collapsed="false">
      <c r="B9" s="7" t="n">
        <v>2</v>
      </c>
      <c r="C9" s="7" t="n">
        <v>0</v>
      </c>
      <c r="F9" s="6" t="n">
        <f aca="false">B9*COS($D$3)+C9*SIN($D$3)+$B$8-$D$8</f>
        <v>-0.372205375612167</v>
      </c>
      <c r="G9" s="6" t="n">
        <f aca="false">-B9*SIN($D$3)+C9*COS($D$3)+$C$8-$E$8</f>
        <v>-0.657870774207942</v>
      </c>
    </row>
    <row r="12" customFormat="false" ht="12" hidden="false" customHeight="false" outlineLevel="0" collapsed="false">
      <c r="B12" s="9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05:25:41Z</dcterms:created>
  <dc:creator>fernando cinquegrani</dc:creator>
  <dc:description/>
  <dc:language>en-US</dc:language>
  <cp:lastModifiedBy>fernando cinquegrani</cp:lastModifiedBy>
  <dcterms:modified xsi:type="dcterms:W3CDTF">2006-04-29T05:10:30Z</dcterms:modified>
  <cp:revision>0</cp:revision>
  <dc:subject/>
  <dc:title/>
</cp:coreProperties>
</file>