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x" vbProcedure="false">OFFSET(Foglio1!$B$1,1,0,INDEX(Foglio1!$E$31:$E$42,Foglio1!$N$1),1)</definedName>
    <definedName function="false" hidden="false" name="y" vbProcedure="false">OFFSET(Foglio1!$C$1,1,0,INDEX(Foglio1!$E$31:$E$42,Foglio1!$N$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rezione</t>
  </si>
  <si>
    <t xml:space="preserve">x</t>
  </si>
  <si>
    <t xml:space="preserve">y</t>
  </si>
  <si>
    <t xml:space="preserve">iterazione</t>
  </si>
  <si>
    <t xml:space="preserve">angolo</t>
  </si>
  <si>
    <t xml:space="preserve">L-system</t>
  </si>
  <si>
    <t xml:space="preserve">lunghezza</t>
  </si>
  <si>
    <t xml:space="preserve">L-system (http://en.wikipedia.org/wiki/L-system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yVal>
            <c:numRef>
              <c:f>[0]!y</c:f>
              <c:numCache>
                <c:formatCode>General</c:formatCode>
                <c:ptCount val="0"/>
              </c:numCache>
            </c:numRef>
          </c:yVal>
          <c:smooth val="0"/>
        </c:ser>
        <c:axId val="82534854"/>
        <c:axId val="94929952"/>
      </c:scatterChart>
      <c:valAx>
        <c:axId val="82534854"/>
        <c:scaling>
          <c:orientation val="minMax"/>
          <c:max val="1.2"/>
          <c:min val="0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29952"/>
        <c:crossBetween val="midCat"/>
      </c:valAx>
      <c:valAx>
        <c:axId val="94929952"/>
        <c:scaling>
          <c:orientation val="minMax"/>
          <c:max val="1.2"/>
          <c:min val="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34854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72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2830680" y="324000"/>
        <a:ext cx="44679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13</xdr:col>
          <xdr:colOff>720</xdr:colOff>
          <xdr:row>14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M1" s="1" t="s">
        <v>3</v>
      </c>
      <c r="N1" s="2" t="n">
        <v>1</v>
      </c>
    </row>
    <row r="2" customFormat="false" ht="12.75" hidden="false" customHeight="false" outlineLevel="0" collapsed="false">
      <c r="A2" s="3"/>
      <c r="B2" s="3" t="n">
        <v>0.1</v>
      </c>
      <c r="C2" s="3" t="n">
        <v>0.1</v>
      </c>
      <c r="M2" s="1" t="s">
        <v>4</v>
      </c>
      <c r="N2" s="2" t="n">
        <f aca="false">(MOD(N1,2)*2-1)*60</f>
        <v>60</v>
      </c>
    </row>
    <row r="3" customFormat="false" ht="12.75" hidden="false" customHeight="false" outlineLevel="0" collapsed="false">
      <c r="A3" s="3" t="n">
        <v>0</v>
      </c>
      <c r="B3" s="3" t="n">
        <f aca="false">B2+1/2^($N$1-1)*COS($A3)</f>
        <v>1.1</v>
      </c>
      <c r="C3" s="3" t="n">
        <f aca="false">C2+1/2^($N$1-1)*SIN($A3)</f>
        <v>0.1</v>
      </c>
      <c r="M3" s="1" t="s">
        <v>5</v>
      </c>
      <c r="N3" s="0" t="str">
        <f aca="false">INDEX($F$31:$F$42,N1)</f>
        <v>A</v>
      </c>
    </row>
    <row r="4" customFormat="false" ht="12.75" hidden="false" customHeight="false" outlineLevel="0" collapsed="false">
      <c r="A4" s="3" t="n">
        <f aca="false">A3+VALUE(MID($N$3,(ROW()-3)*2,1)&amp;1)*RADIANS($N$2)</f>
        <v>1.0471975511966</v>
      </c>
      <c r="B4" s="3" t="n">
        <f aca="false">B3+1/2^($N$1-1)*COS($A4)</f>
        <v>1.6</v>
      </c>
      <c r="C4" s="3" t="n">
        <f aca="false">C3+1/2^($N$1-1)*SIN($A4)</f>
        <v>0.966025403784439</v>
      </c>
    </row>
    <row r="5" customFormat="false" ht="12.75" hidden="false" customHeight="false" outlineLevel="0" collapsed="false">
      <c r="A5" s="3" t="n">
        <f aca="false">A4+VALUE(MID($N$3,(ROW()-3)*2,1)&amp;1)*RADIANS($N$2)</f>
        <v>2.0943951023932</v>
      </c>
      <c r="B5" s="3" t="n">
        <f aca="false">B4+1/2^($N$1-1)*COS($A5)</f>
        <v>1.1</v>
      </c>
      <c r="C5" s="3" t="n">
        <f aca="false">C4+1/2^($N$1-1)*SIN($A5)</f>
        <v>1.83205080756888</v>
      </c>
    </row>
    <row r="6" customFormat="false" ht="12.75" hidden="false" customHeight="false" outlineLevel="0" collapsed="false">
      <c r="A6" s="3" t="n">
        <f aca="false">A5+VALUE(MID($N$3,(ROW()-3)*2,1)&amp;1)*RADIANS($N$2)</f>
        <v>3.14159265358979</v>
      </c>
      <c r="B6" s="3" t="n">
        <f aca="false">B5+1/2^($N$1-1)*COS($A6)</f>
        <v>0.1</v>
      </c>
      <c r="C6" s="3" t="n">
        <f aca="false">C5+1/2^($N$1-1)*SIN($A6)</f>
        <v>1.83205080756888</v>
      </c>
    </row>
    <row r="7" customFormat="false" ht="12.75" hidden="false" customHeight="false" outlineLevel="0" collapsed="false">
      <c r="A7" s="3" t="n">
        <f aca="false">A6+VALUE(MID($N$3,(ROW()-3)*2,1)&amp;1)*RADIANS($N$2)</f>
        <v>4.18879020478639</v>
      </c>
      <c r="B7" s="3" t="n">
        <f aca="false">B6+1/2^($N$1-1)*COS($A7)</f>
        <v>-0.4</v>
      </c>
      <c r="C7" s="3" t="n">
        <f aca="false">C6+1/2^($N$1-1)*SIN($A7)</f>
        <v>0.966025403784439</v>
      </c>
    </row>
    <row r="8" customFormat="false" ht="12.75" hidden="false" customHeight="false" outlineLevel="0" collapsed="false">
      <c r="A8" s="3" t="n">
        <f aca="false">A7+VALUE(MID($N$3,(ROW()-3)*2,1)&amp;1)*RADIANS($N$2)</f>
        <v>5.23598775598299</v>
      </c>
      <c r="B8" s="3" t="n">
        <f aca="false">B7+1/2^($N$1-1)*COS($A8)</f>
        <v>0.0999999999999992</v>
      </c>
      <c r="C8" s="3" t="n">
        <f aca="false">C7+1/2^($N$1-1)*SIN($A8)</f>
        <v>0.1</v>
      </c>
    </row>
    <row r="9" customFormat="false" ht="12.75" hidden="false" customHeight="false" outlineLevel="0" collapsed="false">
      <c r="A9" s="3" t="n">
        <f aca="false">A8+VALUE(MID($N$3,(ROW()-3)*2,1)&amp;1)*RADIANS($N$2)</f>
        <v>6.28318530717959</v>
      </c>
      <c r="B9" s="3" t="n">
        <f aca="false">B8+1/2^($N$1-1)*COS($A9)</f>
        <v>1.1</v>
      </c>
      <c r="C9" s="3" t="n">
        <f aca="false">C8+1/2^($N$1-1)*SIN($A9)</f>
        <v>0.099999999999999</v>
      </c>
    </row>
    <row r="10" customFormat="false" ht="12.75" hidden="false" customHeight="false" outlineLevel="0" collapsed="false">
      <c r="A10" s="3" t="n">
        <f aca="false">A9+VALUE(MID($N$3,(ROW()-3)*2,1)&amp;1)*RADIANS($N$2)</f>
        <v>7.33038285837618</v>
      </c>
      <c r="B10" s="3" t="n">
        <f aca="false">B9+1/2^($N$1-1)*COS($A10)</f>
        <v>1.6</v>
      </c>
      <c r="C10" s="3" t="n">
        <f aca="false">C9+1/2^($N$1-1)*SIN($A10)</f>
        <v>0.966025403784437</v>
      </c>
    </row>
    <row r="11" customFormat="false" ht="12.75" hidden="false" customHeight="false" outlineLevel="0" collapsed="false">
      <c r="A11" s="3" t="n">
        <f aca="false">A10+VALUE(MID($N$3,(ROW()-3)*2,1)&amp;1)*RADIANS($N$2)</f>
        <v>8.37758040957278</v>
      </c>
      <c r="B11" s="3" t="n">
        <f aca="false">B10+1/2^($N$1-1)*COS($A11)</f>
        <v>1.1</v>
      </c>
      <c r="C11" s="3" t="n">
        <f aca="false">C10+1/2^($N$1-1)*SIN($A11)</f>
        <v>1.83205080756888</v>
      </c>
    </row>
    <row r="12" customFormat="false" ht="12.75" hidden="false" customHeight="false" outlineLevel="0" collapsed="false">
      <c r="A12" s="3" t="n">
        <f aca="false">A11+VALUE(MID($N$3,(ROW()-3)*2,1)&amp;1)*RADIANS($N$2)</f>
        <v>9.42477796076938</v>
      </c>
      <c r="B12" s="3" t="n">
        <f aca="false">B11+1/2^($N$1-1)*COS($A12)</f>
        <v>0.100000000000001</v>
      </c>
      <c r="C12" s="3" t="n">
        <f aca="false">C11+1/2^($N$1-1)*SIN($A12)</f>
        <v>1.83205080756888</v>
      </c>
    </row>
    <row r="13" customFormat="false" ht="12.75" hidden="false" customHeight="false" outlineLevel="0" collapsed="false">
      <c r="A13" s="3" t="n">
        <f aca="false">A12+VALUE(MID($N$3,(ROW()-3)*2,1)&amp;1)*RADIANS($N$2)</f>
        <v>10.471975511966</v>
      </c>
      <c r="B13" s="3" t="n">
        <f aca="false">B12+1/2^($N$1-1)*COS($A13)</f>
        <v>-0.399999999999998</v>
      </c>
      <c r="C13" s="3" t="n">
        <f aca="false">C12+1/2^($N$1-1)*SIN($A13)</f>
        <v>0.966025403784438</v>
      </c>
    </row>
    <row r="14" customFormat="false" ht="12.75" hidden="false" customHeight="false" outlineLevel="0" collapsed="false">
      <c r="A14" s="3" t="n">
        <f aca="false">A13+VALUE(MID($N$3,(ROW()-3)*2,1)&amp;1)*RADIANS($N$2)</f>
        <v>11.5191730631626</v>
      </c>
      <c r="B14" s="3" t="n">
        <f aca="false">B13+1/2^($N$1-1)*COS($A14)</f>
        <v>0.100000000000002</v>
      </c>
      <c r="C14" s="3" t="n">
        <f aca="false">C13+1/2^($N$1-1)*SIN($A14)</f>
        <v>0.0999999999999994</v>
      </c>
    </row>
    <row r="15" customFormat="false" ht="12.75" hidden="false" customHeight="false" outlineLevel="0" collapsed="false">
      <c r="A15" s="3" t="n">
        <f aca="false">A14+VALUE(MID($N$3,(ROW()-3)*2,1)&amp;1)*RADIANS($N$2)</f>
        <v>12.5663706143592</v>
      </c>
      <c r="B15" s="3" t="n">
        <f aca="false">B14+1/2^($N$1-1)*COS($A15)</f>
        <v>1.1</v>
      </c>
      <c r="C15" s="3" t="n">
        <f aca="false">C14+1/2^($N$1-1)*SIN($A15)</f>
        <v>0.100000000000001</v>
      </c>
    </row>
    <row r="16" customFormat="false" ht="12.75" hidden="false" customHeight="false" outlineLevel="0" collapsed="false">
      <c r="A16" s="3" t="n">
        <f aca="false">A15+VALUE(MID($N$3,(ROW()-3)*2,1)&amp;1)*RADIANS($N$2)</f>
        <v>13.6135681655558</v>
      </c>
      <c r="B16" s="3" t="n">
        <f aca="false">B15+1/2^($N$1-1)*COS($A16)</f>
        <v>1.6</v>
      </c>
      <c r="C16" s="3" t="n">
        <f aca="false">C15+1/2^($N$1-1)*SIN($A16)</f>
        <v>0.96602540378444</v>
      </c>
    </row>
    <row r="17" customFormat="false" ht="12.75" hidden="false" customHeight="false" outlineLevel="0" collapsed="false">
      <c r="A17" s="3" t="n">
        <f aca="false">A16+VALUE(MID($N$3,(ROW()-3)*2,1)&amp;1)*RADIANS($N$2)</f>
        <v>14.6607657167524</v>
      </c>
      <c r="B17" s="3" t="n">
        <f aca="false">B16+1/2^($N$1-1)*COS($A17)</f>
        <v>1.1</v>
      </c>
      <c r="C17" s="3" t="n">
        <f aca="false">C16+1/2^($N$1-1)*SIN($A17)</f>
        <v>1.83205080756888</v>
      </c>
    </row>
    <row r="18" customFormat="false" ht="12.75" hidden="false" customHeight="false" outlineLevel="0" collapsed="false">
      <c r="A18" s="3" t="n">
        <f aca="false">A17+VALUE(MID($N$3,(ROW()-3)*2,1)&amp;1)*RADIANS($N$2)</f>
        <v>15.707963267949</v>
      </c>
      <c r="B18" s="3" t="n">
        <f aca="false">B17+1/2^($N$1-1)*COS($A18)</f>
        <v>0.0999999999999988</v>
      </c>
      <c r="C18" s="3" t="n">
        <f aca="false">C17+1/2^($N$1-1)*SIN($A18)</f>
        <v>1.83205080756887</v>
      </c>
    </row>
    <row r="19" customFormat="false" ht="12.75" hidden="false" customHeight="false" outlineLevel="0" collapsed="false">
      <c r="A19" s="3" t="n">
        <f aca="false">A18+VALUE(MID($N$3,(ROW()-3)*2,1)&amp;1)*RADIANS($N$2)</f>
        <v>16.7551608191456</v>
      </c>
      <c r="B19" s="3" t="n">
        <f aca="false">B18+1/2^($N$1-1)*COS($A19)</f>
        <v>-0.4</v>
      </c>
      <c r="C19" s="3" t="n">
        <f aca="false">C18+1/2^($N$1-1)*SIN($A19)</f>
        <v>0.966025403784435</v>
      </c>
    </row>
    <row r="20" customFormat="false" ht="12.75" hidden="false" customHeight="false" outlineLevel="0" collapsed="false">
      <c r="A20" s="3" t="n">
        <f aca="false">A19+VALUE(MID($N$3,(ROW()-3)*2,1)&amp;1)*RADIANS($N$2)</f>
        <v>17.8023583703422</v>
      </c>
      <c r="B20" s="3" t="n">
        <f aca="false">B19+1/2^($N$1-1)*COS($A20)</f>
        <v>0.100000000000001</v>
      </c>
      <c r="C20" s="3" t="n">
        <f aca="false">C19+1/2^($N$1-1)*SIN($A20)</f>
        <v>0.099999999999997</v>
      </c>
    </row>
    <row r="21" customFormat="false" ht="12.75" hidden="false" customHeight="false" outlineLevel="0" collapsed="false">
      <c r="A21" s="3" t="n">
        <f aca="false">A20+VALUE(MID($N$3,(ROW()-3)*2,1)&amp;1)*RADIANS($N$2)</f>
        <v>18.8495559215388</v>
      </c>
      <c r="B21" s="3" t="n">
        <f aca="false">B20+1/2^($N$1-1)*COS($A21)</f>
        <v>1.1</v>
      </c>
      <c r="C21" s="3" t="n">
        <f aca="false">C20+1/2^($N$1-1)*SIN($A21)</f>
        <v>0.0999999999999962</v>
      </c>
    </row>
    <row r="22" customFormat="false" ht="12.75" hidden="false" customHeight="false" outlineLevel="0" collapsed="false">
      <c r="A22" s="3" t="n">
        <f aca="false">A21+VALUE(MID($N$3,(ROW()-3)*2,1)&amp;1)*RADIANS($N$2)</f>
        <v>19.8967534727354</v>
      </c>
      <c r="B22" s="3" t="n">
        <f aca="false">B21+1/2^($N$1-1)*COS($A22)</f>
        <v>1.6</v>
      </c>
      <c r="C22" s="3" t="n">
        <f aca="false">C21+1/2^($N$1-1)*SIN($A22)</f>
        <v>0.966025403784434</v>
      </c>
    </row>
    <row r="23" customFormat="false" ht="12.75" hidden="false" customHeight="false" outlineLevel="0" collapsed="false">
      <c r="A23" s="3" t="n">
        <f aca="false">A22+VALUE(MID($N$3,(ROW()-3)*2,1)&amp;1)*RADIANS($N$2)</f>
        <v>20.943951023932</v>
      </c>
      <c r="B23" s="3" t="n">
        <f aca="false">B22+1/2^($N$1-1)*COS($A23)</f>
        <v>1.10000000000001</v>
      </c>
      <c r="C23" s="3" t="n">
        <f aca="false">C22+1/2^($N$1-1)*SIN($A23)</f>
        <v>1.83205080756887</v>
      </c>
    </row>
    <row r="24" customFormat="false" ht="12.75" hidden="false" customHeight="false" outlineLevel="0" collapsed="false">
      <c r="A24" s="3" t="n">
        <f aca="false">A23+VALUE(MID($N$3,(ROW()-3)*2,1)&amp;1)*RADIANS($N$2)</f>
        <v>21.9911485751286</v>
      </c>
      <c r="B24" s="3" t="n">
        <f aca="false">B23+1/2^($N$1-1)*COS($A24)</f>
        <v>0.100000000000005</v>
      </c>
      <c r="C24" s="3" t="n">
        <f aca="false">C23+1/2^($N$1-1)*SIN($A24)</f>
        <v>1.83205080756888</v>
      </c>
    </row>
    <row r="25" customFormat="false" ht="12.75" hidden="false" customHeight="false" outlineLevel="0" collapsed="false">
      <c r="A25" s="3" t="n">
        <f aca="false">A24+VALUE(MID($N$3,(ROW()-3)*2,1)&amp;1)*RADIANS($N$2)</f>
        <v>23.0383461263251</v>
      </c>
      <c r="B25" s="3" t="n">
        <f aca="false">B24+1/2^($N$1-1)*COS($A25)</f>
        <v>-0.4</v>
      </c>
      <c r="C25" s="3" t="n">
        <f aca="false">C24+1/2^($N$1-1)*SIN($A25)</f>
        <v>0.966025403784443</v>
      </c>
    </row>
    <row r="26" customFormat="false" ht="12.75" hidden="false" customHeight="false" outlineLevel="0" collapsed="false">
      <c r="A26" s="3" t="n">
        <f aca="false">A25+VALUE(MID($N$3,(ROW()-3)*2,1)&amp;1)*RADIANS($N$2)</f>
        <v>24.0855436775217</v>
      </c>
      <c r="B26" s="3" t="n">
        <f aca="false">B25+1/2^($N$1-1)*COS($A26)</f>
        <v>0.0999999999999942</v>
      </c>
      <c r="C26" s="3" t="n">
        <f aca="false">C25+1/2^($N$1-1)*SIN($A26)</f>
        <v>0.100000000000001</v>
      </c>
    </row>
    <row r="27" customFormat="false" ht="12.75" hidden="false" customHeight="false" outlineLevel="0" collapsed="false">
      <c r="A27" s="3" t="n">
        <f aca="false">A26+VALUE(MID($N$3,(ROW()-3)*2,1)&amp;1)*RADIANS($N$2)</f>
        <v>25.1327412287183</v>
      </c>
      <c r="B27" s="3" t="n">
        <f aca="false">B26+1/2^($N$1-1)*COS($A27)</f>
        <v>1.09999999999999</v>
      </c>
      <c r="C27" s="3" t="n">
        <f aca="false">C26+1/2^($N$1-1)*SIN($A27)</f>
        <v>0.0999999999999927</v>
      </c>
    </row>
    <row r="28" customFormat="false" ht="12.75" hidden="false" customHeight="false" outlineLevel="0" collapsed="false">
      <c r="A28" s="3" t="n">
        <f aca="false">A27+VALUE(MID($N$3,(ROW()-3)*2,1)&amp;1)*RADIANS($N$2)</f>
        <v>26.1799387799149</v>
      </c>
      <c r="B28" s="3" t="n">
        <f aca="false">B27+1/2^($N$1-1)*COS($A28)</f>
        <v>1.6</v>
      </c>
      <c r="C28" s="3" t="n">
        <f aca="false">C27+1/2^($N$1-1)*SIN($A28)</f>
        <v>0.966025403784427</v>
      </c>
    </row>
    <row r="29" customFormat="false" ht="12.75" hidden="false" customHeight="false" outlineLevel="0" collapsed="false">
      <c r="A29" s="3" t="n">
        <f aca="false">A28+VALUE(MID($N$3,(ROW()-3)*2,1)&amp;1)*RADIANS($N$2)</f>
        <v>27.2271363311115</v>
      </c>
      <c r="B29" s="3" t="n">
        <f aca="false">B28+1/2^($N$1-1)*COS($A29)</f>
        <v>1.10000000000001</v>
      </c>
      <c r="C29" s="3" t="n">
        <f aca="false">C28+1/2^($N$1-1)*SIN($A29)</f>
        <v>1.83205080756887</v>
      </c>
    </row>
    <row r="30" customFormat="false" ht="12.75" hidden="false" customHeight="false" outlineLevel="0" collapsed="false">
      <c r="A30" s="3" t="n">
        <f aca="false">A29+VALUE(MID($N$3,(ROW()-3)*2,1)&amp;1)*RADIANS($N$2)</f>
        <v>28.2743338823081</v>
      </c>
      <c r="B30" s="3" t="n">
        <f aca="false">B29+1/2^($N$1-1)*COS($A30)</f>
        <v>0.100000000000011</v>
      </c>
      <c r="C30" s="3" t="n">
        <f aca="false">C29+1/2^($N$1-1)*SIN($A30)</f>
        <v>1.83205080756888</v>
      </c>
      <c r="E30" s="0" t="s">
        <v>6</v>
      </c>
      <c r="F30" s="0" t="s">
        <v>7</v>
      </c>
    </row>
    <row r="31" customFormat="false" ht="12.75" hidden="false" customHeight="false" outlineLevel="0" collapsed="false">
      <c r="A31" s="3" t="n">
        <f aca="false">A30+VALUE(MID($N$3,(ROW()-3)*2,1)&amp;1)*RADIANS($N$2)</f>
        <v>29.3215314335047</v>
      </c>
      <c r="B31" s="3" t="n">
        <f aca="false">B30+1/2^($N$1-1)*COS($A31)</f>
        <v>-0.4</v>
      </c>
      <c r="C31" s="3" t="n">
        <f aca="false">C30+1/2^($N$1-1)*SIN($A31)</f>
        <v>0.96602540378445</v>
      </c>
      <c r="E31" s="0" t="n">
        <f aca="false">INT(LEN(F31)/2)+2</f>
        <v>2</v>
      </c>
      <c r="F31" s="0" t="s">
        <v>8</v>
      </c>
    </row>
    <row r="32" customFormat="false" ht="12.75" hidden="false" customHeight="false" outlineLevel="0" collapsed="false">
      <c r="A32" s="3" t="n">
        <f aca="false">A31+VALUE(MID($N$3,(ROW()-3)*2,1)&amp;1)*RADIANS($N$2)</f>
        <v>30.3687289847013</v>
      </c>
      <c r="B32" s="3" t="n">
        <f aca="false">B31+1/2^($N$1-1)*COS($A32)</f>
        <v>0.0999999999999879</v>
      </c>
      <c r="C32" s="3" t="n">
        <f aca="false">C31+1/2^($N$1-1)*SIN($A32)</f>
        <v>0.100000000000005</v>
      </c>
      <c r="E32" s="0" t="n">
        <f aca="false">INT(LEN(F32)/2)+2</f>
        <v>4</v>
      </c>
      <c r="F32" s="0" t="str">
        <f aca="false">SUBSTITUTE(SUBSTITUTE(SUBSTITUTE(F31,"B","x"),"A","B-A-B"),"x","A+B+A")</f>
        <v>B-A-B</v>
      </c>
    </row>
    <row r="33" customFormat="false" ht="12.75" hidden="false" customHeight="false" outlineLevel="0" collapsed="false">
      <c r="A33" s="3" t="n">
        <f aca="false">A32+VALUE(MID($N$3,(ROW()-3)*2,1)&amp;1)*RADIANS($N$2)</f>
        <v>31.4159265358979</v>
      </c>
      <c r="B33" s="3" t="n">
        <f aca="false">B32+1/2^($N$1-1)*COS($A33)</f>
        <v>1.09999999999999</v>
      </c>
      <c r="C33" s="3" t="n">
        <f aca="false">C32+1/2^($N$1-1)*SIN($A33)</f>
        <v>0.0999999999999891</v>
      </c>
      <c r="E33" s="0" t="n">
        <f aca="false">INT(LEN(F33)/2)+2</f>
        <v>10</v>
      </c>
      <c r="F33" s="0" t="str">
        <f aca="false">SUBSTITUTE(SUBSTITUTE(SUBSTITUTE(F32,"B","x"),"A","B-A-B"),"x","A+B+A")</f>
        <v>A+B+A-B-A-B-A+B+A</v>
      </c>
    </row>
    <row r="34" customFormat="false" ht="12.75" hidden="false" customHeight="false" outlineLevel="0" collapsed="false">
      <c r="A34" s="3" t="n">
        <f aca="false">A33+VALUE(MID($N$3,(ROW()-3)*2,1)&amp;1)*RADIANS($N$2)</f>
        <v>32.4631240870945</v>
      </c>
      <c r="B34" s="3" t="n">
        <f aca="false">B33+1/2^($N$1-1)*COS($A34)</f>
        <v>1.6</v>
      </c>
      <c r="C34" s="3" t="n">
        <f aca="false">C33+1/2^($N$1-1)*SIN($A34)</f>
        <v>0.966025403784419</v>
      </c>
      <c r="E34" s="0" t="n">
        <f aca="false">INT(LEN(F34)/2)+2</f>
        <v>28</v>
      </c>
      <c r="F34" s="0" t="str">
        <f aca="false">SUBSTITUTE(SUBSTITUTE(SUBSTITUTE(F33,"B","x"),"A","B-A-B"),"x","A+B+A")</f>
        <v>B-A-B+A+B+A+B-A-B-A+B+A-B-A-B-A+B+A-B-A-B+A+B+A+B-A-B</v>
      </c>
    </row>
    <row r="35" customFormat="false" ht="12.75" hidden="false" customHeight="false" outlineLevel="0" collapsed="false">
      <c r="A35" s="3" t="n">
        <f aca="false">A34+VALUE(MID($N$3,(ROW()-3)*2,1)&amp;1)*RADIANS($N$2)</f>
        <v>33.5103216382911</v>
      </c>
      <c r="B35" s="3" t="n">
        <f aca="false">B34+1/2^($N$1-1)*COS($A35)</f>
        <v>1.10000000000002</v>
      </c>
      <c r="C35" s="3" t="n">
        <f aca="false">C34+1/2^($N$1-1)*SIN($A35)</f>
        <v>1.83205080756887</v>
      </c>
      <c r="E35" s="0" t="n">
        <f aca="false">INT(LEN(F35)/2)+2</f>
        <v>82</v>
      </c>
      <c r="F35" s="0" t="str">
        <f aca="false">SUBSTITUTE(SUBSTITUTE(SUBSTITUTE(F34,"B","x"),"A","B-A-B"),"x","A+B+A")</f>
        <v>A+B+A-B-A-B-A+B+A+B-A-B+A+B+A+B-A-B+A+B+A-B-A-B-A+B+A-B-A-B+A+B+A+B-A-B-A+B+A-B-A-B-A+B+A-B-A-B+A+B+A+B-A-B-A+B+A-B-A-B-A+B+A+B-A-B+A+B+A+B-A-B+A+B+A-B-A-B-A+B+A</v>
      </c>
    </row>
    <row r="36" customFormat="false" ht="12.75" hidden="false" customHeight="false" outlineLevel="0" collapsed="false">
      <c r="A36" s="3" t="n">
        <f aca="false">A35+VALUE(MID($N$3,(ROW()-3)*2,1)&amp;1)*RADIANS($N$2)</f>
        <v>34.5575191894877</v>
      </c>
      <c r="B36" s="3" t="n">
        <f aca="false">B35+1/2^($N$1-1)*COS($A36)</f>
        <v>0.100000000000018</v>
      </c>
      <c r="C36" s="3" t="n">
        <f aca="false">C35+1/2^($N$1-1)*SIN($A36)</f>
        <v>1.83205080756889</v>
      </c>
      <c r="E36" s="0" t="n">
        <f aca="false">INT(LEN(F36)/2)+2</f>
        <v>244</v>
      </c>
      <c r="F36" s="0" t="str">
        <f aca="false">SUBSTITUTE(SUBSTITUTE(SUBSTITUTE(F35,"B","x"),"A","B-A-B"),"x","A+B+A")</f>
        <v>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</v>
      </c>
    </row>
    <row r="37" customFormat="false" ht="12.75" hidden="false" customHeight="false" outlineLevel="0" collapsed="false">
      <c r="A37" s="3" t="n">
        <f aca="false">A36+VALUE(MID($N$3,(ROW()-3)*2,1)&amp;1)*RADIANS($N$2)</f>
        <v>35.6047167406843</v>
      </c>
      <c r="B37" s="3" t="n">
        <f aca="false">B36+1/2^($N$1-1)*COS($A37)</f>
        <v>-0.4</v>
      </c>
      <c r="C37" s="3" t="n">
        <f aca="false">C36+1/2^($N$1-1)*SIN($A37)</f>
        <v>0.966025403784458</v>
      </c>
      <c r="E37" s="0" t="n">
        <f aca="false">INT(LEN(F37)/2)+2</f>
        <v>730</v>
      </c>
      <c r="F37" s="0" t="str">
        <f aca="false">SUBSTITUTE(SUBSTITUTE(SUBSTITUTE(F36,"B","x"),"A","B-A-B"),"x","A+B+A")</f>
        <v>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</v>
      </c>
    </row>
    <row r="38" customFormat="false" ht="12.75" hidden="false" customHeight="false" outlineLevel="0" collapsed="false">
      <c r="A38" s="3" t="n">
        <f aca="false">A37+VALUE(MID($N$3,(ROW()-3)*2,1)&amp;1)*RADIANS($N$2)</f>
        <v>36.6519142918809</v>
      </c>
      <c r="B38" s="3" t="n">
        <f aca="false">B37+1/2^($N$1-1)*COS($A38)</f>
        <v>0.0999999999999816</v>
      </c>
      <c r="C38" s="3" t="n">
        <f aca="false">C37+1/2^($N$1-1)*SIN($A38)</f>
        <v>0.100000000000008</v>
      </c>
      <c r="E38" s="0" t="n">
        <f aca="false">INT(LEN(F38)/2)+2</f>
        <v>2188</v>
      </c>
      <c r="F38" s="0" t="str">
        <f aca="false">SUBSTITUTE(SUBSTITUTE(SUBSTITUTE(F37,"B","x"),"A","B-A-B"),"x","A+B+A")</f>
        <v>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</v>
      </c>
    </row>
    <row r="39" customFormat="false" ht="12.75" hidden="false" customHeight="false" outlineLevel="0" collapsed="false">
      <c r="A39" s="3" t="n">
        <f aca="false">A38+VALUE(MID($N$3,(ROW()-3)*2,1)&amp;1)*RADIANS($N$2)</f>
        <v>37.6991118430775</v>
      </c>
      <c r="B39" s="3" t="n">
        <f aca="false">B38+1/2^($N$1-1)*COS($A39)</f>
        <v>1.09999999999998</v>
      </c>
      <c r="C39" s="3" t="n">
        <f aca="false">C38+1/2^($N$1-1)*SIN($A39)</f>
        <v>0.0999999999999854</v>
      </c>
      <c r="E39" s="0" t="n">
        <f aca="false">INT(LEN(F39)/2)+2</f>
        <v>6562</v>
      </c>
      <c r="F39" s="0" t="str">
        <f aca="false">SUBSTITUTE(SUBSTITUTE(SUBSTITUTE(F38,"B","x"),"A","B-A-B"),"x","A+B+A")</f>
        <v>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-B-A-B+A+B+A+B-A-B-A+B+A-B-A-B-A+B+A-B-A-B+A+B+A+B-A-B+A+B+A-B-A-B-A+B+A+B-A-B+A+B+A+B-A-B+A+B+A-B-A-B-A+B+A+B-A-B+A+B+A+B-A-B-A+B+A-B-A-B-A+B+A-B-A-B+A+B+A+B-A-B-A+B+A-B-A-B-A+B+A+B-A-B+A+B+A+B-A-B+A+B+A-B-A-B-A+B+A-B-A-B+A+B+A+B-A-B-A+B+A-B-A-B-A+B+A-B-A-B+A+B+A+B-A-B-A+B+A-B-A-B-A+B+A+B-A-B+A+B+A+B-A-B+A+B+A-B-A-B-A+B+A+B-A-B+A+B+A+B-A-B-A+B+A-B-A-B-A+B+A-B-A-B+A+B+A+B-A-B+A+B+A-B-A-B-A+B+A+B-A-B+A+B+A+B-A-B+A+B+A-B-A-B-A+B+A+B-A-B+A+B+A+B-A-B-A+B+A-B-A-B-A+B+A-B-A-B+A+B+A+B-A-B+A+B+A-B-A-B-A+B+A+B-A-B+A+B+A+B-A-B+A+B+A-B-A-B-A+B+A-B-A-B+A+B+A+B-A-B-A+B+A-B-A-B-A+B+A-B-A-B+A+B+A+B-A-B-A+B+A-B-A-B-A+B+A+B-A-B+A+B+A+B-A-B+A+B+A-B-A-B-A+B+A</v>
      </c>
    </row>
    <row r="40" customFormat="false" ht="12.75" hidden="false" customHeight="false" outlineLevel="0" collapsed="false">
      <c r="A40" s="3" t="n">
        <f aca="false">A39+VALUE(MID($N$3,(ROW()-3)*2,1)&amp;1)*RADIANS($N$2)</f>
        <v>38.7463093942741</v>
      </c>
      <c r="B40" s="3" t="n">
        <f aca="false">B39+1/2^($N$1-1)*COS($A40)</f>
        <v>1.6</v>
      </c>
      <c r="C40" s="3" t="n">
        <f aca="false">C39+1/2^($N$1-1)*SIN($A40)</f>
        <v>0.966025403784412</v>
      </c>
    </row>
    <row r="41" customFormat="false" ht="12.75" hidden="false" customHeight="false" outlineLevel="0" collapsed="false">
      <c r="A41" s="3" t="n">
        <f aca="false">A40+VALUE(MID($N$3,(ROW()-3)*2,1)&amp;1)*RADIANS($N$2)</f>
        <v>39.7935069454707</v>
      </c>
      <c r="B41" s="3" t="n">
        <f aca="false">B40+1/2^($N$1-1)*COS($A41)</f>
        <v>1.10000000000002</v>
      </c>
      <c r="C41" s="3" t="n">
        <f aca="false">C40+1/2^($N$1-1)*SIN($A41)</f>
        <v>1.83205080756886</v>
      </c>
    </row>
    <row r="42" customFormat="false" ht="12.75" hidden="false" customHeight="false" outlineLevel="0" collapsed="false">
      <c r="A42" s="3" t="n">
        <f aca="false">A41+VALUE(MID($N$3,(ROW()-3)*2,1)&amp;1)*RADIANS($N$2)</f>
        <v>40.8407044966673</v>
      </c>
      <c r="B42" s="3" t="n">
        <f aca="false">B41+1/2^($N$1-1)*COS($A42)</f>
        <v>0.100000000000024</v>
      </c>
      <c r="C42" s="3" t="n">
        <f aca="false">C41+1/2^($N$1-1)*SIN($A42)</f>
        <v>1.83205080756889</v>
      </c>
    </row>
    <row r="43" customFormat="false" ht="12.75" hidden="false" customHeight="false" outlineLevel="0" collapsed="false">
      <c r="A43" s="3" t="n">
        <f aca="false">A42+VALUE(MID($N$3,(ROW()-3)*2,1)&amp;1)*RADIANS($N$2)</f>
        <v>41.8879020478639</v>
      </c>
      <c r="B43" s="3" t="n">
        <f aca="false">B42+1/2^($N$1-1)*COS($A43)</f>
        <v>-0.4</v>
      </c>
      <c r="C43" s="3" t="n">
        <f aca="false">C42+1/2^($N$1-1)*SIN($A43)</f>
        <v>0.966025403784465</v>
      </c>
    </row>
    <row r="44" customFormat="false" ht="12.75" hidden="false" customHeight="false" outlineLevel="0" collapsed="false">
      <c r="A44" s="3" t="n">
        <f aca="false">A43+VALUE(MID($N$3,(ROW()-3)*2,1)&amp;1)*RADIANS($N$2)</f>
        <v>42.9350995990605</v>
      </c>
      <c r="B44" s="3" t="n">
        <f aca="false">B43+1/2^($N$1-1)*COS($A44)</f>
        <v>0.0999999999999751</v>
      </c>
      <c r="C44" s="3" t="n">
        <f aca="false">C43+1/2^($N$1-1)*SIN($A44)</f>
        <v>0.100000000000012</v>
      </c>
    </row>
    <row r="45" customFormat="false" ht="12.75" hidden="false" customHeight="false" outlineLevel="0" collapsed="false">
      <c r="A45" s="3" t="n">
        <f aca="false">A44+VALUE(MID($N$3,(ROW()-3)*2,1)&amp;1)*RADIANS($N$2)</f>
        <v>43.9822971502571</v>
      </c>
      <c r="B45" s="3" t="n">
        <f aca="false">B44+1/2^($N$1-1)*COS($A45)</f>
        <v>1.09999999999998</v>
      </c>
      <c r="C45" s="3" t="n">
        <f aca="false">C44+1/2^($N$1-1)*SIN($A45)</f>
        <v>0.0999999999999816</v>
      </c>
    </row>
    <row r="46" customFormat="false" ht="12.75" hidden="false" customHeight="false" outlineLevel="0" collapsed="false">
      <c r="A46" s="3" t="n">
        <f aca="false">A45+VALUE(MID($N$3,(ROW()-3)*2,1)&amp;1)*RADIANS($N$2)</f>
        <v>45.0294947014537</v>
      </c>
      <c r="B46" s="3" t="n">
        <f aca="false">B45+1/2^($N$1-1)*COS($A46)</f>
        <v>1.6</v>
      </c>
      <c r="C46" s="3" t="n">
        <f aca="false">C45+1/2^($N$1-1)*SIN($A46)</f>
        <v>0.966025403784405</v>
      </c>
    </row>
    <row r="47" customFormat="false" ht="12.75" hidden="false" customHeight="false" outlineLevel="0" collapsed="false">
      <c r="A47" s="3" t="n">
        <f aca="false">A46+VALUE(MID($N$3,(ROW()-3)*2,1)&amp;1)*RADIANS($N$2)</f>
        <v>46.0766922526503</v>
      </c>
      <c r="B47" s="3" t="n">
        <f aca="false">B46+1/2^($N$1-1)*COS($A47)</f>
        <v>1.10000000000003</v>
      </c>
      <c r="C47" s="3" t="n">
        <f aca="false">C46+1/2^($N$1-1)*SIN($A47)</f>
        <v>1.83205080756886</v>
      </c>
    </row>
    <row r="48" customFormat="false" ht="12.75" hidden="false" customHeight="false" outlineLevel="0" collapsed="false">
      <c r="A48" s="3" t="n">
        <f aca="false">A47+VALUE(MID($N$3,(ROW()-3)*2,1)&amp;1)*RADIANS($N$2)</f>
        <v>47.1238898038469</v>
      </c>
      <c r="B48" s="3" t="n">
        <f aca="false">B47+1/2^($N$1-1)*COS($A48)</f>
        <v>0.100000000000031</v>
      </c>
      <c r="C48" s="3" t="n">
        <f aca="false">C47+1/2^($N$1-1)*SIN($A48)</f>
        <v>1.83205080756889</v>
      </c>
    </row>
    <row r="49" customFormat="false" ht="12.75" hidden="false" customHeight="false" outlineLevel="0" collapsed="false">
      <c r="A49" s="3" t="n">
        <f aca="false">A48+VALUE(MID($N$3,(ROW()-3)*2,1)&amp;1)*RADIANS($N$2)</f>
        <v>48.1710873550435</v>
      </c>
      <c r="B49" s="3" t="n">
        <f aca="false">B48+1/2^($N$1-1)*COS($A49)</f>
        <v>-0.4</v>
      </c>
      <c r="C49" s="3" t="n">
        <f aca="false">C48+1/2^($N$1-1)*SIN($A49)</f>
        <v>0.966025403784472</v>
      </c>
    </row>
    <row r="50" customFormat="false" ht="12.75" hidden="false" customHeight="false" outlineLevel="0" collapsed="false">
      <c r="A50" s="3" t="n">
        <f aca="false">A49+VALUE(MID($N$3,(ROW()-3)*2,1)&amp;1)*RADIANS($N$2)</f>
        <v>49.2182849062401</v>
      </c>
      <c r="B50" s="3" t="n">
        <f aca="false">B49+1/2^($N$1-1)*COS($A50)</f>
        <v>0.0999999999999688</v>
      </c>
      <c r="C50" s="3" t="n">
        <f aca="false">C49+1/2^($N$1-1)*SIN($A50)</f>
        <v>0.100000000000015</v>
      </c>
    </row>
    <row r="51" customFormat="false" ht="12.75" hidden="false" customHeight="false" outlineLevel="0" collapsed="false">
      <c r="A51" s="3" t="n">
        <f aca="false">A50+VALUE(MID($N$3,(ROW()-3)*2,1)&amp;1)*RADIANS($N$2)</f>
        <v>50.2654824574367</v>
      </c>
      <c r="B51" s="3" t="n">
        <f aca="false">B50+1/2^($N$1-1)*COS($A51)</f>
        <v>1.09999999999997</v>
      </c>
      <c r="C51" s="3" t="n">
        <f aca="false">C50+1/2^($N$1-1)*SIN($A51)</f>
        <v>0.0999999999999778</v>
      </c>
    </row>
    <row r="52" customFormat="false" ht="12.75" hidden="false" customHeight="false" outlineLevel="0" collapsed="false">
      <c r="A52" s="3" t="n">
        <f aca="false">A51+VALUE(MID($N$3,(ROW()-3)*2,1)&amp;1)*RADIANS($N$2)</f>
        <v>51.3126800086333</v>
      </c>
      <c r="B52" s="3" t="n">
        <f aca="false">B51+1/2^($N$1-1)*COS($A52)</f>
        <v>1.6</v>
      </c>
      <c r="C52" s="3" t="n">
        <f aca="false">C51+1/2^($N$1-1)*SIN($A52)</f>
        <v>0.966025403784397</v>
      </c>
    </row>
    <row r="53" customFormat="false" ht="12.75" hidden="false" customHeight="false" outlineLevel="0" collapsed="false">
      <c r="A53" s="3" t="n">
        <f aca="false">A52+VALUE(MID($N$3,(ROW()-3)*2,1)&amp;1)*RADIANS($N$2)</f>
        <v>52.3598775598299</v>
      </c>
      <c r="B53" s="3" t="n">
        <f aca="false">B52+1/2^($N$1-1)*COS($A53)</f>
        <v>1.10000000000004</v>
      </c>
      <c r="C53" s="3" t="n">
        <f aca="false">C52+1/2^($N$1-1)*SIN($A53)</f>
        <v>1.83205080756886</v>
      </c>
    </row>
    <row r="54" customFormat="false" ht="12.75" hidden="false" customHeight="false" outlineLevel="0" collapsed="false">
      <c r="A54" s="3" t="n">
        <f aca="false">A53+VALUE(MID($N$3,(ROW()-3)*2,1)&amp;1)*RADIANS($N$2)</f>
        <v>53.4070751110264</v>
      </c>
      <c r="B54" s="3" t="n">
        <f aca="false">B53+1/2^($N$1-1)*COS($A54)</f>
        <v>0.100000000000037</v>
      </c>
      <c r="C54" s="3" t="n">
        <f aca="false">C53+1/2^($N$1-1)*SIN($A54)</f>
        <v>1.8320508075689</v>
      </c>
    </row>
    <row r="55" customFormat="false" ht="12.75" hidden="false" customHeight="false" outlineLevel="0" collapsed="false">
      <c r="A55" s="3" t="n">
        <f aca="false">A54+VALUE(MID($N$3,(ROW()-3)*2,1)&amp;1)*RADIANS($N$2)</f>
        <v>54.454272662223</v>
      </c>
      <c r="B55" s="3" t="n">
        <f aca="false">B54+1/2^($N$1-1)*COS($A55)</f>
        <v>-0.4</v>
      </c>
      <c r="C55" s="3" t="n">
        <f aca="false">C54+1/2^($N$1-1)*SIN($A55)</f>
        <v>0.966025403784479</v>
      </c>
    </row>
    <row r="56" customFormat="false" ht="12.75" hidden="false" customHeight="false" outlineLevel="0" collapsed="false">
      <c r="A56" s="3" t="n">
        <f aca="false">A55+VALUE(MID($N$3,(ROW()-3)*2,1)&amp;1)*RADIANS($N$2)</f>
        <v>55.5014702134196</v>
      </c>
      <c r="B56" s="3" t="n">
        <f aca="false">B55+1/2^($N$1-1)*COS($A56)</f>
        <v>0.0999999999999625</v>
      </c>
      <c r="C56" s="3" t="n">
        <f aca="false">C55+1/2^($N$1-1)*SIN($A56)</f>
        <v>0.100000000000019</v>
      </c>
    </row>
    <row r="57" customFormat="false" ht="12.75" hidden="false" customHeight="false" outlineLevel="0" collapsed="false">
      <c r="A57" s="3" t="n">
        <f aca="false">A56+VALUE(MID($N$3,(ROW()-3)*2,1)&amp;1)*RADIANS($N$2)</f>
        <v>56.5486677646162</v>
      </c>
      <c r="B57" s="3" t="n">
        <f aca="false">B56+1/2^($N$1-1)*COS($A57)</f>
        <v>1.09999999999996</v>
      </c>
      <c r="C57" s="3" t="n">
        <f aca="false">C56+1/2^($N$1-1)*SIN($A57)</f>
        <v>0.0999999999999738</v>
      </c>
    </row>
    <row r="58" customFormat="false" ht="12.75" hidden="false" customHeight="false" outlineLevel="0" collapsed="false">
      <c r="A58" s="3" t="n">
        <f aca="false">A57+VALUE(MID($N$3,(ROW()-3)*2,1)&amp;1)*RADIANS($N$2)</f>
        <v>57.5958653158128</v>
      </c>
      <c r="B58" s="3" t="n">
        <f aca="false">B57+1/2^($N$1-1)*COS($A58)</f>
        <v>1.6</v>
      </c>
      <c r="C58" s="3" t="n">
        <f aca="false">C57+1/2^($N$1-1)*SIN($A58)</f>
        <v>0.966025403784389</v>
      </c>
    </row>
    <row r="59" customFormat="false" ht="12.75" hidden="false" customHeight="false" outlineLevel="0" collapsed="false">
      <c r="A59" s="3" t="n">
        <f aca="false">A58+VALUE(MID($N$3,(ROW()-3)*2,1)&amp;1)*RADIANS($N$2)</f>
        <v>58.6430628670094</v>
      </c>
      <c r="B59" s="3" t="n">
        <f aca="false">B58+1/2^($N$1-1)*COS($A59)</f>
        <v>1.10000000000004</v>
      </c>
      <c r="C59" s="3" t="n">
        <f aca="false">C58+1/2^($N$1-1)*SIN($A59)</f>
        <v>1.83205080756885</v>
      </c>
    </row>
    <row r="60" customFormat="false" ht="12.75" hidden="false" customHeight="false" outlineLevel="0" collapsed="false">
      <c r="A60" s="3" t="n">
        <f aca="false">A59+VALUE(MID($N$3,(ROW()-3)*2,1)&amp;1)*RADIANS($N$2)</f>
        <v>59.690260418206</v>
      </c>
      <c r="B60" s="3" t="n">
        <f aca="false">B59+1/2^($N$1-1)*COS($A60)</f>
        <v>0.100000000000043</v>
      </c>
      <c r="C60" s="3" t="n">
        <f aca="false">C59+1/2^($N$1-1)*SIN($A60)</f>
        <v>1.8320508075689</v>
      </c>
    </row>
    <row r="61" customFormat="false" ht="12.75" hidden="false" customHeight="false" outlineLevel="0" collapsed="false">
      <c r="A61" s="3" t="n">
        <f aca="false">A60+VALUE(MID($N$3,(ROW()-3)*2,1)&amp;1)*RADIANS($N$2)</f>
        <v>60.7374579694026</v>
      </c>
      <c r="B61" s="3" t="n">
        <f aca="false">B60+1/2^($N$1-1)*COS($A61)</f>
        <v>-0.4</v>
      </c>
      <c r="C61" s="3" t="n">
        <f aca="false">C60+1/2^($N$1-1)*SIN($A61)</f>
        <v>0.966025403784486</v>
      </c>
    </row>
    <row r="62" customFormat="false" ht="12.75" hidden="false" customHeight="false" outlineLevel="0" collapsed="false">
      <c r="A62" s="3" t="n">
        <f aca="false">A61+VALUE(MID($N$3,(ROW()-3)*2,1)&amp;1)*RADIANS($N$2)</f>
        <v>61.7846555205992</v>
      </c>
      <c r="B62" s="3" t="n">
        <f aca="false">B61+1/2^($N$1-1)*COS($A62)</f>
        <v>0.099999999999956</v>
      </c>
      <c r="C62" s="3" t="n">
        <f aca="false">C61+1/2^($N$1-1)*SIN($A62)</f>
        <v>0.100000000000022</v>
      </c>
    </row>
    <row r="63" customFormat="false" ht="12.75" hidden="false" customHeight="false" outlineLevel="0" collapsed="false">
      <c r="A63" s="3" t="n">
        <f aca="false">A62+VALUE(MID($N$3,(ROW()-3)*2,1)&amp;1)*RADIANS($N$2)</f>
        <v>62.8318530717958</v>
      </c>
      <c r="B63" s="3" t="n">
        <f aca="false">B62+1/2^($N$1-1)*COS($A63)</f>
        <v>1.09999999999996</v>
      </c>
      <c r="C63" s="3" t="n">
        <f aca="false">C62+1/2^($N$1-1)*SIN($A63)</f>
        <v>0.0999999999999699</v>
      </c>
    </row>
    <row r="64" customFormat="false" ht="12.75" hidden="false" customHeight="false" outlineLevel="0" collapsed="false">
      <c r="A64" s="3" t="n">
        <f aca="false">A63+VALUE(MID($N$3,(ROW()-3)*2,1)&amp;1)*RADIANS($N$2)</f>
        <v>63.8790506229924</v>
      </c>
      <c r="B64" s="3" t="n">
        <f aca="false">B63+1/2^($N$1-1)*COS($A64)</f>
        <v>1.6</v>
      </c>
      <c r="C64" s="3" t="n">
        <f aca="false">C63+1/2^($N$1-1)*SIN($A64)</f>
        <v>0.966025403784382</v>
      </c>
    </row>
    <row r="65" customFormat="false" ht="12.75" hidden="false" customHeight="false" outlineLevel="0" collapsed="false">
      <c r="A65" s="3" t="n">
        <f aca="false">A64+VALUE(MID($N$3,(ROW()-3)*2,1)&amp;1)*RADIANS($N$2)</f>
        <v>64.926248174189</v>
      </c>
      <c r="B65" s="3" t="n">
        <f aca="false">B64+1/2^($N$1-1)*COS($A65)</f>
        <v>1.10000000000004</v>
      </c>
      <c r="C65" s="3" t="n">
        <f aca="false">C64+1/2^($N$1-1)*SIN($A65)</f>
        <v>1.83205080756884</v>
      </c>
    </row>
    <row r="66" customFormat="false" ht="12.75" hidden="false" customHeight="false" outlineLevel="0" collapsed="false">
      <c r="A66" s="3" t="n">
        <f aca="false">A65+VALUE(MID($N$3,(ROW()-3)*2,1)&amp;1)*RADIANS($N$2)</f>
        <v>65.9734457253856</v>
      </c>
      <c r="B66" s="3" t="n">
        <f aca="false">B65+1/2^($N$1-1)*COS($A66)</f>
        <v>0.100000000000044</v>
      </c>
      <c r="C66" s="3" t="n">
        <f aca="false">C65+1/2^($N$1-1)*SIN($A66)</f>
        <v>1.83205080756889</v>
      </c>
    </row>
    <row r="67" customFormat="false" ht="12.75" hidden="false" customHeight="false" outlineLevel="0" collapsed="false">
      <c r="A67" s="3" t="n">
        <f aca="false">A66+VALUE(MID($N$3,(ROW()-3)*2,1)&amp;1)*RADIANS($N$2)</f>
        <v>67.0206432765822</v>
      </c>
      <c r="B67" s="3" t="n">
        <f aca="false">B66+1/2^($N$1-1)*COS($A67)</f>
        <v>-0.399999999999987</v>
      </c>
      <c r="C67" s="3" t="n">
        <f aca="false">C66+1/2^($N$1-1)*SIN($A67)</f>
        <v>0.966025403784465</v>
      </c>
    </row>
    <row r="68" customFormat="false" ht="12.75" hidden="false" customHeight="false" outlineLevel="0" collapsed="false">
      <c r="A68" s="3" t="n">
        <f aca="false">A67+VALUE(MID($N$3,(ROW()-3)*2,1)&amp;1)*RADIANS($N$2)</f>
        <v>68.0678408277788</v>
      </c>
      <c r="B68" s="3" t="n">
        <f aca="false">B67+1/2^($N$1-1)*COS($A68)</f>
        <v>0.0999999999999868</v>
      </c>
      <c r="C68" s="3" t="n">
        <f aca="false">C67+1/2^($N$1-1)*SIN($A68)</f>
        <v>0.100000000000012</v>
      </c>
    </row>
    <row r="69" customFormat="false" ht="12.75" hidden="false" customHeight="false" outlineLevel="0" collapsed="false">
      <c r="A69" s="3" t="n">
        <f aca="false">A68+VALUE(MID($N$3,(ROW()-3)*2,1)&amp;1)*RADIANS($N$2)</f>
        <v>69.1150383789754</v>
      </c>
      <c r="B69" s="3" t="n">
        <f aca="false">B68+1/2^($N$1-1)*COS($A69)</f>
        <v>1.09999999999999</v>
      </c>
      <c r="C69" s="3" t="n">
        <f aca="false">C68+1/2^($N$1-1)*SIN($A69)</f>
        <v>0.0999999999999879</v>
      </c>
    </row>
    <row r="70" customFormat="false" ht="12.75" hidden="false" customHeight="false" outlineLevel="0" collapsed="false">
      <c r="A70" s="3" t="n">
        <f aca="false">A69+VALUE(MID($N$3,(ROW()-3)*2,1)&amp;1)*RADIANS($N$2)</f>
        <v>70.162235930172</v>
      </c>
      <c r="B70" s="3" t="n">
        <f aca="false">B69+1/2^($N$1-1)*COS($A70)</f>
        <v>1.6</v>
      </c>
      <c r="C70" s="3" t="n">
        <f aca="false">C69+1/2^($N$1-1)*SIN($A70)</f>
        <v>0.966025403784418</v>
      </c>
    </row>
    <row r="71" customFormat="false" ht="12.75" hidden="false" customHeight="false" outlineLevel="0" collapsed="false">
      <c r="A71" s="3" t="n">
        <f aca="false">A70+VALUE(MID($N$3,(ROW()-3)*2,1)&amp;1)*RADIANS($N$2)</f>
        <v>71.2094334813686</v>
      </c>
      <c r="B71" s="3" t="n">
        <f aca="false">B70+1/2^($N$1-1)*COS($A71)</f>
        <v>1.10000000000001</v>
      </c>
      <c r="C71" s="3" t="n">
        <f aca="false">C70+1/2^($N$1-1)*SIN($A71)</f>
        <v>1.83205080756886</v>
      </c>
    </row>
    <row r="72" customFormat="false" ht="12.75" hidden="false" customHeight="false" outlineLevel="0" collapsed="false">
      <c r="A72" s="3" t="n">
        <f aca="false">A71+VALUE(MID($N$3,(ROW()-3)*2,1)&amp;1)*RADIANS($N$2)</f>
        <v>72.2566310325652</v>
      </c>
      <c r="B72" s="3" t="n">
        <f aca="false">B71+1/2^($N$1-1)*COS($A72)</f>
        <v>0.100000000000013</v>
      </c>
      <c r="C72" s="3" t="n">
        <f aca="false">C71+1/2^($N$1-1)*SIN($A72)</f>
        <v>1.83205080756887</v>
      </c>
    </row>
    <row r="73" customFormat="false" ht="12.75" hidden="false" customHeight="false" outlineLevel="0" collapsed="false">
      <c r="A73" s="3" t="n">
        <f aca="false">A72+VALUE(MID($N$3,(ROW()-3)*2,1)&amp;1)*RADIANS($N$2)</f>
        <v>73.3038285837618</v>
      </c>
      <c r="B73" s="3" t="n">
        <f aca="false">B72+1/2^($N$1-1)*COS($A73)</f>
        <v>-0.399999999999988</v>
      </c>
      <c r="C73" s="3" t="n">
        <f aca="false">C72+1/2^($N$1-1)*SIN($A73)</f>
        <v>0.96602540378443</v>
      </c>
    </row>
    <row r="74" customFormat="false" ht="12.75" hidden="false" customHeight="false" outlineLevel="0" collapsed="false">
      <c r="A74" s="3" t="n">
        <f aca="false">A73+VALUE(MID($N$3,(ROW()-3)*2,1)&amp;1)*RADIANS($N$2)</f>
        <v>74.3510261349585</v>
      </c>
      <c r="B74" s="3" t="n">
        <f aca="false">B73+1/2^($N$1-1)*COS($A74)</f>
        <v>0.100000000000017</v>
      </c>
      <c r="C74" s="3" t="n">
        <f aca="false">C73+1/2^($N$1-1)*SIN($A74)</f>
        <v>0.0999999999999943</v>
      </c>
    </row>
    <row r="75" customFormat="false" ht="12.75" hidden="false" customHeight="false" outlineLevel="0" collapsed="false">
      <c r="A75" s="3" t="n">
        <f aca="false">A74+VALUE(MID($N$3,(ROW()-3)*2,1)&amp;1)*RADIANS($N$2)</f>
        <v>75.3982236861551</v>
      </c>
      <c r="B75" s="3" t="n">
        <f aca="false">B74+1/2^($N$1-1)*COS($A75)</f>
        <v>1.10000000000002</v>
      </c>
      <c r="C75" s="3" t="n">
        <f aca="false">C74+1/2^($N$1-1)*SIN($A75)</f>
        <v>0.100000000000006</v>
      </c>
    </row>
    <row r="76" customFormat="false" ht="12.75" hidden="false" customHeight="false" outlineLevel="0" collapsed="false">
      <c r="A76" s="3" t="n">
        <f aca="false">A75+VALUE(MID($N$3,(ROW()-3)*2,1)&amp;1)*RADIANS($N$2)</f>
        <v>76.4454212373517</v>
      </c>
      <c r="B76" s="3" t="n">
        <f aca="false">B75+1/2^($N$1-1)*COS($A76)</f>
        <v>1.6</v>
      </c>
      <c r="C76" s="3" t="n">
        <f aca="false">C75+1/2^($N$1-1)*SIN($A76)</f>
        <v>0.966025403784453</v>
      </c>
    </row>
    <row r="77" customFormat="false" ht="12.75" hidden="false" customHeight="false" outlineLevel="0" collapsed="false">
      <c r="A77" s="3" t="n">
        <f aca="false">A76+VALUE(MID($N$3,(ROW()-3)*2,1)&amp;1)*RADIANS($N$2)</f>
        <v>77.4926187885483</v>
      </c>
      <c r="B77" s="3" t="n">
        <f aca="false">B76+1/2^($N$1-1)*COS($A77)</f>
        <v>1.09999999999998</v>
      </c>
      <c r="C77" s="3" t="n">
        <f aca="false">C76+1/2^($N$1-1)*SIN($A77)</f>
        <v>1.83205080756888</v>
      </c>
    </row>
    <row r="78" customFormat="false" ht="12.75" hidden="false" customHeight="false" outlineLevel="0" collapsed="false">
      <c r="A78" s="3" t="n">
        <f aca="false">A77+VALUE(MID($N$3,(ROW()-3)*2,1)&amp;1)*RADIANS($N$2)</f>
        <v>78.5398163397449</v>
      </c>
      <c r="B78" s="3" t="n">
        <f aca="false">B77+1/2^($N$1-1)*COS($A78)</f>
        <v>0.0999999999999823</v>
      </c>
      <c r="C78" s="3" t="n">
        <f aca="false">C77+1/2^($N$1-1)*SIN($A78)</f>
        <v>1.83205080756885</v>
      </c>
    </row>
    <row r="79" customFormat="false" ht="12.75" hidden="false" customHeight="false" outlineLevel="0" collapsed="false">
      <c r="A79" s="3" t="n">
        <f aca="false">A78+VALUE(MID($N$3,(ROW()-3)*2,1)&amp;1)*RADIANS($N$2)</f>
        <v>79.5870138909415</v>
      </c>
      <c r="B79" s="3" t="n">
        <f aca="false">B78+1/2^($N$1-1)*COS($A79)</f>
        <v>-0.399999999999988</v>
      </c>
      <c r="C79" s="3" t="n">
        <f aca="false">C78+1/2^($N$1-1)*SIN($A79)</f>
        <v>0.966025403784395</v>
      </c>
    </row>
    <row r="80" customFormat="false" ht="12.75" hidden="false" customHeight="false" outlineLevel="0" collapsed="false">
      <c r="A80" s="3" t="n">
        <f aca="false">A79+VALUE(MID($N$3,(ROW()-3)*2,1)&amp;1)*RADIANS($N$2)</f>
        <v>80.6342114421381</v>
      </c>
      <c r="B80" s="3" t="n">
        <f aca="false">B79+1/2^($N$1-1)*COS($A80)</f>
        <v>0.100000000000048</v>
      </c>
      <c r="C80" s="3" t="n">
        <f aca="false">C79+1/2^($N$1-1)*SIN($A80)</f>
        <v>0.0999999999999768</v>
      </c>
    </row>
    <row r="81" customFormat="false" ht="12.75" hidden="false" customHeight="false" outlineLevel="0" collapsed="false">
      <c r="A81" s="3" t="n">
        <f aca="false">A80+VALUE(MID($N$3,(ROW()-3)*2,1)&amp;1)*RADIANS($N$2)</f>
        <v>81.6814089933347</v>
      </c>
      <c r="B81" s="3" t="n">
        <f aca="false">B80+1/2^($N$1-1)*COS($A81)</f>
        <v>1.10000000000005</v>
      </c>
      <c r="C81" s="3" t="n">
        <f aca="false">C80+1/2^($N$1-1)*SIN($A81)</f>
        <v>0.100000000000023</v>
      </c>
    </row>
    <row r="82" customFormat="false" ht="12.75" hidden="false" customHeight="false" outlineLevel="0" collapsed="false">
      <c r="A82" s="3" t="n">
        <f aca="false">A81+VALUE(MID($N$3,(ROW()-3)*2,1)&amp;1)*RADIANS($N$2)</f>
        <v>82.7286065445313</v>
      </c>
      <c r="B82" s="3" t="n">
        <f aca="false">B81+1/2^($N$1-1)*COS($A82)</f>
        <v>1.6</v>
      </c>
      <c r="C82" s="3" t="n">
        <f aca="false">C81+1/2^($N$1-1)*SIN($A82)</f>
        <v>0.966025403784488</v>
      </c>
    </row>
    <row r="83" customFormat="false" ht="12.75" hidden="false" customHeight="false" outlineLevel="0" collapsed="false">
      <c r="A83" s="3" t="n">
        <f aca="false">A82+VALUE(MID($N$3,(ROW()-3)*2,1)&amp;1)*RADIANS($N$2)</f>
        <v>83.7758040957279</v>
      </c>
      <c r="B83" s="3" t="n">
        <f aca="false">B82+1/2^($N$1-1)*COS($A83)</f>
        <v>1.09999999999995</v>
      </c>
      <c r="C83" s="3" t="n">
        <f aca="false">C82+1/2^($N$1-1)*SIN($A83)</f>
        <v>1.8320508075689</v>
      </c>
    </row>
    <row r="84" customFormat="false" ht="12.75" hidden="false" customHeight="false" outlineLevel="0" collapsed="false">
      <c r="A84" s="3" t="n">
        <f aca="false">A83+VALUE(MID($N$3,(ROW()-3)*2,1)&amp;1)*RADIANS($N$2)</f>
        <v>84.8230016469245</v>
      </c>
      <c r="B84" s="3" t="n">
        <f aca="false">B83+1/2^($N$1-1)*COS($A84)</f>
        <v>0.0999999999999517</v>
      </c>
      <c r="C84" s="3" t="n">
        <f aca="false">C83+1/2^($N$1-1)*SIN($A84)</f>
        <v>1.83205080756883</v>
      </c>
    </row>
    <row r="85" customFormat="false" ht="12.75" hidden="false" customHeight="false" outlineLevel="0" collapsed="false">
      <c r="A85" s="3" t="n">
        <f aca="false">A84+VALUE(MID($N$3,(ROW()-3)*2,1)&amp;1)*RADIANS($N$2)</f>
        <v>85.8701991981211</v>
      </c>
      <c r="B85" s="3" t="n">
        <f aca="false">B84+1/2^($N$1-1)*COS($A85)</f>
        <v>-0.399999999999988</v>
      </c>
      <c r="C85" s="3" t="n">
        <f aca="false">C84+1/2^($N$1-1)*SIN($A85)</f>
        <v>0.96602540378436</v>
      </c>
    </row>
    <row r="86" customFormat="false" ht="12.75" hidden="false" customHeight="false" outlineLevel="0" collapsed="false">
      <c r="A86" s="3" t="n">
        <f aca="false">A85+VALUE(MID($N$3,(ROW()-3)*2,1)&amp;1)*RADIANS($N$2)</f>
        <v>86.9173967493177</v>
      </c>
      <c r="B86" s="3" t="n">
        <f aca="false">B85+1/2^($N$1-1)*COS($A86)</f>
        <v>0.100000000000078</v>
      </c>
      <c r="C86" s="3" t="n">
        <f aca="false">C85+1/2^($N$1-1)*SIN($A86)</f>
        <v>0.0999999999999592</v>
      </c>
    </row>
    <row r="87" customFormat="false" ht="12.75" hidden="false" customHeight="false" outlineLevel="0" collapsed="false">
      <c r="A87" s="3" t="n">
        <f aca="false">A86+VALUE(MID($N$3,(ROW()-3)*2,1)&amp;1)*RADIANS($N$2)</f>
        <v>87.9645943005143</v>
      </c>
      <c r="B87" s="3" t="n">
        <f aca="false">B86+1/2^($N$1-1)*COS($A87)</f>
        <v>1.10000000000008</v>
      </c>
      <c r="C87" s="3" t="n">
        <f aca="false">C86+1/2^($N$1-1)*SIN($A87)</f>
        <v>0.100000000000041</v>
      </c>
    </row>
    <row r="88" customFormat="false" ht="12.75" hidden="false" customHeight="false" outlineLevel="0" collapsed="false">
      <c r="A88" s="3" t="n">
        <f aca="false">A87+VALUE(MID($N$3,(ROW()-3)*2,1)&amp;1)*RADIANS($N$2)</f>
        <v>89.0117918517109</v>
      </c>
      <c r="B88" s="3" t="n">
        <f aca="false">B87+1/2^($N$1-1)*COS($A88)</f>
        <v>1.6</v>
      </c>
      <c r="C88" s="3" t="n">
        <f aca="false">C87+1/2^($N$1-1)*SIN($A88)</f>
        <v>0.966025403784524</v>
      </c>
    </row>
    <row r="89" customFormat="false" ht="12.75" hidden="false" customHeight="false" outlineLevel="0" collapsed="false">
      <c r="A89" s="3" t="n">
        <f aca="false">A88+VALUE(MID($N$3,(ROW()-3)*2,1)&amp;1)*RADIANS($N$2)</f>
        <v>90.0589894029075</v>
      </c>
      <c r="B89" s="3" t="n">
        <f aca="false">B88+1/2^($N$1-1)*COS($A89)</f>
        <v>1.09999999999992</v>
      </c>
      <c r="C89" s="3" t="n">
        <f aca="false">C88+1/2^($N$1-1)*SIN($A89)</f>
        <v>1.83205080756892</v>
      </c>
    </row>
    <row r="90" customFormat="false" ht="12.75" hidden="false" customHeight="false" outlineLevel="0" collapsed="false">
      <c r="A90" s="3" t="n">
        <f aca="false">A89+VALUE(MID($N$3,(ROW()-3)*2,1)&amp;1)*RADIANS($N$2)</f>
        <v>91.1061869541041</v>
      </c>
      <c r="B90" s="3" t="n">
        <f aca="false">B89+1/2^($N$1-1)*COS($A90)</f>
        <v>0.099999999999921</v>
      </c>
      <c r="C90" s="3" t="n">
        <f aca="false">C89+1/2^($N$1-1)*SIN($A90)</f>
        <v>1.83205080756882</v>
      </c>
    </row>
    <row r="91" customFormat="false" ht="12.75" hidden="false" customHeight="false" outlineLevel="0" collapsed="false">
      <c r="A91" s="3" t="n">
        <f aca="false">A90+VALUE(MID($N$3,(ROW()-3)*2,1)&amp;1)*RADIANS($N$2)</f>
        <v>92.1533845053007</v>
      </c>
      <c r="B91" s="3" t="n">
        <f aca="false">B90+1/2^($N$1-1)*COS($A91)</f>
        <v>-0.399999999999988</v>
      </c>
      <c r="C91" s="3" t="n">
        <f aca="false">C90+1/2^($N$1-1)*SIN($A91)</f>
        <v>0.966025403784325</v>
      </c>
    </row>
    <row r="92" customFormat="false" ht="12.75" hidden="false" customHeight="false" outlineLevel="0" collapsed="false">
      <c r="A92" s="3" t="n">
        <f aca="false">A91+VALUE(MID($N$3,(ROW()-3)*2,1)&amp;1)*RADIANS($N$2)</f>
        <v>93.2005820564973</v>
      </c>
      <c r="B92" s="3" t="n">
        <f aca="false">B91+1/2^($N$1-1)*COS($A92)</f>
        <v>0.100000000000109</v>
      </c>
      <c r="C92" s="3" t="n">
        <f aca="false">C91+1/2^($N$1-1)*SIN($A92)</f>
        <v>0.0999999999999417</v>
      </c>
    </row>
    <row r="93" customFormat="false" ht="12.75" hidden="false" customHeight="false" outlineLevel="0" collapsed="false">
      <c r="A93" s="3" t="n">
        <f aca="false">A92+VALUE(MID($N$3,(ROW()-3)*2,1)&amp;1)*RADIANS($N$2)</f>
        <v>94.2477796076939</v>
      </c>
      <c r="B93" s="3" t="n">
        <f aca="false">B92+1/2^($N$1-1)*COS($A93)</f>
        <v>1.10000000000011</v>
      </c>
      <c r="C93" s="3" t="n">
        <f aca="false">C92+1/2^($N$1-1)*SIN($A93)</f>
        <v>0.100000000000059</v>
      </c>
    </row>
    <row r="94" customFormat="false" ht="12.75" hidden="false" customHeight="false" outlineLevel="0" collapsed="false">
      <c r="A94" s="3" t="n">
        <f aca="false">A93+VALUE(MID($N$3,(ROW()-3)*2,1)&amp;1)*RADIANS($N$2)</f>
        <v>95.2949771588905</v>
      </c>
      <c r="B94" s="3" t="n">
        <f aca="false">B93+1/2^($N$1-1)*COS($A94)</f>
        <v>1.6</v>
      </c>
      <c r="C94" s="3" t="n">
        <f aca="false">C93+1/2^($N$1-1)*SIN($A94)</f>
        <v>0.966025403784559</v>
      </c>
    </row>
    <row r="95" customFormat="false" ht="12.75" hidden="false" customHeight="false" outlineLevel="0" collapsed="false">
      <c r="A95" s="3" t="n">
        <f aca="false">A94+VALUE(MID($N$3,(ROW()-3)*2,1)&amp;1)*RADIANS($N$2)</f>
        <v>96.3421747100871</v>
      </c>
      <c r="B95" s="3" t="n">
        <f aca="false">B94+1/2^($N$1-1)*COS($A95)</f>
        <v>1.09999999999989</v>
      </c>
      <c r="C95" s="3" t="n">
        <f aca="false">C94+1/2^($N$1-1)*SIN($A95)</f>
        <v>1.83205080756893</v>
      </c>
    </row>
    <row r="96" customFormat="false" ht="12.75" hidden="false" customHeight="false" outlineLevel="0" collapsed="false">
      <c r="A96" s="3" t="n">
        <f aca="false">A95+VALUE(MID($N$3,(ROW()-3)*2,1)&amp;1)*RADIANS($N$2)</f>
        <v>97.3893722612837</v>
      </c>
      <c r="B96" s="3" t="n">
        <f aca="false">B95+1/2^($N$1-1)*COS($A96)</f>
        <v>0.0999999999998904</v>
      </c>
      <c r="C96" s="3" t="n">
        <f aca="false">C95+1/2^($N$1-1)*SIN($A96)</f>
        <v>1.8320508075688</v>
      </c>
    </row>
    <row r="97" customFormat="false" ht="12.75" hidden="false" customHeight="false" outlineLevel="0" collapsed="false">
      <c r="A97" s="3" t="n">
        <f aca="false">A96+VALUE(MID($N$3,(ROW()-3)*2,1)&amp;1)*RADIANS($N$2)</f>
        <v>98.4365698124803</v>
      </c>
      <c r="B97" s="3" t="n">
        <f aca="false">B96+1/2^($N$1-1)*COS($A97)</f>
        <v>-0.399999999999988</v>
      </c>
      <c r="C97" s="3" t="n">
        <f aca="false">C96+1/2^($N$1-1)*SIN($A97)</f>
        <v>0.96602540378429</v>
      </c>
    </row>
    <row r="98" customFormat="false" ht="12.75" hidden="false" customHeight="false" outlineLevel="0" collapsed="false">
      <c r="A98" s="3" t="n">
        <f aca="false">A97+VALUE(MID($N$3,(ROW()-3)*2,1)&amp;1)*RADIANS($N$2)</f>
        <v>99.4837673636769</v>
      </c>
      <c r="B98" s="3" t="n">
        <f aca="false">B97+1/2^($N$1-1)*COS($A98)</f>
        <v>0.100000000000139</v>
      </c>
      <c r="C98" s="3" t="n">
        <f aca="false">C97+1/2^($N$1-1)*SIN($A98)</f>
        <v>0.099999999999924</v>
      </c>
    </row>
    <row r="99" customFormat="false" ht="12.75" hidden="false" customHeight="false" outlineLevel="0" collapsed="false">
      <c r="A99" s="3" t="n">
        <f aca="false">A98+VALUE(MID($N$3,(ROW()-3)*2,1)&amp;1)*RADIANS($N$2)</f>
        <v>100.530964914874</v>
      </c>
      <c r="B99" s="3" t="n">
        <f aca="false">B98+1/2^($N$1-1)*COS($A99)</f>
        <v>1.10000000000014</v>
      </c>
      <c r="C99" s="3" t="n">
        <f aca="false">C98+1/2^($N$1-1)*SIN($A99)</f>
        <v>0.100000000000076</v>
      </c>
    </row>
    <row r="100" customFormat="false" ht="12.75" hidden="false" customHeight="false" outlineLevel="0" collapsed="false">
      <c r="A100" s="3" t="n">
        <f aca="false">A99+VALUE(MID($N$3,(ROW()-3)*2,1)&amp;1)*RADIANS($N$2)</f>
        <v>101.57816246607</v>
      </c>
      <c r="B100" s="3" t="n">
        <f aca="false">B99+1/2^($N$1-1)*COS($A100)</f>
        <v>1.6</v>
      </c>
      <c r="C100" s="3" t="n">
        <f aca="false">C99+1/2^($N$1-1)*SIN($A100)</f>
        <v>0.966025403784594</v>
      </c>
    </row>
    <row r="101" customFormat="false" ht="12.75" hidden="false" customHeight="false" outlineLevel="0" collapsed="false">
      <c r="A101" s="3" t="n">
        <f aca="false">A100+VALUE(MID($N$3,(ROW()-3)*2,1)&amp;1)*RADIANS($N$2)</f>
        <v>102.625360017267</v>
      </c>
      <c r="B101" s="3" t="n">
        <f aca="false">B100+1/2^($N$1-1)*COS($A101)</f>
        <v>1.09999999999986</v>
      </c>
      <c r="C101" s="3" t="n">
        <f aca="false">C100+1/2^($N$1-1)*SIN($A101)</f>
        <v>1.83205080756895</v>
      </c>
    </row>
    <row r="102" customFormat="false" ht="12.75" hidden="false" customHeight="false" outlineLevel="0" collapsed="false">
      <c r="A102" s="3" t="n">
        <f aca="false">A101+VALUE(MID($N$3,(ROW()-3)*2,1)&amp;1)*RADIANS($N$2)</f>
        <v>103.672557568463</v>
      </c>
      <c r="B102" s="3" t="n">
        <f aca="false">B101+1/2^($N$1-1)*COS($A102)</f>
        <v>0.0999999999998598</v>
      </c>
      <c r="C102" s="3" t="n">
        <f aca="false">C101+1/2^($N$1-1)*SIN($A102)</f>
        <v>1.83205080756878</v>
      </c>
    </row>
    <row r="103" customFormat="false" ht="12.75" hidden="false" customHeight="false" outlineLevel="0" collapsed="false">
      <c r="A103" s="3" t="n">
        <f aca="false">A102+VALUE(MID($N$3,(ROW()-3)*2,1)&amp;1)*RADIANS($N$2)</f>
        <v>104.71975511966</v>
      </c>
      <c r="B103" s="3" t="n">
        <f aca="false">B102+1/2^($N$1-1)*COS($A103)</f>
        <v>-0.399999999999988</v>
      </c>
      <c r="C103" s="3" t="n">
        <f aca="false">C102+1/2^($N$1-1)*SIN($A103)</f>
        <v>0.966025403784254</v>
      </c>
    </row>
    <row r="104" customFormat="false" ht="12.75" hidden="false" customHeight="false" outlineLevel="0" collapsed="false">
      <c r="A104" s="3" t="n">
        <f aca="false">A103+VALUE(MID($N$3,(ROW()-3)*2,1)&amp;1)*RADIANS($N$2)</f>
        <v>105.766952670857</v>
      </c>
      <c r="B104" s="3" t="n">
        <f aca="false">B103+1/2^($N$1-1)*COS($A104)</f>
        <v>0.10000000000017</v>
      </c>
      <c r="C104" s="3" t="n">
        <f aca="false">C103+1/2^($N$1-1)*SIN($A104)</f>
        <v>0.0999999999999063</v>
      </c>
    </row>
    <row r="105" customFormat="false" ht="12.75" hidden="false" customHeight="false" outlineLevel="0" collapsed="false">
      <c r="A105" s="3" t="n">
        <f aca="false">A104+VALUE(MID($N$3,(ROW()-3)*2,1)&amp;1)*RADIANS($N$2)</f>
        <v>106.814150222053</v>
      </c>
      <c r="B105" s="3" t="n">
        <f aca="false">B104+1/2^($N$1-1)*COS($A105)</f>
        <v>1.10000000000017</v>
      </c>
      <c r="C105" s="3" t="n">
        <f aca="false">C104+1/2^($N$1-1)*SIN($A105)</f>
        <v>0.100000000000094</v>
      </c>
    </row>
    <row r="106" customFormat="false" ht="12.75" hidden="false" customHeight="false" outlineLevel="0" collapsed="false">
      <c r="A106" s="3" t="n">
        <f aca="false">A105+VALUE(MID($N$3,(ROW()-3)*2,1)&amp;1)*RADIANS($N$2)</f>
        <v>107.86134777325</v>
      </c>
      <c r="B106" s="3" t="n">
        <f aca="false">B105+1/2^($N$1-1)*COS($A106)</f>
        <v>1.6</v>
      </c>
      <c r="C106" s="3" t="n">
        <f aca="false">C105+1/2^($N$1-1)*SIN($A106)</f>
        <v>0.966025403784629</v>
      </c>
    </row>
    <row r="107" customFormat="false" ht="12.75" hidden="false" customHeight="false" outlineLevel="0" collapsed="false">
      <c r="A107" s="3" t="n">
        <f aca="false">A106+VALUE(MID($N$3,(ROW()-3)*2,1)&amp;1)*RADIANS($N$2)</f>
        <v>108.908545324446</v>
      </c>
      <c r="B107" s="3" t="n">
        <f aca="false">B106+1/2^($N$1-1)*COS($A107)</f>
        <v>1.09999999999983</v>
      </c>
      <c r="C107" s="3" t="n">
        <f aca="false">C106+1/2^($N$1-1)*SIN($A107)</f>
        <v>1.83205080756897</v>
      </c>
    </row>
    <row r="108" customFormat="false" ht="12.75" hidden="false" customHeight="false" outlineLevel="0" collapsed="false">
      <c r="A108" s="3" t="n">
        <f aca="false">A107+VALUE(MID($N$3,(ROW()-3)*2,1)&amp;1)*RADIANS($N$2)</f>
        <v>109.955742875643</v>
      </c>
      <c r="B108" s="3" t="n">
        <f aca="false">B107+1/2^($N$1-1)*COS($A108)</f>
        <v>0.0999999999998291</v>
      </c>
      <c r="C108" s="3" t="n">
        <f aca="false">C107+1/2^($N$1-1)*SIN($A108)</f>
        <v>1.83205080756876</v>
      </c>
    </row>
    <row r="109" customFormat="false" ht="12.75" hidden="false" customHeight="false" outlineLevel="0" collapsed="false">
      <c r="A109" s="3" t="n">
        <f aca="false">A108+VALUE(MID($N$3,(ROW()-3)*2,1)&amp;1)*RADIANS($N$2)</f>
        <v>111.00294042684</v>
      </c>
      <c r="B109" s="3" t="n">
        <f aca="false">B108+1/2^($N$1-1)*COS($A109)</f>
        <v>-0.399999999999988</v>
      </c>
      <c r="C109" s="3" t="n">
        <f aca="false">C108+1/2^($N$1-1)*SIN($A109)</f>
        <v>0.966025403784219</v>
      </c>
    </row>
    <row r="110" customFormat="false" ht="12.75" hidden="false" customHeight="false" outlineLevel="0" collapsed="false">
      <c r="A110" s="3" t="n">
        <f aca="false">A109+VALUE(MID($N$3,(ROW()-3)*2,1)&amp;1)*RADIANS($N$2)</f>
        <v>112.050137978036</v>
      </c>
      <c r="B110" s="3" t="n">
        <f aca="false">B109+1/2^($N$1-1)*COS($A110)</f>
        <v>0.1000000000002</v>
      </c>
      <c r="C110" s="3" t="n">
        <f aca="false">C109+1/2^($N$1-1)*SIN($A110)</f>
        <v>0.0999999999998885</v>
      </c>
    </row>
    <row r="111" customFormat="false" ht="12.75" hidden="false" customHeight="false" outlineLevel="0" collapsed="false">
      <c r="A111" s="3" t="n">
        <f aca="false">A110+VALUE(MID($N$3,(ROW()-3)*2,1)&amp;1)*RADIANS($N$2)</f>
        <v>113.097335529233</v>
      </c>
      <c r="B111" s="3" t="n">
        <f aca="false">B110+1/2^($N$1-1)*COS($A111)</f>
        <v>1.1000000000002</v>
      </c>
      <c r="C111" s="3" t="n">
        <f aca="false">C110+1/2^($N$1-1)*SIN($A111)</f>
        <v>0.100000000000111</v>
      </c>
    </row>
    <row r="112" customFormat="false" ht="12.75" hidden="false" customHeight="false" outlineLevel="0" collapsed="false">
      <c r="A112" s="3" t="n">
        <f aca="false">A111+VALUE(MID($N$3,(ROW()-3)*2,1)&amp;1)*RADIANS($N$2)</f>
        <v>114.144533080429</v>
      </c>
      <c r="B112" s="3" t="n">
        <f aca="false">B111+1/2^($N$1-1)*COS($A112)</f>
        <v>1.6</v>
      </c>
      <c r="C112" s="3" t="n">
        <f aca="false">C111+1/2^($N$1-1)*SIN($A112)</f>
        <v>0.966025403784665</v>
      </c>
    </row>
    <row r="113" customFormat="false" ht="12.75" hidden="false" customHeight="false" outlineLevel="0" collapsed="false">
      <c r="A113" s="3" t="n">
        <f aca="false">A112+VALUE(MID($N$3,(ROW()-3)*2,1)&amp;1)*RADIANS($N$2)</f>
        <v>115.191730631626</v>
      </c>
      <c r="B113" s="3" t="n">
        <f aca="false">B112+1/2^($N$1-1)*COS($A113)</f>
        <v>1.0999999999998</v>
      </c>
      <c r="C113" s="3" t="n">
        <f aca="false">C112+1/2^($N$1-1)*SIN($A113)</f>
        <v>1.83205080756899</v>
      </c>
    </row>
    <row r="114" customFormat="false" ht="12.75" hidden="false" customHeight="false" outlineLevel="0" collapsed="false">
      <c r="A114" s="3" t="n">
        <f aca="false">A113+VALUE(MID($N$3,(ROW()-3)*2,1)&amp;1)*RADIANS($N$2)</f>
        <v>116.238928182823</v>
      </c>
      <c r="B114" s="3" t="n">
        <f aca="false">B113+1/2^($N$1-1)*COS($A114)</f>
        <v>0.0999999999997985</v>
      </c>
      <c r="C114" s="3" t="n">
        <f aca="false">C113+1/2^($N$1-1)*SIN($A114)</f>
        <v>1.83205080756875</v>
      </c>
    </row>
    <row r="115" customFormat="false" ht="12.75" hidden="false" customHeight="false" outlineLevel="0" collapsed="false">
      <c r="A115" s="3" t="n">
        <f aca="false">A114+VALUE(MID($N$3,(ROW()-3)*2,1)&amp;1)*RADIANS($N$2)</f>
        <v>117.286125734019</v>
      </c>
      <c r="B115" s="3" t="n">
        <f aca="false">B114+1/2^($N$1-1)*COS($A115)</f>
        <v>-0.399999999999988</v>
      </c>
      <c r="C115" s="3" t="n">
        <f aca="false">C114+1/2^($N$1-1)*SIN($A115)</f>
        <v>0.966025403784183</v>
      </c>
    </row>
    <row r="116" customFormat="false" ht="12.75" hidden="false" customHeight="false" outlineLevel="0" collapsed="false">
      <c r="A116" s="3" t="n">
        <f aca="false">A115+VALUE(MID($N$3,(ROW()-3)*2,1)&amp;1)*RADIANS($N$2)</f>
        <v>118.333323285216</v>
      </c>
      <c r="B116" s="3" t="n">
        <f aca="false">B115+1/2^($N$1-1)*COS($A116)</f>
        <v>0.100000000000231</v>
      </c>
      <c r="C116" s="3" t="n">
        <f aca="false">C115+1/2^($N$1-1)*SIN($A116)</f>
        <v>0.0999999999998705</v>
      </c>
    </row>
    <row r="117" customFormat="false" ht="12.75" hidden="false" customHeight="false" outlineLevel="0" collapsed="false">
      <c r="A117" s="3" t="n">
        <f aca="false">A116+VALUE(MID($N$3,(ROW()-3)*2,1)&amp;1)*RADIANS($N$2)</f>
        <v>119.380520836412</v>
      </c>
      <c r="B117" s="3" t="n">
        <f aca="false">B116+1/2^($N$1-1)*COS($A117)</f>
        <v>1.10000000000023</v>
      </c>
      <c r="C117" s="3" t="n">
        <f aca="false">C116+1/2^($N$1-1)*SIN($A117)</f>
        <v>0.100000000000129</v>
      </c>
    </row>
    <row r="118" customFormat="false" ht="12.75" hidden="false" customHeight="false" outlineLevel="0" collapsed="false">
      <c r="A118" s="3" t="n">
        <f aca="false">A117+VALUE(MID($N$3,(ROW()-3)*2,1)&amp;1)*RADIANS($N$2)</f>
        <v>120.427718387609</v>
      </c>
      <c r="B118" s="3" t="n">
        <f aca="false">B117+1/2^($N$1-1)*COS($A118)</f>
        <v>1.6</v>
      </c>
      <c r="C118" s="3" t="n">
        <f aca="false">C117+1/2^($N$1-1)*SIN($A118)</f>
        <v>0.9660254037847</v>
      </c>
    </row>
    <row r="119" customFormat="false" ht="12.75" hidden="false" customHeight="false" outlineLevel="0" collapsed="false">
      <c r="A119" s="3" t="n">
        <f aca="false">A118+VALUE(MID($N$3,(ROW()-3)*2,1)&amp;1)*RADIANS($N$2)</f>
        <v>121.474915938806</v>
      </c>
      <c r="B119" s="3" t="n">
        <f aca="false">B118+1/2^($N$1-1)*COS($A119)</f>
        <v>1.09999999999977</v>
      </c>
      <c r="C119" s="3" t="n">
        <f aca="false">C118+1/2^($N$1-1)*SIN($A119)</f>
        <v>1.832050807569</v>
      </c>
    </row>
    <row r="120" customFormat="false" ht="12.75" hidden="false" customHeight="false" outlineLevel="0" collapsed="false">
      <c r="A120" s="3" t="n">
        <f aca="false">A119+VALUE(MID($N$3,(ROW()-3)*2,1)&amp;1)*RADIANS($N$2)</f>
        <v>122.522113490002</v>
      </c>
      <c r="B120" s="3" t="n">
        <f aca="false">B119+1/2^($N$1-1)*COS($A120)</f>
        <v>0.0999999999997681</v>
      </c>
      <c r="C120" s="3" t="n">
        <f aca="false">C119+1/2^($N$1-1)*SIN($A120)</f>
        <v>1.83205080756873</v>
      </c>
    </row>
    <row r="121" customFormat="false" ht="12.75" hidden="false" customHeight="false" outlineLevel="0" collapsed="false">
      <c r="A121" s="3" t="n">
        <f aca="false">A120+VALUE(MID($N$3,(ROW()-3)*2,1)&amp;1)*RADIANS($N$2)</f>
        <v>123.569311041199</v>
      </c>
      <c r="B121" s="3" t="n">
        <f aca="false">B120+1/2^($N$1-1)*COS($A121)</f>
        <v>-0.399999999999988</v>
      </c>
      <c r="C121" s="3" t="n">
        <f aca="false">C120+1/2^($N$1-1)*SIN($A121)</f>
        <v>0.966025403784148</v>
      </c>
    </row>
    <row r="122" customFormat="false" ht="12.75" hidden="false" customHeight="false" outlineLevel="0" collapsed="false">
      <c r="A122" s="3" t="n">
        <f aca="false">A121+VALUE(MID($N$3,(ROW()-3)*2,1)&amp;1)*RADIANS($N$2)</f>
        <v>124.616508592395</v>
      </c>
      <c r="B122" s="3" t="n">
        <f aca="false">B121+1/2^($N$1-1)*COS($A122)</f>
        <v>0.100000000000261</v>
      </c>
      <c r="C122" s="3" t="n">
        <f aca="false">C121+1/2^($N$1-1)*SIN($A122)</f>
        <v>0.0999999999998529</v>
      </c>
    </row>
    <row r="123" customFormat="false" ht="12.75" hidden="false" customHeight="false" outlineLevel="0" collapsed="false">
      <c r="A123" s="3" t="n">
        <f aca="false">A122+VALUE(MID($N$3,(ROW()-3)*2,1)&amp;1)*RADIANS($N$2)</f>
        <v>125.663706143592</v>
      </c>
      <c r="B123" s="3" t="n">
        <f aca="false">B122+1/2^($N$1-1)*COS($A123)</f>
        <v>1.10000000000026</v>
      </c>
      <c r="C123" s="3" t="n">
        <f aca="false">C122+1/2^($N$1-1)*SIN($A123)</f>
        <v>0.100000000000146</v>
      </c>
    </row>
    <row r="124" customFormat="false" ht="12.75" hidden="false" customHeight="false" outlineLevel="0" collapsed="false">
      <c r="A124" s="3" t="n">
        <f aca="false">A123+VALUE(MID($N$3,(ROW()-3)*2,1)&amp;1)*RADIANS($N$2)</f>
        <v>126.710903694789</v>
      </c>
      <c r="B124" s="3" t="n">
        <f aca="false">B123+1/2^($N$1-1)*COS($A124)</f>
        <v>1.6</v>
      </c>
      <c r="C124" s="3" t="n">
        <f aca="false">C123+1/2^($N$1-1)*SIN($A124)</f>
        <v>0.966025403784735</v>
      </c>
    </row>
    <row r="125" customFormat="false" ht="12.75" hidden="false" customHeight="false" outlineLevel="0" collapsed="false">
      <c r="A125" s="3" t="n">
        <f aca="false">A124+VALUE(MID($N$3,(ROW()-3)*2,1)&amp;1)*RADIANS($N$2)</f>
        <v>127.758101245985</v>
      </c>
      <c r="B125" s="3" t="n">
        <f aca="false">B124+1/2^($N$1-1)*COS($A125)</f>
        <v>1.09999999999974</v>
      </c>
      <c r="C125" s="3" t="n">
        <f aca="false">C124+1/2^($N$1-1)*SIN($A125)</f>
        <v>1.83205080756902</v>
      </c>
    </row>
    <row r="126" customFormat="false" ht="12.75" hidden="false" customHeight="false" outlineLevel="0" collapsed="false">
      <c r="A126" s="3" t="n">
        <f aca="false">A125+VALUE(MID($N$3,(ROW()-3)*2,1)&amp;1)*RADIANS($N$2)</f>
        <v>128.805298797182</v>
      </c>
      <c r="B126" s="3" t="n">
        <f aca="false">B125+1/2^($N$1-1)*COS($A126)</f>
        <v>0.0999999999997376</v>
      </c>
      <c r="C126" s="3" t="n">
        <f aca="false">C125+1/2^($N$1-1)*SIN($A126)</f>
        <v>1.83205080756872</v>
      </c>
    </row>
    <row r="127" customFormat="false" ht="12.75" hidden="false" customHeight="false" outlineLevel="0" collapsed="false">
      <c r="A127" s="3" t="n">
        <f aca="false">A126+VALUE(MID($N$3,(ROW()-3)*2,1)&amp;1)*RADIANS($N$2)</f>
        <v>129.852496348378</v>
      </c>
      <c r="B127" s="3" t="n">
        <f aca="false">B126+1/2^($N$1-1)*COS($A127)</f>
        <v>-0.4</v>
      </c>
      <c r="C127" s="3" t="n">
        <f aca="false">C126+1/2^($N$1-1)*SIN($A127)</f>
        <v>0.966025403784134</v>
      </c>
    </row>
    <row r="128" customFormat="false" ht="12.75" hidden="false" customHeight="false" outlineLevel="0" collapsed="false">
      <c r="A128" s="3" t="n">
        <f aca="false">A127+VALUE(MID($N$3,(ROW()-3)*2,1)&amp;1)*RADIANS($N$2)</f>
        <v>130.899693899575</v>
      </c>
      <c r="B128" s="3" t="n">
        <f aca="false">B127+1/2^($N$1-1)*COS($A128)</f>
        <v>0.100000000000267</v>
      </c>
      <c r="C128" s="3" t="n">
        <f aca="false">C127+1/2^($N$1-1)*SIN($A128)</f>
        <v>0.0999999999998495</v>
      </c>
    </row>
    <row r="129" customFormat="false" ht="12.75" hidden="false" customHeight="false" outlineLevel="0" collapsed="false">
      <c r="A129" s="3" t="n">
        <f aca="false">A128+VALUE(MID($N$3,(ROW()-3)*2,1)&amp;1)*RADIANS($N$2)</f>
        <v>131.946891450772</v>
      </c>
      <c r="B129" s="3" t="n">
        <f aca="false">B128+1/2^($N$1-1)*COS($A129)</f>
        <v>1.10000000000027</v>
      </c>
      <c r="C129" s="3" t="n">
        <f aca="false">C128+1/2^($N$1-1)*SIN($A129)</f>
        <v>0.100000000000164</v>
      </c>
    </row>
    <row r="130" customFormat="false" ht="12.75" hidden="false" customHeight="false" outlineLevel="0" collapsed="false">
      <c r="A130" s="3" t="n">
        <f aca="false">A129+VALUE(MID($N$3,(ROW()-3)*2,1)&amp;1)*RADIANS($N$2)</f>
        <v>132.994089001968</v>
      </c>
      <c r="B130" s="3" t="n">
        <f aca="false">B129+1/2^($N$1-1)*COS($A130)</f>
        <v>1.59999999999999</v>
      </c>
      <c r="C130" s="3" t="n">
        <f aca="false">C129+1/2^($N$1-1)*SIN($A130)</f>
        <v>0.966025403784763</v>
      </c>
    </row>
    <row r="131" customFormat="false" ht="12.75" hidden="false" customHeight="false" outlineLevel="0" collapsed="false">
      <c r="A131" s="3" t="n">
        <f aca="false">A130+VALUE(MID($N$3,(ROW()-3)*2,1)&amp;1)*RADIANS($N$2)</f>
        <v>134.041286553165</v>
      </c>
      <c r="B131" s="3" t="n">
        <f aca="false">B130+1/2^($N$1-1)*COS($A131)</f>
        <v>1.09999999999971</v>
      </c>
      <c r="C131" s="3" t="n">
        <f aca="false">C130+1/2^($N$1-1)*SIN($A131)</f>
        <v>1.83205080756904</v>
      </c>
    </row>
    <row r="132" customFormat="false" ht="12.75" hidden="false" customHeight="false" outlineLevel="0" collapsed="false">
      <c r="A132" s="3" t="n">
        <f aca="false">A131+VALUE(MID($N$3,(ROW()-3)*2,1)&amp;1)*RADIANS($N$2)</f>
        <v>135.088484104361</v>
      </c>
      <c r="B132" s="3" t="n">
        <f aca="false">B131+1/2^($N$1-1)*COS($A132)</f>
        <v>0.099999999999707</v>
      </c>
      <c r="C132" s="3" t="n">
        <f aca="false">C131+1/2^($N$1-1)*SIN($A132)</f>
        <v>1.83205080756871</v>
      </c>
    </row>
    <row r="133" customFormat="false" ht="12.75" hidden="false" customHeight="false" outlineLevel="0" collapsed="false">
      <c r="A133" s="3" t="n">
        <f aca="false">A132+VALUE(MID($N$3,(ROW()-3)*2,1)&amp;1)*RADIANS($N$2)</f>
        <v>136.135681655558</v>
      </c>
      <c r="B133" s="3" t="n">
        <f aca="false">B132+1/2^($N$1-1)*COS($A133)</f>
        <v>-0.4</v>
      </c>
      <c r="C133" s="3" t="n">
        <f aca="false">C132+1/2^($N$1-1)*SIN($A133)</f>
        <v>0.966025403784099</v>
      </c>
    </row>
    <row r="134" customFormat="false" ht="12.75" hidden="false" customHeight="false" outlineLevel="0" collapsed="false">
      <c r="A134" s="3" t="n">
        <f aca="false">A133+VALUE(MID($N$3,(ROW()-3)*2,1)&amp;1)*RADIANS($N$2)</f>
        <v>137.182879206755</v>
      </c>
      <c r="B134" s="3" t="n">
        <f aca="false">B133+1/2^($N$1-1)*COS($A134)</f>
        <v>0.100000000000298</v>
      </c>
      <c r="C134" s="3" t="n">
        <f aca="false">C133+1/2^($N$1-1)*SIN($A134)</f>
        <v>0.099999999999832</v>
      </c>
    </row>
    <row r="135" customFormat="false" ht="12.75" hidden="false" customHeight="false" outlineLevel="0" collapsed="false">
      <c r="A135" s="3" t="n">
        <f aca="false">A134+VALUE(MID($N$3,(ROW()-3)*2,1)&amp;1)*RADIANS($N$2)</f>
        <v>138.230076757951</v>
      </c>
      <c r="B135" s="3" t="n">
        <f aca="false">B134+1/2^($N$1-1)*COS($A135)</f>
        <v>1.1000000000003</v>
      </c>
      <c r="C135" s="3" t="n">
        <f aca="false">C134+1/2^($N$1-1)*SIN($A135)</f>
        <v>0.100000000000182</v>
      </c>
    </row>
    <row r="136" customFormat="false" ht="12.75" hidden="false" customHeight="false" outlineLevel="0" collapsed="false">
      <c r="A136" s="3" t="n">
        <f aca="false">A135+VALUE(MID($N$3,(ROW()-3)*2,1)&amp;1)*RADIANS($N$2)</f>
        <v>139.277274309148</v>
      </c>
      <c r="B136" s="3" t="n">
        <f aca="false">B135+1/2^($N$1-1)*COS($A136)</f>
        <v>1.59999999999999</v>
      </c>
      <c r="C136" s="3" t="n">
        <f aca="false">C135+1/2^($N$1-1)*SIN($A136)</f>
        <v>0.966025403784798</v>
      </c>
    </row>
    <row r="137" customFormat="false" ht="12.75" hidden="false" customHeight="false" outlineLevel="0" collapsed="false">
      <c r="A137" s="3" t="n">
        <f aca="false">A136+VALUE(MID($N$3,(ROW()-3)*2,1)&amp;1)*RADIANS($N$2)</f>
        <v>140.324471860344</v>
      </c>
      <c r="B137" s="3" t="n">
        <f aca="false">B136+1/2^($N$1-1)*COS($A137)</f>
        <v>1.09999999999968</v>
      </c>
      <c r="C137" s="3" t="n">
        <f aca="false">C136+1/2^($N$1-1)*SIN($A137)</f>
        <v>1.83205080756906</v>
      </c>
    </row>
    <row r="138" customFormat="false" ht="12.75" hidden="false" customHeight="false" outlineLevel="0" collapsed="false">
      <c r="A138" s="3" t="n">
        <f aca="false">A137+VALUE(MID($N$3,(ROW()-3)*2,1)&amp;1)*RADIANS($N$2)</f>
        <v>141.371669411541</v>
      </c>
      <c r="B138" s="3" t="n">
        <f aca="false">B137+1/2^($N$1-1)*COS($A138)</f>
        <v>0.0999999999996764</v>
      </c>
      <c r="C138" s="3" t="n">
        <f aca="false">C137+1/2^($N$1-1)*SIN($A138)</f>
        <v>1.83205080756869</v>
      </c>
    </row>
    <row r="139" customFormat="false" ht="12.75" hidden="false" customHeight="false" outlineLevel="0" collapsed="false">
      <c r="A139" s="3" t="n">
        <f aca="false">A138+VALUE(MID($N$3,(ROW()-3)*2,1)&amp;1)*RADIANS($N$2)</f>
        <v>142.418866962738</v>
      </c>
      <c r="B139" s="3" t="n">
        <f aca="false">B138+1/2^($N$1-1)*COS($A139)</f>
        <v>-0.4</v>
      </c>
      <c r="C139" s="3" t="n">
        <f aca="false">C138+1/2^($N$1-1)*SIN($A139)</f>
        <v>0.966025403784063</v>
      </c>
    </row>
    <row r="140" customFormat="false" ht="12.75" hidden="false" customHeight="false" outlineLevel="0" collapsed="false">
      <c r="A140" s="3" t="n">
        <f aca="false">A139+VALUE(MID($N$3,(ROW()-3)*2,1)&amp;1)*RADIANS($N$2)</f>
        <v>143.466064513934</v>
      </c>
      <c r="B140" s="3" t="n">
        <f aca="false">B139+1/2^($N$1-1)*COS($A140)</f>
        <v>0.100000000000328</v>
      </c>
      <c r="C140" s="3" t="n">
        <f aca="false">C139+1/2^($N$1-1)*SIN($A140)</f>
        <v>0.0999999999998145</v>
      </c>
    </row>
    <row r="141" customFormat="false" ht="12.75" hidden="false" customHeight="false" outlineLevel="0" collapsed="false">
      <c r="A141" s="3" t="n">
        <f aca="false">A140+VALUE(MID($N$3,(ROW()-3)*2,1)&amp;1)*RADIANS($N$2)</f>
        <v>144.513262065131</v>
      </c>
      <c r="B141" s="3" t="n">
        <f aca="false">B140+1/2^($N$1-1)*COS($A141)</f>
        <v>1.10000000000033</v>
      </c>
      <c r="C141" s="3" t="n">
        <f aca="false">C140+1/2^($N$1-1)*SIN($A141)</f>
        <v>0.1000000000002</v>
      </c>
    </row>
    <row r="142" customFormat="false" ht="12.75" hidden="false" customHeight="false" outlineLevel="0" collapsed="false">
      <c r="A142" s="3" t="n">
        <f aca="false">A141+VALUE(MID($N$3,(ROW()-3)*2,1)&amp;1)*RADIANS($N$2)</f>
        <v>145.560459616327</v>
      </c>
      <c r="B142" s="3" t="n">
        <f aca="false">B141+1/2^($N$1-1)*COS($A142)</f>
        <v>1.59999999999999</v>
      </c>
      <c r="C142" s="3" t="n">
        <f aca="false">C141+1/2^($N$1-1)*SIN($A142)</f>
        <v>0.966025403784834</v>
      </c>
    </row>
    <row r="143" customFormat="false" ht="12.75" hidden="false" customHeight="false" outlineLevel="0" collapsed="false">
      <c r="A143" s="3" t="n">
        <f aca="false">A142+VALUE(MID($N$3,(ROW()-3)*2,1)&amp;1)*RADIANS($N$2)</f>
        <v>146.607657167524</v>
      </c>
      <c r="B143" s="3" t="n">
        <f aca="false">B142+1/2^($N$1-1)*COS($A143)</f>
        <v>1.09999999999965</v>
      </c>
      <c r="C143" s="3" t="n">
        <f aca="false">C142+1/2^($N$1-1)*SIN($A143)</f>
        <v>1.83205080756907</v>
      </c>
    </row>
    <row r="144" customFormat="false" ht="12.75" hidden="false" customHeight="false" outlineLevel="0" collapsed="false">
      <c r="A144" s="3" t="n">
        <f aca="false">A143+VALUE(MID($N$3,(ROW()-3)*2,1)&amp;1)*RADIANS($N$2)</f>
        <v>147.654854718721</v>
      </c>
      <c r="B144" s="3" t="n">
        <f aca="false">B143+1/2^($N$1-1)*COS($A144)</f>
        <v>0.0999999999996459</v>
      </c>
      <c r="C144" s="3" t="n">
        <f aca="false">C143+1/2^($N$1-1)*SIN($A144)</f>
        <v>1.83205080756867</v>
      </c>
    </row>
    <row r="145" customFormat="false" ht="12.75" hidden="false" customHeight="false" outlineLevel="0" collapsed="false">
      <c r="A145" s="3" t="n">
        <f aca="false">A144+VALUE(MID($N$3,(ROW()-3)*2,1)&amp;1)*RADIANS($N$2)</f>
        <v>148.702052269917</v>
      </c>
      <c r="B145" s="3" t="n">
        <f aca="false">B144+1/2^($N$1-1)*COS($A145)</f>
        <v>-0.4</v>
      </c>
      <c r="C145" s="3" t="n">
        <f aca="false">C144+1/2^($N$1-1)*SIN($A145)</f>
        <v>0.966025403784028</v>
      </c>
    </row>
    <row r="146" customFormat="false" ht="12.75" hidden="false" customHeight="false" outlineLevel="0" collapsed="false">
      <c r="A146" s="3" t="n">
        <f aca="false">A145+VALUE(MID($N$3,(ROW()-3)*2,1)&amp;1)*RADIANS($N$2)</f>
        <v>149.749249821114</v>
      </c>
      <c r="B146" s="3" t="n">
        <f aca="false">B145+1/2^($N$1-1)*COS($A146)</f>
        <v>0.100000000000359</v>
      </c>
      <c r="C146" s="3" t="n">
        <f aca="false">C145+1/2^($N$1-1)*SIN($A146)</f>
        <v>0.0999999999997969</v>
      </c>
    </row>
    <row r="147" customFormat="false" ht="12.75" hidden="false" customHeight="false" outlineLevel="0" collapsed="false">
      <c r="A147" s="3" t="n">
        <f aca="false">A146+VALUE(MID($N$3,(ROW()-3)*2,1)&amp;1)*RADIANS($N$2)</f>
        <v>150.796447372311</v>
      </c>
      <c r="B147" s="3" t="n">
        <f aca="false">B146+1/2^($N$1-1)*COS($A147)</f>
        <v>1.10000000000036</v>
      </c>
      <c r="C147" s="3" t="n">
        <f aca="false">C146+1/2^($N$1-1)*SIN($A147)</f>
        <v>0.100000000000217</v>
      </c>
    </row>
    <row r="148" customFormat="false" ht="12.75" hidden="false" customHeight="false" outlineLevel="0" collapsed="false">
      <c r="A148" s="3" t="n">
        <f aca="false">A147+VALUE(MID($N$3,(ROW()-3)*2,1)&amp;1)*RADIANS($N$2)</f>
        <v>151.843644923507</v>
      </c>
      <c r="B148" s="3" t="n">
        <f aca="false">B147+1/2^($N$1-1)*COS($A148)</f>
        <v>1.59999999999999</v>
      </c>
      <c r="C148" s="3" t="n">
        <f aca="false">C147+1/2^($N$1-1)*SIN($A148)</f>
        <v>0.966025403784869</v>
      </c>
    </row>
    <row r="149" customFormat="false" ht="12.75" hidden="false" customHeight="false" outlineLevel="0" collapsed="false">
      <c r="A149" s="3" t="n">
        <f aca="false">A148+VALUE(MID($N$3,(ROW()-3)*2,1)&amp;1)*RADIANS($N$2)</f>
        <v>152.890842474704</v>
      </c>
      <c r="B149" s="3" t="n">
        <f aca="false">B148+1/2^($N$1-1)*COS($A149)</f>
        <v>1.09999999999962</v>
      </c>
      <c r="C149" s="3" t="n">
        <f aca="false">C148+1/2^($N$1-1)*SIN($A149)</f>
        <v>1.83205080756909</v>
      </c>
    </row>
    <row r="150" customFormat="false" ht="12.75" hidden="false" customHeight="false" outlineLevel="0" collapsed="false">
      <c r="A150" s="3" t="n">
        <f aca="false">A149+VALUE(MID($N$3,(ROW()-3)*2,1)&amp;1)*RADIANS($N$2)</f>
        <v>153.9380400259</v>
      </c>
      <c r="B150" s="3" t="n">
        <f aca="false">B149+1/2^($N$1-1)*COS($A150)</f>
        <v>0.0999999999996155</v>
      </c>
      <c r="C150" s="3" t="n">
        <f aca="false">C149+1/2^($N$1-1)*SIN($A150)</f>
        <v>1.83205080756865</v>
      </c>
    </row>
    <row r="151" customFormat="false" ht="12.75" hidden="false" customHeight="false" outlineLevel="0" collapsed="false">
      <c r="A151" s="3" t="n">
        <f aca="false">A150+VALUE(MID($N$3,(ROW()-3)*2,1)&amp;1)*RADIANS($N$2)</f>
        <v>154.985237577097</v>
      </c>
      <c r="B151" s="3" t="n">
        <f aca="false">B150+1/2^($N$1-1)*COS($A151)</f>
        <v>-0.4</v>
      </c>
      <c r="C151" s="3" t="n">
        <f aca="false">C150+1/2^($N$1-1)*SIN($A151)</f>
        <v>0.966025403783993</v>
      </c>
    </row>
    <row r="152" customFormat="false" ht="12.75" hidden="false" customHeight="false" outlineLevel="0" collapsed="false">
      <c r="A152" s="3" t="n">
        <f aca="false">A151+VALUE(MID($N$3,(ROW()-3)*2,1)&amp;1)*RADIANS($N$2)</f>
        <v>156.032435128294</v>
      </c>
      <c r="B152" s="3" t="n">
        <f aca="false">B151+1/2^($N$1-1)*COS($A152)</f>
        <v>0.10000000000039</v>
      </c>
      <c r="C152" s="3" t="n">
        <f aca="false">C151+1/2^($N$1-1)*SIN($A152)</f>
        <v>0.0999999999997793</v>
      </c>
    </row>
    <row r="153" customFormat="false" ht="12.75" hidden="false" customHeight="false" outlineLevel="0" collapsed="false">
      <c r="A153" s="3" t="n">
        <f aca="false">A152+VALUE(MID($N$3,(ROW()-3)*2,1)&amp;1)*RADIANS($N$2)</f>
        <v>157.07963267949</v>
      </c>
      <c r="B153" s="3" t="n">
        <f aca="false">B152+1/2^($N$1-1)*COS($A153)</f>
        <v>1.10000000000039</v>
      </c>
      <c r="C153" s="3" t="n">
        <f aca="false">C152+1/2^($N$1-1)*SIN($A153)</f>
        <v>0.100000000000235</v>
      </c>
    </row>
    <row r="154" customFormat="false" ht="12.75" hidden="false" customHeight="false" outlineLevel="0" collapsed="false">
      <c r="A154" s="3" t="n">
        <f aca="false">A153+VALUE(MID($N$3,(ROW()-3)*2,1)&amp;1)*RADIANS($N$2)</f>
        <v>158.126830230687</v>
      </c>
      <c r="B154" s="3" t="n">
        <f aca="false">B153+1/2^($N$1-1)*COS($A154)</f>
        <v>1.59999999999999</v>
      </c>
      <c r="C154" s="3" t="n">
        <f aca="false">C153+1/2^($N$1-1)*SIN($A154)</f>
        <v>0.966025403784904</v>
      </c>
    </row>
    <row r="155" customFormat="false" ht="12.75" hidden="false" customHeight="false" outlineLevel="0" collapsed="false">
      <c r="A155" s="3" t="n">
        <f aca="false">A154+VALUE(MID($N$3,(ROW()-3)*2,1)&amp;1)*RADIANS($N$2)</f>
        <v>159.174027781883</v>
      </c>
      <c r="B155" s="3" t="n">
        <f aca="false">B154+1/2^($N$1-1)*COS($A155)</f>
        <v>1.09999999999958</v>
      </c>
      <c r="C155" s="3" t="n">
        <f aca="false">C154+1/2^($N$1-1)*SIN($A155)</f>
        <v>1.83205080756911</v>
      </c>
    </row>
    <row r="156" customFormat="false" ht="12.75" hidden="false" customHeight="false" outlineLevel="0" collapsed="false">
      <c r="A156" s="3" t="n">
        <f aca="false">A155+VALUE(MID($N$3,(ROW()-3)*2,1)&amp;1)*RADIANS($N$2)</f>
        <v>160.22122533308</v>
      </c>
      <c r="B156" s="3" t="n">
        <f aca="false">B155+1/2^($N$1-1)*COS($A156)</f>
        <v>0.0999999999995849</v>
      </c>
      <c r="C156" s="3" t="n">
        <f aca="false">C155+1/2^($N$1-1)*SIN($A156)</f>
        <v>1.83205080756864</v>
      </c>
    </row>
    <row r="157" customFormat="false" ht="12.75" hidden="false" customHeight="false" outlineLevel="0" collapsed="false">
      <c r="A157" s="3" t="n">
        <f aca="false">A156+VALUE(MID($N$3,(ROW()-3)*2,1)&amp;1)*RADIANS($N$2)</f>
        <v>161.268422884277</v>
      </c>
      <c r="B157" s="3" t="n">
        <f aca="false">B156+1/2^($N$1-1)*COS($A157)</f>
        <v>-0.4</v>
      </c>
      <c r="C157" s="3" t="n">
        <f aca="false">C156+1/2^($N$1-1)*SIN($A157)</f>
        <v>0.966025403783958</v>
      </c>
    </row>
    <row r="158" customFormat="false" ht="12.75" hidden="false" customHeight="false" outlineLevel="0" collapsed="false">
      <c r="A158" s="3" t="n">
        <f aca="false">A157+VALUE(MID($N$3,(ROW()-3)*2,1)&amp;1)*RADIANS($N$2)</f>
        <v>162.315620435473</v>
      </c>
      <c r="B158" s="3" t="n">
        <f aca="false">B157+1/2^($N$1-1)*COS($A158)</f>
        <v>0.10000000000042</v>
      </c>
      <c r="C158" s="3" t="n">
        <f aca="false">C157+1/2^($N$1-1)*SIN($A158)</f>
        <v>0.0999999999997615</v>
      </c>
    </row>
    <row r="159" customFormat="false" ht="12.75" hidden="false" customHeight="false" outlineLevel="0" collapsed="false">
      <c r="A159" s="3" t="n">
        <f aca="false">A158+VALUE(MID($N$3,(ROW()-3)*2,1)&amp;1)*RADIANS($N$2)</f>
        <v>163.36281798667</v>
      </c>
      <c r="B159" s="3" t="n">
        <f aca="false">B158+1/2^($N$1-1)*COS($A159)</f>
        <v>1.10000000000042</v>
      </c>
      <c r="C159" s="3" t="n">
        <f aca="false">C158+1/2^($N$1-1)*SIN($A159)</f>
        <v>0.100000000000253</v>
      </c>
    </row>
    <row r="160" customFormat="false" ht="12.75" hidden="false" customHeight="false" outlineLevel="0" collapsed="false">
      <c r="A160" s="3" t="n">
        <f aca="false">A159+VALUE(MID($N$3,(ROW()-3)*2,1)&amp;1)*RADIANS($N$2)</f>
        <v>164.410015537866</v>
      </c>
      <c r="B160" s="3" t="n">
        <f aca="false">B159+1/2^($N$1-1)*COS($A160)</f>
        <v>1.59999999999999</v>
      </c>
      <c r="C160" s="3" t="n">
        <f aca="false">C159+1/2^($N$1-1)*SIN($A160)</f>
        <v>0.96602540378494</v>
      </c>
    </row>
    <row r="161" customFormat="false" ht="12.75" hidden="false" customHeight="false" outlineLevel="0" collapsed="false">
      <c r="A161" s="3" t="n">
        <f aca="false">A160+VALUE(MID($N$3,(ROW()-3)*2,1)&amp;1)*RADIANS($N$2)</f>
        <v>165.457213089063</v>
      </c>
      <c r="B161" s="3" t="n">
        <f aca="false">B160+1/2^($N$1-1)*COS($A161)</f>
        <v>1.09999999999955</v>
      </c>
      <c r="C161" s="3" t="n">
        <f aca="false">C160+1/2^($N$1-1)*SIN($A161)</f>
        <v>1.83205080756913</v>
      </c>
    </row>
    <row r="162" customFormat="false" ht="12.75" hidden="false" customHeight="false" outlineLevel="0" collapsed="false">
      <c r="A162" s="3" t="n">
        <f aca="false">A161+VALUE(MID($N$3,(ROW()-3)*2,1)&amp;1)*RADIANS($N$2)</f>
        <v>166.50441064026</v>
      </c>
      <c r="B162" s="3" t="n">
        <f aca="false">B161+1/2^($N$1-1)*COS($A162)</f>
        <v>0.0999999999995542</v>
      </c>
      <c r="C162" s="3" t="n">
        <f aca="false">C161+1/2^($N$1-1)*SIN($A162)</f>
        <v>1.83205080756862</v>
      </c>
    </row>
    <row r="163" customFormat="false" ht="12.75" hidden="false" customHeight="false" outlineLevel="0" collapsed="false">
      <c r="A163" s="3" t="n">
        <f aca="false">A162+VALUE(MID($N$3,(ROW()-3)*2,1)&amp;1)*RADIANS($N$2)</f>
        <v>167.551608191456</v>
      </c>
      <c r="B163" s="3" t="n">
        <f aca="false">B162+1/2^($N$1-1)*COS($A163)</f>
        <v>-0.4</v>
      </c>
      <c r="C163" s="3" t="n">
        <f aca="false">C162+1/2^($N$1-1)*SIN($A163)</f>
        <v>0.966025403783922</v>
      </c>
    </row>
    <row r="164" customFormat="false" ht="12.75" hidden="false" customHeight="false" outlineLevel="0" collapsed="false">
      <c r="A164" s="3" t="n">
        <f aca="false">A163+VALUE(MID($N$3,(ROW()-3)*2,1)&amp;1)*RADIANS($N$2)</f>
        <v>168.598805742653</v>
      </c>
      <c r="B164" s="3" t="n">
        <f aca="false">B163+1/2^($N$1-1)*COS($A164)</f>
        <v>0.10000000000045</v>
      </c>
      <c r="C164" s="3" t="n">
        <f aca="false">C163+1/2^($N$1-1)*SIN($A164)</f>
        <v>0.0999999999997437</v>
      </c>
    </row>
    <row r="165" customFormat="false" ht="12.75" hidden="false" customHeight="false" outlineLevel="0" collapsed="false">
      <c r="A165" s="3" t="n">
        <f aca="false">A164+VALUE(MID($N$3,(ROW()-3)*2,1)&amp;1)*RADIANS($N$2)</f>
        <v>169.646003293849</v>
      </c>
      <c r="B165" s="3" t="n">
        <f aca="false">B164+1/2^($N$1-1)*COS($A165)</f>
        <v>1.10000000000045</v>
      </c>
      <c r="C165" s="3" t="n">
        <f aca="false">C164+1/2^($N$1-1)*SIN($A165)</f>
        <v>0.10000000000027</v>
      </c>
    </row>
    <row r="166" customFormat="false" ht="12.75" hidden="false" customHeight="false" outlineLevel="0" collapsed="false">
      <c r="A166" s="3" t="n">
        <f aca="false">A165+VALUE(MID($N$3,(ROW()-3)*2,1)&amp;1)*RADIANS($N$2)</f>
        <v>170.693200845046</v>
      </c>
      <c r="B166" s="3" t="n">
        <f aca="false">B165+1/2^($N$1-1)*COS($A166)</f>
        <v>1.59999999999999</v>
      </c>
      <c r="C166" s="3" t="n">
        <f aca="false">C165+1/2^($N$1-1)*SIN($A166)</f>
        <v>0.966025403784975</v>
      </c>
    </row>
    <row r="167" customFormat="false" ht="12.75" hidden="false" customHeight="false" outlineLevel="0" collapsed="false">
      <c r="A167" s="3" t="n">
        <f aca="false">A166+VALUE(MID($N$3,(ROW()-3)*2,1)&amp;1)*RADIANS($N$2)</f>
        <v>171.740398396243</v>
      </c>
      <c r="B167" s="3" t="n">
        <f aca="false">B166+1/2^($N$1-1)*COS($A167)</f>
        <v>1.09999999999952</v>
      </c>
      <c r="C167" s="3" t="n">
        <f aca="false">C166+1/2^($N$1-1)*SIN($A167)</f>
        <v>1.83205080756914</v>
      </c>
    </row>
    <row r="168" customFormat="false" ht="12.75" hidden="false" customHeight="false" outlineLevel="0" collapsed="false">
      <c r="A168" s="3" t="n">
        <f aca="false">A167+VALUE(MID($N$3,(ROW()-3)*2,1)&amp;1)*RADIANS($N$2)</f>
        <v>172.787595947439</v>
      </c>
      <c r="B168" s="3" t="n">
        <f aca="false">B167+1/2^($N$1-1)*COS($A168)</f>
        <v>0.0999999999995236</v>
      </c>
      <c r="C168" s="3" t="n">
        <f aca="false">C167+1/2^($N$1-1)*SIN($A168)</f>
        <v>1.8320508075686</v>
      </c>
    </row>
    <row r="169" customFormat="false" ht="12.75" hidden="false" customHeight="false" outlineLevel="0" collapsed="false">
      <c r="A169" s="3" t="n">
        <f aca="false">A168+VALUE(MID($N$3,(ROW()-3)*2,1)&amp;1)*RADIANS($N$2)</f>
        <v>173.834793498636</v>
      </c>
      <c r="B169" s="3" t="n">
        <f aca="false">B168+1/2^($N$1-1)*COS($A169)</f>
        <v>-0.4</v>
      </c>
      <c r="C169" s="3" t="n">
        <f aca="false">C168+1/2^($N$1-1)*SIN($A169)</f>
        <v>0.966025403783887</v>
      </c>
    </row>
    <row r="170" customFormat="false" ht="12.75" hidden="false" customHeight="false" outlineLevel="0" collapsed="false">
      <c r="A170" s="3" t="n">
        <f aca="false">A169+VALUE(MID($N$3,(ROW()-3)*2,1)&amp;1)*RADIANS($N$2)</f>
        <v>174.881991049832</v>
      </c>
      <c r="B170" s="3" t="n">
        <f aca="false">B169+1/2^($N$1-1)*COS($A170)</f>
        <v>0.100000000000481</v>
      </c>
      <c r="C170" s="3" t="n">
        <f aca="false">C169+1/2^($N$1-1)*SIN($A170)</f>
        <v>0.0999999999997258</v>
      </c>
    </row>
    <row r="171" customFormat="false" ht="12.75" hidden="false" customHeight="false" outlineLevel="0" collapsed="false">
      <c r="A171" s="3" t="n">
        <f aca="false">A170+VALUE(MID($N$3,(ROW()-3)*2,1)&amp;1)*RADIANS($N$2)</f>
        <v>175.929188601029</v>
      </c>
      <c r="B171" s="3" t="n">
        <f aca="false">B170+1/2^($N$1-1)*COS($A171)</f>
        <v>1.10000000000048</v>
      </c>
      <c r="C171" s="3" t="n">
        <f aca="false">C170+1/2^($N$1-1)*SIN($A171)</f>
        <v>0.100000000000287</v>
      </c>
    </row>
    <row r="172" customFormat="false" ht="12.75" hidden="false" customHeight="false" outlineLevel="0" collapsed="false">
      <c r="A172" s="3" t="n">
        <f aca="false">A171+VALUE(MID($N$3,(ROW()-3)*2,1)&amp;1)*RADIANS($N$2)</f>
        <v>176.976386152226</v>
      </c>
      <c r="B172" s="3" t="n">
        <f aca="false">B171+1/2^($N$1-1)*COS($A172)</f>
        <v>1.59999999999999</v>
      </c>
      <c r="C172" s="3" t="n">
        <f aca="false">C171+1/2^($N$1-1)*SIN($A172)</f>
        <v>0.96602540378501</v>
      </c>
    </row>
    <row r="173" customFormat="false" ht="12.75" hidden="false" customHeight="false" outlineLevel="0" collapsed="false">
      <c r="A173" s="3" t="n">
        <f aca="false">A172+VALUE(MID($N$3,(ROW()-3)*2,1)&amp;1)*RADIANS($N$2)</f>
        <v>178.023583703422</v>
      </c>
      <c r="B173" s="3" t="n">
        <f aca="false">B172+1/2^($N$1-1)*COS($A173)</f>
        <v>1.09999999999949</v>
      </c>
      <c r="C173" s="3" t="n">
        <f aca="false">C172+1/2^($N$1-1)*SIN($A173)</f>
        <v>1.83205080756916</v>
      </c>
    </row>
    <row r="174" customFormat="false" ht="12.75" hidden="false" customHeight="false" outlineLevel="0" collapsed="false">
      <c r="A174" s="3" t="n">
        <f aca="false">A173+VALUE(MID($N$3,(ROW()-3)*2,1)&amp;1)*RADIANS($N$2)</f>
        <v>179.070781254619</v>
      </c>
      <c r="B174" s="3" t="n">
        <f aca="false">B173+1/2^($N$1-1)*COS($A174)</f>
        <v>0.0999999999994932</v>
      </c>
      <c r="C174" s="3" t="n">
        <f aca="false">C173+1/2^($N$1-1)*SIN($A174)</f>
        <v>1.83205080756858</v>
      </c>
    </row>
    <row r="175" customFormat="false" ht="12.75" hidden="false" customHeight="false" outlineLevel="0" collapsed="false">
      <c r="A175" s="3" t="n">
        <f aca="false">A174+VALUE(MID($N$3,(ROW()-3)*2,1)&amp;1)*RADIANS($N$2)</f>
        <v>180.117978805815</v>
      </c>
      <c r="B175" s="3" t="n">
        <f aca="false">B174+1/2^($N$1-1)*COS($A175)</f>
        <v>-0.4</v>
      </c>
      <c r="C175" s="3" t="n">
        <f aca="false">C174+1/2^($N$1-1)*SIN($A175)</f>
        <v>0.966025403783851</v>
      </c>
    </row>
    <row r="176" customFormat="false" ht="12.75" hidden="false" customHeight="false" outlineLevel="0" collapsed="false">
      <c r="A176" s="3" t="n">
        <f aca="false">A175+VALUE(MID($N$3,(ROW()-3)*2,1)&amp;1)*RADIANS($N$2)</f>
        <v>181.165176357012</v>
      </c>
      <c r="B176" s="3" t="n">
        <f aca="false">B175+1/2^($N$1-1)*COS($A176)</f>
        <v>0.100000000000512</v>
      </c>
      <c r="C176" s="3" t="n">
        <f aca="false">C175+1/2^($N$1-1)*SIN($A176)</f>
        <v>0.0999999999997079</v>
      </c>
    </row>
    <row r="177" customFormat="false" ht="12.75" hidden="false" customHeight="false" outlineLevel="0" collapsed="false">
      <c r="A177" s="3" t="n">
        <f aca="false">A176+VALUE(MID($N$3,(ROW()-3)*2,1)&amp;1)*RADIANS($N$2)</f>
        <v>182.212373908209</v>
      </c>
      <c r="B177" s="3" t="n">
        <f aca="false">B176+1/2^($N$1-1)*COS($A177)</f>
        <v>1.10000000000051</v>
      </c>
      <c r="C177" s="3" t="n">
        <f aca="false">C176+1/2^($N$1-1)*SIN($A177)</f>
        <v>0.100000000000305</v>
      </c>
    </row>
    <row r="178" customFormat="false" ht="12.75" hidden="false" customHeight="false" outlineLevel="0" collapsed="false">
      <c r="A178" s="3" t="n">
        <f aca="false">A177+VALUE(MID($N$3,(ROW()-3)*2,1)&amp;1)*RADIANS($N$2)</f>
        <v>183.259571459405</v>
      </c>
      <c r="B178" s="3" t="n">
        <f aca="false">B177+1/2^($N$1-1)*COS($A178)</f>
        <v>1.59999999999999</v>
      </c>
      <c r="C178" s="3" t="n">
        <f aca="false">C177+1/2^($N$1-1)*SIN($A178)</f>
        <v>0.966025403785045</v>
      </c>
    </row>
    <row r="179" customFormat="false" ht="12.75" hidden="false" customHeight="false" outlineLevel="0" collapsed="false">
      <c r="A179" s="3" t="n">
        <f aca="false">A178+VALUE(MID($N$3,(ROW()-3)*2,1)&amp;1)*RADIANS($N$2)</f>
        <v>184.306769010602</v>
      </c>
      <c r="B179" s="3" t="n">
        <f aca="false">B178+1/2^($N$1-1)*COS($A179)</f>
        <v>1.09999999999946</v>
      </c>
      <c r="C179" s="3" t="n">
        <f aca="false">C178+1/2^($N$1-1)*SIN($A179)</f>
        <v>1.83205080756918</v>
      </c>
    </row>
    <row r="180" customFormat="false" ht="12.75" hidden="false" customHeight="false" outlineLevel="0" collapsed="false">
      <c r="A180" s="3" t="n">
        <f aca="false">A179+VALUE(MID($N$3,(ROW()-3)*2,1)&amp;1)*RADIANS($N$2)</f>
        <v>185.353966561798</v>
      </c>
      <c r="B180" s="3" t="n">
        <f aca="false">B179+1/2^($N$1-1)*COS($A180)</f>
        <v>0.0999999999994625</v>
      </c>
      <c r="C180" s="3" t="n">
        <f aca="false">C179+1/2^($N$1-1)*SIN($A180)</f>
        <v>1.83205080756856</v>
      </c>
    </row>
    <row r="181" customFormat="false" ht="12.75" hidden="false" customHeight="false" outlineLevel="0" collapsed="false">
      <c r="A181" s="3" t="n">
        <f aca="false">A180+VALUE(MID($N$3,(ROW()-3)*2,1)&amp;1)*RADIANS($N$2)</f>
        <v>186.401164112995</v>
      </c>
      <c r="B181" s="3" t="n">
        <f aca="false">B180+1/2^($N$1-1)*COS($A181)</f>
        <v>-0.4</v>
      </c>
      <c r="C181" s="3" t="n">
        <f aca="false">C180+1/2^($N$1-1)*SIN($A181)</f>
        <v>0.966025403783816</v>
      </c>
    </row>
    <row r="182" customFormat="false" ht="12.75" hidden="false" customHeight="false" outlineLevel="0" collapsed="false">
      <c r="A182" s="3" t="n">
        <f aca="false">A181+VALUE(MID($N$3,(ROW()-3)*2,1)&amp;1)*RADIANS($N$2)</f>
        <v>187.448361664192</v>
      </c>
      <c r="B182" s="3" t="n">
        <f aca="false">B181+1/2^($N$1-1)*COS($A182)</f>
        <v>0.100000000000542</v>
      </c>
      <c r="C182" s="3" t="n">
        <f aca="false">C181+1/2^($N$1-1)*SIN($A182)</f>
        <v>0.0999999999996903</v>
      </c>
    </row>
    <row r="183" customFormat="false" ht="12.75" hidden="false" customHeight="false" outlineLevel="0" collapsed="false">
      <c r="A183" s="3" t="n">
        <f aca="false">A182+VALUE(MID($N$3,(ROW()-3)*2,1)&amp;1)*RADIANS($N$2)</f>
        <v>188.495559215388</v>
      </c>
      <c r="B183" s="3" t="n">
        <f aca="false">B182+1/2^($N$1-1)*COS($A183)</f>
        <v>1.10000000000054</v>
      </c>
      <c r="C183" s="3" t="n">
        <f aca="false">C182+1/2^($N$1-1)*SIN($A183)</f>
        <v>0.100000000000322</v>
      </c>
    </row>
    <row r="184" customFormat="false" ht="12.75" hidden="false" customHeight="false" outlineLevel="0" collapsed="false">
      <c r="A184" s="3" t="n">
        <f aca="false">A183+VALUE(MID($N$3,(ROW()-3)*2,1)&amp;1)*RADIANS($N$2)</f>
        <v>189.542756766585</v>
      </c>
      <c r="B184" s="3" t="n">
        <f aca="false">B183+1/2^($N$1-1)*COS($A184)</f>
        <v>1.59999999999999</v>
      </c>
      <c r="C184" s="3" t="n">
        <f aca="false">C183+1/2^($N$1-1)*SIN($A184)</f>
        <v>0.96602540378508</v>
      </c>
    </row>
    <row r="185" customFormat="false" ht="12.75" hidden="false" customHeight="false" outlineLevel="0" collapsed="false">
      <c r="A185" s="3" t="n">
        <f aca="false">A184+VALUE(MID($N$3,(ROW()-3)*2,1)&amp;1)*RADIANS($N$2)</f>
        <v>190.589954317781</v>
      </c>
      <c r="B185" s="3" t="n">
        <f aca="false">B184+1/2^($N$1-1)*COS($A185)</f>
        <v>1.09999999999943</v>
      </c>
      <c r="C185" s="3" t="n">
        <f aca="false">C184+1/2^($N$1-1)*SIN($A185)</f>
        <v>1.8320508075692</v>
      </c>
    </row>
    <row r="186" customFormat="false" ht="12.75" hidden="false" customHeight="false" outlineLevel="0" collapsed="false">
      <c r="A186" s="3" t="n">
        <f aca="false">A185+VALUE(MID($N$3,(ROW()-3)*2,1)&amp;1)*RADIANS($N$2)</f>
        <v>191.637151868978</v>
      </c>
      <c r="B186" s="3" t="n">
        <f aca="false">B185+1/2^($N$1-1)*COS($A186)</f>
        <v>0.0999999999994317</v>
      </c>
      <c r="C186" s="3" t="n">
        <f aca="false">C185+1/2^($N$1-1)*SIN($A186)</f>
        <v>1.83205080756855</v>
      </c>
    </row>
    <row r="187" customFormat="false" ht="12.75" hidden="false" customHeight="false" outlineLevel="0" collapsed="false">
      <c r="A187" s="3" t="n">
        <f aca="false">A186+VALUE(MID($N$3,(ROW()-3)*2,1)&amp;1)*RADIANS($N$2)</f>
        <v>192.684349420175</v>
      </c>
      <c r="B187" s="3" t="n">
        <f aca="false">B186+1/2^($N$1-1)*COS($A187)</f>
        <v>-0.400000000000001</v>
      </c>
      <c r="C187" s="3" t="n">
        <f aca="false">C186+1/2^($N$1-1)*SIN($A187)</f>
        <v>0.966025403783781</v>
      </c>
    </row>
    <row r="188" customFormat="false" ht="12.75" hidden="false" customHeight="false" outlineLevel="0" collapsed="false">
      <c r="A188" s="3" t="n">
        <f aca="false">A187+VALUE(MID($N$3,(ROW()-3)*2,1)&amp;1)*RADIANS($N$2)</f>
        <v>193.731546971371</v>
      </c>
      <c r="B188" s="3" t="n">
        <f aca="false">B187+1/2^($N$1-1)*COS($A188)</f>
        <v>0.100000000000572</v>
      </c>
      <c r="C188" s="3" t="n">
        <f aca="false">C187+1/2^($N$1-1)*SIN($A188)</f>
        <v>0.099999999999673</v>
      </c>
    </row>
    <row r="189" customFormat="false" ht="12.75" hidden="false" customHeight="false" outlineLevel="0" collapsed="false">
      <c r="A189" s="3" t="n">
        <f aca="false">A188+VALUE(MID($N$3,(ROW()-3)*2,1)&amp;1)*RADIANS($N$2)</f>
        <v>194.778744522568</v>
      </c>
      <c r="B189" s="3" t="n">
        <f aca="false">B188+1/2^($N$1-1)*COS($A189)</f>
        <v>1.10000000000057</v>
      </c>
      <c r="C189" s="3" t="n">
        <f aca="false">C188+1/2^($N$1-1)*SIN($A189)</f>
        <v>0.10000000000034</v>
      </c>
    </row>
    <row r="190" customFormat="false" ht="12.75" hidden="false" customHeight="false" outlineLevel="0" collapsed="false">
      <c r="A190" s="3" t="n">
        <f aca="false">A189+VALUE(MID($N$3,(ROW()-3)*2,1)&amp;1)*RADIANS($N$2)</f>
        <v>195.825942073764</v>
      </c>
      <c r="B190" s="3" t="n">
        <f aca="false">B189+1/2^($N$1-1)*COS($A190)</f>
        <v>1.59999999999999</v>
      </c>
      <c r="C190" s="3" t="n">
        <f aca="false">C189+1/2^($N$1-1)*SIN($A190)</f>
        <v>0.966025403785116</v>
      </c>
    </row>
    <row r="191" customFormat="false" ht="12.75" hidden="false" customHeight="false" outlineLevel="0" collapsed="false">
      <c r="A191" s="3" t="n">
        <f aca="false">A190+VALUE(MID($N$3,(ROW()-3)*2,1)&amp;1)*RADIANS($N$2)</f>
        <v>196.873139624961</v>
      </c>
      <c r="B191" s="3" t="n">
        <f aca="false">B190+1/2^($N$1-1)*COS($A191)</f>
        <v>1.0999999999994</v>
      </c>
      <c r="C191" s="3" t="n">
        <f aca="false">C190+1/2^($N$1-1)*SIN($A191)</f>
        <v>1.83205080756921</v>
      </c>
    </row>
    <row r="192" customFormat="false" ht="12.75" hidden="false" customHeight="false" outlineLevel="0" collapsed="false">
      <c r="A192" s="3" t="n">
        <f aca="false">A191+VALUE(MID($N$3,(ROW()-3)*2,1)&amp;1)*RADIANS($N$2)</f>
        <v>197.920337176158</v>
      </c>
      <c r="B192" s="3" t="n">
        <f aca="false">B191+1/2^($N$1-1)*COS($A192)</f>
        <v>0.099999999999401</v>
      </c>
      <c r="C192" s="3" t="n">
        <f aca="false">C191+1/2^($N$1-1)*SIN($A192)</f>
        <v>1.83205080756853</v>
      </c>
    </row>
    <row r="193" customFormat="false" ht="12.75" hidden="false" customHeight="false" outlineLevel="0" collapsed="false">
      <c r="A193" s="3" t="n">
        <f aca="false">A192+VALUE(MID($N$3,(ROW()-3)*2,1)&amp;1)*RADIANS($N$2)</f>
        <v>198.967534727354</v>
      </c>
      <c r="B193" s="3" t="n">
        <f aca="false">B192+1/2^($N$1-1)*COS($A193)</f>
        <v>-0.400000000000001</v>
      </c>
      <c r="C193" s="3" t="n">
        <f aca="false">C192+1/2^($N$1-1)*SIN($A193)</f>
        <v>0.966025403783746</v>
      </c>
    </row>
    <row r="194" customFormat="false" ht="12.75" hidden="false" customHeight="false" outlineLevel="0" collapsed="false">
      <c r="A194" s="3" t="n">
        <f aca="false">A193+VALUE(MID($N$3,(ROW()-3)*2,1)&amp;1)*RADIANS($N$2)</f>
        <v>200.014732278551</v>
      </c>
      <c r="B194" s="3" t="n">
        <f aca="false">B193+1/2^($N$1-1)*COS($A194)</f>
        <v>0.100000000000603</v>
      </c>
      <c r="C194" s="3" t="n">
        <f aca="false">C193+1/2^($N$1-1)*SIN($A194)</f>
        <v>0.0999999999996555</v>
      </c>
    </row>
    <row r="195" customFormat="false" ht="12.75" hidden="false" customHeight="false" outlineLevel="0" collapsed="false">
      <c r="A195" s="3" t="n">
        <f aca="false">A194+VALUE(MID($N$3,(ROW()-3)*2,1)&amp;1)*RADIANS($N$2)</f>
        <v>201.061929829747</v>
      </c>
      <c r="B195" s="3" t="n">
        <f aca="false">B194+1/2^($N$1-1)*COS($A195)</f>
        <v>1.1000000000006</v>
      </c>
      <c r="C195" s="3" t="n">
        <f aca="false">C194+1/2^($N$1-1)*SIN($A195)</f>
        <v>0.100000000000358</v>
      </c>
    </row>
    <row r="196" customFormat="false" ht="12.75" hidden="false" customHeight="false" outlineLevel="0" collapsed="false">
      <c r="A196" s="3" t="n">
        <f aca="false">A195+VALUE(MID($N$3,(ROW()-3)*2,1)&amp;1)*RADIANS($N$2)</f>
        <v>202.109127380944</v>
      </c>
      <c r="B196" s="3" t="n">
        <f aca="false">B195+1/2^($N$1-1)*COS($A196)</f>
        <v>1.59999999999999</v>
      </c>
      <c r="C196" s="3" t="n">
        <f aca="false">C195+1/2^($N$1-1)*SIN($A196)</f>
        <v>0.966025403785151</v>
      </c>
    </row>
    <row r="197" customFormat="false" ht="12.75" hidden="false" customHeight="false" outlineLevel="0" collapsed="false">
      <c r="A197" s="3" t="n">
        <f aca="false">A196+VALUE(MID($N$3,(ROW()-3)*2,1)&amp;1)*RADIANS($N$2)</f>
        <v>203.156324932141</v>
      </c>
      <c r="B197" s="3" t="n">
        <f aca="false">B196+1/2^($N$1-1)*COS($A197)</f>
        <v>1.09999999999937</v>
      </c>
      <c r="C197" s="3" t="n">
        <f aca="false">C196+1/2^($N$1-1)*SIN($A197)</f>
        <v>1.83205080756923</v>
      </c>
    </row>
    <row r="198" customFormat="false" ht="12.75" hidden="false" customHeight="false" outlineLevel="0" collapsed="false">
      <c r="A198" s="3" t="n">
        <f aca="false">A197+VALUE(MID($N$3,(ROW()-3)*2,1)&amp;1)*RADIANS($N$2)</f>
        <v>204.203522483337</v>
      </c>
      <c r="B198" s="3" t="n">
        <f aca="false">B197+1/2^($N$1-1)*COS($A198)</f>
        <v>0.0999999999993704</v>
      </c>
      <c r="C198" s="3" t="n">
        <f aca="false">C197+1/2^($N$1-1)*SIN($A198)</f>
        <v>1.83205080756851</v>
      </c>
    </row>
    <row r="199" customFormat="false" ht="12.75" hidden="false" customHeight="false" outlineLevel="0" collapsed="false">
      <c r="A199" s="3" t="n">
        <f aca="false">A198+VALUE(MID($N$3,(ROW()-3)*2,1)&amp;1)*RADIANS($N$2)</f>
        <v>205.250720034534</v>
      </c>
      <c r="B199" s="3" t="n">
        <f aca="false">B198+1/2^($N$1-1)*COS($A199)</f>
        <v>-0.400000000000001</v>
      </c>
      <c r="C199" s="3" t="n">
        <f aca="false">C198+1/2^($N$1-1)*SIN($A199)</f>
        <v>0.966025403783711</v>
      </c>
    </row>
    <row r="200" customFormat="false" ht="12.75" hidden="false" customHeight="false" outlineLevel="0" collapsed="false">
      <c r="A200" s="3" t="n">
        <f aca="false">A199+VALUE(MID($N$3,(ROW()-3)*2,1)&amp;1)*RADIANS($N$2)</f>
        <v>206.297917585731</v>
      </c>
      <c r="B200" s="3" t="n">
        <f aca="false">B199+1/2^($N$1-1)*COS($A200)</f>
        <v>0.100000000000633</v>
      </c>
      <c r="C200" s="3" t="n">
        <f aca="false">C199+1/2^($N$1-1)*SIN($A200)</f>
        <v>0.0999999999996379</v>
      </c>
    </row>
    <row r="201" customFormat="false" ht="12.75" hidden="false" customHeight="false" outlineLevel="0" collapsed="false">
      <c r="A201" s="3" t="n">
        <f aca="false">A200+VALUE(MID($N$3,(ROW()-3)*2,1)&amp;1)*RADIANS($N$2)</f>
        <v>207.345115136927</v>
      </c>
      <c r="B201" s="3" t="n">
        <f aca="false">B200+1/2^($N$1-1)*COS($A201)</f>
        <v>1.10000000000063</v>
      </c>
      <c r="C201" s="3" t="n">
        <f aca="false">C200+1/2^($N$1-1)*SIN($A201)</f>
        <v>0.100000000000376</v>
      </c>
    </row>
    <row r="202" customFormat="false" ht="12.75" hidden="false" customHeight="false" outlineLevel="0" collapsed="false">
      <c r="A202" s="3" t="n">
        <f aca="false">A201+VALUE(MID($N$3,(ROW()-3)*2,1)&amp;1)*RADIANS($N$2)</f>
        <v>208.392312688124</v>
      </c>
      <c r="B202" s="3" t="n">
        <f aca="false">B201+1/2^($N$1-1)*COS($A202)</f>
        <v>1.59999999999999</v>
      </c>
      <c r="C202" s="3" t="n">
        <f aca="false">C201+1/2^($N$1-1)*SIN($A202)</f>
        <v>0.966025403785187</v>
      </c>
    </row>
    <row r="203" customFormat="false" ht="12.75" hidden="false" customHeight="false" outlineLevel="0" collapsed="false">
      <c r="A203" s="3" t="n">
        <f aca="false">A202+VALUE(MID($N$3,(ROW()-3)*2,1)&amp;1)*RADIANS($N$2)</f>
        <v>209.43951023932</v>
      </c>
      <c r="B203" s="3" t="n">
        <f aca="false">B202+1/2^($N$1-1)*COS($A203)</f>
        <v>1.09999999999934</v>
      </c>
      <c r="C203" s="3" t="n">
        <f aca="false">C202+1/2^($N$1-1)*SIN($A203)</f>
        <v>1.83205080756925</v>
      </c>
    </row>
    <row r="204" customFormat="false" ht="12.75" hidden="false" customHeight="false" outlineLevel="0" collapsed="false">
      <c r="A204" s="3" t="n">
        <f aca="false">A203+VALUE(MID($N$3,(ROW()-3)*2,1)&amp;1)*RADIANS($N$2)</f>
        <v>210.486707790517</v>
      </c>
      <c r="B204" s="3" t="n">
        <f aca="false">B203+1/2^($N$1-1)*COS($A204)</f>
        <v>0.09999999999934</v>
      </c>
      <c r="C204" s="3" t="n">
        <f aca="false">C203+1/2^($N$1-1)*SIN($A204)</f>
        <v>1.83205080756849</v>
      </c>
    </row>
    <row r="205" customFormat="false" ht="12.75" hidden="false" customHeight="false" outlineLevel="0" collapsed="false">
      <c r="A205" s="3" t="n">
        <f aca="false">A204+VALUE(MID($N$3,(ROW()-3)*2,1)&amp;1)*RADIANS($N$2)</f>
        <v>211.533905341714</v>
      </c>
      <c r="B205" s="3" t="n">
        <f aca="false">B204+1/2^($N$1-1)*COS($A205)</f>
        <v>-0.400000000000001</v>
      </c>
      <c r="C205" s="3" t="n">
        <f aca="false">C204+1/2^($N$1-1)*SIN($A205)</f>
        <v>0.966025403783675</v>
      </c>
    </row>
    <row r="206" customFormat="false" ht="12.75" hidden="false" customHeight="false" outlineLevel="0" collapsed="false">
      <c r="A206" s="3" t="n">
        <f aca="false">A205+VALUE(MID($N$3,(ROW()-3)*2,1)&amp;1)*RADIANS($N$2)</f>
        <v>212.58110289291</v>
      </c>
      <c r="B206" s="3" t="n">
        <f aca="false">B205+1/2^($N$1-1)*COS($A206)</f>
        <v>0.100000000000664</v>
      </c>
      <c r="C206" s="3" t="n">
        <f aca="false">C205+1/2^($N$1-1)*SIN($A206)</f>
        <v>0.0999999999996204</v>
      </c>
    </row>
    <row r="207" customFormat="false" ht="12.75" hidden="false" customHeight="false" outlineLevel="0" collapsed="false">
      <c r="A207" s="3" t="n">
        <f aca="false">A206+VALUE(MID($N$3,(ROW()-3)*2,1)&amp;1)*RADIANS($N$2)</f>
        <v>213.628300444107</v>
      </c>
      <c r="B207" s="3" t="n">
        <f aca="false">B206+1/2^($N$1-1)*COS($A207)</f>
        <v>1.10000000000066</v>
      </c>
      <c r="C207" s="3" t="n">
        <f aca="false">C206+1/2^($N$1-1)*SIN($A207)</f>
        <v>0.100000000000394</v>
      </c>
    </row>
    <row r="208" customFormat="false" ht="12.75" hidden="false" customHeight="false" outlineLevel="0" collapsed="false">
      <c r="A208" s="3" t="n">
        <f aca="false">A207+VALUE(MID($N$3,(ROW()-3)*2,1)&amp;1)*RADIANS($N$2)</f>
        <v>214.675497995303</v>
      </c>
      <c r="B208" s="3" t="n">
        <f aca="false">B207+1/2^($N$1-1)*COS($A208)</f>
        <v>1.59999999999999</v>
      </c>
      <c r="C208" s="3" t="n">
        <f aca="false">C207+1/2^($N$1-1)*SIN($A208)</f>
        <v>0.966025403785222</v>
      </c>
    </row>
    <row r="209" customFormat="false" ht="12.75" hidden="false" customHeight="false" outlineLevel="0" collapsed="false">
      <c r="A209" s="3" t="n">
        <f aca="false">A208+VALUE(MID($N$3,(ROW()-3)*2,1)&amp;1)*RADIANS($N$2)</f>
        <v>215.7226955465</v>
      </c>
      <c r="B209" s="3" t="n">
        <f aca="false">B208+1/2^($N$1-1)*COS($A209)</f>
        <v>1.09999999999931</v>
      </c>
      <c r="C209" s="3" t="n">
        <f aca="false">C208+1/2^($N$1-1)*SIN($A209)</f>
        <v>1.83205080756927</v>
      </c>
    </row>
    <row r="210" customFormat="false" ht="12.75" hidden="false" customHeight="false" outlineLevel="0" collapsed="false">
      <c r="A210" s="3" t="n">
        <f aca="false">A209+VALUE(MID($N$3,(ROW()-3)*2,1)&amp;1)*RADIANS($N$2)</f>
        <v>216.769893097697</v>
      </c>
      <c r="B210" s="3" t="n">
        <f aca="false">B209+1/2^($N$1-1)*COS($A210)</f>
        <v>0.0999999999993093</v>
      </c>
      <c r="C210" s="3" t="n">
        <f aca="false">C209+1/2^($N$1-1)*SIN($A210)</f>
        <v>1.83205080756848</v>
      </c>
    </row>
    <row r="211" customFormat="false" ht="12.75" hidden="false" customHeight="false" outlineLevel="0" collapsed="false">
      <c r="A211" s="3" t="n">
        <f aca="false">A210+VALUE(MID($N$3,(ROW()-3)*2,1)&amp;1)*RADIANS($N$2)</f>
        <v>217.817090648893</v>
      </c>
      <c r="B211" s="3" t="n">
        <f aca="false">B210+1/2^($N$1-1)*COS($A211)</f>
        <v>-0.400000000000001</v>
      </c>
      <c r="C211" s="3" t="n">
        <f aca="false">C210+1/2^($N$1-1)*SIN($A211)</f>
        <v>0.96602540378364</v>
      </c>
    </row>
    <row r="212" customFormat="false" ht="12.75" hidden="false" customHeight="false" outlineLevel="0" collapsed="false">
      <c r="A212" s="3" t="n">
        <f aca="false">A211+VALUE(MID($N$3,(ROW()-3)*2,1)&amp;1)*RADIANS($N$2)</f>
        <v>218.86428820009</v>
      </c>
      <c r="B212" s="3" t="n">
        <f aca="false">B211+1/2^($N$1-1)*COS($A212)</f>
        <v>0.100000000000694</v>
      </c>
      <c r="C212" s="3" t="n">
        <f aca="false">C211+1/2^($N$1-1)*SIN($A212)</f>
        <v>0.0999999999996027</v>
      </c>
    </row>
    <row r="213" customFormat="false" ht="12.75" hidden="false" customHeight="false" outlineLevel="0" collapsed="false">
      <c r="A213" s="3" t="n">
        <f aca="false">A212+VALUE(MID($N$3,(ROW()-3)*2,1)&amp;1)*RADIANS($N$2)</f>
        <v>219.911485751286</v>
      </c>
      <c r="B213" s="3" t="n">
        <f aca="false">B212+1/2^($N$1-1)*COS($A213)</f>
        <v>1.10000000000069</v>
      </c>
      <c r="C213" s="3" t="n">
        <f aca="false">C212+1/2^($N$1-1)*SIN($A213)</f>
        <v>0.100000000000411</v>
      </c>
    </row>
    <row r="214" customFormat="false" ht="12.75" hidden="false" customHeight="false" outlineLevel="0" collapsed="false">
      <c r="A214" s="3" t="n">
        <f aca="false">A213+VALUE(MID($N$3,(ROW()-3)*2,1)&amp;1)*RADIANS($N$2)</f>
        <v>220.958683302483</v>
      </c>
      <c r="B214" s="3" t="n">
        <f aca="false">B213+1/2^($N$1-1)*COS($A214)</f>
        <v>1.59999999999999</v>
      </c>
      <c r="C214" s="3" t="n">
        <f aca="false">C213+1/2^($N$1-1)*SIN($A214)</f>
        <v>0.966025403785257</v>
      </c>
    </row>
    <row r="215" customFormat="false" ht="12.75" hidden="false" customHeight="false" outlineLevel="0" collapsed="false">
      <c r="A215" s="3" t="n">
        <f aca="false">A214+VALUE(MID($N$3,(ROW()-3)*2,1)&amp;1)*RADIANS($N$2)</f>
        <v>222.00588085368</v>
      </c>
      <c r="B215" s="3" t="n">
        <f aca="false">B214+1/2^($N$1-1)*COS($A215)</f>
        <v>1.09999999999928</v>
      </c>
      <c r="C215" s="3" t="n">
        <f aca="false">C214+1/2^($N$1-1)*SIN($A215)</f>
        <v>1.83205080756929</v>
      </c>
    </row>
    <row r="216" customFormat="false" ht="12.75" hidden="false" customHeight="false" outlineLevel="0" collapsed="false">
      <c r="A216" s="3" t="n">
        <f aca="false">A215+VALUE(MID($N$3,(ROW()-3)*2,1)&amp;1)*RADIANS($N$2)</f>
        <v>223.053078404876</v>
      </c>
      <c r="B216" s="3" t="n">
        <f aca="false">B215+1/2^($N$1-1)*COS($A216)</f>
        <v>0.0999999999992784</v>
      </c>
      <c r="C216" s="3" t="n">
        <f aca="false">C215+1/2^($N$1-1)*SIN($A216)</f>
        <v>1.83205080756846</v>
      </c>
    </row>
    <row r="217" customFormat="false" ht="12.75" hidden="false" customHeight="false" outlineLevel="0" collapsed="false">
      <c r="A217" s="3" t="n">
        <f aca="false">A216+VALUE(MID($N$3,(ROW()-3)*2,1)&amp;1)*RADIANS($N$2)</f>
        <v>224.100275956073</v>
      </c>
      <c r="B217" s="3" t="n">
        <f aca="false">B216+1/2^($N$1-1)*COS($A217)</f>
        <v>-0.400000000000001</v>
      </c>
      <c r="C217" s="3" t="n">
        <f aca="false">C216+1/2^($N$1-1)*SIN($A217)</f>
        <v>0.966025403783605</v>
      </c>
    </row>
    <row r="218" customFormat="false" ht="12.75" hidden="false" customHeight="false" outlineLevel="0" collapsed="false">
      <c r="A218" s="3" t="n">
        <f aca="false">A217+VALUE(MID($N$3,(ROW()-3)*2,1)&amp;1)*RADIANS($N$2)</f>
        <v>225.147473507269</v>
      </c>
      <c r="B218" s="3" t="n">
        <f aca="false">B217+1/2^($N$1-1)*COS($A218)</f>
        <v>0.100000000000725</v>
      </c>
      <c r="C218" s="3" t="n">
        <f aca="false">C217+1/2^($N$1-1)*SIN($A218)</f>
        <v>0.099999999999585</v>
      </c>
    </row>
    <row r="219" customFormat="false" ht="12.75" hidden="false" customHeight="false" outlineLevel="0" collapsed="false">
      <c r="A219" s="3" t="n">
        <f aca="false">A218+VALUE(MID($N$3,(ROW()-3)*2,1)&amp;1)*RADIANS($N$2)</f>
        <v>226.194671058466</v>
      </c>
      <c r="B219" s="3" t="n">
        <f aca="false">B218+1/2^($N$1-1)*COS($A219)</f>
        <v>1.10000000000072</v>
      </c>
      <c r="C219" s="3" t="n">
        <f aca="false">C218+1/2^($N$1-1)*SIN($A219)</f>
        <v>0.100000000000429</v>
      </c>
    </row>
    <row r="220" customFormat="false" ht="12.75" hidden="false" customHeight="false" outlineLevel="0" collapsed="false">
      <c r="A220" s="3" t="n">
        <f aca="false">A219+VALUE(MID($N$3,(ROW()-3)*2,1)&amp;1)*RADIANS($N$2)</f>
        <v>227.241868609663</v>
      </c>
      <c r="B220" s="3" t="n">
        <f aca="false">B219+1/2^($N$1-1)*COS($A220)</f>
        <v>1.59999999999999</v>
      </c>
      <c r="C220" s="3" t="n">
        <f aca="false">C219+1/2^($N$1-1)*SIN($A220)</f>
        <v>0.966025403785292</v>
      </c>
    </row>
    <row r="221" customFormat="false" ht="12.75" hidden="false" customHeight="false" outlineLevel="0" collapsed="false">
      <c r="A221" s="3" t="n">
        <f aca="false">A220+VALUE(MID($N$3,(ROW()-3)*2,1)&amp;1)*RADIANS($N$2)</f>
        <v>228.289066160859</v>
      </c>
      <c r="B221" s="3" t="n">
        <f aca="false">B220+1/2^($N$1-1)*COS($A221)</f>
        <v>1.09999999999925</v>
      </c>
      <c r="C221" s="3" t="n">
        <f aca="false">C220+1/2^($N$1-1)*SIN($A221)</f>
        <v>1.8320508075693</v>
      </c>
    </row>
    <row r="222" customFormat="false" ht="12.75" hidden="false" customHeight="false" outlineLevel="0" collapsed="false">
      <c r="A222" s="3" t="n">
        <f aca="false">A221+VALUE(MID($N$3,(ROW()-3)*2,1)&amp;1)*RADIANS($N$2)</f>
        <v>229.336263712056</v>
      </c>
      <c r="B222" s="3" t="n">
        <f aca="false">B221+1/2^($N$1-1)*COS($A222)</f>
        <v>0.0999999999992478</v>
      </c>
      <c r="C222" s="3" t="n">
        <f aca="false">C221+1/2^($N$1-1)*SIN($A222)</f>
        <v>1.83205080756844</v>
      </c>
    </row>
    <row r="223" customFormat="false" ht="12.75" hidden="false" customHeight="false" outlineLevel="0" collapsed="false">
      <c r="A223" s="3" t="n">
        <f aca="false">A222+VALUE(MID($N$3,(ROW()-3)*2,1)&amp;1)*RADIANS($N$2)</f>
        <v>230.383461263252</v>
      </c>
      <c r="B223" s="3" t="n">
        <f aca="false">B222+1/2^($N$1-1)*COS($A223)</f>
        <v>-0.400000000000001</v>
      </c>
      <c r="C223" s="3" t="n">
        <f aca="false">C222+1/2^($N$1-1)*SIN($A223)</f>
        <v>0.966025403783569</v>
      </c>
    </row>
    <row r="224" customFormat="false" ht="12.75" hidden="false" customHeight="false" outlineLevel="0" collapsed="false">
      <c r="A224" s="3" t="n">
        <f aca="false">A223+VALUE(MID($N$3,(ROW()-3)*2,1)&amp;1)*RADIANS($N$2)</f>
        <v>231.430658814449</v>
      </c>
      <c r="B224" s="3" t="n">
        <f aca="false">B223+1/2^($N$1-1)*COS($A224)</f>
        <v>0.100000000000755</v>
      </c>
      <c r="C224" s="3" t="n">
        <f aca="false">C223+1/2^($N$1-1)*SIN($A224)</f>
        <v>0.0999999999995672</v>
      </c>
    </row>
    <row r="225" customFormat="false" ht="12.75" hidden="false" customHeight="false" outlineLevel="0" collapsed="false">
      <c r="A225" s="3" t="n">
        <f aca="false">A224+VALUE(MID($N$3,(ROW()-3)*2,1)&amp;1)*RADIANS($N$2)</f>
        <v>232.477856365646</v>
      </c>
      <c r="B225" s="3" t="n">
        <f aca="false">B224+1/2^($N$1-1)*COS($A225)</f>
        <v>1.10000000000076</v>
      </c>
      <c r="C225" s="3" t="n">
        <f aca="false">C224+1/2^($N$1-1)*SIN($A225)</f>
        <v>0.100000000000446</v>
      </c>
    </row>
    <row r="226" customFormat="false" ht="12.75" hidden="false" customHeight="false" outlineLevel="0" collapsed="false">
      <c r="A226" s="3" t="n">
        <f aca="false">A225+VALUE(MID($N$3,(ROW()-3)*2,1)&amp;1)*RADIANS($N$2)</f>
        <v>233.525053916842</v>
      </c>
      <c r="B226" s="3" t="n">
        <f aca="false">B225+1/2^($N$1-1)*COS($A226)</f>
        <v>1.59999999999999</v>
      </c>
      <c r="C226" s="3" t="n">
        <f aca="false">C225+1/2^($N$1-1)*SIN($A226)</f>
        <v>0.966025403785327</v>
      </c>
    </row>
    <row r="227" customFormat="false" ht="12.75" hidden="false" customHeight="false" outlineLevel="0" collapsed="false">
      <c r="A227" s="3" t="n">
        <f aca="false">A226+VALUE(MID($N$3,(ROW()-3)*2,1)&amp;1)*RADIANS($N$2)</f>
        <v>234.572251468039</v>
      </c>
      <c r="B227" s="3" t="n">
        <f aca="false">B226+1/2^($N$1-1)*COS($A227)</f>
        <v>1.09999999999922</v>
      </c>
      <c r="C227" s="3" t="n">
        <f aca="false">C226+1/2^($N$1-1)*SIN($A227)</f>
        <v>1.83205080756932</v>
      </c>
    </row>
    <row r="228" customFormat="false" ht="12.75" hidden="false" customHeight="false" outlineLevel="0" collapsed="false">
      <c r="A228" s="3" t="n">
        <f aca="false">A227+VALUE(MID($N$3,(ROW()-3)*2,1)&amp;1)*RADIANS($N$2)</f>
        <v>235.619449019235</v>
      </c>
      <c r="B228" s="3" t="n">
        <f aca="false">B227+1/2^($N$1-1)*COS($A228)</f>
        <v>0.0999999999992172</v>
      </c>
      <c r="C228" s="3" t="n">
        <f aca="false">C227+1/2^($N$1-1)*SIN($A228)</f>
        <v>1.83205080756842</v>
      </c>
    </row>
    <row r="229" customFormat="false" ht="12.75" hidden="false" customHeight="false" outlineLevel="0" collapsed="false">
      <c r="A229" s="3" t="n">
        <f aca="false">A228+VALUE(MID($N$3,(ROW()-3)*2,1)&amp;1)*RADIANS($N$2)</f>
        <v>236.666646570432</v>
      </c>
      <c r="B229" s="3" t="n">
        <f aca="false">B228+1/2^($N$1-1)*COS($A229)</f>
        <v>-0.400000000000001</v>
      </c>
      <c r="C229" s="3" t="n">
        <f aca="false">C228+1/2^($N$1-1)*SIN($A229)</f>
        <v>0.966025403783534</v>
      </c>
    </row>
    <row r="230" customFormat="false" ht="12.75" hidden="false" customHeight="false" outlineLevel="0" collapsed="false">
      <c r="A230" s="3" t="n">
        <f aca="false">A229+VALUE(MID($N$3,(ROW()-3)*2,1)&amp;1)*RADIANS($N$2)</f>
        <v>237.713844121629</v>
      </c>
      <c r="B230" s="3" t="n">
        <f aca="false">B229+1/2^($N$1-1)*COS($A230)</f>
        <v>0.100000000000786</v>
      </c>
      <c r="C230" s="3" t="n">
        <f aca="false">C229+1/2^($N$1-1)*SIN($A230)</f>
        <v>0.0999999999995492</v>
      </c>
    </row>
    <row r="231" customFormat="false" ht="12.75" hidden="false" customHeight="false" outlineLevel="0" collapsed="false">
      <c r="A231" s="3" t="n">
        <f aca="false">A230+VALUE(MID($N$3,(ROW()-3)*2,1)&amp;1)*RADIANS($N$2)</f>
        <v>238.761041672825</v>
      </c>
      <c r="B231" s="3" t="n">
        <f aca="false">B230+1/2^($N$1-1)*COS($A231)</f>
        <v>1.10000000000079</v>
      </c>
      <c r="C231" s="3" t="n">
        <f aca="false">C230+1/2^($N$1-1)*SIN($A231)</f>
        <v>0.100000000000464</v>
      </c>
    </row>
    <row r="232" customFormat="false" ht="12.75" hidden="false" customHeight="false" outlineLevel="0" collapsed="false">
      <c r="A232" s="3" t="n">
        <f aca="false">A231+VALUE(MID($N$3,(ROW()-3)*2,1)&amp;1)*RADIANS($N$2)</f>
        <v>239.808239224022</v>
      </c>
      <c r="B232" s="3" t="n">
        <f aca="false">B231+1/2^($N$1-1)*COS($A232)</f>
        <v>1.59999999999999</v>
      </c>
      <c r="C232" s="3" t="n">
        <f aca="false">C231+1/2^($N$1-1)*SIN($A232)</f>
        <v>0.966025403785362</v>
      </c>
    </row>
    <row r="233" customFormat="false" ht="12.75" hidden="false" customHeight="false" outlineLevel="0" collapsed="false">
      <c r="A233" s="3" t="n">
        <f aca="false">A232+VALUE(MID($N$3,(ROW()-3)*2,1)&amp;1)*RADIANS($N$2)</f>
        <v>240.855436775218</v>
      </c>
      <c r="B233" s="3" t="n">
        <f aca="false">B232+1/2^($N$1-1)*COS($A233)</f>
        <v>1.09999999999919</v>
      </c>
      <c r="C233" s="3" t="n">
        <f aca="false">C232+1/2^($N$1-1)*SIN($A233)</f>
        <v>1.83205080756934</v>
      </c>
    </row>
    <row r="234" customFormat="false" ht="12.75" hidden="false" customHeight="false" outlineLevel="0" collapsed="false">
      <c r="A234" s="3" t="n">
        <f aca="false">A233+VALUE(MID($N$3,(ROW()-3)*2,1)&amp;1)*RADIANS($N$2)</f>
        <v>241.902634326415</v>
      </c>
      <c r="B234" s="3" t="n">
        <f aca="false">B233+1/2^($N$1-1)*COS($A234)</f>
        <v>0.0999999999991867</v>
      </c>
      <c r="C234" s="3" t="n">
        <f aca="false">C233+1/2^($N$1-1)*SIN($A234)</f>
        <v>1.83205080756841</v>
      </c>
    </row>
    <row r="235" customFormat="false" ht="12.75" hidden="false" customHeight="false" outlineLevel="0" collapsed="false">
      <c r="A235" s="3" t="n">
        <f aca="false">A234+VALUE(MID($N$3,(ROW()-3)*2,1)&amp;1)*RADIANS($N$2)</f>
        <v>242.949831877612</v>
      </c>
      <c r="B235" s="3" t="n">
        <f aca="false">B234+1/2^($N$1-1)*COS($A235)</f>
        <v>-0.400000000000001</v>
      </c>
      <c r="C235" s="3" t="n">
        <f aca="false">C234+1/2^($N$1-1)*SIN($A235)</f>
        <v>0.966025403783498</v>
      </c>
    </row>
    <row r="236" customFormat="false" ht="12.75" hidden="false" customHeight="false" outlineLevel="0" collapsed="false">
      <c r="A236" s="3" t="n">
        <f aca="false">A235+VALUE(MID($N$3,(ROW()-3)*2,1)&amp;1)*RADIANS($N$2)</f>
        <v>243.997029428808</v>
      </c>
      <c r="B236" s="3" t="n">
        <f aca="false">B235+1/2^($N$1-1)*COS($A236)</f>
        <v>0.100000000000816</v>
      </c>
      <c r="C236" s="3" t="n">
        <f aca="false">C235+1/2^($N$1-1)*SIN($A236)</f>
        <v>0.0999999999995314</v>
      </c>
    </row>
    <row r="237" customFormat="false" ht="12.75" hidden="false" customHeight="false" outlineLevel="0" collapsed="false">
      <c r="A237" s="3" t="n">
        <f aca="false">A236+VALUE(MID($N$3,(ROW()-3)*2,1)&amp;1)*RADIANS($N$2)</f>
        <v>245.044226980005</v>
      </c>
      <c r="B237" s="3" t="n">
        <f aca="false">B236+1/2^($N$1-1)*COS($A237)</f>
        <v>1.10000000000082</v>
      </c>
      <c r="C237" s="3" t="n">
        <f aca="false">C236+1/2^($N$1-1)*SIN($A237)</f>
        <v>0.100000000000481</v>
      </c>
    </row>
    <row r="238" customFormat="false" ht="12.75" hidden="false" customHeight="false" outlineLevel="0" collapsed="false">
      <c r="A238" s="3" t="n">
        <f aca="false">A237+VALUE(MID($N$3,(ROW()-3)*2,1)&amp;1)*RADIANS($N$2)</f>
        <v>246.091424531201</v>
      </c>
      <c r="B238" s="3" t="n">
        <f aca="false">B237+1/2^($N$1-1)*COS($A238)</f>
        <v>1.59999999999999</v>
      </c>
      <c r="C238" s="3" t="n">
        <f aca="false">C237+1/2^($N$1-1)*SIN($A238)</f>
        <v>0.966025403785398</v>
      </c>
    </row>
    <row r="239" customFormat="false" ht="12.75" hidden="false" customHeight="false" outlineLevel="0" collapsed="false">
      <c r="A239" s="3" t="n">
        <f aca="false">A238+VALUE(MID($N$3,(ROW()-3)*2,1)&amp;1)*RADIANS($N$2)</f>
        <v>247.138622082398</v>
      </c>
      <c r="B239" s="3" t="n">
        <f aca="false">B238+1/2^($N$1-1)*COS($A239)</f>
        <v>1.09999999999916</v>
      </c>
      <c r="C239" s="3" t="n">
        <f aca="false">C238+1/2^($N$1-1)*SIN($A239)</f>
        <v>1.83205080756936</v>
      </c>
    </row>
    <row r="240" customFormat="false" ht="12.75" hidden="false" customHeight="false" outlineLevel="0" collapsed="false">
      <c r="A240" s="3" t="n">
        <f aca="false">A239+VALUE(MID($N$3,(ROW()-3)*2,1)&amp;1)*RADIANS($N$2)</f>
        <v>248.185819633595</v>
      </c>
      <c r="B240" s="3" t="n">
        <f aca="false">B239+1/2^($N$1-1)*COS($A240)</f>
        <v>0.0999999999991561</v>
      </c>
      <c r="C240" s="3" t="n">
        <f aca="false">C239+1/2^($N$1-1)*SIN($A240)</f>
        <v>1.83205080756839</v>
      </c>
    </row>
    <row r="241" customFormat="false" ht="12.75" hidden="false" customHeight="false" outlineLevel="0" collapsed="false">
      <c r="A241" s="3" t="n">
        <f aca="false">A240+VALUE(MID($N$3,(ROW()-3)*2,1)&amp;1)*RADIANS($N$2)</f>
        <v>249.233017184791</v>
      </c>
      <c r="B241" s="3" t="n">
        <f aca="false">B240+1/2^($N$1-1)*COS($A241)</f>
        <v>-0.400000000000001</v>
      </c>
      <c r="C241" s="3" t="n">
        <f aca="false">C240+1/2^($N$1-1)*SIN($A241)</f>
        <v>0.966025403783463</v>
      </c>
    </row>
    <row r="242" customFormat="false" ht="12.75" hidden="false" customHeight="false" outlineLevel="0" collapsed="false">
      <c r="A242" s="3" t="n">
        <f aca="false">A241+VALUE(MID($N$3,(ROW()-3)*2,1)&amp;1)*RADIANS($N$2)</f>
        <v>250.280214735988</v>
      </c>
      <c r="B242" s="3" t="n">
        <f aca="false">B241+1/2^($N$1-1)*COS($A242)</f>
        <v>0.100000000000847</v>
      </c>
      <c r="C242" s="3" t="n">
        <f aca="false">C241+1/2^($N$1-1)*SIN($A242)</f>
        <v>0.099999999999514</v>
      </c>
    </row>
    <row r="243" customFormat="false" ht="12.75" hidden="false" customHeight="false" outlineLevel="0" collapsed="false">
      <c r="A243" s="3" t="n">
        <f aca="false">A242+VALUE(MID($N$3,(ROW()-3)*2,1)&amp;1)*RADIANS($N$2)</f>
        <v>251.327412287184</v>
      </c>
      <c r="B243" s="3" t="n">
        <f aca="false">B242+1/2^($N$1-1)*COS($A243)</f>
        <v>1.10000000000085</v>
      </c>
      <c r="C243" s="3" t="n">
        <f aca="false">C242+1/2^($N$1-1)*SIN($A243)</f>
        <v>0.100000000000499</v>
      </c>
    </row>
    <row r="244" customFormat="false" ht="12.75" hidden="false" customHeight="false" outlineLevel="0" collapsed="false">
      <c r="A244" s="3" t="n">
        <f aca="false">A243+VALUE(MID($N$3,(ROW()-3)*2,1)&amp;1)*RADIANS($N$2)</f>
        <v>252.374609838381</v>
      </c>
      <c r="B244" s="3" t="n">
        <f aca="false">B243+1/2^($N$1-1)*COS($A244)</f>
        <v>1.59999999999999</v>
      </c>
      <c r="C244" s="3" t="n">
        <f aca="false">C243+1/2^($N$1-1)*SIN($A244)</f>
        <v>0.966025403785433</v>
      </c>
    </row>
    <row r="245" customFormat="false" ht="12.75" hidden="false" customHeight="false" outlineLevel="0" collapsed="false">
      <c r="A245" s="3" t="n">
        <f aca="false">A244+VALUE(MID($N$3,(ROW()-3)*2,1)&amp;1)*RADIANS($N$2)</f>
        <v>253.421807389578</v>
      </c>
      <c r="B245" s="3" t="n">
        <f aca="false">B244+1/2^($N$1-1)*COS($A245)</f>
        <v>1.09999999999913</v>
      </c>
      <c r="C245" s="3" t="n">
        <f aca="false">C244+1/2^($N$1-1)*SIN($A245)</f>
        <v>1.83205080756937</v>
      </c>
    </row>
    <row r="246" customFormat="false" ht="12.75" hidden="false" customHeight="false" outlineLevel="0" collapsed="false">
      <c r="A246" s="3" t="n">
        <f aca="false">A245+VALUE(MID($N$3,(ROW()-3)*2,1)&amp;1)*RADIANS($N$2)</f>
        <v>254.469004940774</v>
      </c>
      <c r="B246" s="3" t="n">
        <f aca="false">B245+1/2^($N$1-1)*COS($A246)</f>
        <v>0.0999999999991252</v>
      </c>
      <c r="C246" s="3" t="n">
        <f aca="false">C245+1/2^($N$1-1)*SIN($A246)</f>
        <v>1.83205080756837</v>
      </c>
    </row>
    <row r="247" customFormat="false" ht="12.75" hidden="false" customHeight="false" outlineLevel="0" collapsed="false">
      <c r="A247" s="3" t="n">
        <f aca="false">A246+VALUE(MID($N$3,(ROW()-3)*2,1)&amp;1)*RADIANS($N$2)</f>
        <v>255.516202491971</v>
      </c>
      <c r="B247" s="3" t="n">
        <f aca="false">B246+1/2^($N$1-1)*COS($A247)</f>
        <v>-0.400000000000001</v>
      </c>
      <c r="C247" s="3" t="n">
        <f aca="false">C246+1/2^($N$1-1)*SIN($A247)</f>
        <v>0.966025403783428</v>
      </c>
    </row>
    <row r="248" customFormat="false" ht="12.75" hidden="false" customHeight="false" outlineLevel="0" collapsed="false">
      <c r="A248" s="3" t="n">
        <f aca="false">A247+VALUE(MID($N$3,(ROW()-3)*2,1)&amp;1)*RADIANS($N$2)</f>
        <v>256.563400043167</v>
      </c>
      <c r="B248" s="3" t="n">
        <f aca="false">B247+1/2^($N$1-1)*COS($A248)</f>
        <v>0.100000000000877</v>
      </c>
      <c r="C248" s="3" t="n">
        <f aca="false">C247+1/2^($N$1-1)*SIN($A248)</f>
        <v>0.0999999999994965</v>
      </c>
    </row>
    <row r="249" customFormat="false" ht="12.75" hidden="false" customHeight="false" outlineLevel="0" collapsed="false">
      <c r="A249" s="3" t="n">
        <f aca="false">A248+VALUE(MID($N$3,(ROW()-3)*2,1)&amp;1)*RADIANS($N$2)</f>
        <v>257.610597594364</v>
      </c>
      <c r="B249" s="3" t="n">
        <f aca="false">B248+1/2^($N$1-1)*COS($A249)</f>
        <v>1.10000000000088</v>
      </c>
      <c r="C249" s="3" t="n">
        <f aca="false">C248+1/2^($N$1-1)*SIN($A249)</f>
        <v>0.100000000000488</v>
      </c>
    </row>
    <row r="250" customFormat="false" ht="12.75" hidden="false" customHeight="false" outlineLevel="0" collapsed="false">
      <c r="A250" s="3" t="n">
        <f aca="false">A249+VALUE(MID($N$3,(ROW()-3)*2,1)&amp;1)*RADIANS($N$2)</f>
        <v>258.657795145561</v>
      </c>
      <c r="B250" s="3" t="n">
        <f aca="false">B249+1/2^($N$1-1)*COS($A250)</f>
        <v>1.60000000000004</v>
      </c>
      <c r="C250" s="3" t="n">
        <f aca="false">C249+1/2^($N$1-1)*SIN($A250)</f>
        <v>0.966025403785412</v>
      </c>
    </row>
    <row r="251" customFormat="false" ht="12.75" hidden="false" customHeight="false" outlineLevel="0" collapsed="false">
      <c r="A251" s="3" t="n">
        <f aca="false">A250+VALUE(MID($N$3,(ROW()-3)*2,1)&amp;1)*RADIANS($N$2)</f>
        <v>259.704992696757</v>
      </c>
      <c r="B251" s="3" t="n">
        <f aca="false">B250+1/2^($N$1-1)*COS($A251)</f>
        <v>1.09999999999922</v>
      </c>
      <c r="C251" s="3" t="n">
        <f aca="false">C250+1/2^($N$1-1)*SIN($A251)</f>
        <v>1.83205080756938</v>
      </c>
    </row>
    <row r="252" customFormat="false" ht="12.75" hidden="false" customHeight="false" outlineLevel="0" collapsed="false">
      <c r="A252" s="3" t="n">
        <f aca="false">A251+VALUE(MID($N$3,(ROW()-3)*2,1)&amp;1)*RADIANS($N$2)</f>
        <v>260.752190247954</v>
      </c>
      <c r="B252" s="3" t="n">
        <f aca="false">B251+1/2^($N$1-1)*COS($A252)</f>
        <v>0.0999999999992181</v>
      </c>
      <c r="C252" s="3" t="n">
        <f aca="false">C251+1/2^($N$1-1)*SIN($A252)</f>
        <v>1.83205080756845</v>
      </c>
    </row>
    <row r="253" customFormat="false" ht="12.75" hidden="false" customHeight="false" outlineLevel="0" collapsed="false">
      <c r="A253" s="3" t="n">
        <f aca="false">A252+VALUE(MID($N$3,(ROW()-3)*2,1)&amp;1)*RADIANS($N$2)</f>
        <v>261.79938779915</v>
      </c>
      <c r="B253" s="3" t="n">
        <f aca="false">B252+1/2^($N$1-1)*COS($A253)</f>
        <v>-0.400000000000001</v>
      </c>
      <c r="C253" s="3" t="n">
        <f aca="false">C252+1/2^($N$1-1)*SIN($A253)</f>
        <v>0.966025403783563</v>
      </c>
    </row>
    <row r="254" customFormat="false" ht="12.75" hidden="false" customHeight="false" outlineLevel="0" collapsed="false">
      <c r="A254" s="3" t="n">
        <f aca="false">A253+VALUE(MID($N$3,(ROW()-3)*2,1)&amp;1)*RADIANS($N$2)</f>
        <v>262.846585350347</v>
      </c>
      <c r="B254" s="3" t="n">
        <f aca="false">B253+1/2^($N$1-1)*COS($A254)</f>
        <v>0.10000000000076</v>
      </c>
      <c r="C254" s="3" t="n">
        <f aca="false">C253+1/2^($N$1-1)*SIN($A254)</f>
        <v>0.0999999999995642</v>
      </c>
    </row>
    <row r="255" customFormat="false" ht="12.75" hidden="false" customHeight="false" outlineLevel="0" collapsed="false">
      <c r="A255" s="3" t="n">
        <f aca="false">A254+VALUE(MID($N$3,(ROW()-3)*2,1)&amp;1)*RADIANS($N$2)</f>
        <v>263.893782901544</v>
      </c>
      <c r="B255" s="3" t="n">
        <f aca="false">B254+1/2^($N$1-1)*COS($A255)</f>
        <v>1.10000000000076</v>
      </c>
      <c r="C255" s="3" t="n">
        <f aca="false">C254+1/2^($N$1-1)*SIN($A255)</f>
        <v>0.100000000000421</v>
      </c>
    </row>
    <row r="256" customFormat="false" ht="12.75" hidden="false" customHeight="false" outlineLevel="0" collapsed="false">
      <c r="A256" s="3" t="n">
        <f aca="false">A255+VALUE(MID($N$3,(ROW()-3)*2,1)&amp;1)*RADIANS($N$2)</f>
        <v>264.94098045274</v>
      </c>
      <c r="B256" s="3" t="n">
        <f aca="false">B255+1/2^($N$1-1)*COS($A256)</f>
        <v>1.60000000000004</v>
      </c>
      <c r="C256" s="3" t="n">
        <f aca="false">C255+1/2^($N$1-1)*SIN($A256)</f>
        <v>0.966025403785277</v>
      </c>
    </row>
    <row r="257" customFormat="false" ht="12.75" hidden="false" customHeight="false" outlineLevel="0" collapsed="false">
      <c r="A257" s="3" t="n">
        <f aca="false">A256+VALUE(MID($N$3,(ROW()-3)*2,1)&amp;1)*RADIANS($N$2)</f>
        <v>265.988178003937</v>
      </c>
      <c r="B257" s="3" t="n">
        <f aca="false">B256+1/2^($N$1-1)*COS($A257)</f>
        <v>1.09999999999934</v>
      </c>
      <c r="C257" s="3" t="n">
        <f aca="false">C256+1/2^($N$1-1)*SIN($A257)</f>
        <v>1.83205080756931</v>
      </c>
    </row>
    <row r="258" customFormat="false" ht="12.75" hidden="false" customHeight="false" outlineLevel="0" collapsed="false">
      <c r="A258" s="3" t="n">
        <f aca="false">A257+VALUE(MID($N$3,(ROW()-3)*2,1)&amp;1)*RADIANS($N$2)</f>
        <v>267.035375555133</v>
      </c>
      <c r="B258" s="3" t="n">
        <f aca="false">B257+1/2^($N$1-1)*COS($A258)</f>
        <v>0.0999999999993353</v>
      </c>
      <c r="C258" s="3" t="n">
        <f aca="false">C257+1/2^($N$1-1)*SIN($A258)</f>
        <v>1.83205080756852</v>
      </c>
    </row>
    <row r="259" customFormat="false" ht="12.75" hidden="false" customHeight="false" outlineLevel="0" collapsed="false">
      <c r="A259" s="3" t="n">
        <f aca="false">A258+VALUE(MID($N$3,(ROW()-3)*2,1)&amp;1)*RADIANS($N$2)</f>
        <v>268.08257310633</v>
      </c>
      <c r="B259" s="3" t="n">
        <f aca="false">B258+1/2^($N$1-1)*COS($A259)</f>
        <v>-0.400000000000001</v>
      </c>
      <c r="C259" s="3" t="n">
        <f aca="false">C258+1/2^($N$1-1)*SIN($A259)</f>
        <v>0.966025403783699</v>
      </c>
    </row>
    <row r="260" customFormat="false" ht="12.75" hidden="false" customHeight="false" outlineLevel="0" collapsed="false">
      <c r="A260" s="3" t="n">
        <f aca="false">A259+VALUE(MID($N$3,(ROW()-3)*2,1)&amp;1)*RADIANS($N$2)</f>
        <v>269.129770657526</v>
      </c>
      <c r="B260" s="3" t="n">
        <f aca="false">B259+1/2^($N$1-1)*COS($A260)</f>
        <v>0.100000000000643</v>
      </c>
      <c r="C260" s="3" t="n">
        <f aca="false">C259+1/2^($N$1-1)*SIN($A260)</f>
        <v>0.0999999999996319</v>
      </c>
    </row>
    <row r="261" customFormat="false" ht="12.75" hidden="false" customHeight="false" outlineLevel="0" collapsed="false">
      <c r="A261" s="3" t="n">
        <f aca="false">A260+VALUE(MID($N$3,(ROW()-3)*2,1)&amp;1)*RADIANS($N$2)</f>
        <v>270.176968208723</v>
      </c>
      <c r="B261" s="3" t="n">
        <f aca="false">B260+1/2^($N$1-1)*COS($A261)</f>
        <v>1.10000000000064</v>
      </c>
      <c r="C261" s="3" t="n">
        <f aca="false">C260+1/2^($N$1-1)*SIN($A261)</f>
        <v>0.100000000000353</v>
      </c>
    </row>
    <row r="262" customFormat="false" ht="12.75" hidden="false" customHeight="false" outlineLevel="0" collapsed="false">
      <c r="A262" s="3" t="n">
        <f aca="false">A261+VALUE(MID($N$3,(ROW()-3)*2,1)&amp;1)*RADIANS($N$2)</f>
        <v>271.22416575992</v>
      </c>
      <c r="B262" s="3" t="n">
        <f aca="false">B261+1/2^($N$1-1)*COS($A262)</f>
        <v>1.60000000000004</v>
      </c>
      <c r="C262" s="3" t="n">
        <f aca="false">C261+1/2^($N$1-1)*SIN($A262)</f>
        <v>0.966025403785141</v>
      </c>
    </row>
    <row r="263" customFormat="false" ht="12.75" hidden="false" customHeight="false" outlineLevel="0" collapsed="false">
      <c r="A263" s="3" t="n">
        <f aca="false">A262+VALUE(MID($N$3,(ROW()-3)*2,1)&amp;1)*RADIANS($N$2)</f>
        <v>272.271363311116</v>
      </c>
      <c r="B263" s="3" t="n">
        <f aca="false">B262+1/2^($N$1-1)*COS($A263)</f>
        <v>1.09999999999945</v>
      </c>
      <c r="C263" s="3" t="n">
        <f aca="false">C262+1/2^($N$1-1)*SIN($A263)</f>
        <v>1.83205080756924</v>
      </c>
    </row>
    <row r="264" customFormat="false" ht="12.75" hidden="false" customHeight="false" outlineLevel="0" collapsed="false">
      <c r="A264" s="3" t="n">
        <f aca="false">A263+VALUE(MID($N$3,(ROW()-3)*2,1)&amp;1)*RADIANS($N$2)</f>
        <v>273.318560862313</v>
      </c>
      <c r="B264" s="3" t="n">
        <f aca="false">B263+1/2^($N$1-1)*COS($A264)</f>
        <v>0.0999999999994525</v>
      </c>
      <c r="C264" s="3" t="n">
        <f aca="false">C263+1/2^($N$1-1)*SIN($A264)</f>
        <v>1.83205080756859</v>
      </c>
    </row>
    <row r="265" customFormat="false" ht="12.75" hidden="false" customHeight="false" outlineLevel="0" collapsed="false">
      <c r="A265" s="3" t="n">
        <f aca="false">A264+VALUE(MID($N$3,(ROW()-3)*2,1)&amp;1)*RADIANS($N$2)</f>
        <v>274.365758413509</v>
      </c>
      <c r="B265" s="3" t="n">
        <f aca="false">B264+1/2^($N$1-1)*COS($A265)</f>
        <v>-0.400000000000001</v>
      </c>
      <c r="C265" s="3" t="n">
        <f aca="false">C264+1/2^($N$1-1)*SIN($A265)</f>
        <v>0.966025403783834</v>
      </c>
    </row>
    <row r="266" customFormat="false" ht="12.75" hidden="false" customHeight="false" outlineLevel="0" collapsed="false">
      <c r="A266" s="3" t="n">
        <f aca="false">A265+VALUE(MID($N$3,(ROW()-3)*2,1)&amp;1)*RADIANS($N$2)</f>
        <v>275.412955964706</v>
      </c>
      <c r="B266" s="3" t="n">
        <f aca="false">B265+1/2^($N$1-1)*COS($A266)</f>
        <v>0.100000000000526</v>
      </c>
      <c r="C266" s="3" t="n">
        <f aca="false">C265+1/2^($N$1-1)*SIN($A266)</f>
        <v>0.0999999999996997</v>
      </c>
    </row>
    <row r="267" customFormat="false" ht="12.75" hidden="false" customHeight="false" outlineLevel="0" collapsed="false">
      <c r="A267" s="3" t="n">
        <f aca="false">A266+VALUE(MID($N$3,(ROW()-3)*2,1)&amp;1)*RADIANS($N$2)</f>
        <v>276.460153515902</v>
      </c>
      <c r="B267" s="3" t="n">
        <f aca="false">B266+1/2^($N$1-1)*COS($A267)</f>
        <v>1.10000000000053</v>
      </c>
      <c r="C267" s="3" t="n">
        <f aca="false">C266+1/2^($N$1-1)*SIN($A267)</f>
        <v>0.100000000000286</v>
      </c>
    </row>
    <row r="268" customFormat="false" ht="12.75" hidden="false" customHeight="false" outlineLevel="0" collapsed="false">
      <c r="A268" s="3" t="n">
        <f aca="false">A267+VALUE(MID($N$3,(ROW()-3)*2,1)&amp;1)*RADIANS($N$2)</f>
        <v>277.507351067099</v>
      </c>
      <c r="B268" s="3" t="n">
        <f aca="false">B267+1/2^($N$1-1)*COS($A268)</f>
        <v>1.60000000000004</v>
      </c>
      <c r="C268" s="3" t="n">
        <f aca="false">C267+1/2^($N$1-1)*SIN($A268)</f>
        <v>0.966025403785006</v>
      </c>
    </row>
    <row r="269" customFormat="false" ht="12.75" hidden="false" customHeight="false" outlineLevel="0" collapsed="false">
      <c r="A269" s="3" t="n">
        <f aca="false">A268+VALUE(MID($N$3,(ROW()-3)*2,1)&amp;1)*RADIANS($N$2)</f>
        <v>278.554548618296</v>
      </c>
      <c r="B269" s="3" t="n">
        <f aca="false">B268+1/2^($N$1-1)*COS($A269)</f>
        <v>1.09999999999957</v>
      </c>
      <c r="C269" s="3" t="n">
        <f aca="false">C268+1/2^($N$1-1)*SIN($A269)</f>
        <v>1.83205080756917</v>
      </c>
    </row>
    <row r="270" customFormat="false" ht="12.75" hidden="false" customHeight="false" outlineLevel="0" collapsed="false">
      <c r="A270" s="3" t="n">
        <f aca="false">A269+VALUE(MID($N$3,(ROW()-3)*2,1)&amp;1)*RADIANS($N$2)</f>
        <v>279.601746169492</v>
      </c>
      <c r="B270" s="3" t="n">
        <f aca="false">B269+1/2^($N$1-1)*COS($A270)</f>
        <v>0.0999999999995698</v>
      </c>
      <c r="C270" s="3" t="n">
        <f aca="false">C269+1/2^($N$1-1)*SIN($A270)</f>
        <v>1.83205080756866</v>
      </c>
    </row>
    <row r="271" customFormat="false" ht="12.75" hidden="false" customHeight="false" outlineLevel="0" collapsed="false">
      <c r="A271" s="3" t="n">
        <f aca="false">A270+VALUE(MID($N$3,(ROW()-3)*2,1)&amp;1)*RADIANS($N$2)</f>
        <v>280.648943720689</v>
      </c>
      <c r="B271" s="3" t="n">
        <f aca="false">B270+1/2^($N$1-1)*COS($A271)</f>
        <v>-0.400000000000001</v>
      </c>
      <c r="C271" s="3" t="n">
        <f aca="false">C270+1/2^($N$1-1)*SIN($A271)</f>
        <v>0.966025403783969</v>
      </c>
    </row>
    <row r="272" customFormat="false" ht="12.75" hidden="false" customHeight="false" outlineLevel="0" collapsed="false">
      <c r="A272" s="3" t="n">
        <f aca="false">A271+VALUE(MID($N$3,(ROW()-3)*2,1)&amp;1)*RADIANS($N$2)</f>
        <v>281.696141271885</v>
      </c>
      <c r="B272" s="3" t="n">
        <f aca="false">B271+1/2^($N$1-1)*COS($A272)</f>
        <v>0.100000000000409</v>
      </c>
      <c r="C272" s="3" t="n">
        <f aca="false">C271+1/2^($N$1-1)*SIN($A272)</f>
        <v>0.0999999999997673</v>
      </c>
    </row>
    <row r="273" customFormat="false" ht="12.75" hidden="false" customHeight="false" outlineLevel="0" collapsed="false">
      <c r="A273" s="3" t="n">
        <f aca="false">A272+VALUE(MID($N$3,(ROW()-3)*2,1)&amp;1)*RADIANS($N$2)</f>
        <v>282.743338823082</v>
      </c>
      <c r="B273" s="3" t="n">
        <f aca="false">B272+1/2^($N$1-1)*COS($A273)</f>
        <v>1.10000000000041</v>
      </c>
      <c r="C273" s="3" t="n">
        <f aca="false">C272+1/2^($N$1-1)*SIN($A273)</f>
        <v>0.100000000000218</v>
      </c>
    </row>
    <row r="274" customFormat="false" ht="12.75" hidden="false" customHeight="false" outlineLevel="0" collapsed="false">
      <c r="A274" s="3" t="n">
        <f aca="false">A273+VALUE(MID($N$3,(ROW()-3)*2,1)&amp;1)*RADIANS($N$2)</f>
        <v>283.790536374278</v>
      </c>
      <c r="B274" s="3" t="n">
        <f aca="false">B273+1/2^($N$1-1)*COS($A274)</f>
        <v>1.60000000000004</v>
      </c>
      <c r="C274" s="3" t="n">
        <f aca="false">C273+1/2^($N$1-1)*SIN($A274)</f>
        <v>0.966025403784871</v>
      </c>
    </row>
    <row r="275" customFormat="false" ht="12.75" hidden="false" customHeight="false" outlineLevel="0" collapsed="false">
      <c r="A275" s="3" t="n">
        <f aca="false">A274+VALUE(MID($N$3,(ROW()-3)*2,1)&amp;1)*RADIANS($N$2)</f>
        <v>284.837733925475</v>
      </c>
      <c r="B275" s="3" t="n">
        <f aca="false">B274+1/2^($N$1-1)*COS($A275)</f>
        <v>1.09999999999969</v>
      </c>
      <c r="C275" s="3" t="n">
        <f aca="false">C274+1/2^($N$1-1)*SIN($A275)</f>
        <v>1.83205080756911</v>
      </c>
    </row>
    <row r="276" customFormat="false" ht="12.75" hidden="false" customHeight="false" outlineLevel="0" collapsed="false">
      <c r="A276" s="3" t="n">
        <f aca="false">A275+VALUE(MID($N$3,(ROW()-3)*2,1)&amp;1)*RADIANS($N$2)</f>
        <v>285.884931476672</v>
      </c>
      <c r="B276" s="3" t="n">
        <f aca="false">B275+1/2^($N$1-1)*COS($A276)</f>
        <v>0.099999999999687</v>
      </c>
      <c r="C276" s="3" t="n">
        <f aca="false">C275+1/2^($N$1-1)*SIN($A276)</f>
        <v>1.83205080756872</v>
      </c>
    </row>
    <row r="277" customFormat="false" ht="12.75" hidden="false" customHeight="false" outlineLevel="0" collapsed="false">
      <c r="A277" s="3" t="n">
        <f aca="false">A276+VALUE(MID($N$3,(ROW()-3)*2,1)&amp;1)*RADIANS($N$2)</f>
        <v>286.932129027868</v>
      </c>
      <c r="B277" s="3" t="n">
        <f aca="false">B276+1/2^($N$1-1)*COS($A277)</f>
        <v>-0.400000000000001</v>
      </c>
      <c r="C277" s="3" t="n">
        <f aca="false">C276+1/2^($N$1-1)*SIN($A277)</f>
        <v>0.966025403784104</v>
      </c>
    </row>
    <row r="278" customFormat="false" ht="12.75" hidden="false" customHeight="false" outlineLevel="0" collapsed="false">
      <c r="A278" s="3" t="n">
        <f aca="false">A277+VALUE(MID($N$3,(ROW()-3)*2,1)&amp;1)*RADIANS($N$2)</f>
        <v>287.979326579065</v>
      </c>
      <c r="B278" s="3" t="n">
        <f aca="false">B277+1/2^($N$1-1)*COS($A278)</f>
        <v>0.100000000000292</v>
      </c>
      <c r="C278" s="3" t="n">
        <f aca="false">C277+1/2^($N$1-1)*SIN($A278)</f>
        <v>0.0999999999998348</v>
      </c>
    </row>
    <row r="279" customFormat="false" ht="12.75" hidden="false" customHeight="false" outlineLevel="0" collapsed="false">
      <c r="A279" s="3" t="n">
        <f aca="false">A278+VALUE(MID($N$3,(ROW()-3)*2,1)&amp;1)*RADIANS($N$2)</f>
        <v>289.026524130261</v>
      </c>
      <c r="B279" s="3" t="n">
        <f aca="false">B278+1/2^($N$1-1)*COS($A279)</f>
        <v>1.10000000000029</v>
      </c>
      <c r="C279" s="3" t="n">
        <f aca="false">C278+1/2^($N$1-1)*SIN($A279)</f>
        <v>0.10000000000015</v>
      </c>
    </row>
    <row r="280" customFormat="false" ht="12.75" hidden="false" customHeight="false" outlineLevel="0" collapsed="false">
      <c r="A280" s="3" t="n">
        <f aca="false">A279+VALUE(MID($N$3,(ROW()-3)*2,1)&amp;1)*RADIANS($N$2)</f>
        <v>290.073721681458</v>
      </c>
      <c r="B280" s="3" t="n">
        <f aca="false">B279+1/2^($N$1-1)*COS($A280)</f>
        <v>1.60000000000004</v>
      </c>
      <c r="C280" s="3" t="n">
        <f aca="false">C279+1/2^($N$1-1)*SIN($A280)</f>
        <v>0.966025403784736</v>
      </c>
    </row>
    <row r="281" customFormat="false" ht="12.75" hidden="false" customHeight="false" outlineLevel="0" collapsed="false">
      <c r="A281" s="3" t="n">
        <f aca="false">A280+VALUE(MID($N$3,(ROW()-3)*2,1)&amp;1)*RADIANS($N$2)</f>
        <v>291.120919232654</v>
      </c>
      <c r="B281" s="3" t="n">
        <f aca="false">B280+1/2^($N$1-1)*COS($A281)</f>
        <v>1.0999999999998</v>
      </c>
      <c r="C281" s="3" t="n">
        <f aca="false">C280+1/2^($N$1-1)*SIN($A281)</f>
        <v>1.83205080756904</v>
      </c>
    </row>
    <row r="282" customFormat="false" ht="12.75" hidden="false" customHeight="false" outlineLevel="0" collapsed="false">
      <c r="A282" s="3" t="n">
        <f aca="false">A281+VALUE(MID($N$3,(ROW()-3)*2,1)&amp;1)*RADIANS($N$2)</f>
        <v>292.168116783851</v>
      </c>
      <c r="B282" s="3" t="n">
        <f aca="false">B281+1/2^($N$1-1)*COS($A282)</f>
        <v>0.0999999999998043</v>
      </c>
      <c r="C282" s="3" t="n">
        <f aca="false">C281+1/2^($N$1-1)*SIN($A282)</f>
        <v>1.83205080756879</v>
      </c>
    </row>
    <row r="283" customFormat="false" ht="12.75" hidden="false" customHeight="false" outlineLevel="0" collapsed="false">
      <c r="A283" s="3" t="n">
        <f aca="false">A282+VALUE(MID($N$3,(ROW()-3)*2,1)&amp;1)*RADIANS($N$2)</f>
        <v>293.215314335048</v>
      </c>
      <c r="B283" s="3" t="n">
        <f aca="false">B282+1/2^($N$1-1)*COS($A283)</f>
        <v>-0.400000000000001</v>
      </c>
      <c r="C283" s="3" t="n">
        <f aca="false">C282+1/2^($N$1-1)*SIN($A283)</f>
        <v>0.96602540378424</v>
      </c>
    </row>
    <row r="284" customFormat="false" ht="12.75" hidden="false" customHeight="false" outlineLevel="0" collapsed="false">
      <c r="A284" s="3" t="n">
        <f aca="false">A283+VALUE(MID($N$3,(ROW()-3)*2,1)&amp;1)*RADIANS($N$2)</f>
        <v>294.262511886244</v>
      </c>
      <c r="B284" s="3" t="n">
        <f aca="false">B283+1/2^($N$1-1)*COS($A284)</f>
        <v>0.100000000000175</v>
      </c>
      <c r="C284" s="3" t="n">
        <f aca="false">C283+1/2^($N$1-1)*SIN($A284)</f>
        <v>0.0999999999999023</v>
      </c>
    </row>
    <row r="285" customFormat="false" ht="12.75" hidden="false" customHeight="false" outlineLevel="0" collapsed="false">
      <c r="A285" s="3" t="n">
        <f aca="false">A284+VALUE(MID($N$3,(ROW()-3)*2,1)&amp;1)*RADIANS($N$2)</f>
        <v>295.309709437441</v>
      </c>
      <c r="B285" s="3" t="n">
        <f aca="false">B284+1/2^($N$1-1)*COS($A285)</f>
        <v>1.10000000000018</v>
      </c>
      <c r="C285" s="3" t="n">
        <f aca="false">C284+1/2^($N$1-1)*SIN($A285)</f>
        <v>0.100000000000083</v>
      </c>
    </row>
    <row r="286" customFormat="false" ht="12.75" hidden="false" customHeight="false" outlineLevel="0" collapsed="false">
      <c r="A286" s="3" t="n">
        <f aca="false">A285+VALUE(MID($N$3,(ROW()-3)*2,1)&amp;1)*RADIANS($N$2)</f>
        <v>296.356906988637</v>
      </c>
      <c r="B286" s="3" t="n">
        <f aca="false">B285+1/2^($N$1-1)*COS($A286)</f>
        <v>1.60000000000004</v>
      </c>
      <c r="C286" s="3" t="n">
        <f aca="false">C285+1/2^($N$1-1)*SIN($A286)</f>
        <v>0.9660254037846</v>
      </c>
    </row>
    <row r="287" customFormat="false" ht="12.75" hidden="false" customHeight="false" outlineLevel="0" collapsed="false">
      <c r="A287" s="3" t="n">
        <f aca="false">A286+VALUE(MID($N$3,(ROW()-3)*2,1)&amp;1)*RADIANS($N$2)</f>
        <v>297.404104539834</v>
      </c>
      <c r="B287" s="3" t="n">
        <f aca="false">B286+1/2^($N$1-1)*COS($A287)</f>
        <v>1.09999999999992</v>
      </c>
      <c r="C287" s="3" t="n">
        <f aca="false">C286+1/2^($N$1-1)*SIN($A287)</f>
        <v>1.83205080756897</v>
      </c>
    </row>
    <row r="288" customFormat="false" ht="12.75" hidden="false" customHeight="false" outlineLevel="0" collapsed="false">
      <c r="A288" s="3" t="n">
        <f aca="false">A287+VALUE(MID($N$3,(ROW()-3)*2,1)&amp;1)*RADIANS($N$2)</f>
        <v>298.45130209103</v>
      </c>
      <c r="B288" s="3" t="n">
        <f aca="false">B287+1/2^($N$1-1)*COS($A288)</f>
        <v>0.0999999999999215</v>
      </c>
      <c r="C288" s="3" t="n">
        <f aca="false">C287+1/2^($N$1-1)*SIN($A288)</f>
        <v>1.83205080756886</v>
      </c>
    </row>
    <row r="289" customFormat="false" ht="12.75" hidden="false" customHeight="false" outlineLevel="0" collapsed="false">
      <c r="A289" s="3" t="n">
        <f aca="false">A288+VALUE(MID($N$3,(ROW()-3)*2,1)&amp;1)*RADIANS($N$2)</f>
        <v>299.498499642227</v>
      </c>
      <c r="B289" s="3" t="n">
        <f aca="false">B288+1/2^($N$1-1)*COS($A289)</f>
        <v>-0.4</v>
      </c>
      <c r="C289" s="3" t="n">
        <f aca="false">C288+1/2^($N$1-1)*SIN($A289)</f>
        <v>0.966025403784374</v>
      </c>
    </row>
    <row r="290" customFormat="false" ht="12.75" hidden="false" customHeight="false" outlineLevel="0" collapsed="false">
      <c r="A290" s="3" t="n">
        <f aca="false">A289+VALUE(MID($N$3,(ROW()-3)*2,1)&amp;1)*RADIANS($N$2)</f>
        <v>300.545697193424</v>
      </c>
      <c r="B290" s="3" t="n">
        <f aca="false">B289+1/2^($N$1-1)*COS($A290)</f>
        <v>0.100000000000058</v>
      </c>
      <c r="C290" s="3" t="n">
        <f aca="false">C289+1/2^($N$1-1)*SIN($A290)</f>
        <v>0.0999999999999696</v>
      </c>
    </row>
    <row r="291" customFormat="false" ht="12.75" hidden="false" customHeight="false" outlineLevel="0" collapsed="false">
      <c r="A291" s="3" t="n">
        <f aca="false">A290+VALUE(MID($N$3,(ROW()-3)*2,1)&amp;1)*RADIANS($N$2)</f>
        <v>301.59289474462</v>
      </c>
      <c r="B291" s="3" t="n">
        <f aca="false">B290+1/2^($N$1-1)*COS($A291)</f>
        <v>1.10000000000006</v>
      </c>
      <c r="C291" s="3" t="n">
        <f aca="false">C290+1/2^($N$1-1)*SIN($A291)</f>
        <v>0.100000000000015</v>
      </c>
    </row>
    <row r="292" customFormat="false" ht="12.75" hidden="false" customHeight="false" outlineLevel="0" collapsed="false">
      <c r="A292" s="3" t="n">
        <f aca="false">A291+VALUE(MID($N$3,(ROW()-3)*2,1)&amp;1)*RADIANS($N$2)</f>
        <v>302.640092295817</v>
      </c>
      <c r="B292" s="3" t="n">
        <f aca="false">B291+1/2^($N$1-1)*COS($A292)</f>
        <v>1.60000000000004</v>
      </c>
      <c r="C292" s="3" t="n">
        <f aca="false">C291+1/2^($N$1-1)*SIN($A292)</f>
        <v>0.966025403784465</v>
      </c>
    </row>
    <row r="293" customFormat="false" ht="12.75" hidden="false" customHeight="false" outlineLevel="0" collapsed="false">
      <c r="A293" s="3" t="n">
        <f aca="false">A292+VALUE(MID($N$3,(ROW()-3)*2,1)&amp;1)*RADIANS($N$2)</f>
        <v>303.687289847013</v>
      </c>
      <c r="B293" s="3" t="n">
        <f aca="false">B292+1/2^($N$1-1)*COS($A293)</f>
        <v>1.10000000000004</v>
      </c>
      <c r="C293" s="3" t="n">
        <f aca="false">C292+1/2^($N$1-1)*SIN($A293)</f>
        <v>1.8320508075689</v>
      </c>
    </row>
    <row r="294" customFormat="false" ht="12.75" hidden="false" customHeight="false" outlineLevel="0" collapsed="false">
      <c r="A294" s="3" t="n">
        <f aca="false">A293+VALUE(MID($N$3,(ROW()-3)*2,1)&amp;1)*RADIANS($N$2)</f>
        <v>304.73448739821</v>
      </c>
      <c r="B294" s="3" t="n">
        <f aca="false">B293+1/2^($N$1-1)*COS($A294)</f>
        <v>0.100000000000039</v>
      </c>
      <c r="C294" s="3" t="n">
        <f aca="false">C293+1/2^($N$1-1)*SIN($A294)</f>
        <v>1.83205080756893</v>
      </c>
    </row>
    <row r="295" customFormat="false" ht="12.75" hidden="false" customHeight="false" outlineLevel="0" collapsed="false">
      <c r="A295" s="3" t="n">
        <f aca="false">A294+VALUE(MID($N$3,(ROW()-3)*2,1)&amp;1)*RADIANS($N$2)</f>
        <v>305.781684949407</v>
      </c>
      <c r="B295" s="3" t="n">
        <f aca="false">B294+1/2^($N$1-1)*COS($A295)</f>
        <v>-0.4</v>
      </c>
      <c r="C295" s="3" t="n">
        <f aca="false">C294+1/2^($N$1-1)*SIN($A295)</f>
        <v>0.966025403784509</v>
      </c>
    </row>
    <row r="296" customFormat="false" ht="12.75" hidden="false" customHeight="false" outlineLevel="0" collapsed="false">
      <c r="A296" s="3" t="n">
        <f aca="false">A295+VALUE(MID($N$3,(ROW()-3)*2,1)&amp;1)*RADIANS($N$2)</f>
        <v>306.828882500603</v>
      </c>
      <c r="B296" s="3" t="n">
        <f aca="false">B295+1/2^($N$1-1)*COS($A296)</f>
        <v>0.0999999999999411</v>
      </c>
      <c r="C296" s="3" t="n">
        <f aca="false">C295+1/2^($N$1-1)*SIN($A296)</f>
        <v>0.100000000000037</v>
      </c>
    </row>
    <row r="297" customFormat="false" ht="12.75" hidden="false" customHeight="false" outlineLevel="0" collapsed="false">
      <c r="A297" s="3" t="n">
        <f aca="false">A296+VALUE(MID($N$3,(ROW()-3)*2,1)&amp;1)*RADIANS($N$2)</f>
        <v>307.8760800518</v>
      </c>
      <c r="B297" s="3" t="n">
        <f aca="false">B296+1/2^($N$1-1)*COS($A297)</f>
        <v>1.09999999999994</v>
      </c>
      <c r="C297" s="3" t="n">
        <f aca="false">C296+1/2^($N$1-1)*SIN($A297)</f>
        <v>0.0999999999999468</v>
      </c>
    </row>
    <row r="298" customFormat="false" ht="12.75" hidden="false" customHeight="false" outlineLevel="0" collapsed="false">
      <c r="A298" s="3" t="n">
        <f aca="false">A297+VALUE(MID($N$3,(ROW()-3)*2,1)&amp;1)*RADIANS($N$2)</f>
        <v>308.923277602996</v>
      </c>
      <c r="B298" s="3" t="n">
        <f aca="false">B297+1/2^($N$1-1)*COS($A298)</f>
        <v>1.60000000000004</v>
      </c>
      <c r="C298" s="3" t="n">
        <f aca="false">C297+1/2^($N$1-1)*SIN($A298)</f>
        <v>0.966025403784329</v>
      </c>
    </row>
    <row r="299" customFormat="false" ht="12.75" hidden="false" customHeight="false" outlineLevel="0" collapsed="false">
      <c r="A299" s="3" t="n">
        <f aca="false">A298+VALUE(MID($N$3,(ROW()-3)*2,1)&amp;1)*RADIANS($N$2)</f>
        <v>309.970475154193</v>
      </c>
      <c r="B299" s="3" t="n">
        <f aca="false">B298+1/2^($N$1-1)*COS($A299)</f>
        <v>1.10000000000016</v>
      </c>
      <c r="C299" s="3" t="n">
        <f aca="false">C298+1/2^($N$1-1)*SIN($A299)</f>
        <v>1.83205080756884</v>
      </c>
    </row>
    <row r="300" customFormat="false" ht="12.75" hidden="false" customHeight="false" outlineLevel="0" collapsed="false">
      <c r="A300" s="3" t="n">
        <f aca="false">A299+VALUE(MID($N$3,(ROW()-3)*2,1)&amp;1)*RADIANS($N$2)</f>
        <v>311.017672705389</v>
      </c>
      <c r="B300" s="3" t="n">
        <f aca="false">B299+1/2^($N$1-1)*COS($A300)</f>
        <v>0.100000000000156</v>
      </c>
      <c r="C300" s="3" t="n">
        <f aca="false">C299+1/2^($N$1-1)*SIN($A300)</f>
        <v>1.83205080756899</v>
      </c>
    </row>
    <row r="301" customFormat="false" ht="12.75" hidden="false" customHeight="false" outlineLevel="0" collapsed="false">
      <c r="A301" s="3" t="n">
        <f aca="false">A300+VALUE(MID($N$3,(ROW()-3)*2,1)&amp;1)*RADIANS($N$2)</f>
        <v>312.064870256586</v>
      </c>
      <c r="B301" s="3" t="n">
        <f aca="false">B300+1/2^($N$1-1)*COS($A301)</f>
        <v>-0.4</v>
      </c>
      <c r="C301" s="3" t="n">
        <f aca="false">C300+1/2^($N$1-1)*SIN($A301)</f>
        <v>0.966025403784645</v>
      </c>
    </row>
    <row r="302" customFormat="false" ht="12.75" hidden="false" customHeight="false" outlineLevel="0" collapsed="false">
      <c r="A302" s="3" t="n">
        <f aca="false">A301+VALUE(MID($N$3,(ROW()-3)*2,1)&amp;1)*RADIANS($N$2)</f>
        <v>313.112067807783</v>
      </c>
      <c r="B302" s="3" t="n">
        <f aca="false">B301+1/2^($N$1-1)*COS($A302)</f>
        <v>0.0999999999998241</v>
      </c>
      <c r="C302" s="3" t="n">
        <f aca="false">C301+1/2^($N$1-1)*SIN($A302)</f>
        <v>0.100000000000105</v>
      </c>
    </row>
    <row r="303" customFormat="false" ht="12.75" hidden="false" customHeight="false" outlineLevel="0" collapsed="false">
      <c r="A303" s="3" t="n">
        <f aca="false">A302+VALUE(MID($N$3,(ROW()-3)*2,1)&amp;1)*RADIANS($N$2)</f>
        <v>314.159265358979</v>
      </c>
      <c r="B303" s="3" t="n">
        <f aca="false">B302+1/2^($N$1-1)*COS($A303)</f>
        <v>1.09999999999982</v>
      </c>
      <c r="C303" s="3" t="n">
        <f aca="false">C302+1/2^($N$1-1)*SIN($A303)</f>
        <v>0.0999999999998795</v>
      </c>
    </row>
    <row r="304" customFormat="false" ht="12.75" hidden="false" customHeight="false" outlineLevel="0" collapsed="false">
      <c r="A304" s="3" t="n">
        <f aca="false">A303+VALUE(MID($N$3,(ROW()-3)*2,1)&amp;1)*RADIANS($N$2)</f>
        <v>315.206462910176</v>
      </c>
      <c r="B304" s="3" t="n">
        <f aca="false">B303+1/2^($N$1-1)*COS($A304)</f>
        <v>1.60000000000004</v>
      </c>
      <c r="C304" s="3" t="n">
        <f aca="false">C303+1/2^($N$1-1)*SIN($A304)</f>
        <v>0.966025403784194</v>
      </c>
    </row>
    <row r="305" customFormat="false" ht="12.75" hidden="false" customHeight="false" outlineLevel="0" collapsed="false">
      <c r="A305" s="3" t="n">
        <f aca="false">A304+VALUE(MID($N$3,(ROW()-3)*2,1)&amp;1)*RADIANS($N$2)</f>
        <v>316.253660461372</v>
      </c>
      <c r="B305" s="3" t="n">
        <f aca="false">B304+1/2^($N$1-1)*COS($A305)</f>
        <v>1.10000000000027</v>
      </c>
      <c r="C305" s="3" t="n">
        <f aca="false">C304+1/2^($N$1-1)*SIN($A305)</f>
        <v>1.83205080756877</v>
      </c>
    </row>
    <row r="306" customFormat="false" ht="12.75" hidden="false" customHeight="false" outlineLevel="0" collapsed="false">
      <c r="A306" s="3" t="n">
        <f aca="false">A305+VALUE(MID($N$3,(ROW()-3)*2,1)&amp;1)*RADIANS($N$2)</f>
        <v>317.300858012569</v>
      </c>
      <c r="B306" s="3" t="n">
        <f aca="false">B305+1/2^($N$1-1)*COS($A306)</f>
        <v>0.100000000000273</v>
      </c>
      <c r="C306" s="3" t="n">
        <f aca="false">C305+1/2^($N$1-1)*SIN($A306)</f>
        <v>1.83205080756906</v>
      </c>
    </row>
    <row r="307" customFormat="false" ht="12.75" hidden="false" customHeight="false" outlineLevel="0" collapsed="false">
      <c r="A307" s="3" t="n">
        <f aca="false">A306+VALUE(MID($N$3,(ROW()-3)*2,1)&amp;1)*RADIANS($N$2)</f>
        <v>318.348055563765</v>
      </c>
      <c r="B307" s="3" t="n">
        <f aca="false">B306+1/2^($N$1-1)*COS($A307)</f>
        <v>-0.4</v>
      </c>
      <c r="C307" s="3" t="n">
        <f aca="false">C306+1/2^($N$1-1)*SIN($A307)</f>
        <v>0.96602540378478</v>
      </c>
    </row>
    <row r="308" customFormat="false" ht="12.75" hidden="false" customHeight="false" outlineLevel="0" collapsed="false">
      <c r="A308" s="3" t="n">
        <f aca="false">A307+VALUE(MID($N$3,(ROW()-3)*2,1)&amp;1)*RADIANS($N$2)</f>
        <v>319.395253114962</v>
      </c>
      <c r="B308" s="3" t="n">
        <f aca="false">B307+1/2^($N$1-1)*COS($A308)</f>
        <v>0.0999999999997068</v>
      </c>
      <c r="C308" s="3" t="n">
        <f aca="false">C307+1/2^($N$1-1)*SIN($A308)</f>
        <v>0.100000000000173</v>
      </c>
    </row>
    <row r="309" customFormat="false" ht="12.75" hidden="false" customHeight="false" outlineLevel="0" collapsed="false">
      <c r="A309" s="3" t="n">
        <f aca="false">A308+VALUE(MID($N$3,(ROW()-3)*2,1)&amp;1)*RADIANS($N$2)</f>
        <v>320.442450666159</v>
      </c>
      <c r="B309" s="3" t="n">
        <f aca="false">B308+1/2^($N$1-1)*COS($A309)</f>
        <v>1.09999999999971</v>
      </c>
      <c r="C309" s="3" t="n">
        <f aca="false">C308+1/2^($N$1-1)*SIN($A309)</f>
        <v>0.099999999999812</v>
      </c>
    </row>
    <row r="310" customFormat="false" ht="12.75" hidden="false" customHeight="false" outlineLevel="0" collapsed="false">
      <c r="A310" s="3" t="n">
        <f aca="false">A309+VALUE(MID($N$3,(ROW()-3)*2,1)&amp;1)*RADIANS($N$2)</f>
        <v>321.489648217355</v>
      </c>
      <c r="B310" s="3" t="n">
        <f aca="false">B309+1/2^($N$1-1)*COS($A310)</f>
        <v>1.60000000000004</v>
      </c>
      <c r="C310" s="3" t="n">
        <f aca="false">C309+1/2^($N$1-1)*SIN($A310)</f>
        <v>0.966025403784059</v>
      </c>
    </row>
    <row r="311" customFormat="false" ht="12.75" hidden="false" customHeight="false" outlineLevel="0" collapsed="false">
      <c r="A311" s="3" t="n">
        <f aca="false">A310+VALUE(MID($N$3,(ROW()-3)*2,1)&amp;1)*RADIANS($N$2)</f>
        <v>322.536845768552</v>
      </c>
      <c r="B311" s="3" t="n">
        <f aca="false">B310+1/2^($N$1-1)*COS($A311)</f>
        <v>1.10000000000039</v>
      </c>
      <c r="C311" s="3" t="n">
        <f aca="false">C310+1/2^($N$1-1)*SIN($A311)</f>
        <v>1.8320508075687</v>
      </c>
    </row>
    <row r="312" customFormat="false" ht="12.75" hidden="false" customHeight="false" outlineLevel="0" collapsed="false">
      <c r="A312" s="3" t="n">
        <f aca="false">A311+VALUE(MID($N$3,(ROW()-3)*2,1)&amp;1)*RADIANS($N$2)</f>
        <v>323.584043319748</v>
      </c>
      <c r="B312" s="3" t="n">
        <f aca="false">B311+1/2^($N$1-1)*COS($A312)</f>
        <v>0.10000000000039</v>
      </c>
      <c r="C312" s="3" t="n">
        <f aca="false">C311+1/2^($N$1-1)*SIN($A312)</f>
        <v>1.83205080756913</v>
      </c>
    </row>
    <row r="313" customFormat="false" ht="12.75" hidden="false" customHeight="false" outlineLevel="0" collapsed="false">
      <c r="A313" s="3" t="n">
        <f aca="false">A312+VALUE(MID($N$3,(ROW()-3)*2,1)&amp;1)*RADIANS($N$2)</f>
        <v>324.631240870945</v>
      </c>
      <c r="B313" s="3" t="n">
        <f aca="false">B312+1/2^($N$1-1)*COS($A313)</f>
        <v>-0.4</v>
      </c>
      <c r="C313" s="3" t="n">
        <f aca="false">C312+1/2^($N$1-1)*SIN($A313)</f>
        <v>0.966025403784916</v>
      </c>
    </row>
    <row r="314" customFormat="false" ht="12.75" hidden="false" customHeight="false" outlineLevel="0" collapsed="false">
      <c r="A314" s="3" t="n">
        <f aca="false">A313+VALUE(MID($N$3,(ROW()-3)*2,1)&amp;1)*RADIANS($N$2)</f>
        <v>325.678438422141</v>
      </c>
      <c r="B314" s="3" t="n">
        <f aca="false">B313+1/2^($N$1-1)*COS($A314)</f>
        <v>0.0999999999995896</v>
      </c>
      <c r="C314" s="3" t="n">
        <f aca="false">C313+1/2^($N$1-1)*SIN($A314)</f>
        <v>0.10000000000024</v>
      </c>
    </row>
    <row r="315" customFormat="false" ht="12.75" hidden="false" customHeight="false" outlineLevel="0" collapsed="false">
      <c r="A315" s="3" t="n">
        <f aca="false">A314+VALUE(MID($N$3,(ROW()-3)*2,1)&amp;1)*RADIANS($N$2)</f>
        <v>326.725635973338</v>
      </c>
      <c r="B315" s="3" t="n">
        <f aca="false">B314+1/2^($N$1-1)*COS($A315)</f>
        <v>1.09999999999959</v>
      </c>
      <c r="C315" s="3" t="n">
        <f aca="false">C314+1/2^($N$1-1)*SIN($A315)</f>
        <v>0.0999999999997444</v>
      </c>
    </row>
    <row r="316" customFormat="false" ht="12.75" hidden="false" customHeight="false" outlineLevel="0" collapsed="false">
      <c r="A316" s="3" t="n">
        <f aca="false">A315+VALUE(MID($N$3,(ROW()-3)*2,1)&amp;1)*RADIANS($N$2)</f>
        <v>327.772833524535</v>
      </c>
      <c r="B316" s="3" t="n">
        <f aca="false">B315+1/2^($N$1-1)*COS($A316)</f>
        <v>1.60000000000004</v>
      </c>
      <c r="C316" s="3" t="n">
        <f aca="false">C315+1/2^($N$1-1)*SIN($A316)</f>
        <v>0.966025403783924</v>
      </c>
    </row>
    <row r="317" customFormat="false" ht="12.75" hidden="false" customHeight="false" outlineLevel="0" collapsed="false">
      <c r="A317" s="3" t="n">
        <f aca="false">A316+VALUE(MID($N$3,(ROW()-3)*2,1)&amp;1)*RADIANS($N$2)</f>
        <v>328.820031075731</v>
      </c>
      <c r="B317" s="3" t="n">
        <f aca="false">B316+1/2^($N$1-1)*COS($A317)</f>
        <v>1.10000000000051</v>
      </c>
      <c r="C317" s="3" t="n">
        <f aca="false">C316+1/2^($N$1-1)*SIN($A317)</f>
        <v>1.83205080756863</v>
      </c>
    </row>
    <row r="318" customFormat="false" ht="12.75" hidden="false" customHeight="false" outlineLevel="0" collapsed="false">
      <c r="A318" s="3" t="n">
        <f aca="false">A317+VALUE(MID($N$3,(ROW()-3)*2,1)&amp;1)*RADIANS($N$2)</f>
        <v>329.867228626928</v>
      </c>
      <c r="B318" s="3" t="n">
        <f aca="false">B317+1/2^($N$1-1)*COS($A318)</f>
        <v>0.100000000000507</v>
      </c>
      <c r="C318" s="3" t="n">
        <f aca="false">C317+1/2^($N$1-1)*SIN($A318)</f>
        <v>1.8320508075692</v>
      </c>
    </row>
    <row r="319" customFormat="false" ht="12.75" hidden="false" customHeight="false" outlineLevel="0" collapsed="false">
      <c r="A319" s="3" t="n">
        <f aca="false">A318+VALUE(MID($N$3,(ROW()-3)*2,1)&amp;1)*RADIANS($N$2)</f>
        <v>330.914426178124</v>
      </c>
      <c r="B319" s="3" t="n">
        <f aca="false">B318+1/2^($N$1-1)*COS($A319)</f>
        <v>-0.400000000000001</v>
      </c>
      <c r="C319" s="3" t="n">
        <f aca="false">C318+1/2^($N$1-1)*SIN($A319)</f>
        <v>0.966025403785051</v>
      </c>
    </row>
    <row r="320" customFormat="false" ht="12.75" hidden="false" customHeight="false" outlineLevel="0" collapsed="false">
      <c r="A320" s="3" t="n">
        <f aca="false">A319+VALUE(MID($N$3,(ROW()-3)*2,1)&amp;1)*RADIANS($N$2)</f>
        <v>331.961623729321</v>
      </c>
      <c r="B320" s="3" t="n">
        <f aca="false">B319+1/2^($N$1-1)*COS($A320)</f>
        <v>0.0999999999994723</v>
      </c>
      <c r="C320" s="3" t="n">
        <f aca="false">C319+1/2^($N$1-1)*SIN($A320)</f>
        <v>0.100000000000308</v>
      </c>
    </row>
    <row r="321" customFormat="false" ht="12.75" hidden="false" customHeight="false" outlineLevel="0" collapsed="false">
      <c r="A321" s="3" t="n">
        <f aca="false">A320+VALUE(MID($N$3,(ROW()-3)*2,1)&amp;1)*RADIANS($N$2)</f>
        <v>333.008821280517</v>
      </c>
      <c r="B321" s="3" t="n">
        <f aca="false">B320+1/2^($N$1-1)*COS($A321)</f>
        <v>1.09999999999947</v>
      </c>
      <c r="C321" s="3" t="n">
        <f aca="false">C320+1/2^($N$1-1)*SIN($A321)</f>
        <v>0.0999999999996769</v>
      </c>
    </row>
    <row r="322" customFormat="false" ht="12.75" hidden="false" customHeight="false" outlineLevel="0" collapsed="false">
      <c r="A322" s="3" t="n">
        <f aca="false">A321+VALUE(MID($N$3,(ROW()-3)*2,1)&amp;1)*RADIANS($N$2)</f>
        <v>334.056018831714</v>
      </c>
      <c r="B322" s="3" t="n">
        <f aca="false">B321+1/2^($N$1-1)*COS($A322)</f>
        <v>1.60000000000004</v>
      </c>
      <c r="C322" s="3" t="n">
        <f aca="false">C321+1/2^($N$1-1)*SIN($A322)</f>
        <v>0.966025403783789</v>
      </c>
    </row>
    <row r="323" customFormat="false" ht="12.75" hidden="false" customHeight="false" outlineLevel="0" collapsed="false">
      <c r="A323" s="3" t="n">
        <f aca="false">A322+VALUE(MID($N$3,(ROW()-3)*2,1)&amp;1)*RADIANS($N$2)</f>
        <v>335.103216382911</v>
      </c>
      <c r="B323" s="3" t="n">
        <f aca="false">B322+1/2^($N$1-1)*COS($A323)</f>
        <v>1.10000000000062</v>
      </c>
      <c r="C323" s="3" t="n">
        <f aca="false">C322+1/2^($N$1-1)*SIN($A323)</f>
        <v>1.83205080756857</v>
      </c>
    </row>
    <row r="324" customFormat="false" ht="12.75" hidden="false" customHeight="false" outlineLevel="0" collapsed="false">
      <c r="A324" s="3" t="n">
        <f aca="false">A323+VALUE(MID($N$3,(ROW()-3)*2,1)&amp;1)*RADIANS($N$2)</f>
        <v>336.150413934107</v>
      </c>
      <c r="B324" s="3" t="n">
        <f aca="false">B323+1/2^($N$1-1)*COS($A324)</f>
        <v>0.100000000000624</v>
      </c>
      <c r="C324" s="3" t="n">
        <f aca="false">C323+1/2^($N$1-1)*SIN($A324)</f>
        <v>1.83205080756926</v>
      </c>
    </row>
    <row r="325" customFormat="false" ht="12.75" hidden="false" customHeight="false" outlineLevel="0" collapsed="false">
      <c r="A325" s="3" t="n">
        <f aca="false">A324+VALUE(MID($N$3,(ROW()-3)*2,1)&amp;1)*RADIANS($N$2)</f>
        <v>337.197611485304</v>
      </c>
      <c r="B325" s="3" t="n">
        <f aca="false">B324+1/2^($N$1-1)*COS($A325)</f>
        <v>-0.400000000000001</v>
      </c>
      <c r="C325" s="3" t="n">
        <f aca="false">C324+1/2^($N$1-1)*SIN($A325)</f>
        <v>0.966025403785186</v>
      </c>
    </row>
    <row r="326" customFormat="false" ht="12.75" hidden="false" customHeight="false" outlineLevel="0" collapsed="false">
      <c r="A326" s="3" t="n">
        <f aca="false">A325+VALUE(MID($N$3,(ROW()-3)*2,1)&amp;1)*RADIANS($N$2)</f>
        <v>338.2448090365</v>
      </c>
      <c r="B326" s="3" t="n">
        <f aca="false">B325+1/2^($N$1-1)*COS($A326)</f>
        <v>0.0999999999993551</v>
      </c>
      <c r="C326" s="3" t="n">
        <f aca="false">C325+1/2^($N$1-1)*SIN($A326)</f>
        <v>0.100000000000376</v>
      </c>
    </row>
    <row r="327" customFormat="false" ht="12.75" hidden="false" customHeight="false" outlineLevel="0" collapsed="false">
      <c r="A327" s="3" t="n">
        <f aca="false">A326+VALUE(MID($N$3,(ROW()-3)*2,1)&amp;1)*RADIANS($N$2)</f>
        <v>339.292006587697</v>
      </c>
      <c r="B327" s="3" t="n">
        <f aca="false">B326+1/2^($N$1-1)*COS($A327)</f>
        <v>1.09999999999936</v>
      </c>
      <c r="C327" s="3" t="n">
        <f aca="false">C326+1/2^($N$1-1)*SIN($A327)</f>
        <v>0.0999999999996093</v>
      </c>
    </row>
    <row r="328" customFormat="false" ht="12.75" hidden="false" customHeight="false" outlineLevel="0" collapsed="false">
      <c r="A328" s="3" t="n">
        <f aca="false">A327+VALUE(MID($N$3,(ROW()-3)*2,1)&amp;1)*RADIANS($N$2)</f>
        <v>340.339204138894</v>
      </c>
      <c r="B328" s="3" t="n">
        <f aca="false">B327+1/2^($N$1-1)*COS($A328)</f>
        <v>1.60000000000004</v>
      </c>
      <c r="C328" s="3" t="n">
        <f aca="false">C327+1/2^($N$1-1)*SIN($A328)</f>
        <v>0.966025403783653</v>
      </c>
    </row>
    <row r="329" customFormat="false" ht="12.75" hidden="false" customHeight="false" outlineLevel="0" collapsed="false">
      <c r="A329" s="3" t="n">
        <f aca="false">A328+VALUE(MID($N$3,(ROW()-3)*2,1)&amp;1)*RADIANS($N$2)</f>
        <v>341.38640169009</v>
      </c>
      <c r="B329" s="3" t="n">
        <f aca="false">B328+1/2^($N$1-1)*COS($A329)</f>
        <v>1.10000000000074</v>
      </c>
      <c r="C329" s="3" t="n">
        <f aca="false">C328+1/2^($N$1-1)*SIN($A329)</f>
        <v>1.8320508075685</v>
      </c>
    </row>
    <row r="330" customFormat="false" ht="12.75" hidden="false" customHeight="false" outlineLevel="0" collapsed="false">
      <c r="A330" s="3" t="n">
        <f aca="false">A329+VALUE(MID($N$3,(ROW()-3)*2,1)&amp;1)*RADIANS($N$2)</f>
        <v>342.433599241287</v>
      </c>
      <c r="B330" s="3" t="n">
        <f aca="false">B329+1/2^($N$1-1)*COS($A330)</f>
        <v>0.100000000000741</v>
      </c>
      <c r="C330" s="3" t="n">
        <f aca="false">C329+1/2^($N$1-1)*SIN($A330)</f>
        <v>1.83205080756933</v>
      </c>
    </row>
    <row r="331" customFormat="false" ht="12.75" hidden="false" customHeight="false" outlineLevel="0" collapsed="false">
      <c r="A331" s="3" t="n">
        <f aca="false">A330+VALUE(MID($N$3,(ROW()-3)*2,1)&amp;1)*RADIANS($N$2)</f>
        <v>343.480796792483</v>
      </c>
      <c r="B331" s="3" t="n">
        <f aca="false">B330+1/2^($N$1-1)*COS($A331)</f>
        <v>-0.400000000000001</v>
      </c>
      <c r="C331" s="3" t="n">
        <f aca="false">C330+1/2^($N$1-1)*SIN($A331)</f>
        <v>0.966025403785321</v>
      </c>
    </row>
    <row r="332" customFormat="false" ht="12.75" hidden="false" customHeight="false" outlineLevel="0" collapsed="false">
      <c r="A332" s="3" t="n">
        <f aca="false">A331+VALUE(MID($N$3,(ROW()-3)*2,1)&amp;1)*RADIANS($N$2)</f>
        <v>344.52799434368</v>
      </c>
      <c r="B332" s="3" t="n">
        <f aca="false">B331+1/2^($N$1-1)*COS($A332)</f>
        <v>0.0999999999992379</v>
      </c>
      <c r="C332" s="3" t="n">
        <f aca="false">C331+1/2^($N$1-1)*SIN($A332)</f>
        <v>0.100000000000443</v>
      </c>
    </row>
    <row r="333" customFormat="false" ht="12.75" hidden="false" customHeight="false" outlineLevel="0" collapsed="false">
      <c r="A333" s="3" t="n">
        <f aca="false">A332+VALUE(MID($N$3,(ROW()-3)*2,1)&amp;1)*RADIANS($N$2)</f>
        <v>345.575191894876</v>
      </c>
      <c r="B333" s="3" t="n">
        <f aca="false">B332+1/2^($N$1-1)*COS($A333)</f>
        <v>1.09999999999924</v>
      </c>
      <c r="C333" s="3" t="n">
        <f aca="false">C332+1/2^($N$1-1)*SIN($A333)</f>
        <v>0.0999999999995415</v>
      </c>
    </row>
    <row r="334" customFormat="false" ht="12.75" hidden="false" customHeight="false" outlineLevel="0" collapsed="false">
      <c r="A334" s="3" t="n">
        <f aca="false">A333+VALUE(MID($N$3,(ROW()-3)*2,1)&amp;1)*RADIANS($N$2)</f>
        <v>346.622389446073</v>
      </c>
      <c r="B334" s="3" t="n">
        <f aca="false">B333+1/2^($N$1-1)*COS($A334)</f>
        <v>1.60000000000004</v>
      </c>
      <c r="C334" s="3" t="n">
        <f aca="false">C333+1/2^($N$1-1)*SIN($A334)</f>
        <v>0.966025403783518</v>
      </c>
    </row>
    <row r="335" customFormat="false" ht="12.75" hidden="false" customHeight="false" outlineLevel="0" collapsed="false">
      <c r="A335" s="3" t="n">
        <f aca="false">A334+VALUE(MID($N$3,(ROW()-3)*2,1)&amp;1)*RADIANS($N$2)</f>
        <v>347.66958699727</v>
      </c>
      <c r="B335" s="3" t="n">
        <f aca="false">B334+1/2^($N$1-1)*COS($A335)</f>
        <v>1.10000000000086</v>
      </c>
      <c r="C335" s="3" t="n">
        <f aca="false">C334+1/2^($N$1-1)*SIN($A335)</f>
        <v>1.83205080756843</v>
      </c>
    </row>
    <row r="336" customFormat="false" ht="12.75" hidden="false" customHeight="false" outlineLevel="0" collapsed="false">
      <c r="A336" s="3" t="n">
        <f aca="false">A335+VALUE(MID($N$3,(ROW()-3)*2,1)&amp;1)*RADIANS($N$2)</f>
        <v>348.716784548466</v>
      </c>
      <c r="B336" s="3" t="n">
        <f aca="false">B335+1/2^($N$1-1)*COS($A336)</f>
        <v>0.100000000000858</v>
      </c>
      <c r="C336" s="3" t="n">
        <f aca="false">C335+1/2^($N$1-1)*SIN($A336)</f>
        <v>1.8320508075694</v>
      </c>
    </row>
    <row r="337" customFormat="false" ht="12.75" hidden="false" customHeight="false" outlineLevel="0" collapsed="false">
      <c r="A337" s="3" t="n">
        <f aca="false">A336+VALUE(MID($N$3,(ROW()-3)*2,1)&amp;1)*RADIANS($N$2)</f>
        <v>349.763982099663</v>
      </c>
      <c r="B337" s="3" t="n">
        <f aca="false">B336+1/2^($N$1-1)*COS($A337)</f>
        <v>-0.400000000000001</v>
      </c>
      <c r="C337" s="3" t="n">
        <f aca="false">C336+1/2^($N$1-1)*SIN($A337)</f>
        <v>0.966025403785457</v>
      </c>
    </row>
    <row r="338" customFormat="false" ht="12.75" hidden="false" customHeight="false" outlineLevel="0" collapsed="false">
      <c r="A338" s="3" t="n">
        <f aca="false">A337+VALUE(MID($N$3,(ROW()-3)*2,1)&amp;1)*RADIANS($N$2)</f>
        <v>350.811179650859</v>
      </c>
      <c r="B338" s="3" t="n">
        <f aca="false">B337+1/2^($N$1-1)*COS($A338)</f>
        <v>0.0999999999991206</v>
      </c>
      <c r="C338" s="3" t="n">
        <f aca="false">C337+1/2^($N$1-1)*SIN($A338)</f>
        <v>0.100000000000511</v>
      </c>
    </row>
    <row r="339" customFormat="false" ht="12.75" hidden="false" customHeight="false" outlineLevel="0" collapsed="false">
      <c r="A339" s="3" t="n">
        <f aca="false">A338+VALUE(MID($N$3,(ROW()-3)*2,1)&amp;1)*RADIANS($N$2)</f>
        <v>351.858377202056</v>
      </c>
      <c r="B339" s="3" t="n">
        <f aca="false">B338+1/2^($N$1-1)*COS($A339)</f>
        <v>1.09999999999912</v>
      </c>
      <c r="C339" s="3" t="n">
        <f aca="false">C338+1/2^($N$1-1)*SIN($A339)</f>
        <v>0.0999999999994738</v>
      </c>
    </row>
    <row r="340" customFormat="false" ht="12.75" hidden="false" customHeight="false" outlineLevel="0" collapsed="false">
      <c r="A340" s="3" t="n">
        <f aca="false">A339+VALUE(MID($N$3,(ROW()-3)*2,1)&amp;1)*RADIANS($N$2)</f>
        <v>352.905574753252</v>
      </c>
      <c r="B340" s="3" t="n">
        <f aca="false">B339+1/2^($N$1-1)*COS($A340)</f>
        <v>1.60000000000004</v>
      </c>
      <c r="C340" s="3" t="n">
        <f aca="false">C339+1/2^($N$1-1)*SIN($A340)</f>
        <v>0.966025403783383</v>
      </c>
    </row>
    <row r="341" customFormat="false" ht="12.75" hidden="false" customHeight="false" outlineLevel="0" collapsed="false">
      <c r="A341" s="3" t="n">
        <f aca="false">A340+VALUE(MID($N$3,(ROW()-3)*2,1)&amp;1)*RADIANS($N$2)</f>
        <v>353.952772304449</v>
      </c>
      <c r="B341" s="3" t="n">
        <f aca="false">B340+1/2^($N$1-1)*COS($A341)</f>
        <v>1.10000000000098</v>
      </c>
      <c r="C341" s="3" t="n">
        <f aca="false">C340+1/2^($N$1-1)*SIN($A341)</f>
        <v>1.83205080756836</v>
      </c>
    </row>
    <row r="342" customFormat="false" ht="12.75" hidden="false" customHeight="false" outlineLevel="0" collapsed="false">
      <c r="A342" s="3" t="n">
        <f aca="false">A341+VALUE(MID($N$3,(ROW()-3)*2,1)&amp;1)*RADIANS($N$2)</f>
        <v>354.999969855646</v>
      </c>
      <c r="B342" s="3" t="n">
        <f aca="false">B341+1/2^($N$1-1)*COS($A342)</f>
        <v>0.100000000000975</v>
      </c>
      <c r="C342" s="3" t="n">
        <f aca="false">C341+1/2^($N$1-1)*SIN($A342)</f>
        <v>1.83205080756947</v>
      </c>
    </row>
    <row r="343" customFormat="false" ht="12.75" hidden="false" customHeight="false" outlineLevel="0" collapsed="false">
      <c r="A343" s="3" t="n">
        <f aca="false">A342+VALUE(MID($N$3,(ROW()-3)*2,1)&amp;1)*RADIANS($N$2)</f>
        <v>356.047167406842</v>
      </c>
      <c r="B343" s="3" t="n">
        <f aca="false">B342+1/2^($N$1-1)*COS($A343)</f>
        <v>-0.400000000000001</v>
      </c>
      <c r="C343" s="3" t="n">
        <f aca="false">C342+1/2^($N$1-1)*SIN($A343)</f>
        <v>0.966025403785591</v>
      </c>
    </row>
    <row r="344" customFormat="false" ht="12.75" hidden="false" customHeight="false" outlineLevel="0" collapsed="false">
      <c r="A344" s="3" t="n">
        <f aca="false">A343+VALUE(MID($N$3,(ROW()-3)*2,1)&amp;1)*RADIANS($N$2)</f>
        <v>357.094364958039</v>
      </c>
      <c r="B344" s="3" t="n">
        <f aca="false">B343+1/2^($N$1-1)*COS($A344)</f>
        <v>0.0999999999990034</v>
      </c>
      <c r="C344" s="3" t="n">
        <f aca="false">C343+1/2^($N$1-1)*SIN($A344)</f>
        <v>0.100000000000578</v>
      </c>
    </row>
    <row r="345" customFormat="false" ht="12.75" hidden="false" customHeight="false" outlineLevel="0" collapsed="false">
      <c r="A345" s="3" t="n">
        <f aca="false">A344+VALUE(MID($N$3,(ROW()-3)*2,1)&amp;1)*RADIANS($N$2)</f>
        <v>358.141562509235</v>
      </c>
      <c r="B345" s="3" t="n">
        <f aca="false">B344+1/2^($N$1-1)*COS($A345)</f>
        <v>1.099999999999</v>
      </c>
      <c r="C345" s="3" t="n">
        <f aca="false">C344+1/2^($N$1-1)*SIN($A345)</f>
        <v>0.0999999999994058</v>
      </c>
    </row>
    <row r="346" customFormat="false" ht="12.75" hidden="false" customHeight="false" outlineLevel="0" collapsed="false">
      <c r="A346" s="3" t="n">
        <f aca="false">A345+VALUE(MID($N$3,(ROW()-3)*2,1)&amp;1)*RADIANS($N$2)</f>
        <v>359.188760060432</v>
      </c>
      <c r="B346" s="3" t="n">
        <f aca="false">B345+1/2^($N$1-1)*COS($A346)</f>
        <v>1.60000000000004</v>
      </c>
      <c r="C346" s="3" t="n">
        <f aca="false">C345+1/2^($N$1-1)*SIN($A346)</f>
        <v>0.966025403783247</v>
      </c>
    </row>
    <row r="347" customFormat="false" ht="12.75" hidden="false" customHeight="false" outlineLevel="0" collapsed="false">
      <c r="A347" s="3" t="n">
        <f aca="false">A346+VALUE(MID($N$3,(ROW()-3)*2,1)&amp;1)*RADIANS($N$2)</f>
        <v>360.235957611628</v>
      </c>
      <c r="B347" s="3" t="n">
        <f aca="false">B346+1/2^($N$1-1)*COS($A347)</f>
        <v>1.10000000000109</v>
      </c>
      <c r="C347" s="3" t="n">
        <f aca="false">C346+1/2^($N$1-1)*SIN($A347)</f>
        <v>1.83205080756829</v>
      </c>
    </row>
    <row r="348" customFormat="false" ht="12.75" hidden="false" customHeight="false" outlineLevel="0" collapsed="false">
      <c r="A348" s="3" t="n">
        <f aca="false">A347+VALUE(MID($N$3,(ROW()-3)*2,1)&amp;1)*RADIANS($N$2)</f>
        <v>361.283155162825</v>
      </c>
      <c r="B348" s="3" t="n">
        <f aca="false">B347+1/2^($N$1-1)*COS($A348)</f>
        <v>0.100000000001092</v>
      </c>
      <c r="C348" s="3" t="n">
        <f aca="false">C347+1/2^($N$1-1)*SIN($A348)</f>
        <v>1.83205080756953</v>
      </c>
    </row>
    <row r="349" customFormat="false" ht="12.75" hidden="false" customHeight="false" outlineLevel="0" collapsed="false">
      <c r="A349" s="3" t="n">
        <f aca="false">A348+VALUE(MID($N$3,(ROW()-3)*2,1)&amp;1)*RADIANS($N$2)</f>
        <v>362.330352714022</v>
      </c>
      <c r="B349" s="3" t="n">
        <f aca="false">B348+1/2^($N$1-1)*COS($A349)</f>
        <v>-0.400000000000001</v>
      </c>
      <c r="C349" s="3" t="n">
        <f aca="false">C348+1/2^($N$1-1)*SIN($A349)</f>
        <v>0.966025403785726</v>
      </c>
    </row>
    <row r="350" customFormat="false" ht="12.75" hidden="false" customHeight="false" outlineLevel="0" collapsed="false">
      <c r="A350" s="3" t="n">
        <f aca="false">A349+VALUE(MID($N$3,(ROW()-3)*2,1)&amp;1)*RADIANS($N$2)</f>
        <v>363.377550265218</v>
      </c>
      <c r="B350" s="3" t="n">
        <f aca="false">B349+1/2^($N$1-1)*COS($A350)</f>
        <v>0.0999999999988862</v>
      </c>
      <c r="C350" s="3" t="n">
        <f aca="false">C349+1/2^($N$1-1)*SIN($A350)</f>
        <v>0.100000000000645</v>
      </c>
    </row>
    <row r="351" customFormat="false" ht="12.75" hidden="false" customHeight="false" outlineLevel="0" collapsed="false">
      <c r="A351" s="3" t="n">
        <f aca="false">A350+VALUE(MID($N$3,(ROW()-3)*2,1)&amp;1)*RADIANS($N$2)</f>
        <v>364.424747816415</v>
      </c>
      <c r="B351" s="3" t="n">
        <f aca="false">B350+1/2^($N$1-1)*COS($A351)</f>
        <v>1.09999999999889</v>
      </c>
      <c r="C351" s="3" t="n">
        <f aca="false">C350+1/2^($N$1-1)*SIN($A351)</f>
        <v>0.0999999999993378</v>
      </c>
    </row>
    <row r="352" customFormat="false" ht="12.75" hidden="false" customHeight="false" outlineLevel="0" collapsed="false">
      <c r="A352" s="3" t="n">
        <f aca="false">A351+VALUE(MID($N$3,(ROW()-3)*2,1)&amp;1)*RADIANS($N$2)</f>
        <v>365.471945367611</v>
      </c>
      <c r="B352" s="3" t="n">
        <f aca="false">B351+1/2^($N$1-1)*COS($A352)</f>
        <v>1.60000000000004</v>
      </c>
      <c r="C352" s="3" t="n">
        <f aca="false">C351+1/2^($N$1-1)*SIN($A352)</f>
        <v>0.966025403783112</v>
      </c>
    </row>
    <row r="353" customFormat="false" ht="12.75" hidden="false" customHeight="false" outlineLevel="0" collapsed="false">
      <c r="A353" s="3" t="n">
        <f aca="false">A352+VALUE(MID($N$3,(ROW()-3)*2,1)&amp;1)*RADIANS($N$2)</f>
        <v>366.519142918808</v>
      </c>
      <c r="B353" s="3" t="n">
        <f aca="false">B352+1/2^($N$1-1)*COS($A353)</f>
        <v>1.10000000000121</v>
      </c>
      <c r="C353" s="3" t="n">
        <f aca="false">C352+1/2^($N$1-1)*SIN($A353)</f>
        <v>1.83205080756823</v>
      </c>
    </row>
    <row r="354" customFormat="false" ht="12.75" hidden="false" customHeight="false" outlineLevel="0" collapsed="false">
      <c r="A354" s="3" t="n">
        <f aca="false">A353+VALUE(MID($N$3,(ROW()-3)*2,1)&amp;1)*RADIANS($N$2)</f>
        <v>367.566340470004</v>
      </c>
      <c r="B354" s="3" t="n">
        <f aca="false">B353+1/2^($N$1-1)*COS($A354)</f>
        <v>0.100000000001209</v>
      </c>
      <c r="C354" s="3" t="n">
        <f aca="false">C353+1/2^($N$1-1)*SIN($A354)</f>
        <v>1.8320508075696</v>
      </c>
    </row>
    <row r="355" customFormat="false" ht="12.75" hidden="false" customHeight="false" outlineLevel="0" collapsed="false">
      <c r="A355" s="3" t="n">
        <f aca="false">A354+VALUE(MID($N$3,(ROW()-3)*2,1)&amp;1)*RADIANS($N$2)</f>
        <v>368.613538021201</v>
      </c>
      <c r="B355" s="3" t="n">
        <f aca="false">B354+1/2^($N$1-1)*COS($A355)</f>
        <v>-0.400000000000001</v>
      </c>
      <c r="C355" s="3" t="n">
        <f aca="false">C354+1/2^($N$1-1)*SIN($A355)</f>
        <v>0.966025403785862</v>
      </c>
    </row>
    <row r="356" customFormat="false" ht="12.75" hidden="false" customHeight="false" outlineLevel="0" collapsed="false">
      <c r="A356" s="3" t="n">
        <f aca="false">A355+VALUE(MID($N$3,(ROW()-3)*2,1)&amp;1)*RADIANS($N$2)</f>
        <v>369.660735572398</v>
      </c>
      <c r="B356" s="3" t="n">
        <f aca="false">B355+1/2^($N$1-1)*COS($A356)</f>
        <v>0.0999999999987689</v>
      </c>
      <c r="C356" s="3" t="n">
        <f aca="false">C355+1/2^($N$1-1)*SIN($A356)</f>
        <v>0.100000000000713</v>
      </c>
    </row>
    <row r="357" customFormat="false" ht="12.75" hidden="false" customHeight="false" outlineLevel="0" collapsed="false">
      <c r="A357" s="3" t="n">
        <f aca="false">A356+VALUE(MID($N$3,(ROW()-3)*2,1)&amp;1)*RADIANS($N$2)</f>
        <v>370.707933123594</v>
      </c>
      <c r="B357" s="3" t="n">
        <f aca="false">B356+1/2^($N$1-1)*COS($A357)</f>
        <v>1.09999999999877</v>
      </c>
      <c r="C357" s="3" t="n">
        <f aca="false">C356+1/2^($N$1-1)*SIN($A357)</f>
        <v>0.0999999999992702</v>
      </c>
    </row>
    <row r="358" customFormat="false" ht="12.75" hidden="false" customHeight="false" outlineLevel="0" collapsed="false">
      <c r="A358" s="3" t="n">
        <f aca="false">A357+VALUE(MID($N$3,(ROW()-3)*2,1)&amp;1)*RADIANS($N$2)</f>
        <v>371.755130674791</v>
      </c>
      <c r="B358" s="3" t="n">
        <f aca="false">B357+1/2^($N$1-1)*COS($A358)</f>
        <v>1.60000000000004</v>
      </c>
      <c r="C358" s="3" t="n">
        <f aca="false">C357+1/2^($N$1-1)*SIN($A358)</f>
        <v>0.966025403782976</v>
      </c>
    </row>
    <row r="359" customFormat="false" ht="12.75" hidden="false" customHeight="false" outlineLevel="0" collapsed="false">
      <c r="A359" s="3" t="n">
        <f aca="false">A358+VALUE(MID($N$3,(ROW()-3)*2,1)&amp;1)*RADIANS($N$2)</f>
        <v>372.802328225987</v>
      </c>
      <c r="B359" s="3" t="n">
        <f aca="false">B358+1/2^($N$1-1)*COS($A359)</f>
        <v>1.10000000000133</v>
      </c>
      <c r="C359" s="3" t="n">
        <f aca="false">C358+1/2^($N$1-1)*SIN($A359)</f>
        <v>1.83205080756816</v>
      </c>
    </row>
    <row r="360" customFormat="false" ht="12.75" hidden="false" customHeight="false" outlineLevel="0" collapsed="false">
      <c r="A360" s="3" t="n">
        <f aca="false">A359+VALUE(MID($N$3,(ROW()-3)*2,1)&amp;1)*RADIANS($N$2)</f>
        <v>373.849525777184</v>
      </c>
      <c r="B360" s="3" t="n">
        <f aca="false">B359+1/2^($N$1-1)*COS($A360)</f>
        <v>0.100000000001326</v>
      </c>
      <c r="C360" s="3" t="n">
        <f aca="false">C359+1/2^($N$1-1)*SIN($A360)</f>
        <v>1.83205080756967</v>
      </c>
    </row>
    <row r="361" customFormat="false" ht="12.75" hidden="false" customHeight="false" outlineLevel="0" collapsed="false">
      <c r="A361" s="3" t="n">
        <f aca="false">A360+VALUE(MID($N$3,(ROW()-3)*2,1)&amp;1)*RADIANS($N$2)</f>
        <v>374.89672332838</v>
      </c>
      <c r="B361" s="3" t="n">
        <f aca="false">B360+1/2^($N$1-1)*COS($A361)</f>
        <v>-0.400000000000001</v>
      </c>
      <c r="C361" s="3" t="n">
        <f aca="false">C360+1/2^($N$1-1)*SIN($A361)</f>
        <v>0.966025403785997</v>
      </c>
    </row>
    <row r="362" customFormat="false" ht="12.75" hidden="false" customHeight="false" outlineLevel="0" collapsed="false">
      <c r="A362" s="3" t="n">
        <f aca="false">A361+VALUE(MID($N$3,(ROW()-3)*2,1)&amp;1)*RADIANS($N$2)</f>
        <v>375.943920879577</v>
      </c>
      <c r="B362" s="3" t="n">
        <f aca="false">B361+1/2^($N$1-1)*COS($A362)</f>
        <v>0.0999999999986517</v>
      </c>
      <c r="C362" s="3" t="n">
        <f aca="false">C361+1/2^($N$1-1)*SIN($A362)</f>
        <v>0.100000000000781</v>
      </c>
    </row>
    <row r="363" customFormat="false" ht="12.75" hidden="false" customHeight="false" outlineLevel="0" collapsed="false">
      <c r="A363" s="3" t="n">
        <f aca="false">A362+VALUE(MID($N$3,(ROW()-3)*2,1)&amp;1)*RADIANS($N$2)</f>
        <v>376.991118430774</v>
      </c>
      <c r="B363" s="3" t="n">
        <f aca="false">B362+1/2^($N$1-1)*COS($A363)</f>
        <v>1.09999999999865</v>
      </c>
      <c r="C363" s="3" t="n">
        <f aca="false">C362+1/2^($N$1-1)*SIN($A363)</f>
        <v>0.0999999999992027</v>
      </c>
    </row>
    <row r="364" customFormat="false" ht="12.75" hidden="false" customHeight="false" outlineLevel="0" collapsed="false">
      <c r="A364" s="3" t="n">
        <f aca="false">A363+VALUE(MID($N$3,(ROW()-3)*2,1)&amp;1)*RADIANS($N$2)</f>
        <v>378.03831598197</v>
      </c>
      <c r="B364" s="3" t="n">
        <f aca="false">B363+1/2^($N$1-1)*COS($A364)</f>
        <v>1.60000000000004</v>
      </c>
      <c r="C364" s="3" t="n">
        <f aca="false">C363+1/2^($N$1-1)*SIN($A364)</f>
        <v>0.966025403782841</v>
      </c>
    </row>
    <row r="365" customFormat="false" ht="12.75" hidden="false" customHeight="false" outlineLevel="0" collapsed="false">
      <c r="A365" s="3" t="n">
        <f aca="false">A364+VALUE(MID($N$3,(ROW()-3)*2,1)&amp;1)*RADIANS($N$2)</f>
        <v>379.085513533167</v>
      </c>
      <c r="B365" s="3" t="n">
        <f aca="false">B364+1/2^($N$1-1)*COS($A365)</f>
        <v>1.10000000000144</v>
      </c>
      <c r="C365" s="3" t="n">
        <f aca="false">C364+1/2^($N$1-1)*SIN($A365)</f>
        <v>1.83205080756809</v>
      </c>
    </row>
    <row r="366" customFormat="false" ht="12.75" hidden="false" customHeight="false" outlineLevel="0" collapsed="false">
      <c r="A366" s="3" t="n">
        <f aca="false">A365+VALUE(MID($N$3,(ROW()-3)*2,1)&amp;1)*RADIANS($N$2)</f>
        <v>380.132711084363</v>
      </c>
      <c r="B366" s="3" t="n">
        <f aca="false">B365+1/2^($N$1-1)*COS($A366)</f>
        <v>0.100000000001443</v>
      </c>
      <c r="C366" s="3" t="n">
        <f aca="false">C365+1/2^($N$1-1)*SIN($A366)</f>
        <v>1.83205080756974</v>
      </c>
    </row>
    <row r="367" customFormat="false" ht="12.75" hidden="false" customHeight="false" outlineLevel="0" collapsed="false">
      <c r="A367" s="3" t="n">
        <f aca="false">A366+VALUE(MID($N$3,(ROW()-3)*2,1)&amp;1)*RADIANS($N$2)</f>
        <v>381.17990863556</v>
      </c>
      <c r="B367" s="3" t="n">
        <f aca="false">B366+1/2^($N$1-1)*COS($A367)</f>
        <v>-0.400000000000001</v>
      </c>
      <c r="C367" s="3" t="n">
        <f aca="false">C366+1/2^($N$1-1)*SIN($A367)</f>
        <v>0.966025403786132</v>
      </c>
    </row>
    <row r="368" customFormat="false" ht="12.75" hidden="false" customHeight="false" outlineLevel="0" collapsed="false">
      <c r="A368" s="3" t="n">
        <f aca="false">A367+VALUE(MID($N$3,(ROW()-3)*2,1)&amp;1)*RADIANS($N$2)</f>
        <v>382.227106186757</v>
      </c>
      <c r="B368" s="3" t="n">
        <f aca="false">B367+1/2^($N$1-1)*COS($A368)</f>
        <v>0.0999999999985344</v>
      </c>
      <c r="C368" s="3" t="n">
        <f aca="false">C367+1/2^($N$1-1)*SIN($A368)</f>
        <v>0.100000000000848</v>
      </c>
    </row>
    <row r="369" customFormat="false" ht="12.75" hidden="false" customHeight="false" outlineLevel="0" collapsed="false">
      <c r="A369" s="3" t="n">
        <f aca="false">A368+VALUE(MID($N$3,(ROW()-3)*2,1)&amp;1)*RADIANS($N$2)</f>
        <v>383.274303737953</v>
      </c>
      <c r="B369" s="3" t="n">
        <f aca="false">B368+1/2^($N$1-1)*COS($A369)</f>
        <v>1.09999999999853</v>
      </c>
      <c r="C369" s="3" t="n">
        <f aca="false">C368+1/2^($N$1-1)*SIN($A369)</f>
        <v>0.0999999999991352</v>
      </c>
    </row>
    <row r="370" customFormat="false" ht="12.75" hidden="false" customHeight="false" outlineLevel="0" collapsed="false">
      <c r="A370" s="3" t="n">
        <f aca="false">A369+VALUE(MID($N$3,(ROW()-3)*2,1)&amp;1)*RADIANS($N$2)</f>
        <v>384.32150128915</v>
      </c>
      <c r="B370" s="3" t="n">
        <f aca="false">B369+1/2^($N$1-1)*COS($A370)</f>
        <v>1.60000000000004</v>
      </c>
      <c r="C370" s="3" t="n">
        <f aca="false">C369+1/2^($N$1-1)*SIN($A370)</f>
        <v>0.966025403782706</v>
      </c>
    </row>
    <row r="371" customFormat="false" ht="12.75" hidden="false" customHeight="false" outlineLevel="0" collapsed="false">
      <c r="A371" s="3" t="n">
        <f aca="false">A370+VALUE(MID($N$3,(ROW()-3)*2,1)&amp;1)*RADIANS($N$2)</f>
        <v>385.368698840346</v>
      </c>
      <c r="B371" s="3" t="n">
        <f aca="false">B370+1/2^($N$1-1)*COS($A371)</f>
        <v>1.10000000000156</v>
      </c>
      <c r="C371" s="3" t="n">
        <f aca="false">C370+1/2^($N$1-1)*SIN($A371)</f>
        <v>1.83205080756802</v>
      </c>
    </row>
    <row r="372" customFormat="false" ht="12.75" hidden="false" customHeight="false" outlineLevel="0" collapsed="false">
      <c r="A372" s="3" t="n">
        <f aca="false">A371+VALUE(MID($N$3,(ROW()-3)*2,1)&amp;1)*RADIANS($N$2)</f>
        <v>386.415896391543</v>
      </c>
      <c r="B372" s="3" t="n">
        <f aca="false">B371+1/2^($N$1-1)*COS($A372)</f>
        <v>0.10000000000156</v>
      </c>
      <c r="C372" s="3" t="n">
        <f aca="false">C371+1/2^($N$1-1)*SIN($A372)</f>
        <v>1.8320508075698</v>
      </c>
    </row>
    <row r="373" customFormat="false" ht="12.75" hidden="false" customHeight="false" outlineLevel="0" collapsed="false">
      <c r="A373" s="3" t="n">
        <f aca="false">A372+VALUE(MID($N$3,(ROW()-3)*2,1)&amp;1)*RADIANS($N$2)</f>
        <v>387.463093942739</v>
      </c>
      <c r="B373" s="3" t="n">
        <f aca="false">B372+1/2^($N$1-1)*COS($A373)</f>
        <v>-0.400000000000002</v>
      </c>
      <c r="C373" s="3" t="n">
        <f aca="false">C372+1/2^($N$1-1)*SIN($A373)</f>
        <v>0.966025403786268</v>
      </c>
    </row>
    <row r="374" customFormat="false" ht="12.75" hidden="false" customHeight="false" outlineLevel="0" collapsed="false">
      <c r="A374" s="3" t="n">
        <f aca="false">A373+VALUE(MID($N$3,(ROW()-3)*2,1)&amp;1)*RADIANS($N$2)</f>
        <v>388.510291493936</v>
      </c>
      <c r="B374" s="3" t="n">
        <f aca="false">B373+1/2^($N$1-1)*COS($A374)</f>
        <v>0.0999999999984172</v>
      </c>
      <c r="C374" s="3" t="n">
        <f aca="false">C373+1/2^($N$1-1)*SIN($A374)</f>
        <v>0.100000000000916</v>
      </c>
    </row>
    <row r="375" customFormat="false" ht="12.75" hidden="false" customHeight="false" outlineLevel="0" collapsed="false">
      <c r="A375" s="3" t="n">
        <f aca="false">A374+VALUE(MID($N$3,(ROW()-3)*2,1)&amp;1)*RADIANS($N$2)</f>
        <v>389.557489045133</v>
      </c>
      <c r="B375" s="3" t="n">
        <f aca="false">B374+1/2^($N$1-1)*COS($A375)</f>
        <v>1.09999999999842</v>
      </c>
      <c r="C375" s="3" t="n">
        <f aca="false">C374+1/2^($N$1-1)*SIN($A375)</f>
        <v>0.0999999999990676</v>
      </c>
    </row>
    <row r="376" customFormat="false" ht="12.75" hidden="false" customHeight="false" outlineLevel="0" collapsed="false">
      <c r="A376" s="3" t="n">
        <f aca="false">A375+VALUE(MID($N$3,(ROW()-3)*2,1)&amp;1)*RADIANS($N$2)</f>
        <v>390.604686596329</v>
      </c>
      <c r="B376" s="3" t="n">
        <f aca="false">B375+1/2^($N$1-1)*COS($A376)</f>
        <v>1.60000000000004</v>
      </c>
      <c r="C376" s="3" t="n">
        <f aca="false">C375+1/2^($N$1-1)*SIN($A376)</f>
        <v>0.966025403782571</v>
      </c>
    </row>
    <row r="377" customFormat="false" ht="12.75" hidden="false" customHeight="false" outlineLevel="0" collapsed="false">
      <c r="A377" s="3" t="n">
        <f aca="false">A376+VALUE(MID($N$3,(ROW()-3)*2,1)&amp;1)*RADIANS($N$2)</f>
        <v>391.651884147526</v>
      </c>
      <c r="B377" s="3" t="n">
        <f aca="false">B376+1/2^($N$1-1)*COS($A377)</f>
        <v>1.10000000000168</v>
      </c>
      <c r="C377" s="3" t="n">
        <f aca="false">C376+1/2^($N$1-1)*SIN($A377)</f>
        <v>1.83205080756796</v>
      </c>
    </row>
    <row r="378" customFormat="false" ht="12.75" hidden="false" customHeight="false" outlineLevel="0" collapsed="false">
      <c r="A378" s="3" t="n">
        <f aca="false">A377+VALUE(MID($N$3,(ROW()-3)*2,1)&amp;1)*RADIANS($N$2)</f>
        <v>392.699081698722</v>
      </c>
      <c r="B378" s="3" t="n">
        <f aca="false">B377+1/2^($N$1-1)*COS($A378)</f>
        <v>0.100000000001677</v>
      </c>
      <c r="C378" s="3" t="n">
        <f aca="false">C377+1/2^($N$1-1)*SIN($A378)</f>
        <v>1.83205080756987</v>
      </c>
    </row>
    <row r="379" customFormat="false" ht="12.75" hidden="false" customHeight="false" outlineLevel="0" collapsed="false">
      <c r="A379" s="3" t="n">
        <f aca="false">A378+VALUE(MID($N$3,(ROW()-3)*2,1)&amp;1)*RADIANS($N$2)</f>
        <v>393.746279249919</v>
      </c>
      <c r="B379" s="3" t="n">
        <f aca="false">B378+1/2^($N$1-1)*COS($A379)</f>
        <v>-0.400000000000002</v>
      </c>
      <c r="C379" s="3" t="n">
        <f aca="false">C378+1/2^($N$1-1)*SIN($A379)</f>
        <v>0.966025403786403</v>
      </c>
    </row>
    <row r="380" customFormat="false" ht="12.75" hidden="false" customHeight="false" outlineLevel="0" collapsed="false">
      <c r="A380" s="3" t="n">
        <f aca="false">A379+VALUE(MID($N$3,(ROW()-3)*2,1)&amp;1)*RADIANS($N$2)</f>
        <v>394.793476801115</v>
      </c>
      <c r="B380" s="3" t="n">
        <f aca="false">B379+1/2^($N$1-1)*COS($A380)</f>
        <v>0.0999999999983</v>
      </c>
      <c r="C380" s="3" t="n">
        <f aca="false">C379+1/2^($N$1-1)*SIN($A380)</f>
        <v>0.100000000000984</v>
      </c>
    </row>
    <row r="381" customFormat="false" ht="12.75" hidden="false" customHeight="false" outlineLevel="0" collapsed="false">
      <c r="A381" s="3" t="n">
        <f aca="false">A380+VALUE(MID($N$3,(ROW()-3)*2,1)&amp;1)*RADIANS($N$2)</f>
        <v>395.840674352312</v>
      </c>
      <c r="B381" s="3" t="n">
        <f aca="false">B380+1/2^($N$1-1)*COS($A381)</f>
        <v>1.0999999999983</v>
      </c>
      <c r="C381" s="3" t="n">
        <f aca="false">C380+1/2^($N$1-1)*SIN($A381)</f>
        <v>0.0999999999990001</v>
      </c>
    </row>
    <row r="382" customFormat="false" ht="12.75" hidden="false" customHeight="false" outlineLevel="0" collapsed="false">
      <c r="A382" s="3" t="n">
        <f aca="false">A381+VALUE(MID($N$3,(ROW()-3)*2,1)&amp;1)*RADIANS($N$2)</f>
        <v>396.887871903509</v>
      </c>
      <c r="B382" s="3" t="n">
        <f aca="false">B381+1/2^($N$1-1)*COS($A382)</f>
        <v>1.60000000000004</v>
      </c>
      <c r="C382" s="3" t="n">
        <f aca="false">C381+1/2^($N$1-1)*SIN($A382)</f>
        <v>0.966025403782436</v>
      </c>
    </row>
    <row r="383" customFormat="false" ht="12.75" hidden="false" customHeight="false" outlineLevel="0" collapsed="false">
      <c r="A383" s="3" t="n">
        <f aca="false">A382+VALUE(MID($N$3,(ROW()-3)*2,1)&amp;1)*RADIANS($N$2)</f>
        <v>397.935069454705</v>
      </c>
      <c r="B383" s="3" t="n">
        <f aca="false">B382+1/2^($N$1-1)*COS($A383)</f>
        <v>1.10000000000179</v>
      </c>
      <c r="C383" s="3" t="n">
        <f aca="false">C382+1/2^($N$1-1)*SIN($A383)</f>
        <v>1.83205080756789</v>
      </c>
    </row>
    <row r="384" customFormat="false" ht="12.75" hidden="false" customHeight="false" outlineLevel="0" collapsed="false">
      <c r="A384" s="3" t="n">
        <f aca="false">A383+VALUE(MID($N$3,(ROW()-3)*2,1)&amp;1)*RADIANS($N$2)</f>
        <v>398.982267005902</v>
      </c>
      <c r="B384" s="3" t="n">
        <f aca="false">B383+1/2^($N$1-1)*COS($A384)</f>
        <v>0.100000000001794</v>
      </c>
      <c r="C384" s="3" t="n">
        <f aca="false">C383+1/2^($N$1-1)*SIN($A384)</f>
        <v>1.83205080756994</v>
      </c>
    </row>
    <row r="385" customFormat="false" ht="12.75" hidden="false" customHeight="false" outlineLevel="0" collapsed="false">
      <c r="A385" s="3" t="n">
        <f aca="false">A384+VALUE(MID($N$3,(ROW()-3)*2,1)&amp;1)*RADIANS($N$2)</f>
        <v>400.029464557098</v>
      </c>
      <c r="B385" s="3" t="n">
        <f aca="false">B384+1/2^($N$1-1)*COS($A385)</f>
        <v>-0.400000000000002</v>
      </c>
      <c r="C385" s="3" t="n">
        <f aca="false">C384+1/2^($N$1-1)*SIN($A385)</f>
        <v>0.966025403786538</v>
      </c>
    </row>
    <row r="386" customFormat="false" ht="12.75" hidden="false" customHeight="false" outlineLevel="0" collapsed="false">
      <c r="A386" s="3" t="n">
        <f aca="false">A385+VALUE(MID($N$3,(ROW()-3)*2,1)&amp;1)*RADIANS($N$2)</f>
        <v>401.076662108295</v>
      </c>
      <c r="B386" s="3" t="n">
        <f aca="false">B385+1/2^($N$1-1)*COS($A386)</f>
        <v>0.0999999999981827</v>
      </c>
      <c r="C386" s="3" t="n">
        <f aca="false">C385+1/2^($N$1-1)*SIN($A386)</f>
        <v>0.100000000001051</v>
      </c>
    </row>
    <row r="387" customFormat="false" ht="12.75" hidden="false" customHeight="false" outlineLevel="0" collapsed="false">
      <c r="A387" s="3" t="n">
        <f aca="false">A386+VALUE(MID($N$3,(ROW()-3)*2,1)&amp;1)*RADIANS($N$2)</f>
        <v>402.123859659491</v>
      </c>
      <c r="B387" s="3" t="n">
        <f aca="false">B386+1/2^($N$1-1)*COS($A387)</f>
        <v>1.09999999999818</v>
      </c>
      <c r="C387" s="3" t="n">
        <f aca="false">C386+1/2^($N$1-1)*SIN($A387)</f>
        <v>0.0999999999989325</v>
      </c>
    </row>
    <row r="388" customFormat="false" ht="12.75" hidden="false" customHeight="false" outlineLevel="0" collapsed="false">
      <c r="A388" s="3" t="n">
        <f aca="false">A387+VALUE(MID($N$3,(ROW()-3)*2,1)&amp;1)*RADIANS($N$2)</f>
        <v>403.171057210688</v>
      </c>
      <c r="B388" s="3" t="n">
        <f aca="false">B387+1/2^($N$1-1)*COS($A388)</f>
        <v>1.60000000000004</v>
      </c>
      <c r="C388" s="3" t="n">
        <f aca="false">C387+1/2^($N$1-1)*SIN($A388)</f>
        <v>0.9660254037823</v>
      </c>
    </row>
    <row r="389" customFormat="false" ht="12.75" hidden="false" customHeight="false" outlineLevel="0" collapsed="false">
      <c r="A389" s="3" t="n">
        <f aca="false">A388+VALUE(MID($N$3,(ROW()-3)*2,1)&amp;1)*RADIANS($N$2)</f>
        <v>404.218254761885</v>
      </c>
      <c r="B389" s="3" t="n">
        <f aca="false">B388+1/2^($N$1-1)*COS($A389)</f>
        <v>1.10000000000191</v>
      </c>
      <c r="C389" s="3" t="n">
        <f aca="false">C388+1/2^($N$1-1)*SIN($A389)</f>
        <v>1.83205080756782</v>
      </c>
    </row>
    <row r="390" customFormat="false" ht="12.75" hidden="false" customHeight="false" outlineLevel="0" collapsed="false">
      <c r="A390" s="3" t="n">
        <f aca="false">A389+VALUE(MID($N$3,(ROW()-3)*2,1)&amp;1)*RADIANS($N$2)</f>
        <v>405.265452313081</v>
      </c>
      <c r="B390" s="3" t="n">
        <f aca="false">B389+1/2^($N$1-1)*COS($A390)</f>
        <v>0.100000000001911</v>
      </c>
      <c r="C390" s="3" t="n">
        <f aca="false">C389+1/2^($N$1-1)*SIN($A390)</f>
        <v>1.83205080757001</v>
      </c>
    </row>
    <row r="391" customFormat="false" ht="12.75" hidden="false" customHeight="false" outlineLevel="0" collapsed="false">
      <c r="A391" s="3" t="n">
        <f aca="false">A390+VALUE(MID($N$3,(ROW()-3)*2,1)&amp;1)*RADIANS($N$2)</f>
        <v>406.312649864278</v>
      </c>
      <c r="B391" s="3" t="n">
        <f aca="false">B390+1/2^($N$1-1)*COS($A391)</f>
        <v>-0.400000000000002</v>
      </c>
      <c r="C391" s="3" t="n">
        <f aca="false">C390+1/2^($N$1-1)*SIN($A391)</f>
        <v>0.966025403786673</v>
      </c>
    </row>
    <row r="392" customFormat="false" ht="12.75" hidden="false" customHeight="false" outlineLevel="0" collapsed="false">
      <c r="A392" s="3" t="n">
        <f aca="false">A391+VALUE(MID($N$3,(ROW()-3)*2,1)&amp;1)*RADIANS($N$2)</f>
        <v>407.359847415474</v>
      </c>
      <c r="B392" s="3" t="n">
        <f aca="false">B391+1/2^($N$1-1)*COS($A392)</f>
        <v>0.0999999999980655</v>
      </c>
      <c r="C392" s="3" t="n">
        <f aca="false">C391+1/2^($N$1-1)*SIN($A392)</f>
        <v>0.100000000001119</v>
      </c>
    </row>
    <row r="393" customFormat="false" ht="12.75" hidden="false" customHeight="false" outlineLevel="0" collapsed="false">
      <c r="A393" s="3" t="n">
        <f aca="false">A392+VALUE(MID($N$3,(ROW()-3)*2,1)&amp;1)*RADIANS($N$2)</f>
        <v>408.407044966671</v>
      </c>
      <c r="B393" s="3" t="n">
        <f aca="false">B392+1/2^($N$1-1)*COS($A393)</f>
        <v>1.09999999999807</v>
      </c>
      <c r="C393" s="3" t="n">
        <f aca="false">C392+1/2^($N$1-1)*SIN($A393)</f>
        <v>0.0999999999988647</v>
      </c>
    </row>
    <row r="394" customFormat="false" ht="12.75" hidden="false" customHeight="false" outlineLevel="0" collapsed="false">
      <c r="A394" s="3" t="n">
        <f aca="false">A393+VALUE(MID($N$3,(ROW()-3)*2,1)&amp;1)*RADIANS($N$2)</f>
        <v>409.454242517867</v>
      </c>
      <c r="B394" s="3" t="n">
        <f aca="false">B393+1/2^($N$1-1)*COS($A394)</f>
        <v>1.60000000000004</v>
      </c>
      <c r="C394" s="3" t="n">
        <f aca="false">C393+1/2^($N$1-1)*SIN($A394)</f>
        <v>0.966025403782165</v>
      </c>
    </row>
    <row r="395" customFormat="false" ht="12.75" hidden="false" customHeight="false" outlineLevel="0" collapsed="false">
      <c r="A395" s="3" t="n">
        <f aca="false">A394+VALUE(MID($N$3,(ROW()-3)*2,1)&amp;1)*RADIANS($N$2)</f>
        <v>410.501440069064</v>
      </c>
      <c r="B395" s="3" t="n">
        <f aca="false">B394+1/2^($N$1-1)*COS($A395)</f>
        <v>1.10000000000203</v>
      </c>
      <c r="C395" s="3" t="n">
        <f aca="false">C394+1/2^($N$1-1)*SIN($A395)</f>
        <v>1.83205080756775</v>
      </c>
    </row>
    <row r="396" customFormat="false" ht="12.75" hidden="false" customHeight="false" outlineLevel="0" collapsed="false">
      <c r="A396" s="3" t="n">
        <f aca="false">A395+VALUE(MID($N$3,(ROW()-3)*2,1)&amp;1)*RADIANS($N$2)</f>
        <v>411.548637620261</v>
      </c>
      <c r="B396" s="3" t="n">
        <f aca="false">B395+1/2^($N$1-1)*COS($A396)</f>
        <v>0.100000000002028</v>
      </c>
      <c r="C396" s="3" t="n">
        <f aca="false">C395+1/2^($N$1-1)*SIN($A396)</f>
        <v>1.83205080757008</v>
      </c>
    </row>
    <row r="397" customFormat="false" ht="12.75" hidden="false" customHeight="false" outlineLevel="0" collapsed="false">
      <c r="A397" s="3" t="n">
        <f aca="false">A396+VALUE(MID($N$3,(ROW()-3)*2,1)&amp;1)*RADIANS($N$2)</f>
        <v>412.595835171457</v>
      </c>
      <c r="B397" s="3" t="n">
        <f aca="false">B396+1/2^($N$1-1)*COS($A397)</f>
        <v>-0.400000000000002</v>
      </c>
      <c r="C397" s="3" t="n">
        <f aca="false">C396+1/2^($N$1-1)*SIN($A397)</f>
        <v>0.966025403786809</v>
      </c>
    </row>
    <row r="398" customFormat="false" ht="12.75" hidden="false" customHeight="false" outlineLevel="0" collapsed="false">
      <c r="A398" s="3" t="n">
        <f aca="false">A397+VALUE(MID($N$3,(ROW()-3)*2,1)&amp;1)*RADIANS($N$2)</f>
        <v>413.643032722654</v>
      </c>
      <c r="B398" s="3" t="n">
        <f aca="false">B397+1/2^($N$1-1)*COS($A398)</f>
        <v>0.0999999999979482</v>
      </c>
      <c r="C398" s="3" t="n">
        <f aca="false">C397+1/2^($N$1-1)*SIN($A398)</f>
        <v>0.100000000001186</v>
      </c>
    </row>
    <row r="399" customFormat="false" ht="12.75" hidden="false" customHeight="false" outlineLevel="0" collapsed="false">
      <c r="A399" s="3" t="n">
        <f aca="false">A398+VALUE(MID($N$3,(ROW()-3)*2,1)&amp;1)*RADIANS($N$2)</f>
        <v>414.69023027385</v>
      </c>
      <c r="B399" s="3" t="n">
        <f aca="false">B398+1/2^($N$1-1)*COS($A399)</f>
        <v>1.09999999999795</v>
      </c>
      <c r="C399" s="3" t="n">
        <f aca="false">C398+1/2^($N$1-1)*SIN($A399)</f>
        <v>0.099999999998797</v>
      </c>
    </row>
    <row r="400" customFormat="false" ht="12.75" hidden="false" customHeight="false" outlineLevel="0" collapsed="false">
      <c r="A400" s="3" t="n">
        <f aca="false">A399+VALUE(MID($N$3,(ROW()-3)*2,1)&amp;1)*RADIANS($N$2)</f>
        <v>415.737427825047</v>
      </c>
      <c r="B400" s="3" t="n">
        <f aca="false">B399+1/2^($N$1-1)*COS($A400)</f>
        <v>1.60000000000004</v>
      </c>
      <c r="C400" s="3" t="n">
        <f aca="false">C399+1/2^($N$1-1)*SIN($A400)</f>
        <v>0.96602540378203</v>
      </c>
    </row>
    <row r="401" customFormat="false" ht="12.75" hidden="false" customHeight="false" outlineLevel="0" collapsed="false">
      <c r="A401" s="3" t="n">
        <f aca="false">A400+VALUE(MID($N$3,(ROW()-3)*2,1)&amp;1)*RADIANS($N$2)</f>
        <v>416.784625376243</v>
      </c>
      <c r="B401" s="3" t="n">
        <f aca="false">B400+1/2^($N$1-1)*COS($A401)</f>
        <v>1.10000000000215</v>
      </c>
      <c r="C401" s="3" t="n">
        <f aca="false">C400+1/2^($N$1-1)*SIN($A401)</f>
        <v>1.83205080756769</v>
      </c>
    </row>
    <row r="402" customFormat="false" ht="12.75" hidden="false" customHeight="false" outlineLevel="0" collapsed="false">
      <c r="A402" s="3" t="n">
        <f aca="false">A401+VALUE(MID($N$3,(ROW()-3)*2,1)&amp;1)*RADIANS($N$2)</f>
        <v>417.83182292744</v>
      </c>
      <c r="B402" s="3" t="n">
        <f aca="false">B401+1/2^($N$1-1)*COS($A402)</f>
        <v>0.100000000002145</v>
      </c>
      <c r="C402" s="3" t="n">
        <f aca="false">C401+1/2^($N$1-1)*SIN($A402)</f>
        <v>1.83205080757014</v>
      </c>
    </row>
    <row r="403" customFormat="false" ht="12.75" hidden="false" customHeight="false" outlineLevel="0" collapsed="false">
      <c r="A403" s="3" t="n">
        <f aca="false">A402+VALUE(MID($N$3,(ROW()-3)*2,1)&amp;1)*RADIANS($N$2)</f>
        <v>418.879020478637</v>
      </c>
      <c r="B403" s="3" t="n">
        <f aca="false">B402+1/2^($N$1-1)*COS($A403)</f>
        <v>-0.400000000000002</v>
      </c>
      <c r="C403" s="3" t="n">
        <f aca="false">C402+1/2^($N$1-1)*SIN($A403)</f>
        <v>0.966025403786943</v>
      </c>
    </row>
    <row r="404" customFormat="false" ht="12.75" hidden="false" customHeight="false" outlineLevel="0" collapsed="false">
      <c r="A404" s="3" t="n">
        <f aca="false">A403+VALUE(MID($N$3,(ROW()-3)*2,1)&amp;1)*RADIANS($N$2)</f>
        <v>419.926218029833</v>
      </c>
      <c r="B404" s="3" t="n">
        <f aca="false">B403+1/2^($N$1-1)*COS($A404)</f>
        <v>0.099999999997831</v>
      </c>
      <c r="C404" s="3" t="n">
        <f aca="false">C403+1/2^($N$1-1)*SIN($A404)</f>
        <v>0.100000000001254</v>
      </c>
    </row>
    <row r="405" customFormat="false" ht="12.75" hidden="false" customHeight="false" outlineLevel="0" collapsed="false">
      <c r="A405" s="3" t="n">
        <f aca="false">A404+VALUE(MID($N$3,(ROW()-3)*2,1)&amp;1)*RADIANS($N$2)</f>
        <v>420.97341558103</v>
      </c>
      <c r="B405" s="3" t="n">
        <f aca="false">B404+1/2^($N$1-1)*COS($A405)</f>
        <v>1.09999999999783</v>
      </c>
      <c r="C405" s="3" t="n">
        <f aca="false">C404+1/2^($N$1-1)*SIN($A405)</f>
        <v>0.099999999998729</v>
      </c>
    </row>
    <row r="406" customFormat="false" ht="12.75" hidden="false" customHeight="false" outlineLevel="0" collapsed="false">
      <c r="A406" s="3" t="n">
        <f aca="false">A405+VALUE(MID($N$3,(ROW()-3)*2,1)&amp;1)*RADIANS($N$2)</f>
        <v>422.020613132226</v>
      </c>
      <c r="B406" s="3" t="n">
        <f aca="false">B405+1/2^($N$1-1)*COS($A406)</f>
        <v>1.60000000000004</v>
      </c>
      <c r="C406" s="3" t="n">
        <f aca="false">C405+1/2^($N$1-1)*SIN($A406)</f>
        <v>0.966025403781894</v>
      </c>
    </row>
    <row r="407" customFormat="false" ht="12.75" hidden="false" customHeight="false" outlineLevel="0" collapsed="false">
      <c r="A407" s="3" t="n">
        <f aca="false">A406+VALUE(MID($N$3,(ROW()-3)*2,1)&amp;1)*RADIANS($N$2)</f>
        <v>423.067810683423</v>
      </c>
      <c r="B407" s="3" t="n">
        <f aca="false">B406+1/2^($N$1-1)*COS($A407)</f>
        <v>1.10000000000226</v>
      </c>
      <c r="C407" s="3" t="n">
        <f aca="false">C406+1/2^($N$1-1)*SIN($A407)</f>
        <v>1.83205080756762</v>
      </c>
    </row>
    <row r="408" customFormat="false" ht="12.75" hidden="false" customHeight="false" outlineLevel="0" collapsed="false">
      <c r="A408" s="3" t="n">
        <f aca="false">A407+VALUE(MID($N$3,(ROW()-3)*2,1)&amp;1)*RADIANS($N$2)</f>
        <v>424.11500823462</v>
      </c>
      <c r="B408" s="3" t="n">
        <f aca="false">B407+1/2^($N$1-1)*COS($A408)</f>
        <v>0.100000000002262</v>
      </c>
      <c r="C408" s="3" t="n">
        <f aca="false">C407+1/2^($N$1-1)*SIN($A408)</f>
        <v>1.83205080757021</v>
      </c>
    </row>
    <row r="409" customFormat="false" ht="12.75" hidden="false" customHeight="false" outlineLevel="0" collapsed="false">
      <c r="A409" s="3" t="n">
        <f aca="false">A408+VALUE(MID($N$3,(ROW()-3)*2,1)&amp;1)*RADIANS($N$2)</f>
        <v>425.162205785816</v>
      </c>
      <c r="B409" s="3" t="n">
        <f aca="false">B408+1/2^($N$1-1)*COS($A409)</f>
        <v>-0.400000000000002</v>
      </c>
      <c r="C409" s="3" t="n">
        <f aca="false">C408+1/2^($N$1-1)*SIN($A409)</f>
        <v>0.966025403787078</v>
      </c>
    </row>
    <row r="410" customFormat="false" ht="12.75" hidden="false" customHeight="false" outlineLevel="0" collapsed="false">
      <c r="A410" s="3" t="n">
        <f aca="false">A409+VALUE(MID($N$3,(ROW()-3)*2,1)&amp;1)*RADIANS($N$2)</f>
        <v>426.209403337013</v>
      </c>
      <c r="B410" s="3" t="n">
        <f aca="false">B409+1/2^($N$1-1)*COS($A410)</f>
        <v>0.0999999999977138</v>
      </c>
      <c r="C410" s="3" t="n">
        <f aca="false">C409+1/2^($N$1-1)*SIN($A410)</f>
        <v>0.100000000001321</v>
      </c>
    </row>
    <row r="411" customFormat="false" ht="12.75" hidden="false" customHeight="false" outlineLevel="0" collapsed="false">
      <c r="A411" s="3" t="n">
        <f aca="false">A410+VALUE(MID($N$3,(ROW()-3)*2,1)&amp;1)*RADIANS($N$2)</f>
        <v>427.256600888209</v>
      </c>
      <c r="B411" s="3" t="n">
        <f aca="false">B410+1/2^($N$1-1)*COS($A411)</f>
        <v>1.09999999999771</v>
      </c>
      <c r="C411" s="3" t="n">
        <f aca="false">C410+1/2^($N$1-1)*SIN($A411)</f>
        <v>0.0999999999986612</v>
      </c>
    </row>
    <row r="412" customFormat="false" ht="12.75" hidden="false" customHeight="false" outlineLevel="0" collapsed="false">
      <c r="A412" s="3" t="n">
        <f aca="false">A411+VALUE(MID($N$3,(ROW()-3)*2,1)&amp;1)*RADIANS($N$2)</f>
        <v>428.303798439406</v>
      </c>
      <c r="B412" s="3" t="n">
        <f aca="false">B411+1/2^($N$1-1)*COS($A412)</f>
        <v>1.60000000000004</v>
      </c>
      <c r="C412" s="3" t="n">
        <f aca="false">C411+1/2^($N$1-1)*SIN($A412)</f>
        <v>0.966025403781759</v>
      </c>
    </row>
    <row r="413" customFormat="false" ht="12.75" hidden="false" customHeight="false" outlineLevel="0" collapsed="false">
      <c r="A413" s="3" t="n">
        <f aca="false">A412+VALUE(MID($N$3,(ROW()-3)*2,1)&amp;1)*RADIANS($N$2)</f>
        <v>429.350995990602</v>
      </c>
      <c r="B413" s="3" t="n">
        <f aca="false">B412+1/2^($N$1-1)*COS($A413)</f>
        <v>1.10000000000238</v>
      </c>
      <c r="C413" s="3" t="n">
        <f aca="false">C412+1/2^($N$1-1)*SIN($A413)</f>
        <v>1.83205080756755</v>
      </c>
    </row>
    <row r="414" customFormat="false" ht="12.75" hidden="false" customHeight="false" outlineLevel="0" collapsed="false">
      <c r="A414" s="3" t="n">
        <f aca="false">A413+VALUE(MID($N$3,(ROW()-3)*2,1)&amp;1)*RADIANS($N$2)</f>
        <v>430.398193541799</v>
      </c>
      <c r="B414" s="3" t="n">
        <f aca="false">B413+1/2^($N$1-1)*COS($A414)</f>
        <v>0.100000000002379</v>
      </c>
      <c r="C414" s="3" t="n">
        <f aca="false">C413+1/2^($N$1-1)*SIN($A414)</f>
        <v>1.83205080757028</v>
      </c>
    </row>
    <row r="415" customFormat="false" ht="12.75" hidden="false" customHeight="false" outlineLevel="0" collapsed="false">
      <c r="A415" s="3" t="n">
        <f aca="false">A414+VALUE(MID($N$3,(ROW()-3)*2,1)&amp;1)*RADIANS($N$2)</f>
        <v>431.445391092996</v>
      </c>
      <c r="B415" s="3" t="n">
        <f aca="false">B414+1/2^($N$1-1)*COS($A415)</f>
        <v>-0.400000000000002</v>
      </c>
      <c r="C415" s="3" t="n">
        <f aca="false">C414+1/2^($N$1-1)*SIN($A415)</f>
        <v>0.966025403787214</v>
      </c>
    </row>
    <row r="416" customFormat="false" ht="12.75" hidden="false" customHeight="false" outlineLevel="0" collapsed="false">
      <c r="A416" s="3" t="n">
        <f aca="false">A415+VALUE(MID($N$3,(ROW()-3)*2,1)&amp;1)*RADIANS($N$2)</f>
        <v>432.492588644192</v>
      </c>
      <c r="B416" s="3" t="n">
        <f aca="false">B415+1/2^($N$1-1)*COS($A416)</f>
        <v>0.0999999999975965</v>
      </c>
      <c r="C416" s="3" t="n">
        <f aca="false">C415+1/2^($N$1-1)*SIN($A416)</f>
        <v>0.100000000001389</v>
      </c>
    </row>
    <row r="417" customFormat="false" ht="12.75" hidden="false" customHeight="false" outlineLevel="0" collapsed="false">
      <c r="A417" s="3" t="n">
        <f aca="false">A416+VALUE(MID($N$3,(ROW()-3)*2,1)&amp;1)*RADIANS($N$2)</f>
        <v>433.539786195389</v>
      </c>
      <c r="B417" s="3" t="n">
        <f aca="false">B416+1/2^($N$1-1)*COS($A417)</f>
        <v>1.0999999999976</v>
      </c>
      <c r="C417" s="3" t="n">
        <f aca="false">C416+1/2^($N$1-1)*SIN($A417)</f>
        <v>0.0999999999985936</v>
      </c>
    </row>
    <row r="418" customFormat="false" ht="12.75" hidden="false" customHeight="false" outlineLevel="0" collapsed="false">
      <c r="A418" s="3" t="n">
        <f aca="false">A417+VALUE(MID($N$3,(ROW()-3)*2,1)&amp;1)*RADIANS($N$2)</f>
        <v>434.586983746585</v>
      </c>
      <c r="B418" s="3" t="n">
        <f aca="false">B417+1/2^($N$1-1)*COS($A418)</f>
        <v>1.60000000000004</v>
      </c>
      <c r="C418" s="3" t="n">
        <f aca="false">C417+1/2^($N$1-1)*SIN($A418)</f>
        <v>0.966025403781624</v>
      </c>
    </row>
    <row r="419" customFormat="false" ht="12.75" hidden="false" customHeight="false" outlineLevel="0" collapsed="false">
      <c r="A419" s="3" t="n">
        <f aca="false">A418+VALUE(MID($N$3,(ROW()-3)*2,1)&amp;1)*RADIANS($N$2)</f>
        <v>435.634181297782</v>
      </c>
      <c r="B419" s="3" t="n">
        <f aca="false">B418+1/2^($N$1-1)*COS($A419)</f>
        <v>1.1000000000025</v>
      </c>
      <c r="C419" s="3" t="n">
        <f aca="false">C418+1/2^($N$1-1)*SIN($A419)</f>
        <v>1.83205080756748</v>
      </c>
    </row>
    <row r="420" customFormat="false" ht="12.75" hidden="false" customHeight="false" outlineLevel="0" collapsed="false">
      <c r="A420" s="3" t="n">
        <f aca="false">A419+VALUE(MID($N$3,(ROW()-3)*2,1)&amp;1)*RADIANS($N$2)</f>
        <v>436.681378848978</v>
      </c>
      <c r="B420" s="3" t="n">
        <f aca="false">B419+1/2^($N$1-1)*COS($A420)</f>
        <v>0.100000000002496</v>
      </c>
      <c r="C420" s="3" t="n">
        <f aca="false">C419+1/2^($N$1-1)*SIN($A420)</f>
        <v>1.83205080757035</v>
      </c>
    </row>
    <row r="421" customFormat="false" ht="12.75" hidden="false" customHeight="false" outlineLevel="0" collapsed="false">
      <c r="A421" s="3" t="n">
        <f aca="false">A420+VALUE(MID($N$3,(ROW()-3)*2,1)&amp;1)*RADIANS($N$2)</f>
        <v>437.728576400175</v>
      </c>
      <c r="B421" s="3" t="n">
        <f aca="false">B420+1/2^($N$1-1)*COS($A421)</f>
        <v>-0.400000000000002</v>
      </c>
      <c r="C421" s="3" t="n">
        <f aca="false">C420+1/2^($N$1-1)*SIN($A421)</f>
        <v>0.966025403787349</v>
      </c>
    </row>
    <row r="422" customFormat="false" ht="12.75" hidden="false" customHeight="false" outlineLevel="0" collapsed="false">
      <c r="A422" s="3" t="n">
        <f aca="false">A421+VALUE(MID($N$3,(ROW()-3)*2,1)&amp;1)*RADIANS($N$2)</f>
        <v>438.775773951372</v>
      </c>
      <c r="B422" s="3" t="n">
        <f aca="false">B421+1/2^($N$1-1)*COS($A422)</f>
        <v>0.0999999999974793</v>
      </c>
      <c r="C422" s="3" t="n">
        <f aca="false">C421+1/2^($N$1-1)*SIN($A422)</f>
        <v>0.100000000001457</v>
      </c>
    </row>
    <row r="423" customFormat="false" ht="12.75" hidden="false" customHeight="false" outlineLevel="0" collapsed="false">
      <c r="A423" s="3" t="n">
        <f aca="false">A422+VALUE(MID($N$3,(ROW()-3)*2,1)&amp;1)*RADIANS($N$2)</f>
        <v>439.822971502568</v>
      </c>
      <c r="B423" s="3" t="n">
        <f aca="false">B422+1/2^($N$1-1)*COS($A423)</f>
        <v>1.09999999999748</v>
      </c>
      <c r="C423" s="3" t="n">
        <f aca="false">C422+1/2^($N$1-1)*SIN($A423)</f>
        <v>0.0999999999985263</v>
      </c>
    </row>
    <row r="424" customFormat="false" ht="12.75" hidden="false" customHeight="false" outlineLevel="0" collapsed="false">
      <c r="A424" s="3" t="n">
        <f aca="false">A423+VALUE(MID($N$3,(ROW()-3)*2,1)&amp;1)*RADIANS($N$2)</f>
        <v>440.870169053765</v>
      </c>
      <c r="B424" s="3" t="n">
        <f aca="false">B423+1/2^($N$1-1)*COS($A424)</f>
        <v>1.60000000000004</v>
      </c>
      <c r="C424" s="3" t="n">
        <f aca="false">C423+1/2^($N$1-1)*SIN($A424)</f>
        <v>0.966025403781489</v>
      </c>
    </row>
    <row r="425" customFormat="false" ht="12.75" hidden="false" customHeight="false" outlineLevel="0" collapsed="false">
      <c r="A425" s="3" t="n">
        <f aca="false">A424+VALUE(MID($N$3,(ROW()-3)*2,1)&amp;1)*RADIANS($N$2)</f>
        <v>441.917366604961</v>
      </c>
      <c r="B425" s="3" t="n">
        <f aca="false">B424+1/2^($N$1-1)*COS($A425)</f>
        <v>1.10000000000261</v>
      </c>
      <c r="C425" s="3" t="n">
        <f aca="false">C424+1/2^($N$1-1)*SIN($A425)</f>
        <v>1.83205080756742</v>
      </c>
    </row>
    <row r="426" customFormat="false" ht="12.75" hidden="false" customHeight="false" outlineLevel="0" collapsed="false">
      <c r="A426" s="3" t="n">
        <f aca="false">A425+VALUE(MID($N$3,(ROW()-3)*2,1)&amp;1)*RADIANS($N$2)</f>
        <v>442.964564156158</v>
      </c>
      <c r="B426" s="3" t="n">
        <f aca="false">B425+1/2^($N$1-1)*COS($A426)</f>
        <v>0.100000000002613</v>
      </c>
      <c r="C426" s="3" t="n">
        <f aca="false">C425+1/2^($N$1-1)*SIN($A426)</f>
        <v>1.83205080757041</v>
      </c>
    </row>
    <row r="427" customFormat="false" ht="12.75" hidden="false" customHeight="false" outlineLevel="0" collapsed="false">
      <c r="A427" s="3" t="n">
        <f aca="false">A426+VALUE(MID($N$3,(ROW()-3)*2,1)&amp;1)*RADIANS($N$2)</f>
        <v>444.011761707354</v>
      </c>
      <c r="B427" s="3" t="n">
        <f aca="false">B426+1/2^($N$1-1)*COS($A427)</f>
        <v>-0.400000000000003</v>
      </c>
      <c r="C427" s="3" t="n">
        <f aca="false">C426+1/2^($N$1-1)*SIN($A427)</f>
        <v>0.966025403787485</v>
      </c>
    </row>
    <row r="428" customFormat="false" ht="12.75" hidden="false" customHeight="false" outlineLevel="0" collapsed="false">
      <c r="A428" s="3" t="n">
        <f aca="false">A427+VALUE(MID($N$3,(ROW()-3)*2,1)&amp;1)*RADIANS($N$2)</f>
        <v>445.058959258551</v>
      </c>
      <c r="B428" s="3" t="n">
        <f aca="false">B427+1/2^($N$1-1)*COS($A428)</f>
        <v>0.099999999997362</v>
      </c>
      <c r="C428" s="3" t="n">
        <f aca="false">C427+1/2^($N$1-1)*SIN($A428)</f>
        <v>0.100000000001524</v>
      </c>
    </row>
    <row r="429" customFormat="false" ht="12.75" hidden="false" customHeight="false" outlineLevel="0" collapsed="false">
      <c r="A429" s="3" t="n">
        <f aca="false">A428+VALUE(MID($N$3,(ROW()-3)*2,1)&amp;1)*RADIANS($N$2)</f>
        <v>446.106156809748</v>
      </c>
      <c r="B429" s="3" t="n">
        <f aca="false">B428+1/2^($N$1-1)*COS($A429)</f>
        <v>1.09999999999736</v>
      </c>
      <c r="C429" s="3" t="n">
        <f aca="false">C428+1/2^($N$1-1)*SIN($A429)</f>
        <v>0.0999999999984588</v>
      </c>
    </row>
    <row r="430" customFormat="false" ht="12.75" hidden="false" customHeight="false" outlineLevel="0" collapsed="false">
      <c r="A430" s="3" t="n">
        <f aca="false">A429+VALUE(MID($N$3,(ROW()-3)*2,1)&amp;1)*RADIANS($N$2)</f>
        <v>447.153354360944</v>
      </c>
      <c r="B430" s="3" t="n">
        <f aca="false">B429+1/2^($N$1-1)*COS($A430)</f>
        <v>1.60000000000004</v>
      </c>
      <c r="C430" s="3" t="n">
        <f aca="false">C429+1/2^($N$1-1)*SIN($A430)</f>
        <v>0.966025403781353</v>
      </c>
    </row>
    <row r="431" customFormat="false" ht="12.75" hidden="false" customHeight="false" outlineLevel="0" collapsed="false">
      <c r="A431" s="3" t="n">
        <f aca="false">A430+VALUE(MID($N$3,(ROW()-3)*2,1)&amp;1)*RADIANS($N$2)</f>
        <v>448.200551912141</v>
      </c>
      <c r="B431" s="3" t="n">
        <f aca="false">B430+1/2^($N$1-1)*COS($A431)</f>
        <v>1.10000000000273</v>
      </c>
      <c r="C431" s="3" t="n">
        <f aca="false">C430+1/2^($N$1-1)*SIN($A431)</f>
        <v>1.83205080756735</v>
      </c>
    </row>
    <row r="432" customFormat="false" ht="12.75" hidden="false" customHeight="false" outlineLevel="0" collapsed="false">
      <c r="A432" s="3" t="n">
        <f aca="false">A431+VALUE(MID($N$3,(ROW()-3)*2,1)&amp;1)*RADIANS($N$2)</f>
        <v>449.247749463337</v>
      </c>
      <c r="B432" s="3" t="n">
        <f aca="false">B431+1/2^($N$1-1)*COS($A432)</f>
        <v>0.10000000000273</v>
      </c>
      <c r="C432" s="3" t="n">
        <f aca="false">C431+1/2^($N$1-1)*SIN($A432)</f>
        <v>1.83205080757048</v>
      </c>
    </row>
    <row r="433" customFormat="false" ht="12.75" hidden="false" customHeight="false" outlineLevel="0" collapsed="false">
      <c r="A433" s="3" t="n">
        <f aca="false">A432+VALUE(MID($N$3,(ROW()-3)*2,1)&amp;1)*RADIANS($N$2)</f>
        <v>450.294947014534</v>
      </c>
      <c r="B433" s="3" t="n">
        <f aca="false">B432+1/2^($N$1-1)*COS($A433)</f>
        <v>-0.400000000000003</v>
      </c>
      <c r="C433" s="3" t="n">
        <f aca="false">C432+1/2^($N$1-1)*SIN($A433)</f>
        <v>0.96602540378762</v>
      </c>
    </row>
    <row r="434" customFormat="false" ht="12.75" hidden="false" customHeight="false" outlineLevel="0" collapsed="false">
      <c r="A434" s="3" t="n">
        <f aca="false">A433+VALUE(MID($N$3,(ROW()-3)*2,1)&amp;1)*RADIANS($N$2)</f>
        <v>451.34214456573</v>
      </c>
      <c r="B434" s="3" t="n">
        <f aca="false">B433+1/2^($N$1-1)*COS($A434)</f>
        <v>0.0999999999972448</v>
      </c>
      <c r="C434" s="3" t="n">
        <f aca="false">C433+1/2^($N$1-1)*SIN($A434)</f>
        <v>0.100000000001592</v>
      </c>
    </row>
    <row r="435" customFormat="false" ht="12.75" hidden="false" customHeight="false" outlineLevel="0" collapsed="false">
      <c r="A435" s="3" t="n">
        <f aca="false">A434+VALUE(MID($N$3,(ROW()-3)*2,1)&amp;1)*RADIANS($N$2)</f>
        <v>452.389342116927</v>
      </c>
      <c r="B435" s="3" t="n">
        <f aca="false">B434+1/2^($N$1-1)*COS($A435)</f>
        <v>1.09999999999724</v>
      </c>
      <c r="C435" s="3" t="n">
        <f aca="false">C434+1/2^($N$1-1)*SIN($A435)</f>
        <v>0.0999999999983913</v>
      </c>
    </row>
    <row r="436" customFormat="false" ht="12.75" hidden="false" customHeight="false" outlineLevel="0" collapsed="false">
      <c r="A436" s="3" t="n">
        <f aca="false">A435+VALUE(MID($N$3,(ROW()-3)*2,1)&amp;1)*RADIANS($N$2)</f>
        <v>453.436539668124</v>
      </c>
      <c r="B436" s="3" t="n">
        <f aca="false">B435+1/2^($N$1-1)*COS($A436)</f>
        <v>1.60000000000004</v>
      </c>
      <c r="C436" s="3" t="n">
        <f aca="false">C435+1/2^($N$1-1)*SIN($A436)</f>
        <v>0.966025403781218</v>
      </c>
    </row>
    <row r="437" customFormat="false" ht="12.75" hidden="false" customHeight="false" outlineLevel="0" collapsed="false">
      <c r="A437" s="3" t="n">
        <f aca="false">A436+VALUE(MID($N$3,(ROW()-3)*2,1)&amp;1)*RADIANS($N$2)</f>
        <v>454.48373721932</v>
      </c>
      <c r="B437" s="3" t="n">
        <f aca="false">B436+1/2^($N$1-1)*COS($A437)</f>
        <v>1.10000000000285</v>
      </c>
      <c r="C437" s="3" t="n">
        <f aca="false">C436+1/2^($N$1-1)*SIN($A437)</f>
        <v>1.83205080756728</v>
      </c>
    </row>
    <row r="438" customFormat="false" ht="12.75" hidden="false" customHeight="false" outlineLevel="0" collapsed="false">
      <c r="A438" s="3" t="n">
        <f aca="false">A437+VALUE(MID($N$3,(ROW()-3)*2,1)&amp;1)*RADIANS($N$2)</f>
        <v>455.530934770517</v>
      </c>
      <c r="B438" s="3" t="n">
        <f aca="false">B437+1/2^($N$1-1)*COS($A438)</f>
        <v>0.100000000002847</v>
      </c>
      <c r="C438" s="3" t="n">
        <f aca="false">C437+1/2^($N$1-1)*SIN($A438)</f>
        <v>1.83205080757055</v>
      </c>
    </row>
    <row r="439" customFormat="false" ht="12.75" hidden="false" customHeight="false" outlineLevel="0" collapsed="false">
      <c r="A439" s="3" t="n">
        <f aca="false">A438+VALUE(MID($N$3,(ROW()-3)*2,1)&amp;1)*RADIANS($N$2)</f>
        <v>456.578132321713</v>
      </c>
      <c r="B439" s="3" t="n">
        <f aca="false">B438+1/2^($N$1-1)*COS($A439)</f>
        <v>-0.400000000000003</v>
      </c>
      <c r="C439" s="3" t="n">
        <f aca="false">C438+1/2^($N$1-1)*SIN($A439)</f>
        <v>0.966025403787755</v>
      </c>
    </row>
    <row r="440" customFormat="false" ht="12.75" hidden="false" customHeight="false" outlineLevel="0" collapsed="false">
      <c r="A440" s="3" t="n">
        <f aca="false">A439+VALUE(MID($N$3,(ROW()-3)*2,1)&amp;1)*RADIANS($N$2)</f>
        <v>457.62532987291</v>
      </c>
      <c r="B440" s="3" t="n">
        <f aca="false">B439+1/2^($N$1-1)*COS($A440)</f>
        <v>0.0999999999971276</v>
      </c>
      <c r="C440" s="3" t="n">
        <f aca="false">C439+1/2^($N$1-1)*SIN($A440)</f>
        <v>0.10000000000166</v>
      </c>
    </row>
    <row r="441" customFormat="false" ht="12.75" hidden="false" customHeight="false" outlineLevel="0" collapsed="false">
      <c r="A441" s="3" t="n">
        <f aca="false">A440+VALUE(MID($N$3,(ROW()-3)*2,1)&amp;1)*RADIANS($N$2)</f>
        <v>458.672527424107</v>
      </c>
      <c r="B441" s="3" t="n">
        <f aca="false">B440+1/2^($N$1-1)*COS($A441)</f>
        <v>1.09999999999713</v>
      </c>
      <c r="C441" s="3" t="n">
        <f aca="false">C440+1/2^($N$1-1)*SIN($A441)</f>
        <v>0.0999999999983238</v>
      </c>
    </row>
    <row r="442" customFormat="false" ht="12.75" hidden="false" customHeight="false" outlineLevel="0" collapsed="false">
      <c r="A442" s="3" t="n">
        <f aca="false">A441+VALUE(MID($N$3,(ROW()-3)*2,1)&amp;1)*RADIANS($N$2)</f>
        <v>459.719724975303</v>
      </c>
      <c r="B442" s="3" t="n">
        <f aca="false">B441+1/2^($N$1-1)*COS($A442)</f>
        <v>1.60000000000004</v>
      </c>
      <c r="C442" s="3" t="n">
        <f aca="false">C441+1/2^($N$1-1)*SIN($A442)</f>
        <v>0.966025403781083</v>
      </c>
    </row>
    <row r="443" customFormat="false" ht="12.75" hidden="false" customHeight="false" outlineLevel="0" collapsed="false">
      <c r="A443" s="3" t="n">
        <f aca="false">A442+VALUE(MID($N$3,(ROW()-3)*2,1)&amp;1)*RADIANS($N$2)</f>
        <v>460.7669225265</v>
      </c>
      <c r="B443" s="3" t="n">
        <f aca="false">B442+1/2^($N$1-1)*COS($A443)</f>
        <v>1.10000000000296</v>
      </c>
      <c r="C443" s="3" t="n">
        <f aca="false">C442+1/2^($N$1-1)*SIN($A443)</f>
        <v>1.83205080756721</v>
      </c>
    </row>
    <row r="444" customFormat="false" ht="12.75" hidden="false" customHeight="false" outlineLevel="0" collapsed="false">
      <c r="A444" s="3" t="n">
        <f aca="false">A443+VALUE(MID($N$3,(ROW()-3)*2,1)&amp;1)*RADIANS($N$2)</f>
        <v>461.814120077696</v>
      </c>
      <c r="B444" s="3" t="n">
        <f aca="false">B443+1/2^($N$1-1)*COS($A444)</f>
        <v>0.100000000002964</v>
      </c>
      <c r="C444" s="3" t="n">
        <f aca="false">C443+1/2^($N$1-1)*SIN($A444)</f>
        <v>1.83205080757062</v>
      </c>
    </row>
    <row r="445" customFormat="false" ht="12.75" hidden="false" customHeight="false" outlineLevel="0" collapsed="false">
      <c r="A445" s="3" t="n">
        <f aca="false">A444+VALUE(MID($N$3,(ROW()-3)*2,1)&amp;1)*RADIANS($N$2)</f>
        <v>462.861317628893</v>
      </c>
      <c r="B445" s="3" t="n">
        <f aca="false">B444+1/2^($N$1-1)*COS($A445)</f>
        <v>-0.400000000000003</v>
      </c>
      <c r="C445" s="3" t="n">
        <f aca="false">C444+1/2^($N$1-1)*SIN($A445)</f>
        <v>0.966025403787891</v>
      </c>
    </row>
    <row r="446" customFormat="false" ht="12.75" hidden="false" customHeight="false" outlineLevel="0" collapsed="false">
      <c r="A446" s="3" t="n">
        <f aca="false">A445+VALUE(MID($N$3,(ROW()-3)*2,1)&amp;1)*RADIANS($N$2)</f>
        <v>463.908515180089</v>
      </c>
      <c r="B446" s="3" t="n">
        <f aca="false">B445+1/2^($N$1-1)*COS($A446)</f>
        <v>0.0999999999970103</v>
      </c>
      <c r="C446" s="3" t="n">
        <f aca="false">C445+1/2^($N$1-1)*SIN($A446)</f>
        <v>0.100000000001727</v>
      </c>
    </row>
    <row r="447" customFormat="false" ht="12.75" hidden="false" customHeight="false" outlineLevel="0" collapsed="false">
      <c r="A447" s="3" t="n">
        <f aca="false">A446+VALUE(MID($N$3,(ROW()-3)*2,1)&amp;1)*RADIANS($N$2)</f>
        <v>464.955712731286</v>
      </c>
      <c r="B447" s="3" t="n">
        <f aca="false">B446+1/2^($N$1-1)*COS($A447)</f>
        <v>1.09999999999701</v>
      </c>
      <c r="C447" s="3" t="n">
        <f aca="false">C446+1/2^($N$1-1)*SIN($A447)</f>
        <v>0.0999999999982561</v>
      </c>
    </row>
    <row r="448" customFormat="false" ht="12.75" hidden="false" customHeight="false" outlineLevel="0" collapsed="false">
      <c r="A448" s="3" t="n">
        <f aca="false">A447+VALUE(MID($N$3,(ROW()-3)*2,1)&amp;1)*RADIANS($N$2)</f>
        <v>466.002910282483</v>
      </c>
      <c r="B448" s="3" t="n">
        <f aca="false">B447+1/2^($N$1-1)*COS($A448)</f>
        <v>1.60000000000004</v>
      </c>
      <c r="C448" s="3" t="n">
        <f aca="false">C447+1/2^($N$1-1)*SIN($A448)</f>
        <v>0.966025403780948</v>
      </c>
    </row>
    <row r="449" customFormat="false" ht="12.75" hidden="false" customHeight="false" outlineLevel="0" collapsed="false">
      <c r="A449" s="3" t="n">
        <f aca="false">A448+VALUE(MID($N$3,(ROW()-3)*2,1)&amp;1)*RADIANS($N$2)</f>
        <v>467.050107833679</v>
      </c>
      <c r="B449" s="3" t="n">
        <f aca="false">B448+1/2^($N$1-1)*COS($A449)</f>
        <v>1.10000000000308</v>
      </c>
      <c r="C449" s="3" t="n">
        <f aca="false">C448+1/2^($N$1-1)*SIN($A449)</f>
        <v>1.83205080756714</v>
      </c>
    </row>
    <row r="450" customFormat="false" ht="12.75" hidden="false" customHeight="false" outlineLevel="0" collapsed="false">
      <c r="A450" s="3" t="n">
        <f aca="false">A449+VALUE(MID($N$3,(ROW()-3)*2,1)&amp;1)*RADIANS($N$2)</f>
        <v>468.097305384876</v>
      </c>
      <c r="B450" s="3" t="n">
        <f aca="false">B449+1/2^($N$1-1)*COS($A450)</f>
        <v>0.100000000003081</v>
      </c>
      <c r="C450" s="3" t="n">
        <f aca="false">C449+1/2^($N$1-1)*SIN($A450)</f>
        <v>1.83205080757068</v>
      </c>
    </row>
    <row r="451" customFormat="false" ht="12.75" hidden="false" customHeight="false" outlineLevel="0" collapsed="false">
      <c r="A451" s="3" t="n">
        <f aca="false">A450+VALUE(MID($N$3,(ROW()-3)*2,1)&amp;1)*RADIANS($N$2)</f>
        <v>469.144502936072</v>
      </c>
      <c r="B451" s="3" t="n">
        <f aca="false">B450+1/2^($N$1-1)*COS($A451)</f>
        <v>-0.400000000000003</v>
      </c>
      <c r="C451" s="3" t="n">
        <f aca="false">C450+1/2^($N$1-1)*SIN($A451)</f>
        <v>0.966025403788026</v>
      </c>
    </row>
    <row r="452" customFormat="false" ht="12.75" hidden="false" customHeight="false" outlineLevel="0" collapsed="false">
      <c r="A452" s="3" t="n">
        <f aca="false">A451+VALUE(MID($N$3,(ROW()-3)*2,1)&amp;1)*RADIANS($N$2)</f>
        <v>470.191700487269</v>
      </c>
      <c r="B452" s="3" t="n">
        <f aca="false">B451+1/2^($N$1-1)*COS($A452)</f>
        <v>0.0999999999968931</v>
      </c>
      <c r="C452" s="3" t="n">
        <f aca="false">C451+1/2^($N$1-1)*SIN($A452)</f>
        <v>0.100000000001795</v>
      </c>
    </row>
    <row r="453" customFormat="false" ht="12.75" hidden="false" customHeight="false" outlineLevel="0" collapsed="false">
      <c r="A453" s="3" t="n">
        <f aca="false">A452+VALUE(MID($N$3,(ROW()-3)*2,1)&amp;1)*RADIANS($N$2)</f>
        <v>471.238898038465</v>
      </c>
      <c r="B453" s="3" t="n">
        <f aca="false">B452+1/2^($N$1-1)*COS($A453)</f>
        <v>1.09999999999689</v>
      </c>
      <c r="C453" s="3" t="n">
        <f aca="false">C452+1/2^($N$1-1)*SIN($A453)</f>
        <v>0.0999999999981884</v>
      </c>
    </row>
    <row r="454" customFormat="false" ht="12.75" hidden="false" customHeight="false" outlineLevel="0" collapsed="false">
      <c r="A454" s="3" t="n">
        <f aca="false">A453+VALUE(MID($N$3,(ROW()-3)*2,1)&amp;1)*RADIANS($N$2)</f>
        <v>472.286095589662</v>
      </c>
      <c r="B454" s="3" t="n">
        <f aca="false">B453+1/2^($N$1-1)*COS($A454)</f>
        <v>1.60000000000004</v>
      </c>
      <c r="C454" s="3" t="n">
        <f aca="false">C453+1/2^($N$1-1)*SIN($A454)</f>
        <v>0.966025403780813</v>
      </c>
    </row>
    <row r="455" customFormat="false" ht="12.75" hidden="false" customHeight="false" outlineLevel="0" collapsed="false">
      <c r="A455" s="3" t="n">
        <f aca="false">A454+VALUE(MID($N$3,(ROW()-3)*2,1)&amp;1)*RADIANS($N$2)</f>
        <v>473.333293140859</v>
      </c>
      <c r="B455" s="3" t="n">
        <f aca="false">B454+1/2^($N$1-1)*COS($A455)</f>
        <v>1.1000000000032</v>
      </c>
      <c r="C455" s="3" t="n">
        <f aca="false">C454+1/2^($N$1-1)*SIN($A455)</f>
        <v>1.83205080756708</v>
      </c>
    </row>
    <row r="456" customFormat="false" ht="12.75" hidden="false" customHeight="false" outlineLevel="0" collapsed="false">
      <c r="A456" s="3" t="n">
        <f aca="false">A455+VALUE(MID($N$3,(ROW()-3)*2,1)&amp;1)*RADIANS($N$2)</f>
        <v>474.380490692055</v>
      </c>
      <c r="B456" s="3" t="n">
        <f aca="false">B455+1/2^($N$1-1)*COS($A456)</f>
        <v>0.100000000003198</v>
      </c>
      <c r="C456" s="3" t="n">
        <f aca="false">C455+1/2^($N$1-1)*SIN($A456)</f>
        <v>1.83205080757075</v>
      </c>
    </row>
    <row r="457" customFormat="false" ht="12.75" hidden="false" customHeight="false" outlineLevel="0" collapsed="false">
      <c r="A457" s="3" t="n">
        <f aca="false">A456+VALUE(MID($N$3,(ROW()-3)*2,1)&amp;1)*RADIANS($N$2)</f>
        <v>475.427688243252</v>
      </c>
      <c r="B457" s="3" t="n">
        <f aca="false">B456+1/2^($N$1-1)*COS($A457)</f>
        <v>-0.400000000000003</v>
      </c>
      <c r="C457" s="3" t="n">
        <f aca="false">C456+1/2^($N$1-1)*SIN($A457)</f>
        <v>0.966025403788161</v>
      </c>
    </row>
    <row r="458" customFormat="false" ht="12.75" hidden="false" customHeight="false" outlineLevel="0" collapsed="false">
      <c r="A458" s="3" t="n">
        <f aca="false">A457+VALUE(MID($N$3,(ROW()-3)*2,1)&amp;1)*RADIANS($N$2)</f>
        <v>476.474885794448</v>
      </c>
      <c r="B458" s="3" t="n">
        <f aca="false">B457+1/2^($N$1-1)*COS($A458)</f>
        <v>0.0999999999967758</v>
      </c>
      <c r="C458" s="3" t="n">
        <f aca="false">C457+1/2^($N$1-1)*SIN($A458)</f>
        <v>0.100000000001862</v>
      </c>
    </row>
    <row r="459" customFormat="false" ht="12.75" hidden="false" customHeight="false" outlineLevel="0" collapsed="false">
      <c r="A459" s="3" t="n">
        <f aca="false">A458+VALUE(MID($N$3,(ROW()-3)*2,1)&amp;1)*RADIANS($N$2)</f>
        <v>477.522083345645</v>
      </c>
      <c r="B459" s="3" t="n">
        <f aca="false">B458+1/2^($N$1-1)*COS($A459)</f>
        <v>1.09999999999678</v>
      </c>
      <c r="C459" s="3" t="n">
        <f aca="false">C458+1/2^($N$1-1)*SIN($A459)</f>
        <v>0.0999999999981206</v>
      </c>
    </row>
    <row r="460" customFormat="false" ht="12.75" hidden="false" customHeight="false" outlineLevel="0" collapsed="false">
      <c r="A460" s="3" t="n">
        <f aca="false">A459+VALUE(MID($N$3,(ROW()-3)*2,1)&amp;1)*RADIANS($N$2)</f>
        <v>478.569280896841</v>
      </c>
      <c r="B460" s="3" t="n">
        <f aca="false">B459+1/2^($N$1-1)*COS($A460)</f>
        <v>1.60000000000004</v>
      </c>
      <c r="C460" s="3" t="n">
        <f aca="false">C459+1/2^($N$1-1)*SIN($A460)</f>
        <v>0.966025403780677</v>
      </c>
    </row>
    <row r="461" customFormat="false" ht="12.75" hidden="false" customHeight="false" outlineLevel="0" collapsed="false">
      <c r="A461" s="3" t="n">
        <f aca="false">A460+VALUE(MID($N$3,(ROW()-3)*2,1)&amp;1)*RADIANS($N$2)</f>
        <v>479.616478448038</v>
      </c>
      <c r="B461" s="3" t="n">
        <f aca="false">B460+1/2^($N$1-1)*COS($A461)</f>
        <v>1.10000000000332</v>
      </c>
      <c r="C461" s="3" t="n">
        <f aca="false">C460+1/2^($N$1-1)*SIN($A461)</f>
        <v>1.83205080756701</v>
      </c>
    </row>
    <row r="462" customFormat="false" ht="12.75" hidden="false" customHeight="false" outlineLevel="0" collapsed="false">
      <c r="A462" s="3" t="n">
        <f aca="false">A461+VALUE(MID($N$3,(ROW()-3)*2,1)&amp;1)*RADIANS($N$2)</f>
        <v>480.663675999235</v>
      </c>
      <c r="B462" s="3" t="n">
        <f aca="false">B461+1/2^($N$1-1)*COS($A462)</f>
        <v>0.100000000003315</v>
      </c>
      <c r="C462" s="3" t="n">
        <f aca="false">C461+1/2^($N$1-1)*SIN($A462)</f>
        <v>1.83205080757082</v>
      </c>
    </row>
    <row r="463" customFormat="false" ht="12.75" hidden="false" customHeight="false" outlineLevel="0" collapsed="false">
      <c r="A463" s="3" t="n">
        <f aca="false">A462+VALUE(MID($N$3,(ROW()-3)*2,1)&amp;1)*RADIANS($N$2)</f>
        <v>481.710873550431</v>
      </c>
      <c r="B463" s="3" t="n">
        <f aca="false">B462+1/2^($N$1-1)*COS($A463)</f>
        <v>-0.400000000000003</v>
      </c>
      <c r="C463" s="3" t="n">
        <f aca="false">C462+1/2^($N$1-1)*SIN($A463)</f>
        <v>0.966025403788296</v>
      </c>
    </row>
    <row r="464" customFormat="false" ht="12.75" hidden="false" customHeight="false" outlineLevel="0" collapsed="false">
      <c r="A464" s="3" t="n">
        <f aca="false">A463+VALUE(MID($N$3,(ROW()-3)*2,1)&amp;1)*RADIANS($N$2)</f>
        <v>482.758071101628</v>
      </c>
      <c r="B464" s="3" t="n">
        <f aca="false">B463+1/2^($N$1-1)*COS($A464)</f>
        <v>0.0999999999966586</v>
      </c>
      <c r="C464" s="3" t="n">
        <f aca="false">C463+1/2^($N$1-1)*SIN($A464)</f>
        <v>0.10000000000193</v>
      </c>
    </row>
    <row r="465" customFormat="false" ht="12.75" hidden="false" customHeight="false" outlineLevel="0" collapsed="false">
      <c r="A465" s="3" t="n">
        <f aca="false">A464+VALUE(MID($N$3,(ROW()-3)*2,1)&amp;1)*RADIANS($N$2)</f>
        <v>483.805268652824</v>
      </c>
      <c r="B465" s="3" t="n">
        <f aca="false">B464+1/2^($N$1-1)*COS($A465)</f>
        <v>1.09999999999666</v>
      </c>
      <c r="C465" s="3" t="n">
        <f aca="false">C464+1/2^($N$1-1)*SIN($A465)</f>
        <v>0.0999999999980527</v>
      </c>
    </row>
    <row r="466" customFormat="false" ht="12.75" hidden="false" customHeight="false" outlineLevel="0" collapsed="false">
      <c r="A466" s="3" t="n">
        <f aca="false">A465+VALUE(MID($N$3,(ROW()-3)*2,1)&amp;1)*RADIANS($N$2)</f>
        <v>484.852466204021</v>
      </c>
      <c r="B466" s="3" t="n">
        <f aca="false">B465+1/2^($N$1-1)*COS($A466)</f>
        <v>1.60000000000004</v>
      </c>
      <c r="C466" s="3" t="n">
        <f aca="false">C465+1/2^($N$1-1)*SIN($A466)</f>
        <v>0.966025403780542</v>
      </c>
    </row>
    <row r="467" customFormat="false" ht="12.75" hidden="false" customHeight="false" outlineLevel="0" collapsed="false">
      <c r="A467" s="3" t="n">
        <f aca="false">A466+VALUE(MID($N$3,(ROW()-3)*2,1)&amp;1)*RADIANS($N$2)</f>
        <v>485.899663755217</v>
      </c>
      <c r="B467" s="3" t="n">
        <f aca="false">B466+1/2^($N$1-1)*COS($A467)</f>
        <v>1.10000000000343</v>
      </c>
      <c r="C467" s="3" t="n">
        <f aca="false">C466+1/2^($N$1-1)*SIN($A467)</f>
        <v>1.83205080756694</v>
      </c>
    </row>
    <row r="468" customFormat="false" ht="12.75" hidden="false" customHeight="false" outlineLevel="0" collapsed="false">
      <c r="A468" s="3" t="n">
        <f aca="false">A467+VALUE(MID($N$3,(ROW()-3)*2,1)&amp;1)*RADIANS($N$2)</f>
        <v>486.946861306414</v>
      </c>
      <c r="B468" s="3" t="n">
        <f aca="false">B467+1/2^($N$1-1)*COS($A468)</f>
        <v>0.100000000003432</v>
      </c>
      <c r="C468" s="3" t="n">
        <f aca="false">C467+1/2^($N$1-1)*SIN($A468)</f>
        <v>1.83205080757089</v>
      </c>
    </row>
    <row r="469" customFormat="false" ht="12.75" hidden="false" customHeight="false" outlineLevel="0" collapsed="false">
      <c r="A469" s="3" t="n">
        <f aca="false">A468+VALUE(MID($N$3,(ROW()-3)*2,1)&amp;1)*RADIANS($N$2)</f>
        <v>487.994058857611</v>
      </c>
      <c r="B469" s="3" t="n">
        <f aca="false">B468+1/2^($N$1-1)*COS($A469)</f>
        <v>-0.400000000000003</v>
      </c>
      <c r="C469" s="3" t="n">
        <f aca="false">C468+1/2^($N$1-1)*SIN($A469)</f>
        <v>0.966025403788431</v>
      </c>
    </row>
    <row r="470" customFormat="false" ht="12.75" hidden="false" customHeight="false" outlineLevel="0" collapsed="false">
      <c r="A470" s="3" t="n">
        <f aca="false">A469+VALUE(MID($N$3,(ROW()-3)*2,1)&amp;1)*RADIANS($N$2)</f>
        <v>489.041256408807</v>
      </c>
      <c r="B470" s="3" t="n">
        <f aca="false">B469+1/2^($N$1-1)*COS($A470)</f>
        <v>0.0999999999965414</v>
      </c>
      <c r="C470" s="3" t="n">
        <f aca="false">C469+1/2^($N$1-1)*SIN($A470)</f>
        <v>0.100000000001997</v>
      </c>
    </row>
    <row r="471" customFormat="false" ht="12.75" hidden="false" customHeight="false" outlineLevel="0" collapsed="false">
      <c r="A471" s="3" t="n">
        <f aca="false">A470+VALUE(MID($N$3,(ROW()-3)*2,1)&amp;1)*RADIANS($N$2)</f>
        <v>490.088453960004</v>
      </c>
      <c r="B471" s="3" t="n">
        <f aca="false">B470+1/2^($N$1-1)*COS($A471)</f>
        <v>1.09999999999654</v>
      </c>
      <c r="C471" s="3" t="n">
        <f aca="false">C470+1/2^($N$1-1)*SIN($A471)</f>
        <v>0.0999999999979848</v>
      </c>
    </row>
    <row r="472" customFormat="false" ht="12.75" hidden="false" customHeight="false" outlineLevel="0" collapsed="false">
      <c r="A472" s="3" t="n">
        <f aca="false">A471+VALUE(MID($N$3,(ROW()-3)*2,1)&amp;1)*RADIANS($N$2)</f>
        <v>491.1356515112</v>
      </c>
      <c r="B472" s="3" t="n">
        <f aca="false">B471+1/2^($N$1-1)*COS($A472)</f>
        <v>1.60000000000004</v>
      </c>
      <c r="C472" s="3" t="n">
        <f aca="false">C471+1/2^($N$1-1)*SIN($A472)</f>
        <v>0.966025403780406</v>
      </c>
    </row>
    <row r="473" customFormat="false" ht="12.75" hidden="false" customHeight="false" outlineLevel="0" collapsed="false">
      <c r="A473" s="3" t="n">
        <f aca="false">A472+VALUE(MID($N$3,(ROW()-3)*2,1)&amp;1)*RADIANS($N$2)</f>
        <v>492.182849062397</v>
      </c>
      <c r="B473" s="3" t="n">
        <f aca="false">B472+1/2^($N$1-1)*COS($A473)</f>
        <v>1.10000000000355</v>
      </c>
      <c r="C473" s="3" t="n">
        <f aca="false">C472+1/2^($N$1-1)*SIN($A473)</f>
        <v>1.83205080756687</v>
      </c>
    </row>
    <row r="474" customFormat="false" ht="12.75" hidden="false" customHeight="false" outlineLevel="0" collapsed="false">
      <c r="A474" s="3" t="n">
        <f aca="false">A473+VALUE(MID($N$3,(ROW()-3)*2,1)&amp;1)*RADIANS($N$2)</f>
        <v>493.230046613593</v>
      </c>
      <c r="B474" s="3" t="n">
        <f aca="false">B473+1/2^($N$1-1)*COS($A474)</f>
        <v>0.100000000003549</v>
      </c>
      <c r="C474" s="3" t="n">
        <f aca="false">C473+1/2^($N$1-1)*SIN($A474)</f>
        <v>1.83205080757095</v>
      </c>
    </row>
    <row r="475" customFormat="false" ht="12.75" hidden="false" customHeight="false" outlineLevel="0" collapsed="false">
      <c r="A475" s="3" t="n">
        <f aca="false">A474+VALUE(MID($N$3,(ROW()-3)*2,1)&amp;1)*RADIANS($N$2)</f>
        <v>494.27724416479</v>
      </c>
      <c r="B475" s="3" t="n">
        <f aca="false">B474+1/2^($N$1-1)*COS($A475)</f>
        <v>-0.400000000000003</v>
      </c>
      <c r="C475" s="3" t="n">
        <f aca="false">C474+1/2^($N$1-1)*SIN($A475)</f>
        <v>0.966025403788566</v>
      </c>
    </row>
    <row r="476" customFormat="false" ht="12.75" hidden="false" customHeight="false" outlineLevel="0" collapsed="false">
      <c r="A476" s="3" t="n">
        <f aca="false">A475+VALUE(MID($N$3,(ROW()-3)*2,1)&amp;1)*RADIANS($N$2)</f>
        <v>495.324441715987</v>
      </c>
      <c r="B476" s="3" t="n">
        <f aca="false">B475+1/2^($N$1-1)*COS($A476)</f>
        <v>0.0999999999964241</v>
      </c>
      <c r="C476" s="3" t="n">
        <f aca="false">C475+1/2^($N$1-1)*SIN($A476)</f>
        <v>0.100000000002065</v>
      </c>
    </row>
    <row r="477" customFormat="false" ht="12.75" hidden="false" customHeight="false" outlineLevel="0" collapsed="false">
      <c r="A477" s="3" t="n">
        <f aca="false">A476+VALUE(MID($N$3,(ROW()-3)*2,1)&amp;1)*RADIANS($N$2)</f>
        <v>496.371639267183</v>
      </c>
      <c r="B477" s="3" t="n">
        <f aca="false">B476+1/2^($N$1-1)*COS($A477)</f>
        <v>1.09999999999642</v>
      </c>
      <c r="C477" s="3" t="n">
        <f aca="false">C476+1/2^($N$1-1)*SIN($A477)</f>
        <v>0.0999999999979175</v>
      </c>
    </row>
    <row r="478" customFormat="false" ht="12.75" hidden="false" customHeight="false" outlineLevel="0" collapsed="false">
      <c r="A478" s="3" t="n">
        <f aca="false">A477+VALUE(MID($N$3,(ROW()-3)*2,1)&amp;1)*RADIANS($N$2)</f>
        <v>497.41883681838</v>
      </c>
      <c r="B478" s="3" t="n">
        <f aca="false">B477+1/2^($N$1-1)*COS($A478)</f>
        <v>1.60000000000004</v>
      </c>
      <c r="C478" s="3" t="n">
        <f aca="false">C477+1/2^($N$1-1)*SIN($A478)</f>
        <v>0.966025403780271</v>
      </c>
    </row>
    <row r="479" customFormat="false" ht="12.75" hidden="false" customHeight="false" outlineLevel="0" collapsed="false">
      <c r="A479" s="3" t="n">
        <f aca="false">A478+VALUE(MID($N$3,(ROW()-3)*2,1)&amp;1)*RADIANS($N$2)</f>
        <v>498.466034369576</v>
      </c>
      <c r="B479" s="3" t="n">
        <f aca="false">B478+1/2^($N$1-1)*COS($A479)</f>
        <v>1.10000000000367</v>
      </c>
      <c r="C479" s="3" t="n">
        <f aca="false">C478+1/2^($N$1-1)*SIN($A479)</f>
        <v>1.83205080756681</v>
      </c>
    </row>
    <row r="480" customFormat="false" ht="12.75" hidden="false" customHeight="false" outlineLevel="0" collapsed="false">
      <c r="A480" s="3" t="n">
        <f aca="false">A479+VALUE(MID($N$3,(ROW()-3)*2,1)&amp;1)*RADIANS($N$2)</f>
        <v>499.513231920773</v>
      </c>
      <c r="B480" s="3" t="n">
        <f aca="false">B479+1/2^($N$1-1)*COS($A480)</f>
        <v>0.100000000003666</v>
      </c>
      <c r="C480" s="3" t="n">
        <f aca="false">C479+1/2^($N$1-1)*SIN($A480)</f>
        <v>1.83205080757102</v>
      </c>
    </row>
    <row r="481" customFormat="false" ht="12.75" hidden="false" customHeight="false" outlineLevel="0" collapsed="false">
      <c r="A481" s="3" t="n">
        <f aca="false">A480+VALUE(MID($N$3,(ROW()-3)*2,1)&amp;1)*RADIANS($N$2)</f>
        <v>500.56042947197</v>
      </c>
      <c r="B481" s="3" t="n">
        <f aca="false">B480+1/2^($N$1-1)*COS($A481)</f>
        <v>-0.400000000000004</v>
      </c>
      <c r="C481" s="3" t="n">
        <f aca="false">C480+1/2^($N$1-1)*SIN($A481)</f>
        <v>0.966025403788702</v>
      </c>
    </row>
    <row r="482" customFormat="false" ht="12.75" hidden="false" customHeight="false" outlineLevel="0" collapsed="false">
      <c r="A482" s="3" t="n">
        <f aca="false">A481+VALUE(MID($N$3,(ROW()-3)*2,1)&amp;1)*RADIANS($N$2)</f>
        <v>501.607627023166</v>
      </c>
      <c r="B482" s="3" t="n">
        <f aca="false">B481+1/2^($N$1-1)*COS($A482)</f>
        <v>0.0999999999963069</v>
      </c>
      <c r="C482" s="3" t="n">
        <f aca="false">C481+1/2^($N$1-1)*SIN($A482)</f>
        <v>0.100000000002133</v>
      </c>
    </row>
    <row r="483" customFormat="false" ht="12.75" hidden="false" customHeight="false" outlineLevel="0" collapsed="false">
      <c r="A483" s="3" t="n">
        <f aca="false">A482+VALUE(MID($N$3,(ROW()-3)*2,1)&amp;1)*RADIANS($N$2)</f>
        <v>502.654824574363</v>
      </c>
      <c r="B483" s="3" t="n">
        <f aca="false">B482+1/2^($N$1-1)*COS($A483)</f>
        <v>1.09999999999631</v>
      </c>
      <c r="C483" s="3" t="n">
        <f aca="false">C482+1/2^($N$1-1)*SIN($A483)</f>
        <v>0.09999999999785</v>
      </c>
    </row>
    <row r="484" customFormat="false" ht="12.75" hidden="false" customHeight="false" outlineLevel="0" collapsed="false">
      <c r="A484" s="3" t="n">
        <f aca="false">A483+VALUE(MID($N$3,(ROW()-3)*2,1)&amp;1)*RADIANS($N$2)</f>
        <v>503.702022125559</v>
      </c>
      <c r="B484" s="3" t="n">
        <f aca="false">B483+1/2^($N$1-1)*COS($A484)</f>
        <v>1.60000000000004</v>
      </c>
      <c r="C484" s="3" t="n">
        <f aca="false">C483+1/2^($N$1-1)*SIN($A484)</f>
        <v>0.966025403780136</v>
      </c>
    </row>
    <row r="485" customFormat="false" ht="12.75" hidden="false" customHeight="false" outlineLevel="0" collapsed="false">
      <c r="A485" s="3" t="n">
        <f aca="false">A484+VALUE(MID($N$3,(ROW()-3)*2,1)&amp;1)*RADIANS($N$2)</f>
        <v>504.749219676756</v>
      </c>
      <c r="B485" s="3" t="n">
        <f aca="false">B484+1/2^($N$1-1)*COS($A485)</f>
        <v>1.10000000000378</v>
      </c>
      <c r="C485" s="3" t="n">
        <f aca="false">C484+1/2^($N$1-1)*SIN($A485)</f>
        <v>1.83205080756674</v>
      </c>
    </row>
    <row r="486" customFormat="false" ht="12.75" hidden="false" customHeight="false" outlineLevel="0" collapsed="false">
      <c r="A486" s="3" t="n">
        <f aca="false">A485+VALUE(MID($N$3,(ROW()-3)*2,1)&amp;1)*RADIANS($N$2)</f>
        <v>505.796417227952</v>
      </c>
      <c r="B486" s="3" t="n">
        <f aca="false">B485+1/2^($N$1-1)*COS($A486)</f>
        <v>0.100000000003784</v>
      </c>
      <c r="C486" s="3" t="n">
        <f aca="false">C485+1/2^($N$1-1)*SIN($A486)</f>
        <v>1.83205080757109</v>
      </c>
    </row>
    <row r="487" customFormat="false" ht="12.75" hidden="false" customHeight="false" outlineLevel="0" collapsed="false">
      <c r="A487" s="3" t="n">
        <f aca="false">A486+VALUE(MID($N$3,(ROW()-3)*2,1)&amp;1)*RADIANS($N$2)</f>
        <v>506.843614779149</v>
      </c>
      <c r="B487" s="3" t="n">
        <f aca="false">B486+1/2^($N$1-1)*COS($A487)</f>
        <v>-0.400000000000004</v>
      </c>
      <c r="C487" s="3" t="n">
        <f aca="false">C486+1/2^($N$1-1)*SIN($A487)</f>
        <v>0.966025403788837</v>
      </c>
    </row>
    <row r="488" customFormat="false" ht="12.75" hidden="false" customHeight="false" outlineLevel="0" collapsed="false">
      <c r="A488" s="3" t="n">
        <f aca="false">A487+VALUE(MID($N$3,(ROW()-3)*2,1)&amp;1)*RADIANS($N$2)</f>
        <v>507.890812330346</v>
      </c>
      <c r="B488" s="3" t="n">
        <f aca="false">B487+1/2^($N$1-1)*COS($A488)</f>
        <v>0.0999999999961896</v>
      </c>
      <c r="C488" s="3" t="n">
        <f aca="false">C487+1/2^($N$1-1)*SIN($A488)</f>
        <v>0.100000000002201</v>
      </c>
    </row>
    <row r="489" customFormat="false" ht="12.75" hidden="false" customHeight="false" outlineLevel="0" collapsed="false">
      <c r="A489" s="3" t="n">
        <f aca="false">A488+VALUE(MID($N$3,(ROW()-3)*2,1)&amp;1)*RADIANS($N$2)</f>
        <v>508.938009881542</v>
      </c>
      <c r="B489" s="3" t="n">
        <f aca="false">B488+1/2^($N$1-1)*COS($A489)</f>
        <v>1.09999999999619</v>
      </c>
      <c r="C489" s="3" t="n">
        <f aca="false">C488+1/2^($N$1-1)*SIN($A489)</f>
        <v>0.0999999999977825</v>
      </c>
    </row>
    <row r="490" customFormat="false" ht="12.75" hidden="false" customHeight="false" outlineLevel="0" collapsed="false">
      <c r="A490" s="3" t="n">
        <f aca="false">A489+VALUE(MID($N$3,(ROW()-3)*2,1)&amp;1)*RADIANS($N$2)</f>
        <v>509.985207432739</v>
      </c>
      <c r="B490" s="3" t="n">
        <f aca="false">B489+1/2^($N$1-1)*COS($A490)</f>
        <v>1.60000000000004</v>
      </c>
      <c r="C490" s="3" t="n">
        <f aca="false">C489+1/2^($N$1-1)*SIN($A490)</f>
        <v>0.966025403780001</v>
      </c>
    </row>
    <row r="491" customFormat="false" ht="12.75" hidden="false" customHeight="false" outlineLevel="0" collapsed="false">
      <c r="A491" s="3" t="n">
        <f aca="false">A490+VALUE(MID($N$3,(ROW()-3)*2,1)&amp;1)*RADIANS($N$2)</f>
        <v>511.032404983935</v>
      </c>
      <c r="B491" s="3" t="n">
        <f aca="false">B490+1/2^($N$1-1)*COS($A491)</f>
        <v>1.1000000000039</v>
      </c>
      <c r="C491" s="3" t="n">
        <f aca="false">C490+1/2^($N$1-1)*SIN($A491)</f>
        <v>1.83205080756667</v>
      </c>
    </row>
    <row r="492" customFormat="false" ht="12.75" hidden="false" customHeight="false" outlineLevel="0" collapsed="false">
      <c r="A492" s="3" t="n">
        <f aca="false">A491+VALUE(MID($N$3,(ROW()-3)*2,1)&amp;1)*RADIANS($N$2)</f>
        <v>512.079602535132</v>
      </c>
      <c r="B492" s="3" t="n">
        <f aca="false">B491+1/2^($N$1-1)*COS($A492)</f>
        <v>0.100000000003901</v>
      </c>
      <c r="C492" s="3" t="n">
        <f aca="false">C491+1/2^($N$1-1)*SIN($A492)</f>
        <v>1.83205080757116</v>
      </c>
    </row>
    <row r="493" customFormat="false" ht="12.75" hidden="false" customHeight="false" outlineLevel="0" collapsed="false">
      <c r="A493" s="3" t="n">
        <f aca="false">A492+VALUE(MID($N$3,(ROW()-3)*2,1)&amp;1)*RADIANS($N$2)</f>
        <v>513.126800086328</v>
      </c>
      <c r="B493" s="3" t="n">
        <f aca="false">B492+1/2^($N$1-1)*COS($A493)</f>
        <v>-0.399999999999955</v>
      </c>
      <c r="C493" s="3" t="n">
        <f aca="false">C492+1/2^($N$1-1)*SIN($A493)</f>
        <v>0.966025403788944</v>
      </c>
    </row>
    <row r="494" customFormat="false" ht="12.75" hidden="false" customHeight="false" outlineLevel="0" collapsed="false">
      <c r="A494" s="3" t="n">
        <f aca="false">A493+VALUE(MID($N$3,(ROW()-3)*2,1)&amp;1)*RADIANS($N$2)</f>
        <v>514.173997637525</v>
      </c>
      <c r="B494" s="3" t="n">
        <f aca="false">B493+1/2^($N$1-1)*COS($A494)</f>
        <v>0.0999999999962202</v>
      </c>
      <c r="C494" s="3" t="n">
        <f aca="false">C493+1/2^($N$1-1)*SIN($A494)</f>
        <v>0.100000000002297</v>
      </c>
    </row>
    <row r="495" customFormat="false" ht="12.75" hidden="false" customHeight="false" outlineLevel="0" collapsed="false">
      <c r="A495" s="3" t="n">
        <f aca="false">A494+VALUE(MID($N$3,(ROW()-3)*2,1)&amp;1)*RADIANS($N$2)</f>
        <v>515.221195188722</v>
      </c>
      <c r="B495" s="3" t="n">
        <f aca="false">B494+1/2^($N$1-1)*COS($A495)</f>
        <v>1.09999999999622</v>
      </c>
      <c r="C495" s="3" t="n">
        <f aca="false">C494+1/2^($N$1-1)*SIN($A495)</f>
        <v>0.0999999999979139</v>
      </c>
    </row>
    <row r="496" customFormat="false" ht="12.75" hidden="false" customHeight="false" outlineLevel="0" collapsed="false">
      <c r="A496" s="3" t="n">
        <f aca="false">A495+VALUE(MID($N$3,(ROW()-3)*2,1)&amp;1)*RADIANS($N$2)</f>
        <v>516.268392739918</v>
      </c>
      <c r="B496" s="3" t="n">
        <f aca="false">B495+1/2^($N$1-1)*COS($A496)</f>
        <v>1.59999999999999</v>
      </c>
      <c r="C496" s="3" t="n">
        <f aca="false">C495+1/2^($N$1-1)*SIN($A496)</f>
        <v>0.966025403780178</v>
      </c>
    </row>
    <row r="497" customFormat="false" ht="12.75" hidden="false" customHeight="false" outlineLevel="0" collapsed="false">
      <c r="A497" s="3" t="n">
        <f aca="false">A496+VALUE(MID($N$3,(ROW()-3)*2,1)&amp;1)*RADIANS($N$2)</f>
        <v>517.315590291115</v>
      </c>
      <c r="B497" s="3" t="n">
        <f aca="false">B496+1/2^($N$1-1)*COS($A497)</f>
        <v>1.10000000000372</v>
      </c>
      <c r="C497" s="3" t="n">
        <f aca="false">C496+1/2^($N$1-1)*SIN($A497)</f>
        <v>1.83205080756677</v>
      </c>
    </row>
    <row r="498" customFormat="false" ht="12.75" hidden="false" customHeight="false" outlineLevel="0" collapsed="false">
      <c r="A498" s="3" t="n">
        <f aca="false">A497+VALUE(MID($N$3,(ROW()-3)*2,1)&amp;1)*RADIANS($N$2)</f>
        <v>518.362787842312</v>
      </c>
      <c r="B498" s="3" t="n">
        <f aca="false">B497+1/2^($N$1-1)*COS($A498)</f>
        <v>0.100000000003722</v>
      </c>
      <c r="C498" s="3" t="n">
        <f aca="false">C497+1/2^($N$1-1)*SIN($A498)</f>
        <v>1.83205080757105</v>
      </c>
    </row>
    <row r="499" customFormat="false" ht="12.75" hidden="false" customHeight="false" outlineLevel="0" collapsed="false">
      <c r="A499" s="3" t="n">
        <f aca="false">A498+VALUE(MID($N$3,(ROW()-3)*2,1)&amp;1)*RADIANS($N$2)</f>
        <v>519.409985393508</v>
      </c>
      <c r="B499" s="3" t="n">
        <f aca="false">B498+1/2^($N$1-1)*COS($A499)</f>
        <v>-0.399999999999954</v>
      </c>
      <c r="C499" s="3" t="n">
        <f aca="false">C498+1/2^($N$1-1)*SIN($A499)</f>
        <v>0.966025403788738</v>
      </c>
    </row>
    <row r="500" customFormat="false" ht="12.75" hidden="false" customHeight="false" outlineLevel="0" collapsed="false">
      <c r="A500" s="3" t="n">
        <f aca="false">A499+VALUE(MID($N$3,(ROW()-3)*2,1)&amp;1)*RADIANS($N$2)</f>
        <v>520.457182944705</v>
      </c>
      <c r="B500" s="3" t="n">
        <f aca="false">B499+1/2^($N$1-1)*COS($A500)</f>
        <v>0.0999999999963985</v>
      </c>
      <c r="C500" s="3" t="n">
        <f aca="false">C499+1/2^($N$1-1)*SIN($A500)</f>
        <v>0.100000000002194</v>
      </c>
    </row>
    <row r="501" customFormat="false" ht="12.75" hidden="false" customHeight="false" outlineLevel="0" collapsed="false">
      <c r="A501" s="3" t="n">
        <f aca="false">A500+VALUE(MID($N$3,(ROW()-3)*2,1)&amp;1)*RADIANS($N$2)</f>
        <v>521.504380495902</v>
      </c>
      <c r="B501" s="3" t="n">
        <f aca="false">B500+1/2^($N$1-1)*COS($A501)</f>
        <v>1.0999999999964</v>
      </c>
      <c r="C501" s="3" t="n">
        <f aca="false">C500+1/2^($N$1-1)*SIN($A501)</f>
        <v>0.0999999999980169</v>
      </c>
    </row>
    <row r="502" customFormat="false" ht="12.75" hidden="false" customHeight="false" outlineLevel="0" collapsed="false">
      <c r="A502" s="3" t="n">
        <f aca="false">A501+VALUE(MID($N$3,(ROW()-3)*2,1)&amp;1)*RADIANS($N$2)</f>
        <v>522.551578047098</v>
      </c>
      <c r="B502" s="3" t="n">
        <f aca="false">B501+1/2^($N$1-1)*COS($A502)</f>
        <v>1.59999999999999</v>
      </c>
      <c r="C502" s="3" t="n">
        <f aca="false">C501+1/2^($N$1-1)*SIN($A502)</f>
        <v>0.966025403780384</v>
      </c>
    </row>
    <row r="503" customFormat="false" ht="12.75" hidden="false" customHeight="false" outlineLevel="0" collapsed="false">
      <c r="A503" s="3" t="n">
        <f aca="false">A502+VALUE(MID($N$3,(ROW()-3)*2,1)&amp;1)*RADIANS($N$2)</f>
        <v>523.598775598295</v>
      </c>
      <c r="B503" s="3" t="n">
        <f aca="false">B502+1/2^($N$1-1)*COS($A503)</f>
        <v>1.10000000000354</v>
      </c>
      <c r="C503" s="3" t="n">
        <f aca="false">C502+1/2^($N$1-1)*SIN($A503)</f>
        <v>1.83205080756688</v>
      </c>
    </row>
    <row r="504" customFormat="false" ht="12.75" hidden="false" customHeight="false" outlineLevel="0" collapsed="false">
      <c r="A504" s="3" t="n">
        <f aca="false">A503+VALUE(MID($N$3,(ROW()-3)*2,1)&amp;1)*RADIANS($N$2)</f>
        <v>524.645973149491</v>
      </c>
      <c r="B504" s="3" t="n">
        <f aca="false">B503+1/2^($N$1-1)*COS($A504)</f>
        <v>0.100000000003544</v>
      </c>
      <c r="C504" s="3" t="n">
        <f aca="false">C503+1/2^($N$1-1)*SIN($A504)</f>
        <v>1.83205080757095</v>
      </c>
    </row>
    <row r="505" customFormat="false" ht="12.75" hidden="false" customHeight="false" outlineLevel="0" collapsed="false">
      <c r="A505" s="3" t="n">
        <f aca="false">A504+VALUE(MID($N$3,(ROW()-3)*2,1)&amp;1)*RADIANS($N$2)</f>
        <v>525.693170700688</v>
      </c>
      <c r="B505" s="3" t="n">
        <f aca="false">B504+1/2^($N$1-1)*COS($A505)</f>
        <v>-0.399999999999954</v>
      </c>
      <c r="C505" s="3" t="n">
        <f aca="false">C504+1/2^($N$1-1)*SIN($A505)</f>
        <v>0.966025403788532</v>
      </c>
    </row>
    <row r="506" customFormat="false" ht="12.75" hidden="false" customHeight="false" outlineLevel="0" collapsed="false">
      <c r="A506" s="3" t="n">
        <f aca="false">A505+VALUE(MID($N$3,(ROW()-3)*2,1)&amp;1)*RADIANS($N$2)</f>
        <v>526.740368251885</v>
      </c>
      <c r="B506" s="3" t="n">
        <f aca="false">B505+1/2^($N$1-1)*COS($A506)</f>
        <v>0.099999999996577</v>
      </c>
      <c r="C506" s="3" t="n">
        <f aca="false">C505+1/2^($N$1-1)*SIN($A506)</f>
        <v>0.100000000002091</v>
      </c>
    </row>
    <row r="507" customFormat="false" ht="12.75" hidden="false" customHeight="false" outlineLevel="0" collapsed="false">
      <c r="A507" s="3" t="n">
        <f aca="false">A506+VALUE(MID($N$3,(ROW()-3)*2,1)&amp;1)*RADIANS($N$2)</f>
        <v>527.787565803081</v>
      </c>
      <c r="B507" s="3" t="n">
        <f aca="false">B506+1/2^($N$1-1)*COS($A507)</f>
        <v>1.09999999999658</v>
      </c>
      <c r="C507" s="3" t="n">
        <f aca="false">C506+1/2^($N$1-1)*SIN($A507)</f>
        <v>0.0999999999981198</v>
      </c>
    </row>
    <row r="508" customFormat="false" ht="12.75" hidden="false" customHeight="false" outlineLevel="0" collapsed="false">
      <c r="A508" s="3" t="n">
        <f aca="false">A507+VALUE(MID($N$3,(ROW()-3)*2,1)&amp;1)*RADIANS($N$2)</f>
        <v>528.834763354278</v>
      </c>
      <c r="B508" s="3" t="n">
        <f aca="false">B507+1/2^($N$1-1)*COS($A508)</f>
        <v>1.59999999999999</v>
      </c>
      <c r="C508" s="3" t="n">
        <f aca="false">C507+1/2^($N$1-1)*SIN($A508)</f>
        <v>0.96602540378059</v>
      </c>
    </row>
    <row r="509" customFormat="false" ht="12.75" hidden="false" customHeight="false" outlineLevel="0" collapsed="false">
      <c r="A509" s="3" t="n">
        <f aca="false">A508+VALUE(MID($N$3,(ROW()-3)*2,1)&amp;1)*RADIANS($N$2)</f>
        <v>529.881960905475</v>
      </c>
      <c r="B509" s="3" t="n">
        <f aca="false">B508+1/2^($N$1-1)*COS($A509)</f>
        <v>1.10000000000337</v>
      </c>
      <c r="C509" s="3" t="n">
        <f aca="false">C508+1/2^($N$1-1)*SIN($A509)</f>
        <v>1.83205080756698</v>
      </c>
    </row>
    <row r="510" customFormat="false" ht="12.75" hidden="false" customHeight="false" outlineLevel="0" collapsed="false">
      <c r="A510" s="3" t="n">
        <f aca="false">A509+VALUE(MID($N$3,(ROW()-3)*2,1)&amp;1)*RADIANS($N$2)</f>
        <v>530.929158456671</v>
      </c>
      <c r="B510" s="3" t="n">
        <f aca="false">B509+1/2^($N$1-1)*COS($A510)</f>
        <v>0.100000000003366</v>
      </c>
      <c r="C510" s="3" t="n">
        <f aca="false">C509+1/2^($N$1-1)*SIN($A510)</f>
        <v>1.83205080757085</v>
      </c>
    </row>
    <row r="511" customFormat="false" ht="12.75" hidden="false" customHeight="false" outlineLevel="0" collapsed="false">
      <c r="A511" s="3" t="n">
        <f aca="false">A510+VALUE(MID($N$3,(ROW()-3)*2,1)&amp;1)*RADIANS($N$2)</f>
        <v>531.976356007868</v>
      </c>
      <c r="B511" s="3" t="n">
        <f aca="false">B510+1/2^($N$1-1)*COS($A511)</f>
        <v>-0.399999999999954</v>
      </c>
      <c r="C511" s="3" t="n">
        <f aca="false">C510+1/2^($N$1-1)*SIN($A511)</f>
        <v>0.966025403788327</v>
      </c>
    </row>
    <row r="512" customFormat="false" ht="12.75" hidden="false" customHeight="false" outlineLevel="0" collapsed="false">
      <c r="A512" s="3" t="n">
        <f aca="false">A511+VALUE(MID($N$3,(ROW()-3)*2,1)&amp;1)*RADIANS($N$2)</f>
        <v>533.023553559065</v>
      </c>
      <c r="B512" s="3" t="n">
        <f aca="false">B511+1/2^($N$1-1)*COS($A512)</f>
        <v>0.0999999999967553</v>
      </c>
      <c r="C512" s="3" t="n">
        <f aca="false">C511+1/2^($N$1-1)*SIN($A512)</f>
        <v>0.100000000001988</v>
      </c>
    </row>
    <row r="513" customFormat="false" ht="12.75" hidden="false" customHeight="false" outlineLevel="0" collapsed="false">
      <c r="A513" s="3" t="n">
        <f aca="false">A512+VALUE(MID($N$3,(ROW()-3)*2,1)&amp;1)*RADIANS($N$2)</f>
        <v>534.070751110261</v>
      </c>
      <c r="B513" s="3" t="n">
        <f aca="false">B512+1/2^($N$1-1)*COS($A513)</f>
        <v>1.09999999999676</v>
      </c>
      <c r="C513" s="3" t="n">
        <f aca="false">C512+1/2^($N$1-1)*SIN($A513)</f>
        <v>0.0999999999982226</v>
      </c>
    </row>
    <row r="514" customFormat="false" ht="12.75" hidden="false" customHeight="false" outlineLevel="0" collapsed="false">
      <c r="A514" s="3" t="n">
        <f aca="false">A513+VALUE(MID($N$3,(ROW()-3)*2,1)&amp;1)*RADIANS($N$2)</f>
        <v>535.117948661458</v>
      </c>
      <c r="B514" s="3" t="n">
        <f aca="false">B513+1/2^($N$1-1)*COS($A514)</f>
        <v>1.59999999999999</v>
      </c>
      <c r="C514" s="3" t="n">
        <f aca="false">C513+1/2^($N$1-1)*SIN($A514)</f>
        <v>0.966025403780796</v>
      </c>
    </row>
    <row r="515" customFormat="false" ht="12.75" hidden="false" customHeight="false" outlineLevel="0" collapsed="false">
      <c r="A515" s="3" t="n">
        <f aca="false">A514+VALUE(MID($N$3,(ROW()-3)*2,1)&amp;1)*RADIANS($N$2)</f>
        <v>536.165146212654</v>
      </c>
      <c r="B515" s="3" t="n">
        <f aca="false">B514+1/2^($N$1-1)*COS($A515)</f>
        <v>1.10000000000319</v>
      </c>
      <c r="C515" s="3" t="n">
        <f aca="false">C514+1/2^($N$1-1)*SIN($A515)</f>
        <v>1.83205080756708</v>
      </c>
    </row>
    <row r="516" customFormat="false" ht="12.75" hidden="false" customHeight="false" outlineLevel="0" collapsed="false">
      <c r="A516" s="3" t="n">
        <f aca="false">A515+VALUE(MID($N$3,(ROW()-3)*2,1)&amp;1)*RADIANS($N$2)</f>
        <v>537.212343763851</v>
      </c>
      <c r="B516" s="3" t="n">
        <f aca="false">B515+1/2^($N$1-1)*COS($A516)</f>
        <v>0.100000000003188</v>
      </c>
      <c r="C516" s="3" t="n">
        <f aca="false">C515+1/2^($N$1-1)*SIN($A516)</f>
        <v>1.83205080757075</v>
      </c>
    </row>
    <row r="517" customFormat="false" ht="12.75" hidden="false" customHeight="false" outlineLevel="0" collapsed="false">
      <c r="A517" s="3" t="n">
        <f aca="false">A516+VALUE(MID($N$3,(ROW()-3)*2,1)&amp;1)*RADIANS($N$2)</f>
        <v>538.259541315048</v>
      </c>
      <c r="B517" s="3" t="n">
        <f aca="false">B516+1/2^($N$1-1)*COS($A517)</f>
        <v>-0.399999999999954</v>
      </c>
      <c r="C517" s="3" t="n">
        <f aca="false">C516+1/2^($N$1-1)*SIN($A517)</f>
        <v>0.966025403788121</v>
      </c>
    </row>
    <row r="518" customFormat="false" ht="12.75" hidden="false" customHeight="false" outlineLevel="0" collapsed="false">
      <c r="A518" s="3" t="n">
        <f aca="false">A517+VALUE(MID($N$3,(ROW()-3)*2,1)&amp;1)*RADIANS($N$2)</f>
        <v>539.306738866244</v>
      </c>
      <c r="B518" s="3" t="n">
        <f aca="false">B517+1/2^($N$1-1)*COS($A518)</f>
        <v>0.0999999999969335</v>
      </c>
      <c r="C518" s="3" t="n">
        <f aca="false">C517+1/2^($N$1-1)*SIN($A518)</f>
        <v>0.100000000001885</v>
      </c>
    </row>
    <row r="519" customFormat="false" ht="12.75" hidden="false" customHeight="false" outlineLevel="0" collapsed="false">
      <c r="A519" s="3" t="n">
        <f aca="false">A518+VALUE(MID($N$3,(ROW()-3)*2,1)&amp;1)*RADIANS($N$2)</f>
        <v>540.353936417441</v>
      </c>
      <c r="B519" s="3" t="n">
        <f aca="false">B518+1/2^($N$1-1)*COS($A519)</f>
        <v>1.09999999999693</v>
      </c>
      <c r="C519" s="3" t="n">
        <f aca="false">C518+1/2^($N$1-1)*SIN($A519)</f>
        <v>0.0999999999983254</v>
      </c>
    </row>
    <row r="520" customFormat="false" ht="12.75" hidden="false" customHeight="false" outlineLevel="0" collapsed="false">
      <c r="A520" s="3" t="n">
        <f aca="false">A519+VALUE(MID($N$3,(ROW()-3)*2,1)&amp;1)*RADIANS($N$2)</f>
        <v>541.401133968638</v>
      </c>
      <c r="B520" s="3" t="n">
        <f aca="false">B519+1/2^($N$1-1)*COS($A520)</f>
        <v>1.59999999999999</v>
      </c>
      <c r="C520" s="3" t="n">
        <f aca="false">C519+1/2^($N$1-1)*SIN($A520)</f>
        <v>0.966025403781001</v>
      </c>
    </row>
    <row r="521" customFormat="false" ht="12.75" hidden="false" customHeight="false" outlineLevel="0" collapsed="false">
      <c r="A521" s="3" t="n">
        <f aca="false">A520+VALUE(MID($N$3,(ROW()-3)*2,1)&amp;1)*RADIANS($N$2)</f>
        <v>542.448331519834</v>
      </c>
      <c r="B521" s="3" t="n">
        <f aca="false">B520+1/2^($N$1-1)*COS($A521)</f>
        <v>1.10000000000301</v>
      </c>
      <c r="C521" s="3" t="n">
        <f aca="false">C520+1/2^($N$1-1)*SIN($A521)</f>
        <v>1.83205080756719</v>
      </c>
    </row>
    <row r="522" customFormat="false" ht="12.75" hidden="false" customHeight="false" outlineLevel="0" collapsed="false">
      <c r="A522" s="3" t="n">
        <f aca="false">A521+VALUE(MID($N$3,(ROW()-3)*2,1)&amp;1)*RADIANS($N$2)</f>
        <v>543.495529071031</v>
      </c>
      <c r="B522" s="3" t="n">
        <f aca="false">B521+1/2^($N$1-1)*COS($A522)</f>
        <v>0.10000000000301</v>
      </c>
      <c r="C522" s="3" t="n">
        <f aca="false">C521+1/2^($N$1-1)*SIN($A522)</f>
        <v>1.83205080757064</v>
      </c>
    </row>
    <row r="523" customFormat="false" ht="12.75" hidden="false" customHeight="false" outlineLevel="0" collapsed="false">
      <c r="A523" s="3" t="n">
        <f aca="false">A522+VALUE(MID($N$3,(ROW()-3)*2,1)&amp;1)*RADIANS($N$2)</f>
        <v>544.542726622227</v>
      </c>
      <c r="B523" s="3" t="n">
        <f aca="false">B522+1/2^($N$1-1)*COS($A523)</f>
        <v>-0.399999999999954</v>
      </c>
      <c r="C523" s="3" t="n">
        <f aca="false">C522+1/2^($N$1-1)*SIN($A523)</f>
        <v>0.966025403787914</v>
      </c>
    </row>
    <row r="524" customFormat="false" ht="12.75" hidden="false" customHeight="false" outlineLevel="0" collapsed="false">
      <c r="A524" s="3" t="n">
        <f aca="false">A523+VALUE(MID($N$3,(ROW()-3)*2,1)&amp;1)*RADIANS($N$2)</f>
        <v>545.589924173424</v>
      </c>
      <c r="B524" s="3" t="n">
        <f aca="false">B523+1/2^($N$1-1)*COS($A524)</f>
        <v>0.0999999999971121</v>
      </c>
      <c r="C524" s="3" t="n">
        <f aca="false">C523+1/2^($N$1-1)*SIN($A524)</f>
        <v>0.100000000001782</v>
      </c>
    </row>
    <row r="525" customFormat="false" ht="12.75" hidden="false" customHeight="false" outlineLevel="0" collapsed="false">
      <c r="A525" s="3" t="n">
        <f aca="false">A524+VALUE(MID($N$3,(ROW()-3)*2,1)&amp;1)*RADIANS($N$2)</f>
        <v>546.637121724621</v>
      </c>
      <c r="B525" s="3" t="n">
        <f aca="false">B524+1/2^($N$1-1)*COS($A525)</f>
        <v>1.09999999999711</v>
      </c>
      <c r="C525" s="3" t="n">
        <f aca="false">C524+1/2^($N$1-1)*SIN($A525)</f>
        <v>0.0999999999984279</v>
      </c>
    </row>
    <row r="526" customFormat="false" ht="12.75" hidden="false" customHeight="false" outlineLevel="0" collapsed="false">
      <c r="A526" s="3" t="n">
        <f aca="false">A525+VALUE(MID($N$3,(ROW()-3)*2,1)&amp;1)*RADIANS($N$2)</f>
        <v>547.684319275817</v>
      </c>
      <c r="B526" s="3" t="n">
        <f aca="false">B525+1/2^($N$1-1)*COS($A526)</f>
        <v>1.59999999999999</v>
      </c>
      <c r="C526" s="3" t="n">
        <f aca="false">C525+1/2^($N$1-1)*SIN($A526)</f>
        <v>0.966025403781207</v>
      </c>
    </row>
    <row r="527" customFormat="false" ht="12.75" hidden="false" customHeight="false" outlineLevel="0" collapsed="false">
      <c r="A527" s="3" t="n">
        <f aca="false">A526+VALUE(MID($N$3,(ROW()-3)*2,1)&amp;1)*RADIANS($N$2)</f>
        <v>548.731516827014</v>
      </c>
      <c r="B527" s="3" t="n">
        <f aca="false">B526+1/2^($N$1-1)*COS($A527)</f>
        <v>1.10000000000283</v>
      </c>
      <c r="C527" s="3" t="n">
        <f aca="false">C526+1/2^($N$1-1)*SIN($A527)</f>
        <v>1.83205080756729</v>
      </c>
    </row>
    <row r="528" customFormat="false" ht="12.75" hidden="false" customHeight="false" outlineLevel="0" collapsed="false">
      <c r="A528" s="3" t="n">
        <f aca="false">A527+VALUE(MID($N$3,(ROW()-3)*2,1)&amp;1)*RADIANS($N$2)</f>
        <v>549.778714378211</v>
      </c>
      <c r="B528" s="3" t="n">
        <f aca="false">B527+1/2^($N$1-1)*COS($A528)</f>
        <v>0.100000000002832</v>
      </c>
      <c r="C528" s="3" t="n">
        <f aca="false">C527+1/2^($N$1-1)*SIN($A528)</f>
        <v>1.83205080757054</v>
      </c>
    </row>
    <row r="529" customFormat="false" ht="12.75" hidden="false" customHeight="false" outlineLevel="0" collapsed="false">
      <c r="A529" s="3" t="n">
        <f aca="false">A528+VALUE(MID($N$3,(ROW()-3)*2,1)&amp;1)*RADIANS($N$2)</f>
        <v>550.825911929407</v>
      </c>
      <c r="B529" s="3" t="n">
        <f aca="false">B528+1/2^($N$1-1)*COS($A529)</f>
        <v>-0.399999999999954</v>
      </c>
      <c r="C529" s="3" t="n">
        <f aca="false">C528+1/2^($N$1-1)*SIN($A529)</f>
        <v>0.966025403787709</v>
      </c>
    </row>
    <row r="530" customFormat="false" ht="12.75" hidden="false" customHeight="false" outlineLevel="0" collapsed="false">
      <c r="A530" s="3" t="n">
        <f aca="false">A529+VALUE(MID($N$3,(ROW()-3)*2,1)&amp;1)*RADIANS($N$2)</f>
        <v>551.873109480604</v>
      </c>
      <c r="B530" s="3" t="n">
        <f aca="false">B529+1/2^($N$1-1)*COS($A530)</f>
        <v>0.0999999999972903</v>
      </c>
      <c r="C530" s="3" t="n">
        <f aca="false">C529+1/2^($N$1-1)*SIN($A530)</f>
        <v>0.100000000001679</v>
      </c>
    </row>
    <row r="531" customFormat="false" ht="12.75" hidden="false" customHeight="false" outlineLevel="0" collapsed="false">
      <c r="A531" s="3" t="n">
        <f aca="false">A530+VALUE(MID($N$3,(ROW()-3)*2,1)&amp;1)*RADIANS($N$2)</f>
        <v>552.920307031801</v>
      </c>
      <c r="B531" s="3" t="n">
        <f aca="false">B530+1/2^($N$1-1)*COS($A531)</f>
        <v>1.09999999999729</v>
      </c>
      <c r="C531" s="3" t="n">
        <f aca="false">C530+1/2^($N$1-1)*SIN($A531)</f>
        <v>0.0999999999985308</v>
      </c>
    </row>
    <row r="532" customFormat="false" ht="12.75" hidden="false" customHeight="false" outlineLevel="0" collapsed="false">
      <c r="A532" s="3" t="n">
        <f aca="false">A531+VALUE(MID($N$3,(ROW()-3)*2,1)&amp;1)*RADIANS($N$2)</f>
        <v>553.967504582997</v>
      </c>
      <c r="B532" s="3" t="n">
        <f aca="false">B531+1/2^($N$1-1)*COS($A532)</f>
        <v>1.59999999999999</v>
      </c>
      <c r="C532" s="3" t="n">
        <f aca="false">C531+1/2^($N$1-1)*SIN($A532)</f>
        <v>0.966025403781413</v>
      </c>
    </row>
    <row r="533" customFormat="false" ht="12.75" hidden="false" customHeight="false" outlineLevel="0" collapsed="false">
      <c r="A533" s="3" t="n">
        <f aca="false">A532+VALUE(MID($N$3,(ROW()-3)*2,1)&amp;1)*RADIANS($N$2)</f>
        <v>555.014702134194</v>
      </c>
      <c r="B533" s="3" t="n">
        <f aca="false">B532+1/2^($N$1-1)*COS($A533)</f>
        <v>1.10000000000265</v>
      </c>
      <c r="C533" s="3" t="n">
        <f aca="false">C532+1/2^($N$1-1)*SIN($A533)</f>
        <v>1.83205080756739</v>
      </c>
    </row>
    <row r="534" customFormat="false" ht="12.75" hidden="false" customHeight="false" outlineLevel="0" collapsed="false">
      <c r="A534" s="3" t="n">
        <f aca="false">A533+VALUE(MID($N$3,(ROW()-3)*2,1)&amp;1)*RADIANS($N$2)</f>
        <v>556.06189968539</v>
      </c>
      <c r="B534" s="3" t="n">
        <f aca="false">B533+1/2^($N$1-1)*COS($A534)</f>
        <v>0.100000000002654</v>
      </c>
      <c r="C534" s="3" t="n">
        <f aca="false">C533+1/2^($N$1-1)*SIN($A534)</f>
        <v>1.83205080757044</v>
      </c>
    </row>
    <row r="535" customFormat="false" ht="12.75" hidden="false" customHeight="false" outlineLevel="0" collapsed="false">
      <c r="A535" s="3" t="n">
        <f aca="false">A534+VALUE(MID($N$3,(ROW()-3)*2,1)&amp;1)*RADIANS($N$2)</f>
        <v>557.109097236587</v>
      </c>
      <c r="B535" s="3" t="n">
        <f aca="false">B534+1/2^($N$1-1)*COS($A535)</f>
        <v>-0.399999999999954</v>
      </c>
      <c r="C535" s="3" t="n">
        <f aca="false">C534+1/2^($N$1-1)*SIN($A535)</f>
        <v>0.966025403787503</v>
      </c>
    </row>
    <row r="536" customFormat="false" ht="12.75" hidden="false" customHeight="false" outlineLevel="0" collapsed="false">
      <c r="A536" s="3" t="n">
        <f aca="false">A535+VALUE(MID($N$3,(ROW()-3)*2,1)&amp;1)*RADIANS($N$2)</f>
        <v>558.156294787784</v>
      </c>
      <c r="B536" s="3" t="n">
        <f aca="false">B535+1/2^($N$1-1)*COS($A536)</f>
        <v>0.0999999999974685</v>
      </c>
      <c r="C536" s="3" t="n">
        <f aca="false">C535+1/2^($N$1-1)*SIN($A536)</f>
        <v>0.100000000001576</v>
      </c>
    </row>
    <row r="537" customFormat="false" ht="12.75" hidden="false" customHeight="false" outlineLevel="0" collapsed="false">
      <c r="A537" s="3" t="n">
        <f aca="false">A536+VALUE(MID($N$3,(ROW()-3)*2,1)&amp;1)*RADIANS($N$2)</f>
        <v>559.20349233898</v>
      </c>
      <c r="B537" s="3" t="n">
        <f aca="false">B536+1/2^($N$1-1)*COS($A537)</f>
        <v>1.09999999999747</v>
      </c>
      <c r="C537" s="3" t="n">
        <f aca="false">C536+1/2^($N$1-1)*SIN($A537)</f>
        <v>0.0999999999986338</v>
      </c>
    </row>
    <row r="538" customFormat="false" ht="12.75" hidden="false" customHeight="false" outlineLevel="0" collapsed="false">
      <c r="A538" s="3" t="n">
        <f aca="false">A537+VALUE(MID($N$3,(ROW()-3)*2,1)&amp;1)*RADIANS($N$2)</f>
        <v>560.250689890177</v>
      </c>
      <c r="B538" s="3" t="n">
        <f aca="false">B537+1/2^($N$1-1)*COS($A538)</f>
        <v>1.59999999999999</v>
      </c>
      <c r="C538" s="3" t="n">
        <f aca="false">C537+1/2^($N$1-1)*SIN($A538)</f>
        <v>0.966025403781619</v>
      </c>
    </row>
    <row r="539" customFormat="false" ht="12.75" hidden="false" customHeight="false" outlineLevel="0" collapsed="false">
      <c r="A539" s="3" t="n">
        <f aca="false">A538+VALUE(MID($N$3,(ROW()-3)*2,1)&amp;1)*RADIANS($N$2)</f>
        <v>561.297887441374</v>
      </c>
      <c r="B539" s="3" t="n">
        <f aca="false">B538+1/2^($N$1-1)*COS($A539)</f>
        <v>1.10000000000248</v>
      </c>
      <c r="C539" s="3" t="n">
        <f aca="false">C538+1/2^($N$1-1)*SIN($A539)</f>
        <v>1.83205080756749</v>
      </c>
    </row>
    <row r="540" customFormat="false" ht="12.75" hidden="false" customHeight="false" outlineLevel="0" collapsed="false">
      <c r="A540" s="3" t="n">
        <f aca="false">A539+VALUE(MID($N$3,(ROW()-3)*2,1)&amp;1)*RADIANS($N$2)</f>
        <v>562.34508499257</v>
      </c>
      <c r="B540" s="3" t="n">
        <f aca="false">B539+1/2^($N$1-1)*COS($A540)</f>
        <v>0.100000000002475</v>
      </c>
      <c r="C540" s="3" t="n">
        <f aca="false">C539+1/2^($N$1-1)*SIN($A540)</f>
        <v>1.83205080757033</v>
      </c>
    </row>
    <row r="541" customFormat="false" ht="12.75" hidden="false" customHeight="false" outlineLevel="0" collapsed="false">
      <c r="A541" s="3" t="n">
        <f aca="false">A540+VALUE(MID($N$3,(ROW()-3)*2,1)&amp;1)*RADIANS($N$2)</f>
        <v>563.392282543767</v>
      </c>
      <c r="B541" s="3" t="n">
        <f aca="false">B540+1/2^($N$1-1)*COS($A541)</f>
        <v>-0.399999999999954</v>
      </c>
      <c r="C541" s="3" t="n">
        <f aca="false">C540+1/2^($N$1-1)*SIN($A541)</f>
        <v>0.966025403787297</v>
      </c>
    </row>
    <row r="542" customFormat="false" ht="12.75" hidden="false" customHeight="false" outlineLevel="0" collapsed="false">
      <c r="A542" s="3" t="n">
        <f aca="false">A541+VALUE(MID($N$3,(ROW()-3)*2,1)&amp;1)*RADIANS($N$2)</f>
        <v>564.439480094963</v>
      </c>
      <c r="B542" s="3" t="n">
        <f aca="false">B541+1/2^($N$1-1)*COS($A542)</f>
        <v>0.0999999999976469</v>
      </c>
      <c r="C542" s="3" t="n">
        <f aca="false">C541+1/2^($N$1-1)*SIN($A542)</f>
        <v>0.100000000001473</v>
      </c>
    </row>
    <row r="543" customFormat="false" ht="12.75" hidden="false" customHeight="false" outlineLevel="0" collapsed="false">
      <c r="A543" s="3" t="n">
        <f aca="false">A542+VALUE(MID($N$3,(ROW()-3)*2,1)&amp;1)*RADIANS($N$2)</f>
        <v>565.48667764616</v>
      </c>
      <c r="B543" s="3" t="n">
        <f aca="false">B542+1/2^($N$1-1)*COS($A543)</f>
        <v>1.09999999999765</v>
      </c>
      <c r="C543" s="3" t="n">
        <f aca="false">C542+1/2^($N$1-1)*SIN($A543)</f>
        <v>0.0999999999987368</v>
      </c>
    </row>
    <row r="544" customFormat="false" ht="12.75" hidden="false" customHeight="false" outlineLevel="0" collapsed="false">
      <c r="A544" s="3" t="n">
        <f aca="false">A543+VALUE(MID($N$3,(ROW()-3)*2,1)&amp;1)*RADIANS($N$2)</f>
        <v>566.533875197357</v>
      </c>
      <c r="B544" s="3" t="n">
        <f aca="false">B543+1/2^($N$1-1)*COS($A544)</f>
        <v>1.59999999999999</v>
      </c>
      <c r="C544" s="3" t="n">
        <f aca="false">C543+1/2^($N$1-1)*SIN($A544)</f>
        <v>0.966025403781825</v>
      </c>
    </row>
    <row r="545" customFormat="false" ht="12.75" hidden="false" customHeight="false" outlineLevel="0" collapsed="false">
      <c r="A545" s="3" t="n">
        <f aca="false">A544+VALUE(MID($N$3,(ROW()-3)*2,1)&amp;1)*RADIANS($N$2)</f>
        <v>567.581072748553</v>
      </c>
      <c r="B545" s="3" t="n">
        <f aca="false">B544+1/2^($N$1-1)*COS($A545)</f>
        <v>1.1000000000023</v>
      </c>
      <c r="C545" s="3" t="n">
        <f aca="false">C544+1/2^($N$1-1)*SIN($A545)</f>
        <v>1.8320508075676</v>
      </c>
    </row>
    <row r="546" customFormat="false" ht="12.75" hidden="false" customHeight="false" outlineLevel="0" collapsed="false">
      <c r="A546" s="3" t="n">
        <f aca="false">A545+VALUE(MID($N$3,(ROW()-3)*2,1)&amp;1)*RADIANS($N$2)</f>
        <v>568.62827029975</v>
      </c>
      <c r="B546" s="3" t="n">
        <f aca="false">B545+1/2^($N$1-1)*COS($A546)</f>
        <v>0.100000000002297</v>
      </c>
      <c r="C546" s="3" t="n">
        <f aca="false">C545+1/2^($N$1-1)*SIN($A546)</f>
        <v>1.83205080757023</v>
      </c>
    </row>
    <row r="547" customFormat="false" ht="12.75" hidden="false" customHeight="false" outlineLevel="0" collapsed="false">
      <c r="A547" s="3" t="n">
        <f aca="false">A546+VALUE(MID($N$3,(ROW()-3)*2,1)&amp;1)*RADIANS($N$2)</f>
        <v>569.675467850947</v>
      </c>
      <c r="B547" s="3" t="n">
        <f aca="false">B546+1/2^($N$1-1)*COS($A547)</f>
        <v>-0.399999999999954</v>
      </c>
      <c r="C547" s="3" t="n">
        <f aca="false">C546+1/2^($N$1-1)*SIN($A547)</f>
        <v>0.966025403787091</v>
      </c>
    </row>
    <row r="548" customFormat="false" ht="12.75" hidden="false" customHeight="false" outlineLevel="0" collapsed="false">
      <c r="A548" s="3" t="n">
        <f aca="false">A547+VALUE(MID($N$3,(ROW()-3)*2,1)&amp;1)*RADIANS($N$2)</f>
        <v>570.722665402143</v>
      </c>
      <c r="B548" s="3" t="n">
        <f aca="false">B547+1/2^($N$1-1)*COS($A548)</f>
        <v>0.0999999999978251</v>
      </c>
      <c r="C548" s="3" t="n">
        <f aca="false">C547+1/2^($N$1-1)*SIN($A548)</f>
        <v>0.10000000000137</v>
      </c>
    </row>
    <row r="549" customFormat="false" ht="12.75" hidden="false" customHeight="false" outlineLevel="0" collapsed="false">
      <c r="A549" s="3" t="n">
        <f aca="false">A548+VALUE(MID($N$3,(ROW()-3)*2,1)&amp;1)*RADIANS($N$2)</f>
        <v>571.76986295334</v>
      </c>
      <c r="B549" s="3" t="n">
        <f aca="false">B548+1/2^($N$1-1)*COS($A549)</f>
        <v>1.09999999999783</v>
      </c>
      <c r="C549" s="3" t="n">
        <f aca="false">C548+1/2^($N$1-1)*SIN($A549)</f>
        <v>0.0999999999988398</v>
      </c>
    </row>
    <row r="550" customFormat="false" ht="12.75" hidden="false" customHeight="false" outlineLevel="0" collapsed="false">
      <c r="A550" s="3" t="n">
        <f aca="false">A549+VALUE(MID($N$3,(ROW()-3)*2,1)&amp;1)*RADIANS($N$2)</f>
        <v>572.817060504537</v>
      </c>
      <c r="B550" s="3" t="n">
        <f aca="false">B549+1/2^($N$1-1)*COS($A550)</f>
        <v>1.59999999999999</v>
      </c>
      <c r="C550" s="3" t="n">
        <f aca="false">C549+1/2^($N$1-1)*SIN($A550)</f>
        <v>0.96602540378203</v>
      </c>
    </row>
    <row r="551" customFormat="false" ht="12.75" hidden="false" customHeight="false" outlineLevel="0" collapsed="false">
      <c r="A551" s="3" t="n">
        <f aca="false">A550+VALUE(MID($N$3,(ROW()-3)*2,1)&amp;1)*RADIANS($N$2)</f>
        <v>573.864258055733</v>
      </c>
      <c r="B551" s="3" t="n">
        <f aca="false">B550+1/2^($N$1-1)*COS($A551)</f>
        <v>1.10000000000212</v>
      </c>
      <c r="C551" s="3" t="n">
        <f aca="false">C550+1/2^($N$1-1)*SIN($A551)</f>
        <v>1.8320508075677</v>
      </c>
    </row>
    <row r="552" customFormat="false" ht="12.75" hidden="false" customHeight="false" outlineLevel="0" collapsed="false">
      <c r="A552" s="3" t="n">
        <f aca="false">A551+VALUE(MID($N$3,(ROW()-3)*2,1)&amp;1)*RADIANS($N$2)</f>
        <v>574.91145560693</v>
      </c>
      <c r="B552" s="3" t="n">
        <f aca="false">B551+1/2^($N$1-1)*COS($A552)</f>
        <v>0.100000000002119</v>
      </c>
      <c r="C552" s="3" t="n">
        <f aca="false">C551+1/2^($N$1-1)*SIN($A552)</f>
        <v>1.83205080757013</v>
      </c>
    </row>
    <row r="553" customFormat="false" ht="12.75" hidden="false" customHeight="false" outlineLevel="0" collapsed="false">
      <c r="A553" s="3" t="n">
        <f aca="false">A552+VALUE(MID($N$3,(ROW()-3)*2,1)&amp;1)*RADIANS($N$2)</f>
        <v>575.958653158126</v>
      </c>
      <c r="B553" s="3" t="n">
        <f aca="false">B552+1/2^($N$1-1)*COS($A553)</f>
        <v>-0.399999999999954</v>
      </c>
      <c r="C553" s="3" t="n">
        <f aca="false">C552+1/2^($N$1-1)*SIN($A553)</f>
        <v>0.966025403786886</v>
      </c>
    </row>
    <row r="554" customFormat="false" ht="12.75" hidden="false" customHeight="false" outlineLevel="0" collapsed="false">
      <c r="A554" s="3" t="n">
        <f aca="false">A553+VALUE(MID($N$3,(ROW()-3)*2,1)&amp;1)*RADIANS($N$2)</f>
        <v>577.005850709323</v>
      </c>
      <c r="B554" s="3" t="n">
        <f aca="false">B553+1/2^($N$1-1)*COS($A554)</f>
        <v>0.0999999999980035</v>
      </c>
      <c r="C554" s="3" t="n">
        <f aca="false">C553+1/2^($N$1-1)*SIN($A554)</f>
        <v>0.100000000001268</v>
      </c>
    </row>
    <row r="555" customFormat="false" ht="12.75" hidden="false" customHeight="false" outlineLevel="0" collapsed="false">
      <c r="A555" s="3" t="n">
        <f aca="false">A554+VALUE(MID($N$3,(ROW()-3)*2,1)&amp;1)*RADIANS($N$2)</f>
        <v>578.05304826052</v>
      </c>
      <c r="B555" s="3" t="n">
        <f aca="false">B554+1/2^($N$1-1)*COS($A555)</f>
        <v>1.099999999998</v>
      </c>
      <c r="C555" s="3" t="n">
        <f aca="false">C554+1/2^($N$1-1)*SIN($A555)</f>
        <v>0.0999999999989428</v>
      </c>
    </row>
    <row r="556" customFormat="false" ht="12.75" hidden="false" customHeight="false" outlineLevel="0" collapsed="false">
      <c r="A556" s="3" t="n">
        <f aca="false">A555+VALUE(MID($N$3,(ROW()-3)*2,1)&amp;1)*RADIANS($N$2)</f>
        <v>579.100245811716</v>
      </c>
      <c r="B556" s="3" t="n">
        <f aca="false">B555+1/2^($N$1-1)*COS($A556)</f>
        <v>1.59999999999999</v>
      </c>
      <c r="C556" s="3" t="n">
        <f aca="false">C555+1/2^($N$1-1)*SIN($A556)</f>
        <v>0.966025403782236</v>
      </c>
    </row>
    <row r="557" customFormat="false" ht="12.75" hidden="false" customHeight="false" outlineLevel="0" collapsed="false">
      <c r="A557" s="3" t="n">
        <f aca="false">A556+VALUE(MID($N$3,(ROW()-3)*2,1)&amp;1)*RADIANS($N$2)</f>
        <v>580.147443362913</v>
      </c>
      <c r="B557" s="3" t="n">
        <f aca="false">B556+1/2^($N$1-1)*COS($A557)</f>
        <v>1.10000000000194</v>
      </c>
      <c r="C557" s="3" t="n">
        <f aca="false">C556+1/2^($N$1-1)*SIN($A557)</f>
        <v>1.8320508075678</v>
      </c>
    </row>
    <row r="558" customFormat="false" ht="12.75" hidden="false" customHeight="false" outlineLevel="0" collapsed="false">
      <c r="A558" s="3" t="n">
        <f aca="false">A557+VALUE(MID($N$3,(ROW()-3)*2,1)&amp;1)*RADIANS($N$2)</f>
        <v>581.19464091411</v>
      </c>
      <c r="B558" s="3" t="n">
        <f aca="false">B557+1/2^($N$1-1)*COS($A558)</f>
        <v>0.100000000001941</v>
      </c>
      <c r="C558" s="3" t="n">
        <f aca="false">C557+1/2^($N$1-1)*SIN($A558)</f>
        <v>1.83205080757002</v>
      </c>
    </row>
    <row r="559" customFormat="false" ht="12.75" hidden="false" customHeight="false" outlineLevel="0" collapsed="false">
      <c r="A559" s="3" t="n">
        <f aca="false">A558+VALUE(MID($N$3,(ROW()-3)*2,1)&amp;1)*RADIANS($N$2)</f>
        <v>582.241838465306</v>
      </c>
      <c r="B559" s="3" t="n">
        <f aca="false">B558+1/2^($N$1-1)*COS($A559)</f>
        <v>-0.399999999999954</v>
      </c>
      <c r="C559" s="3" t="n">
        <f aca="false">C558+1/2^($N$1-1)*SIN($A559)</f>
        <v>0.96602540378668</v>
      </c>
    </row>
    <row r="560" customFormat="false" ht="12.75" hidden="false" customHeight="false" outlineLevel="0" collapsed="false">
      <c r="A560" s="3" t="n">
        <f aca="false">A559+VALUE(MID($N$3,(ROW()-3)*2,1)&amp;1)*RADIANS($N$2)</f>
        <v>583.289036016503</v>
      </c>
      <c r="B560" s="3" t="n">
        <f aca="false">B559+1/2^($N$1-1)*COS($A560)</f>
        <v>0.0999999999981817</v>
      </c>
      <c r="C560" s="3" t="n">
        <f aca="false">C559+1/2^($N$1-1)*SIN($A560)</f>
        <v>0.100000000001165</v>
      </c>
    </row>
    <row r="561" customFormat="false" ht="12.75" hidden="false" customHeight="false" outlineLevel="0" collapsed="false">
      <c r="A561" s="3" t="n">
        <f aca="false">A560+VALUE(MID($N$3,(ROW()-3)*2,1)&amp;1)*RADIANS($N$2)</f>
        <v>584.336233567699</v>
      </c>
      <c r="B561" s="3" t="n">
        <f aca="false">B560+1/2^($N$1-1)*COS($A561)</f>
        <v>1.09999999999818</v>
      </c>
      <c r="C561" s="3" t="n">
        <f aca="false">C560+1/2^($N$1-1)*SIN($A561)</f>
        <v>0.0999999999990457</v>
      </c>
    </row>
    <row r="562" customFormat="false" ht="12.75" hidden="false" customHeight="false" outlineLevel="0" collapsed="false">
      <c r="A562" s="3" t="n">
        <f aca="false">A561+VALUE(MID($N$3,(ROW()-3)*2,1)&amp;1)*RADIANS($N$2)</f>
        <v>585.383431118896</v>
      </c>
      <c r="B562" s="3" t="n">
        <f aca="false">B561+1/2^($N$1-1)*COS($A562)</f>
        <v>1.59999999999999</v>
      </c>
      <c r="C562" s="3" t="n">
        <f aca="false">C561+1/2^($N$1-1)*SIN($A562)</f>
        <v>0.966025403782442</v>
      </c>
    </row>
    <row r="563" customFormat="false" ht="12.75" hidden="false" customHeight="false" outlineLevel="0" collapsed="false">
      <c r="A563" s="3" t="n">
        <f aca="false">A562+VALUE(MID($N$3,(ROW()-3)*2,1)&amp;1)*RADIANS($N$2)</f>
        <v>586.430628670093</v>
      </c>
      <c r="B563" s="3" t="n">
        <f aca="false">B562+1/2^($N$1-1)*COS($A563)</f>
        <v>1.10000000000176</v>
      </c>
      <c r="C563" s="3" t="n">
        <f aca="false">C562+1/2^($N$1-1)*SIN($A563)</f>
        <v>1.83205080756791</v>
      </c>
    </row>
    <row r="564" customFormat="false" ht="12.75" hidden="false" customHeight="false" outlineLevel="0" collapsed="false">
      <c r="A564" s="3" t="n">
        <f aca="false">A563+VALUE(MID($N$3,(ROW()-3)*2,1)&amp;1)*RADIANS($N$2)</f>
        <v>587.477826221289</v>
      </c>
      <c r="B564" s="3" t="n">
        <f aca="false">B563+1/2^($N$1-1)*COS($A564)</f>
        <v>0.100000000001762</v>
      </c>
      <c r="C564" s="3" t="n">
        <f aca="false">C563+1/2^($N$1-1)*SIN($A564)</f>
        <v>1.83205080756992</v>
      </c>
    </row>
    <row r="565" customFormat="false" ht="12.75" hidden="false" customHeight="false" outlineLevel="0" collapsed="false">
      <c r="A565" s="3" t="n">
        <f aca="false">A564+VALUE(MID($N$3,(ROW()-3)*2,1)&amp;1)*RADIANS($N$2)</f>
        <v>588.525023772486</v>
      </c>
      <c r="B565" s="3" t="n">
        <f aca="false">B564+1/2^($N$1-1)*COS($A565)</f>
        <v>-0.399999999999954</v>
      </c>
      <c r="C565" s="3" t="n">
        <f aca="false">C564+1/2^($N$1-1)*SIN($A565)</f>
        <v>0.966025403786474</v>
      </c>
    </row>
    <row r="566" customFormat="false" ht="12.75" hidden="false" customHeight="false" outlineLevel="0" collapsed="false">
      <c r="A566" s="3" t="n">
        <f aca="false">A565+VALUE(MID($N$3,(ROW()-3)*2,1)&amp;1)*RADIANS($N$2)</f>
        <v>589.572221323683</v>
      </c>
      <c r="B566" s="3" t="n">
        <f aca="false">B565+1/2^($N$1-1)*COS($A566)</f>
        <v>0.0999999999983596</v>
      </c>
      <c r="C566" s="3" t="n">
        <f aca="false">C565+1/2^($N$1-1)*SIN($A566)</f>
        <v>0.100000000001062</v>
      </c>
    </row>
    <row r="567" customFormat="false" ht="12.75" hidden="false" customHeight="false" outlineLevel="0" collapsed="false">
      <c r="A567" s="3" t="n">
        <f aca="false">A566+VALUE(MID($N$3,(ROW()-3)*2,1)&amp;1)*RADIANS($N$2)</f>
        <v>590.619418874879</v>
      </c>
      <c r="B567" s="3" t="n">
        <f aca="false">B566+1/2^($N$1-1)*COS($A567)</f>
        <v>1.09999999999836</v>
      </c>
      <c r="C567" s="3" t="n">
        <f aca="false">C566+1/2^($N$1-1)*SIN($A567)</f>
        <v>0.0999999999991485</v>
      </c>
    </row>
    <row r="568" customFormat="false" ht="12.75" hidden="false" customHeight="false" outlineLevel="0" collapsed="false">
      <c r="A568" s="3" t="n">
        <f aca="false">A567+VALUE(MID($N$3,(ROW()-3)*2,1)&amp;1)*RADIANS($N$2)</f>
        <v>591.666616426076</v>
      </c>
      <c r="B568" s="3" t="n">
        <f aca="false">B567+1/2^($N$1-1)*COS($A568)</f>
        <v>1.59999999999999</v>
      </c>
      <c r="C568" s="3" t="n">
        <f aca="false">C567+1/2^($N$1-1)*SIN($A568)</f>
        <v>0.966025403782648</v>
      </c>
    </row>
    <row r="569" customFormat="false" ht="12.75" hidden="false" customHeight="false" outlineLevel="0" collapsed="false">
      <c r="A569" s="3" t="n">
        <f aca="false">A568+VALUE(MID($N$3,(ROW()-3)*2,1)&amp;1)*RADIANS($N$2)</f>
        <v>592.713813977273</v>
      </c>
      <c r="B569" s="3" t="n">
        <f aca="false">B568+1/2^($N$1-1)*COS($A569)</f>
        <v>1.10000000000158</v>
      </c>
      <c r="C569" s="3" t="n">
        <f aca="false">C568+1/2^($N$1-1)*SIN($A569)</f>
        <v>1.83205080756801</v>
      </c>
    </row>
    <row r="570" customFormat="false" ht="12.75" hidden="false" customHeight="false" outlineLevel="0" collapsed="false">
      <c r="A570" s="3" t="n">
        <f aca="false">A569+VALUE(MID($N$3,(ROW()-3)*2,1)&amp;1)*RADIANS($N$2)</f>
        <v>593.761011528469</v>
      </c>
      <c r="B570" s="3" t="n">
        <f aca="false">B569+1/2^($N$1-1)*COS($A570)</f>
        <v>0.100000000001584</v>
      </c>
      <c r="C570" s="3" t="n">
        <f aca="false">C569+1/2^($N$1-1)*SIN($A570)</f>
        <v>1.83205080756982</v>
      </c>
    </row>
    <row r="571" customFormat="false" ht="12.75" hidden="false" customHeight="false" outlineLevel="0" collapsed="false">
      <c r="A571" s="3" t="n">
        <f aca="false">A570+VALUE(MID($N$3,(ROW()-3)*2,1)&amp;1)*RADIANS($N$2)</f>
        <v>594.808209079666</v>
      </c>
      <c r="B571" s="3" t="n">
        <f aca="false">B570+1/2^($N$1-1)*COS($A571)</f>
        <v>-0.399999999999954</v>
      </c>
      <c r="C571" s="3" t="n">
        <f aca="false">C570+1/2^($N$1-1)*SIN($A571)</f>
        <v>0.966025403786268</v>
      </c>
    </row>
    <row r="572" customFormat="false" ht="12.75" hidden="false" customHeight="false" outlineLevel="0" collapsed="false">
      <c r="A572" s="3" t="n">
        <f aca="false">A571+VALUE(MID($N$3,(ROW()-3)*2,1)&amp;1)*RADIANS($N$2)</f>
        <v>595.855406630862</v>
      </c>
      <c r="B572" s="3" t="n">
        <f aca="false">B571+1/2^($N$1-1)*COS($A572)</f>
        <v>0.0999999999985379</v>
      </c>
      <c r="C572" s="3" t="n">
        <f aca="false">C571+1/2^($N$1-1)*SIN($A572)</f>
        <v>0.100000000000959</v>
      </c>
    </row>
    <row r="573" customFormat="false" ht="12.75" hidden="false" customHeight="false" outlineLevel="0" collapsed="false">
      <c r="A573" s="3" t="n">
        <f aca="false">A572+VALUE(MID($N$3,(ROW()-3)*2,1)&amp;1)*RADIANS($N$2)</f>
        <v>596.902604182059</v>
      </c>
      <c r="B573" s="3" t="n">
        <f aca="false">B572+1/2^($N$1-1)*COS($A573)</f>
        <v>1.09999999999854</v>
      </c>
      <c r="C573" s="3" t="n">
        <f aca="false">C572+1/2^($N$1-1)*SIN($A573)</f>
        <v>0.0999999999992513</v>
      </c>
    </row>
    <row r="574" customFormat="false" ht="12.75" hidden="false" customHeight="false" outlineLevel="0" collapsed="false">
      <c r="A574" s="3" t="n">
        <f aca="false">A573+VALUE(MID($N$3,(ROW()-3)*2,1)&amp;1)*RADIANS($N$2)</f>
        <v>597.949801733256</v>
      </c>
      <c r="B574" s="3" t="n">
        <f aca="false">B573+1/2^($N$1-1)*COS($A574)</f>
        <v>1.59999999999999</v>
      </c>
      <c r="C574" s="3" t="n">
        <f aca="false">C573+1/2^($N$1-1)*SIN($A574)</f>
        <v>0.966025403782853</v>
      </c>
    </row>
    <row r="575" customFormat="false" ht="12.75" hidden="false" customHeight="false" outlineLevel="0" collapsed="false">
      <c r="A575" s="3" t="n">
        <f aca="false">A574+VALUE(MID($N$3,(ROW()-3)*2,1)&amp;1)*RADIANS($N$2)</f>
        <v>598.996999284452</v>
      </c>
      <c r="B575" s="3" t="n">
        <f aca="false">B574+1/2^($N$1-1)*COS($A575)</f>
        <v>1.10000000000141</v>
      </c>
      <c r="C575" s="3" t="n">
        <f aca="false">C574+1/2^($N$1-1)*SIN($A575)</f>
        <v>1.83205080756811</v>
      </c>
    </row>
    <row r="576" customFormat="false" ht="12.75" hidden="false" customHeight="false" outlineLevel="0" collapsed="false">
      <c r="A576" s="3" t="n">
        <f aca="false">A575+VALUE(MID($N$3,(ROW()-3)*2,1)&amp;1)*RADIANS($N$2)</f>
        <v>600.044196835649</v>
      </c>
      <c r="B576" s="3" t="n">
        <f aca="false">B575+1/2^($N$1-1)*COS($A576)</f>
        <v>0.100000000001406</v>
      </c>
      <c r="C576" s="3" t="n">
        <f aca="false">C575+1/2^($N$1-1)*SIN($A576)</f>
        <v>1.83205080756972</v>
      </c>
    </row>
    <row r="577" customFormat="false" ht="12.75" hidden="false" customHeight="false" outlineLevel="0" collapsed="false">
      <c r="A577" s="3" t="n">
        <f aca="false">A576+VALUE(MID($N$3,(ROW()-3)*2,1)&amp;1)*RADIANS($N$2)</f>
        <v>601.091394386846</v>
      </c>
      <c r="B577" s="3" t="n">
        <f aca="false">B576+1/2^($N$1-1)*COS($A577)</f>
        <v>-0.399999999999954</v>
      </c>
      <c r="C577" s="3" t="n">
        <f aca="false">C576+1/2^($N$1-1)*SIN($A577)</f>
        <v>0.966025403786062</v>
      </c>
    </row>
    <row r="578" customFormat="false" ht="12.75" hidden="false" customHeight="false" outlineLevel="0" collapsed="false">
      <c r="A578" s="3" t="n">
        <f aca="false">A577+VALUE(MID($N$3,(ROW()-3)*2,1)&amp;1)*RADIANS($N$2)</f>
        <v>602.138591938042</v>
      </c>
      <c r="B578" s="3" t="n">
        <f aca="false">B577+1/2^($N$1-1)*COS($A578)</f>
        <v>0.0999999999987162</v>
      </c>
      <c r="C578" s="3" t="n">
        <f aca="false">C577+1/2^($N$1-1)*SIN($A578)</f>
        <v>0.100000000000855</v>
      </c>
    </row>
    <row r="579" customFormat="false" ht="12.75" hidden="false" customHeight="false" outlineLevel="0" collapsed="false">
      <c r="A579" s="3" t="n">
        <f aca="false">A578+VALUE(MID($N$3,(ROW()-3)*2,1)&amp;1)*RADIANS($N$2)</f>
        <v>603.185789489239</v>
      </c>
      <c r="B579" s="3" t="n">
        <f aca="false">B578+1/2^($N$1-1)*COS($A579)</f>
        <v>1.09999999999872</v>
      </c>
      <c r="C579" s="3" t="n">
        <f aca="false">C578+1/2^($N$1-1)*SIN($A579)</f>
        <v>0.0999999999993539</v>
      </c>
    </row>
    <row r="580" customFormat="false" ht="12.75" hidden="false" customHeight="false" outlineLevel="0" collapsed="false">
      <c r="A580" s="3" t="n">
        <f aca="false">A579+VALUE(MID($N$3,(ROW()-3)*2,1)&amp;1)*RADIANS($N$2)</f>
        <v>604.232987040435</v>
      </c>
      <c r="B580" s="3" t="n">
        <f aca="false">B579+1/2^($N$1-1)*COS($A580)</f>
        <v>1.59999999999999</v>
      </c>
      <c r="C580" s="3" t="n">
        <f aca="false">C579+1/2^($N$1-1)*SIN($A580)</f>
        <v>0.966025403783059</v>
      </c>
    </row>
    <row r="581" customFormat="false" ht="12.75" hidden="false" customHeight="false" outlineLevel="0" collapsed="false">
      <c r="A581" s="3" t="n">
        <f aca="false">A580+VALUE(MID($N$3,(ROW()-3)*2,1)&amp;1)*RADIANS($N$2)</f>
        <v>605.280184591632</v>
      </c>
      <c r="B581" s="3" t="n">
        <f aca="false">B580+1/2^($N$1-1)*COS($A581)</f>
        <v>1.10000000000123</v>
      </c>
      <c r="C581" s="3" t="n">
        <f aca="false">C580+1/2^($N$1-1)*SIN($A581)</f>
        <v>1.83205080756821</v>
      </c>
    </row>
    <row r="582" customFormat="false" ht="12.75" hidden="false" customHeight="false" outlineLevel="0" collapsed="false">
      <c r="A582" s="3" t="n">
        <f aca="false">A581+VALUE(MID($N$3,(ROW()-3)*2,1)&amp;1)*RADIANS($N$2)</f>
        <v>606.327382142829</v>
      </c>
      <c r="B582" s="3" t="n">
        <f aca="false">B581+1/2^($N$1-1)*COS($A582)</f>
        <v>0.100000000001228</v>
      </c>
      <c r="C582" s="3" t="n">
        <f aca="false">C581+1/2^($N$1-1)*SIN($A582)</f>
        <v>1.83205080756961</v>
      </c>
    </row>
    <row r="583" customFormat="false" ht="12.75" hidden="false" customHeight="false" outlineLevel="0" collapsed="false">
      <c r="A583" s="3" t="n">
        <f aca="false">A582+VALUE(MID($N$3,(ROW()-3)*2,1)&amp;1)*RADIANS($N$2)</f>
        <v>607.374579694025</v>
      </c>
      <c r="B583" s="3" t="n">
        <f aca="false">B582+1/2^($N$1-1)*COS($A583)</f>
        <v>-0.399999999999954</v>
      </c>
      <c r="C583" s="3" t="n">
        <f aca="false">C582+1/2^($N$1-1)*SIN($A583)</f>
        <v>0.966025403785856</v>
      </c>
    </row>
    <row r="584" customFormat="false" ht="12.75" hidden="false" customHeight="false" outlineLevel="0" collapsed="false">
      <c r="A584" s="3" t="n">
        <f aca="false">A583+VALUE(MID($N$3,(ROW()-3)*2,1)&amp;1)*RADIANS($N$2)</f>
        <v>608.421777245222</v>
      </c>
      <c r="B584" s="3" t="n">
        <f aca="false">B583+1/2^($N$1-1)*COS($A584)</f>
        <v>0.0999999999988943</v>
      </c>
      <c r="C584" s="3" t="n">
        <f aca="false">C583+1/2^($N$1-1)*SIN($A584)</f>
        <v>0.100000000000752</v>
      </c>
    </row>
    <row r="585" customFormat="false" ht="12.75" hidden="false" customHeight="false" outlineLevel="0" collapsed="false">
      <c r="A585" s="3" t="n">
        <f aca="false">A584+VALUE(MID($N$3,(ROW()-3)*2,1)&amp;1)*RADIANS($N$2)</f>
        <v>609.468974796419</v>
      </c>
      <c r="B585" s="3" t="n">
        <f aca="false">B584+1/2^($N$1-1)*COS($A585)</f>
        <v>1.09999999999889</v>
      </c>
      <c r="C585" s="3" t="n">
        <f aca="false">C584+1/2^($N$1-1)*SIN($A585)</f>
        <v>0.0999999999994565</v>
      </c>
    </row>
    <row r="586" customFormat="false" ht="12.75" hidden="false" customHeight="false" outlineLevel="0" collapsed="false">
      <c r="A586" s="3" t="n">
        <f aca="false">A585+VALUE(MID($N$3,(ROW()-3)*2,1)&amp;1)*RADIANS($N$2)</f>
        <v>610.516172347615</v>
      </c>
      <c r="B586" s="3" t="n">
        <f aca="false">B585+1/2^($N$1-1)*COS($A586)</f>
        <v>1.59999999999999</v>
      </c>
      <c r="C586" s="3" t="n">
        <f aca="false">C585+1/2^($N$1-1)*SIN($A586)</f>
        <v>0.966025403783265</v>
      </c>
    </row>
    <row r="587" customFormat="false" ht="12.75" hidden="false" customHeight="false" outlineLevel="0" collapsed="false">
      <c r="A587" s="3" t="n">
        <f aca="false">A586+VALUE(MID($N$3,(ROW()-3)*2,1)&amp;1)*RADIANS($N$2)</f>
        <v>611.563369898812</v>
      </c>
      <c r="B587" s="3" t="n">
        <f aca="false">B586+1/2^($N$1-1)*COS($A587)</f>
        <v>1.10000000000105</v>
      </c>
      <c r="C587" s="3" t="n">
        <f aca="false">C586+1/2^($N$1-1)*SIN($A587)</f>
        <v>1.83205080756832</v>
      </c>
    </row>
    <row r="588" customFormat="false" ht="12.75" hidden="false" customHeight="false" outlineLevel="0" collapsed="false">
      <c r="A588" s="3" t="n">
        <f aca="false">A587+VALUE(MID($N$3,(ROW()-3)*2,1)&amp;1)*RADIANS($N$2)</f>
        <v>612.610567450009</v>
      </c>
      <c r="B588" s="3" t="n">
        <f aca="false">B587+1/2^($N$1-1)*COS($A588)</f>
        <v>0.100000000001049</v>
      </c>
      <c r="C588" s="3" t="n">
        <f aca="false">C587+1/2^($N$1-1)*SIN($A588)</f>
        <v>1.83205080756951</v>
      </c>
    </row>
    <row r="589" customFormat="false" ht="12.75" hidden="false" customHeight="false" outlineLevel="0" collapsed="false">
      <c r="A589" s="3" t="n">
        <f aca="false">A588+VALUE(MID($N$3,(ROW()-3)*2,1)&amp;1)*RADIANS($N$2)</f>
        <v>613.657765001205</v>
      </c>
      <c r="B589" s="3" t="n">
        <f aca="false">B588+1/2^($N$1-1)*COS($A589)</f>
        <v>-0.399999999999954</v>
      </c>
      <c r="C589" s="3" t="n">
        <f aca="false">C588+1/2^($N$1-1)*SIN($A589)</f>
        <v>0.96602540378565</v>
      </c>
    </row>
    <row r="590" customFormat="false" ht="12.75" hidden="false" customHeight="false" outlineLevel="0" collapsed="false">
      <c r="A590" s="3" t="n">
        <f aca="false">A589+VALUE(MID($N$3,(ROW()-3)*2,1)&amp;1)*RADIANS($N$2)</f>
        <v>614.704962552402</v>
      </c>
      <c r="B590" s="3" t="n">
        <f aca="false">B589+1/2^($N$1-1)*COS($A590)</f>
        <v>0.0999999999990728</v>
      </c>
      <c r="C590" s="3" t="n">
        <f aca="false">C589+1/2^($N$1-1)*SIN($A590)</f>
        <v>0.100000000000649</v>
      </c>
    </row>
    <row r="591" customFormat="false" ht="12.75" hidden="false" customHeight="false" outlineLevel="0" collapsed="false">
      <c r="A591" s="3" t="n">
        <f aca="false">A590+VALUE(MID($N$3,(ROW()-3)*2,1)&amp;1)*RADIANS($N$2)</f>
        <v>615.752160103598</v>
      </c>
      <c r="B591" s="3" t="n">
        <f aca="false">B590+1/2^($N$1-1)*COS($A591)</f>
        <v>1.09999999999907</v>
      </c>
      <c r="C591" s="3" t="n">
        <f aca="false">C590+1/2^($N$1-1)*SIN($A591)</f>
        <v>0.0999999999995595</v>
      </c>
    </row>
    <row r="592" customFormat="false" ht="12.75" hidden="false" customHeight="false" outlineLevel="0" collapsed="false">
      <c r="A592" s="3" t="n">
        <f aca="false">A591+VALUE(MID($N$3,(ROW()-3)*2,1)&amp;1)*RADIANS($N$2)</f>
        <v>616.799357654795</v>
      </c>
      <c r="B592" s="3" t="n">
        <f aca="false">B591+1/2^($N$1-1)*COS($A592)</f>
        <v>1.59999999999999</v>
      </c>
      <c r="C592" s="3" t="n">
        <f aca="false">C591+1/2^($N$1-1)*SIN($A592)</f>
        <v>0.966025403783471</v>
      </c>
    </row>
    <row r="593" customFormat="false" ht="12.75" hidden="false" customHeight="false" outlineLevel="0" collapsed="false">
      <c r="A593" s="3" t="n">
        <f aca="false">A592+VALUE(MID($N$3,(ROW()-3)*2,1)&amp;1)*RADIANS($N$2)</f>
        <v>617.846555205992</v>
      </c>
      <c r="B593" s="3" t="n">
        <f aca="false">B592+1/2^($N$1-1)*COS($A593)</f>
        <v>1.10000000000087</v>
      </c>
      <c r="C593" s="3" t="n">
        <f aca="false">C592+1/2^($N$1-1)*SIN($A593)</f>
        <v>1.83205080756842</v>
      </c>
    </row>
    <row r="594" customFormat="false" ht="12.75" hidden="false" customHeight="false" outlineLevel="0" collapsed="false">
      <c r="A594" s="3" t="n">
        <f aca="false">A593+VALUE(MID($N$3,(ROW()-3)*2,1)&amp;1)*RADIANS($N$2)</f>
        <v>618.893752757188</v>
      </c>
      <c r="B594" s="3" t="n">
        <f aca="false">B593+1/2^($N$1-1)*COS($A594)</f>
        <v>0.100000000000871</v>
      </c>
      <c r="C594" s="3" t="n">
        <f aca="false">C593+1/2^($N$1-1)*SIN($A594)</f>
        <v>1.83205080756941</v>
      </c>
    </row>
    <row r="595" customFormat="false" ht="12.75" hidden="false" customHeight="false" outlineLevel="0" collapsed="false">
      <c r="A595" s="3" t="n">
        <f aca="false">A594+VALUE(MID($N$3,(ROW()-3)*2,1)&amp;1)*RADIANS($N$2)</f>
        <v>619.940950308385</v>
      </c>
      <c r="B595" s="3" t="n">
        <f aca="false">B594+1/2^($N$1-1)*COS($A595)</f>
        <v>-0.399999999999954</v>
      </c>
      <c r="C595" s="3" t="n">
        <f aca="false">C594+1/2^($N$1-1)*SIN($A595)</f>
        <v>0.966025403785445</v>
      </c>
    </row>
    <row r="596" customFormat="false" ht="12.75" hidden="false" customHeight="false" outlineLevel="0" collapsed="false">
      <c r="A596" s="3" t="n">
        <f aca="false">A595+VALUE(MID($N$3,(ROW()-3)*2,1)&amp;1)*RADIANS($N$2)</f>
        <v>620.988147859582</v>
      </c>
      <c r="B596" s="3" t="n">
        <f aca="false">B595+1/2^($N$1-1)*COS($A596)</f>
        <v>0.0999999999992511</v>
      </c>
      <c r="C596" s="3" t="n">
        <f aca="false">C595+1/2^($N$1-1)*SIN($A596)</f>
        <v>0.100000000000547</v>
      </c>
    </row>
    <row r="597" customFormat="false" ht="12.75" hidden="false" customHeight="false" outlineLevel="0" collapsed="false">
      <c r="A597" s="3" t="n">
        <f aca="false">A596+VALUE(MID($N$3,(ROW()-3)*2,1)&amp;1)*RADIANS($N$2)</f>
        <v>622.035345410778</v>
      </c>
      <c r="B597" s="3" t="n">
        <f aca="false">B596+1/2^($N$1-1)*COS($A597)</f>
        <v>1.09999999999925</v>
      </c>
      <c r="C597" s="3" t="n">
        <f aca="false">C596+1/2^($N$1-1)*SIN($A597)</f>
        <v>0.0999999999996628</v>
      </c>
    </row>
    <row r="598" customFormat="false" ht="12.75" hidden="false" customHeight="false" outlineLevel="0" collapsed="false">
      <c r="A598" s="3" t="n">
        <f aca="false">A597+VALUE(MID($N$3,(ROW()-3)*2,1)&amp;1)*RADIANS($N$2)</f>
        <v>623.082542961975</v>
      </c>
      <c r="B598" s="3" t="n">
        <f aca="false">B597+1/2^($N$1-1)*COS($A598)</f>
        <v>1.59999999999999</v>
      </c>
      <c r="C598" s="3" t="n">
        <f aca="false">C597+1/2^($N$1-1)*SIN($A598)</f>
        <v>0.966025403783677</v>
      </c>
    </row>
    <row r="599" customFormat="false" ht="12.75" hidden="false" customHeight="false" outlineLevel="0" collapsed="false">
      <c r="A599" s="3" t="n">
        <f aca="false">A598+VALUE(MID($N$3,(ROW()-3)*2,1)&amp;1)*RADIANS($N$2)</f>
        <v>624.129740513171</v>
      </c>
      <c r="B599" s="3" t="n">
        <f aca="false">B598+1/2^($N$1-1)*COS($A599)</f>
        <v>1.10000000000069</v>
      </c>
      <c r="C599" s="3" t="n">
        <f aca="false">C598+1/2^($N$1-1)*SIN($A599)</f>
        <v>1.83205080756852</v>
      </c>
    </row>
    <row r="600" customFormat="false" ht="12.75" hidden="false" customHeight="false" outlineLevel="0" collapsed="false">
      <c r="A600" s="3" t="n">
        <f aca="false">A599+VALUE(MID($N$3,(ROW()-3)*2,1)&amp;1)*RADIANS($N$2)</f>
        <v>625.176938064368</v>
      </c>
      <c r="B600" s="3" t="n">
        <f aca="false">B599+1/2^($N$1-1)*COS($A600)</f>
        <v>0.100000000000693</v>
      </c>
      <c r="C600" s="3" t="n">
        <f aca="false">C599+1/2^($N$1-1)*SIN($A600)</f>
        <v>1.8320508075693</v>
      </c>
    </row>
    <row r="601" customFormat="false" ht="12.75" hidden="false" customHeight="false" outlineLevel="0" collapsed="false">
      <c r="A601" s="3" t="n">
        <f aca="false">A600+VALUE(MID($N$3,(ROW()-3)*2,1)&amp;1)*RADIANS($N$2)</f>
        <v>626.224135615565</v>
      </c>
      <c r="B601" s="3" t="n">
        <f aca="false">B600+1/2^($N$1-1)*COS($A601)</f>
        <v>-0.399999999999954</v>
      </c>
      <c r="C601" s="3" t="n">
        <f aca="false">C600+1/2^($N$1-1)*SIN($A601)</f>
        <v>0.966025403785239</v>
      </c>
    </row>
    <row r="602" customFormat="false" ht="12.75" hidden="false" customHeight="false" outlineLevel="0" collapsed="false">
      <c r="A602" s="3" t="n">
        <f aca="false">A601+VALUE(MID($N$3,(ROW()-3)*2,1)&amp;1)*RADIANS($N$2)</f>
        <v>627.271333166761</v>
      </c>
      <c r="B602" s="3" t="n">
        <f aca="false">B601+1/2^($N$1-1)*COS($A602)</f>
        <v>0.0999999999994293</v>
      </c>
      <c r="C602" s="3" t="n">
        <f aca="false">C601+1/2^($N$1-1)*SIN($A602)</f>
        <v>0.100000000000444</v>
      </c>
    </row>
    <row r="603" customFormat="false" ht="12.75" hidden="false" customHeight="false" outlineLevel="0" collapsed="false">
      <c r="A603" s="3" t="n">
        <f aca="false">A602+VALUE(MID($N$3,(ROW()-3)*2,1)&amp;1)*RADIANS($N$2)</f>
        <v>628.318530717958</v>
      </c>
      <c r="B603" s="3" t="n">
        <f aca="false">B602+1/2^($N$1-1)*COS($A603)</f>
        <v>1.09999999999943</v>
      </c>
      <c r="C603" s="3" t="n">
        <f aca="false">C602+1/2^($N$1-1)*SIN($A603)</f>
        <v>0.0999999999997658</v>
      </c>
    </row>
    <row r="604" customFormat="false" ht="12.75" hidden="false" customHeight="false" outlineLevel="0" collapsed="false">
      <c r="A604" s="3" t="n">
        <f aca="false">A603+VALUE(MID($N$3,(ROW()-3)*2,1)&amp;1)*RADIANS($N$2)</f>
        <v>629.365728269155</v>
      </c>
      <c r="B604" s="3" t="n">
        <f aca="false">B603+1/2^($N$1-1)*COS($A604)</f>
        <v>1.59999999999999</v>
      </c>
      <c r="C604" s="3" t="n">
        <f aca="false">C603+1/2^($N$1-1)*SIN($A604)</f>
        <v>0.966025403783883</v>
      </c>
    </row>
    <row r="605" customFormat="false" ht="12.75" hidden="false" customHeight="false" outlineLevel="0" collapsed="false">
      <c r="A605" s="3" t="n">
        <f aca="false">A604+VALUE(MID($N$3,(ROW()-3)*2,1)&amp;1)*RADIANS($N$2)</f>
        <v>630.412925820351</v>
      </c>
      <c r="B605" s="3" t="n">
        <f aca="false">B604+1/2^($N$1-1)*COS($A605)</f>
        <v>1.10000000000052</v>
      </c>
      <c r="C605" s="3" t="n">
        <f aca="false">C604+1/2^($N$1-1)*SIN($A605)</f>
        <v>1.83205080756863</v>
      </c>
    </row>
    <row r="606" customFormat="false" ht="12.75" hidden="false" customHeight="false" outlineLevel="0" collapsed="false">
      <c r="A606" s="3" t="n">
        <f aca="false">A605+VALUE(MID($N$3,(ROW()-3)*2,1)&amp;1)*RADIANS($N$2)</f>
        <v>631.460123371548</v>
      </c>
      <c r="B606" s="3" t="n">
        <f aca="false">B605+1/2^($N$1-1)*COS($A606)</f>
        <v>0.100000000000515</v>
      </c>
      <c r="C606" s="3" t="n">
        <f aca="false">C605+1/2^($N$1-1)*SIN($A606)</f>
        <v>1.8320508075692</v>
      </c>
    </row>
    <row r="607" customFormat="false" ht="12.75" hidden="false" customHeight="false" outlineLevel="0" collapsed="false">
      <c r="A607" s="3" t="n">
        <f aca="false">A606+VALUE(MID($N$3,(ROW()-3)*2,1)&amp;1)*RADIANS($N$2)</f>
        <v>632.507320922745</v>
      </c>
      <c r="B607" s="3" t="n">
        <f aca="false">B606+1/2^($N$1-1)*COS($A607)</f>
        <v>-0.399999999999953</v>
      </c>
      <c r="C607" s="3" t="n">
        <f aca="false">C606+1/2^($N$1-1)*SIN($A607)</f>
        <v>0.966025403785033</v>
      </c>
    </row>
    <row r="608" customFormat="false" ht="12.75" hidden="false" customHeight="false" outlineLevel="0" collapsed="false">
      <c r="A608" s="3" t="n">
        <f aca="false">A607+VALUE(MID($N$3,(ROW()-3)*2,1)&amp;1)*RADIANS($N$2)</f>
        <v>633.554518473941</v>
      </c>
      <c r="B608" s="3" t="n">
        <f aca="false">B607+1/2^($N$1-1)*COS($A608)</f>
        <v>0.0999999999996079</v>
      </c>
      <c r="C608" s="3" t="n">
        <f aca="false">C607+1/2^($N$1-1)*SIN($A608)</f>
        <v>0.100000000000341</v>
      </c>
    </row>
    <row r="609" customFormat="false" ht="12.75" hidden="false" customHeight="false" outlineLevel="0" collapsed="false">
      <c r="A609" s="3" t="n">
        <f aca="false">A608+VALUE(MID($N$3,(ROW()-3)*2,1)&amp;1)*RADIANS($N$2)</f>
        <v>634.601716025138</v>
      </c>
      <c r="B609" s="3" t="n">
        <f aca="false">B608+1/2^($N$1-1)*COS($A609)</f>
        <v>1.09999999999961</v>
      </c>
      <c r="C609" s="3" t="n">
        <f aca="false">C608+1/2^($N$1-1)*SIN($A609)</f>
        <v>0.0999999999998688</v>
      </c>
    </row>
    <row r="610" customFormat="false" ht="12.75" hidden="false" customHeight="false" outlineLevel="0" collapsed="false">
      <c r="A610" s="3" t="n">
        <f aca="false">A609+VALUE(MID($N$3,(ROW()-3)*2,1)&amp;1)*RADIANS($N$2)</f>
        <v>635.648913576334</v>
      </c>
      <c r="B610" s="3" t="n">
        <f aca="false">B609+1/2^($N$1-1)*COS($A610)</f>
        <v>1.59999999999999</v>
      </c>
      <c r="C610" s="3" t="n">
        <f aca="false">C609+1/2^($N$1-1)*SIN($A610)</f>
        <v>0.966025403784088</v>
      </c>
    </row>
    <row r="611" customFormat="false" ht="12.75" hidden="false" customHeight="false" outlineLevel="0" collapsed="false">
      <c r="A611" s="3" t="n">
        <f aca="false">A610+VALUE(MID($N$3,(ROW()-3)*2,1)&amp;1)*RADIANS($N$2)</f>
        <v>636.696111127531</v>
      </c>
      <c r="B611" s="3" t="n">
        <f aca="false">B610+1/2^($N$1-1)*COS($A611)</f>
        <v>1.10000000000034</v>
      </c>
      <c r="C611" s="3" t="n">
        <f aca="false">C610+1/2^($N$1-1)*SIN($A611)</f>
        <v>1.83205080756873</v>
      </c>
    </row>
    <row r="612" customFormat="false" ht="12.75" hidden="false" customHeight="false" outlineLevel="0" collapsed="false">
      <c r="A612" s="3" t="n">
        <f aca="false">A611+VALUE(MID($N$3,(ROW()-3)*2,1)&amp;1)*RADIANS($N$2)</f>
        <v>637.743308678728</v>
      </c>
      <c r="B612" s="3" t="n">
        <f aca="false">B611+1/2^($N$1-1)*COS($A612)</f>
        <v>0.100000000000337</v>
      </c>
      <c r="C612" s="3" t="n">
        <f aca="false">C611+1/2^($N$1-1)*SIN($A612)</f>
        <v>1.8320508075691</v>
      </c>
    </row>
    <row r="613" customFormat="false" ht="12.75" hidden="false" customHeight="false" outlineLevel="0" collapsed="false">
      <c r="A613" s="3" t="n">
        <f aca="false">A612+VALUE(MID($N$3,(ROW()-3)*2,1)&amp;1)*RADIANS($N$2)</f>
        <v>638.790506229924</v>
      </c>
      <c r="B613" s="3" t="n">
        <f aca="false">B612+1/2^($N$1-1)*COS($A613)</f>
        <v>-0.399999999999953</v>
      </c>
      <c r="C613" s="3" t="n">
        <f aca="false">C612+1/2^($N$1-1)*SIN($A613)</f>
        <v>0.966025403784827</v>
      </c>
    </row>
    <row r="614" customFormat="false" ht="12.75" hidden="false" customHeight="false" outlineLevel="0" collapsed="false">
      <c r="A614" s="3" t="n">
        <f aca="false">A613+VALUE(MID($N$3,(ROW()-3)*2,1)&amp;1)*RADIANS($N$2)</f>
        <v>639.837703781121</v>
      </c>
      <c r="B614" s="3" t="n">
        <f aca="false">B613+1/2^($N$1-1)*COS($A614)</f>
        <v>0.0999999999997862</v>
      </c>
      <c r="C614" s="3" t="n">
        <f aca="false">C613+1/2^($N$1-1)*SIN($A614)</f>
        <v>0.100000000000238</v>
      </c>
    </row>
    <row r="615" customFormat="false" ht="12.75" hidden="false" customHeight="false" outlineLevel="0" collapsed="false">
      <c r="A615" s="3" t="n">
        <f aca="false">A614+VALUE(MID($N$3,(ROW()-3)*2,1)&amp;1)*RADIANS($N$2)</f>
        <v>640.884901332318</v>
      </c>
      <c r="B615" s="3" t="n">
        <f aca="false">B614+1/2^($N$1-1)*COS($A615)</f>
        <v>1.09999999999979</v>
      </c>
      <c r="C615" s="3" t="n">
        <f aca="false">C614+1/2^($N$1-1)*SIN($A615)</f>
        <v>0.0999999999999718</v>
      </c>
    </row>
    <row r="616" customFormat="false" ht="12.75" hidden="false" customHeight="false" outlineLevel="0" collapsed="false">
      <c r="A616" s="3" t="n">
        <f aca="false">A615+VALUE(MID($N$3,(ROW()-3)*2,1)&amp;1)*RADIANS($N$2)</f>
        <v>641.932098883514</v>
      </c>
      <c r="B616" s="3" t="n">
        <f aca="false">B615+1/2^($N$1-1)*COS($A616)</f>
        <v>1.59999999999999</v>
      </c>
      <c r="C616" s="3" t="n">
        <f aca="false">C615+1/2^($N$1-1)*SIN($A616)</f>
        <v>0.966025403784294</v>
      </c>
    </row>
    <row r="617" customFormat="false" ht="12.75" hidden="false" customHeight="false" outlineLevel="0" collapsed="false">
      <c r="A617" s="3" t="n">
        <f aca="false">A616+VALUE(MID($N$3,(ROW()-3)*2,1)&amp;1)*RADIANS($N$2)</f>
        <v>642.979296434711</v>
      </c>
      <c r="B617" s="3" t="n">
        <f aca="false">B616+1/2^($N$1-1)*COS($A617)</f>
        <v>1.10000000000016</v>
      </c>
      <c r="C617" s="3" t="n">
        <f aca="false">C616+1/2^($N$1-1)*SIN($A617)</f>
        <v>1.83205080756883</v>
      </c>
    </row>
    <row r="618" customFormat="false" ht="12.75" hidden="false" customHeight="false" outlineLevel="0" collapsed="false">
      <c r="A618" s="3" t="n">
        <f aca="false">A617+VALUE(MID($N$3,(ROW()-3)*2,1)&amp;1)*RADIANS($N$2)</f>
        <v>644.026493985908</v>
      </c>
      <c r="B618" s="3" t="n">
        <f aca="false">B617+1/2^($N$1-1)*COS($A618)</f>
        <v>0.100000000000159</v>
      </c>
      <c r="C618" s="3" t="n">
        <f aca="false">C617+1/2^($N$1-1)*SIN($A618)</f>
        <v>1.832050807569</v>
      </c>
    </row>
    <row r="619" customFormat="false" ht="12.75" hidden="false" customHeight="false" outlineLevel="0" collapsed="false">
      <c r="A619" s="3" t="n">
        <f aca="false">A618+VALUE(MID($N$3,(ROW()-3)*2,1)&amp;1)*RADIANS($N$2)</f>
        <v>645.073691537104</v>
      </c>
      <c r="B619" s="3" t="n">
        <f aca="false">B618+1/2^($N$1-1)*COS($A619)</f>
        <v>-0.399999999999953</v>
      </c>
      <c r="C619" s="3" t="n">
        <f aca="false">C618+1/2^($N$1-1)*SIN($A619)</f>
        <v>0.966025403784622</v>
      </c>
    </row>
    <row r="620" customFormat="false" ht="12.75" hidden="false" customHeight="false" outlineLevel="0" collapsed="false">
      <c r="A620" s="3" t="n">
        <f aca="false">A619+VALUE(MID($N$3,(ROW()-3)*2,1)&amp;1)*RADIANS($N$2)</f>
        <v>646.120889088301</v>
      </c>
      <c r="B620" s="3" t="n">
        <f aca="false">B619+1/2^($N$1-1)*COS($A620)</f>
        <v>0.0999999999999643</v>
      </c>
      <c r="C620" s="3" t="n">
        <f aca="false">C619+1/2^($N$1-1)*SIN($A620)</f>
        <v>0.100000000000135</v>
      </c>
    </row>
    <row r="621" customFormat="false" ht="12.75" hidden="false" customHeight="false" outlineLevel="0" collapsed="false">
      <c r="A621" s="3" t="n">
        <f aca="false">A620+VALUE(MID($N$3,(ROW()-3)*2,1)&amp;1)*RADIANS($N$2)</f>
        <v>647.168086639497</v>
      </c>
      <c r="B621" s="3" t="n">
        <f aca="false">B620+1/2^($N$1-1)*COS($A621)</f>
        <v>1.09999999999996</v>
      </c>
      <c r="C621" s="3" t="n">
        <f aca="false">C620+1/2^($N$1-1)*SIN($A621)</f>
        <v>0.100000000000075</v>
      </c>
    </row>
    <row r="622" customFormat="false" ht="12.75" hidden="false" customHeight="false" outlineLevel="0" collapsed="false">
      <c r="A622" s="3" t="n">
        <f aca="false">A621+VALUE(MID($N$3,(ROW()-3)*2,1)&amp;1)*RADIANS($N$2)</f>
        <v>648.215284190694</v>
      </c>
      <c r="B622" s="3" t="n">
        <f aca="false">B621+1/2^($N$1-1)*COS($A622)</f>
        <v>1.59999999999999</v>
      </c>
      <c r="C622" s="3" t="n">
        <f aca="false">C621+1/2^($N$1-1)*SIN($A622)</f>
        <v>0.9660254037845</v>
      </c>
    </row>
    <row r="623" customFormat="false" ht="12.75" hidden="false" customHeight="false" outlineLevel="0" collapsed="false">
      <c r="A623" s="3" t="n">
        <f aca="false">A622+VALUE(MID($N$3,(ROW()-3)*2,1)&amp;1)*RADIANS($N$2)</f>
        <v>649.262481741891</v>
      </c>
      <c r="B623" s="3" t="n">
        <f aca="false">B622+1/2^($N$1-1)*COS($A623)</f>
        <v>1.09999999999998</v>
      </c>
      <c r="C623" s="3" t="n">
        <f aca="false">C622+1/2^($N$1-1)*SIN($A623)</f>
        <v>1.83205080756893</v>
      </c>
    </row>
    <row r="624" customFormat="false" ht="12.75" hidden="false" customHeight="false" outlineLevel="0" collapsed="false">
      <c r="A624" s="3" t="n">
        <f aca="false">A623+VALUE(MID($N$3,(ROW()-3)*2,1)&amp;1)*RADIANS($N$2)</f>
        <v>650.309679293087</v>
      </c>
      <c r="B624" s="3" t="n">
        <f aca="false">B623+1/2^($N$1-1)*COS($A624)</f>
        <v>0.0999999999999806</v>
      </c>
      <c r="C624" s="3" t="n">
        <f aca="false">C623+1/2^($N$1-1)*SIN($A624)</f>
        <v>1.83205080756889</v>
      </c>
    </row>
    <row r="625" customFormat="false" ht="12.75" hidden="false" customHeight="false" outlineLevel="0" collapsed="false">
      <c r="A625" s="3" t="n">
        <f aca="false">A624+VALUE(MID($N$3,(ROW()-3)*2,1)&amp;1)*RADIANS($N$2)</f>
        <v>651.356876844284</v>
      </c>
      <c r="B625" s="3" t="n">
        <f aca="false">B624+1/2^($N$1-1)*COS($A625)</f>
        <v>-0.399999999999953</v>
      </c>
      <c r="C625" s="3" t="n">
        <f aca="false">C624+1/2^($N$1-1)*SIN($A625)</f>
        <v>0.966025403784416</v>
      </c>
    </row>
    <row r="626" customFormat="false" ht="12.75" hidden="false" customHeight="false" outlineLevel="0" collapsed="false">
      <c r="A626" s="3" t="n">
        <f aca="false">A625+VALUE(MID($N$3,(ROW()-3)*2,1)&amp;1)*RADIANS($N$2)</f>
        <v>652.404074395481</v>
      </c>
      <c r="B626" s="3" t="n">
        <f aca="false">B625+1/2^($N$1-1)*COS($A626)</f>
        <v>0.100000000000143</v>
      </c>
      <c r="C626" s="3" t="n">
        <f aca="false">C625+1/2^($N$1-1)*SIN($A626)</f>
        <v>0.100000000000032</v>
      </c>
    </row>
    <row r="627" customFormat="false" ht="12.75" hidden="false" customHeight="false" outlineLevel="0" collapsed="false">
      <c r="A627" s="3" t="n">
        <f aca="false">A626+VALUE(MID($N$3,(ROW()-3)*2,1)&amp;1)*RADIANS($N$2)</f>
        <v>653.451271946677</v>
      </c>
      <c r="B627" s="3" t="n">
        <f aca="false">B626+1/2^($N$1-1)*COS($A627)</f>
        <v>1.10000000000014</v>
      </c>
      <c r="C627" s="3" t="n">
        <f aca="false">C626+1/2^($N$1-1)*SIN($A627)</f>
        <v>0.100000000000177</v>
      </c>
    </row>
    <row r="628" customFormat="false" ht="12.75" hidden="false" customHeight="false" outlineLevel="0" collapsed="false">
      <c r="A628" s="3" t="n">
        <f aca="false">A627+VALUE(MID($N$3,(ROW()-3)*2,1)&amp;1)*RADIANS($N$2)</f>
        <v>654.498469497874</v>
      </c>
      <c r="B628" s="3" t="n">
        <f aca="false">B627+1/2^($N$1-1)*COS($A628)</f>
        <v>1.59999999999999</v>
      </c>
      <c r="C628" s="3" t="n">
        <f aca="false">C627+1/2^($N$1-1)*SIN($A628)</f>
        <v>0.966025403784706</v>
      </c>
    </row>
    <row r="629" customFormat="false" ht="12.75" hidden="false" customHeight="false" outlineLevel="0" collapsed="false">
      <c r="A629" s="3" t="n">
        <f aca="false">A628+VALUE(MID($N$3,(ROW()-3)*2,1)&amp;1)*RADIANS($N$2)</f>
        <v>655.54566704907</v>
      </c>
      <c r="B629" s="3" t="n">
        <f aca="false">B628+1/2^($N$1-1)*COS($A629)</f>
        <v>1.0999999999998</v>
      </c>
      <c r="C629" s="3" t="n">
        <f aca="false">C628+1/2^($N$1-1)*SIN($A629)</f>
        <v>1.83205080756904</v>
      </c>
    </row>
    <row r="630" customFormat="false" ht="12.75" hidden="false" customHeight="false" outlineLevel="0" collapsed="false">
      <c r="A630" s="3" t="n">
        <f aca="false">A629+VALUE(MID($N$3,(ROW()-3)*2,1)&amp;1)*RADIANS($N$2)</f>
        <v>656.592864600267</v>
      </c>
      <c r="B630" s="3" t="n">
        <f aca="false">B629+1/2^($N$1-1)*COS($A630)</f>
        <v>0.099999999999802</v>
      </c>
      <c r="C630" s="3" t="n">
        <f aca="false">C629+1/2^($N$1-1)*SIN($A630)</f>
        <v>1.83205080756879</v>
      </c>
    </row>
    <row r="631" customFormat="false" ht="12.75" hidden="false" customHeight="false" outlineLevel="0" collapsed="false">
      <c r="A631" s="3" t="n">
        <f aca="false">A630+VALUE(MID($N$3,(ROW()-3)*2,1)&amp;1)*RADIANS($N$2)</f>
        <v>657.640062151464</v>
      </c>
      <c r="B631" s="3" t="n">
        <f aca="false">B630+1/2^($N$1-1)*COS($A631)</f>
        <v>-0.399999999999954</v>
      </c>
      <c r="C631" s="3" t="n">
        <f aca="false">C630+1/2^($N$1-1)*SIN($A631)</f>
        <v>0.96602540378421</v>
      </c>
    </row>
    <row r="632" customFormat="false" ht="12.75" hidden="false" customHeight="false" outlineLevel="0" collapsed="false">
      <c r="A632" s="3" t="n">
        <f aca="false">A631+VALUE(MID($N$3,(ROW()-3)*2,1)&amp;1)*RADIANS($N$2)</f>
        <v>658.68725970266</v>
      </c>
      <c r="B632" s="3" t="n">
        <f aca="false">B631+1/2^($N$1-1)*COS($A632)</f>
        <v>0.100000000000321</v>
      </c>
      <c r="C632" s="3" t="n">
        <f aca="false">C631+1/2^($N$1-1)*SIN($A632)</f>
        <v>0.0999999999999294</v>
      </c>
    </row>
    <row r="633" customFormat="false" ht="12.75" hidden="false" customHeight="false" outlineLevel="0" collapsed="false">
      <c r="A633" s="3" t="n">
        <f aca="false">A632+VALUE(MID($N$3,(ROW()-3)*2,1)&amp;1)*RADIANS($N$2)</f>
        <v>659.734457253857</v>
      </c>
      <c r="B633" s="3" t="n">
        <f aca="false">B632+1/2^($N$1-1)*COS($A633)</f>
        <v>1.10000000000032</v>
      </c>
      <c r="C633" s="3" t="n">
        <f aca="false">C632+1/2^($N$1-1)*SIN($A633)</f>
        <v>0.10000000000028</v>
      </c>
    </row>
    <row r="634" customFormat="false" ht="12.75" hidden="false" customHeight="false" outlineLevel="0" collapsed="false">
      <c r="A634" s="3" t="n">
        <f aca="false">A633+VALUE(MID($N$3,(ROW()-3)*2,1)&amp;1)*RADIANS($N$2)</f>
        <v>660.781654805054</v>
      </c>
      <c r="B634" s="3" t="n">
        <f aca="false">B633+1/2^($N$1-1)*COS($A634)</f>
        <v>1.59999999999999</v>
      </c>
      <c r="C634" s="3" t="n">
        <f aca="false">C633+1/2^($N$1-1)*SIN($A634)</f>
        <v>0.966025403784911</v>
      </c>
    </row>
    <row r="635" customFormat="false" ht="12.75" hidden="false" customHeight="false" outlineLevel="0" collapsed="false">
      <c r="A635" s="3" t="n">
        <f aca="false">A634+VALUE(MID($N$3,(ROW()-3)*2,1)&amp;1)*RADIANS($N$2)</f>
        <v>661.82885235625</v>
      </c>
      <c r="B635" s="3" t="n">
        <f aca="false">B634+1/2^($N$1-1)*COS($A635)</f>
        <v>1.09999999999962</v>
      </c>
      <c r="C635" s="3" t="n">
        <f aca="false">C634+1/2^($N$1-1)*SIN($A635)</f>
        <v>1.83205080756914</v>
      </c>
    </row>
    <row r="636" customFormat="false" ht="12.75" hidden="false" customHeight="false" outlineLevel="0" collapsed="false">
      <c r="A636" s="3" t="n">
        <f aca="false">A635+VALUE(MID($N$3,(ROW()-3)*2,1)&amp;1)*RADIANS($N$2)</f>
        <v>662.876049907447</v>
      </c>
      <c r="B636" s="3" t="n">
        <f aca="false">B635+1/2^($N$1-1)*COS($A636)</f>
        <v>0.099999999999624</v>
      </c>
      <c r="C636" s="3" t="n">
        <f aca="false">C635+1/2^($N$1-1)*SIN($A636)</f>
        <v>1.83205080756869</v>
      </c>
    </row>
    <row r="637" customFormat="false" ht="12.75" hidden="false" customHeight="false" outlineLevel="0" collapsed="false">
      <c r="A637" s="3" t="n">
        <f aca="false">A636+VALUE(MID($N$3,(ROW()-3)*2,1)&amp;1)*RADIANS($N$2)</f>
        <v>663.923247458644</v>
      </c>
      <c r="B637" s="3" t="n">
        <f aca="false">B636+1/2^($N$1-1)*COS($A637)</f>
        <v>-0.399999999999953</v>
      </c>
      <c r="C637" s="3" t="n">
        <f aca="false">C636+1/2^($N$1-1)*SIN($A637)</f>
        <v>0.966025403784004</v>
      </c>
    </row>
    <row r="638" customFormat="false" ht="12.75" hidden="false" customHeight="false" outlineLevel="0" collapsed="false">
      <c r="A638" s="3" t="n">
        <f aca="false">A637+VALUE(MID($N$3,(ROW()-3)*2,1)&amp;1)*RADIANS($N$2)</f>
        <v>664.97044500984</v>
      </c>
      <c r="B638" s="3" t="n">
        <f aca="false">B637+1/2^($N$1-1)*COS($A638)</f>
        <v>0.100000000000499</v>
      </c>
      <c r="C638" s="3" t="n">
        <f aca="false">C637+1/2^($N$1-1)*SIN($A638)</f>
        <v>0.0999999999998261</v>
      </c>
    </row>
    <row r="639" customFormat="false" ht="12.75" hidden="false" customHeight="false" outlineLevel="0" collapsed="false">
      <c r="A639" s="3" t="n">
        <f aca="false">A638+VALUE(MID($N$3,(ROW()-3)*2,1)&amp;1)*RADIANS($N$2)</f>
        <v>666.017642561037</v>
      </c>
      <c r="B639" s="3" t="n">
        <f aca="false">B638+1/2^($N$1-1)*COS($A639)</f>
        <v>1.1000000000005</v>
      </c>
      <c r="C639" s="3" t="n">
        <f aca="false">C638+1/2^($N$1-1)*SIN($A639)</f>
        <v>0.100000000000383</v>
      </c>
    </row>
    <row r="640" customFormat="false" ht="12.75" hidden="false" customHeight="false" outlineLevel="0" collapsed="false">
      <c r="A640" s="3" t="n">
        <f aca="false">A639+VALUE(MID($N$3,(ROW()-3)*2,1)&amp;1)*RADIANS($N$2)</f>
        <v>667.064840112233</v>
      </c>
      <c r="B640" s="3" t="n">
        <f aca="false">B639+1/2^($N$1-1)*COS($A640)</f>
        <v>1.59999999999999</v>
      </c>
      <c r="C640" s="3" t="n">
        <f aca="false">C639+1/2^($N$1-1)*SIN($A640)</f>
        <v>0.966025403785117</v>
      </c>
    </row>
    <row r="641" customFormat="false" ht="12.75" hidden="false" customHeight="false" outlineLevel="0" collapsed="false">
      <c r="A641" s="3" t="n">
        <f aca="false">A640+VALUE(MID($N$3,(ROW()-3)*2,1)&amp;1)*RADIANS($N$2)</f>
        <v>668.11203766343</v>
      </c>
      <c r="B641" s="3" t="n">
        <f aca="false">B640+1/2^($N$1-1)*COS($A641)</f>
        <v>1.09999999999945</v>
      </c>
      <c r="C641" s="3" t="n">
        <f aca="false">C640+1/2^($N$1-1)*SIN($A641)</f>
        <v>1.83205080756924</v>
      </c>
    </row>
    <row r="642" customFormat="false" ht="12.75" hidden="false" customHeight="false" outlineLevel="0" collapsed="false">
      <c r="A642" s="3" t="n">
        <f aca="false">A641+VALUE(MID($N$3,(ROW()-3)*2,1)&amp;1)*RADIANS($N$2)</f>
        <v>669.159235214627</v>
      </c>
      <c r="B642" s="3" t="n">
        <f aca="false">B641+1/2^($N$1-1)*COS($A642)</f>
        <v>0.0999999999994456</v>
      </c>
      <c r="C642" s="3" t="n">
        <f aca="false">C641+1/2^($N$1-1)*SIN($A642)</f>
        <v>1.83205080756858</v>
      </c>
    </row>
    <row r="643" customFormat="false" ht="12.75" hidden="false" customHeight="false" outlineLevel="0" collapsed="false">
      <c r="A643" s="3" t="n">
        <f aca="false">A642+VALUE(MID($N$3,(ROW()-3)*2,1)&amp;1)*RADIANS($N$2)</f>
        <v>670.206432765823</v>
      </c>
      <c r="B643" s="3" t="n">
        <f aca="false">B642+1/2^($N$1-1)*COS($A643)</f>
        <v>-0.399999999999953</v>
      </c>
      <c r="C643" s="3" t="n">
        <f aca="false">C642+1/2^($N$1-1)*SIN($A643)</f>
        <v>0.966025403783798</v>
      </c>
    </row>
    <row r="644" customFormat="false" ht="12.75" hidden="false" customHeight="false" outlineLevel="0" collapsed="false">
      <c r="A644" s="3" t="n">
        <f aca="false">A643+VALUE(MID($N$3,(ROW()-3)*2,1)&amp;1)*RADIANS($N$2)</f>
        <v>671.25363031702</v>
      </c>
      <c r="B644" s="3" t="n">
        <f aca="false">B643+1/2^($N$1-1)*COS($A644)</f>
        <v>0.100000000000677</v>
      </c>
      <c r="C644" s="3" t="n">
        <f aca="false">C643+1/2^($N$1-1)*SIN($A644)</f>
        <v>0.099999999999723</v>
      </c>
    </row>
    <row r="645" customFormat="false" ht="12.75" hidden="false" customHeight="false" outlineLevel="0" collapsed="false">
      <c r="A645" s="3" t="n">
        <f aca="false">A644+VALUE(MID($N$3,(ROW()-3)*2,1)&amp;1)*RADIANS($N$2)</f>
        <v>672.300827868217</v>
      </c>
      <c r="B645" s="3" t="n">
        <f aca="false">B644+1/2^($N$1-1)*COS($A645)</f>
        <v>1.10000000000068</v>
      </c>
      <c r="C645" s="3" t="n">
        <f aca="false">C644+1/2^($N$1-1)*SIN($A645)</f>
        <v>0.100000000000485</v>
      </c>
    </row>
    <row r="646" customFormat="false" ht="12.75" hidden="false" customHeight="false" outlineLevel="0" collapsed="false">
      <c r="A646" s="3" t="n">
        <f aca="false">A645+VALUE(MID($N$3,(ROW()-3)*2,1)&amp;1)*RADIANS($N$2)</f>
        <v>673.348025419413</v>
      </c>
      <c r="B646" s="3" t="n">
        <f aca="false">B645+1/2^($N$1-1)*COS($A646)</f>
        <v>1.59999999999999</v>
      </c>
      <c r="C646" s="3" t="n">
        <f aca="false">C645+1/2^($N$1-1)*SIN($A646)</f>
        <v>0.966025403785323</v>
      </c>
    </row>
    <row r="647" customFormat="false" ht="12.75" hidden="false" customHeight="false" outlineLevel="0" collapsed="false">
      <c r="A647" s="3" t="n">
        <f aca="false">A646+VALUE(MID($N$3,(ROW()-3)*2,1)&amp;1)*RADIANS($N$2)</f>
        <v>674.39522297061</v>
      </c>
      <c r="B647" s="3" t="n">
        <f aca="false">B646+1/2^($N$1-1)*COS($A647)</f>
        <v>1.09999999999927</v>
      </c>
      <c r="C647" s="3" t="n">
        <f aca="false">C646+1/2^($N$1-1)*SIN($A647)</f>
        <v>1.83205080756935</v>
      </c>
    </row>
    <row r="648" customFormat="false" ht="12.75" hidden="false" customHeight="false" outlineLevel="0" collapsed="false">
      <c r="A648" s="3" t="n">
        <f aca="false">A647+VALUE(MID($N$3,(ROW()-3)*2,1)&amp;1)*RADIANS($N$2)</f>
        <v>675.442420521806</v>
      </c>
      <c r="B648" s="3" t="n">
        <f aca="false">B647+1/2^($N$1-1)*COS($A648)</f>
        <v>0.0999999999992673</v>
      </c>
      <c r="C648" s="3" t="n">
        <f aca="false">C647+1/2^($N$1-1)*SIN($A648)</f>
        <v>1.83205080756848</v>
      </c>
    </row>
    <row r="649" customFormat="false" ht="12.75" hidden="false" customHeight="false" outlineLevel="0" collapsed="false">
      <c r="A649" s="3" t="n">
        <f aca="false">A648+VALUE(MID($N$3,(ROW()-3)*2,1)&amp;1)*RADIANS($N$2)</f>
        <v>676.489618073003</v>
      </c>
      <c r="B649" s="3" t="n">
        <f aca="false">B648+1/2^($N$1-1)*COS($A649)</f>
        <v>-0.399999999999954</v>
      </c>
      <c r="C649" s="3" t="n">
        <f aca="false">C648+1/2^($N$1-1)*SIN($A649)</f>
        <v>0.966025403783592</v>
      </c>
    </row>
    <row r="650" customFormat="false" ht="12.75" hidden="false" customHeight="false" outlineLevel="0" collapsed="false">
      <c r="A650" s="3" t="n">
        <f aca="false">A649+VALUE(MID($N$3,(ROW()-3)*2,1)&amp;1)*RADIANS($N$2)</f>
        <v>677.5368156242</v>
      </c>
      <c r="B650" s="3" t="n">
        <f aca="false">B649+1/2^($N$1-1)*COS($A650)</f>
        <v>0.100000000000855</v>
      </c>
      <c r="C650" s="3" t="n">
        <f aca="false">C649+1/2^($N$1-1)*SIN($A650)</f>
        <v>0.0999999999996204</v>
      </c>
    </row>
    <row r="651" customFormat="false" ht="12.75" hidden="false" customHeight="false" outlineLevel="0" collapsed="false">
      <c r="A651" s="3" t="n">
        <f aca="false">A650+VALUE(MID($N$3,(ROW()-3)*2,1)&amp;1)*RADIANS($N$2)</f>
        <v>678.584013175396</v>
      </c>
      <c r="B651" s="3" t="n">
        <f aca="false">B650+1/2^($N$1-1)*COS($A651)</f>
        <v>1.10000000000086</v>
      </c>
      <c r="C651" s="3" t="n">
        <f aca="false">C650+1/2^($N$1-1)*SIN($A651)</f>
        <v>0.100000000000589</v>
      </c>
    </row>
    <row r="652" customFormat="false" ht="12.75" hidden="false" customHeight="false" outlineLevel="0" collapsed="false">
      <c r="A652" s="3" t="n">
        <f aca="false">A651+VALUE(MID($N$3,(ROW()-3)*2,1)&amp;1)*RADIANS($N$2)</f>
        <v>679.631210726593</v>
      </c>
      <c r="B652" s="3" t="n">
        <f aca="false">B651+1/2^($N$1-1)*COS($A652)</f>
        <v>1.59999999999999</v>
      </c>
      <c r="C652" s="3" t="n">
        <f aca="false">C651+1/2^($N$1-1)*SIN($A652)</f>
        <v>0.966025403785529</v>
      </c>
    </row>
    <row r="653" customFormat="false" ht="12.75" hidden="false" customHeight="false" outlineLevel="0" collapsed="false">
      <c r="A653" s="3" t="n">
        <f aca="false">A652+VALUE(MID($N$3,(ROW()-3)*2,1)&amp;1)*RADIANS($N$2)</f>
        <v>680.67840827779</v>
      </c>
      <c r="B653" s="3" t="n">
        <f aca="false">B652+1/2^($N$1-1)*COS($A653)</f>
        <v>1.09999999999909</v>
      </c>
      <c r="C653" s="3" t="n">
        <f aca="false">C652+1/2^($N$1-1)*SIN($A653)</f>
        <v>1.83205080756945</v>
      </c>
    </row>
    <row r="654" customFormat="false" ht="12.75" hidden="false" customHeight="false" outlineLevel="0" collapsed="false">
      <c r="A654" s="3" t="n">
        <f aca="false">A653+VALUE(MID($N$3,(ROW()-3)*2,1)&amp;1)*RADIANS($N$2)</f>
        <v>681.725605828986</v>
      </c>
      <c r="B654" s="3" t="n">
        <f aca="false">B653+1/2^($N$1-1)*COS($A654)</f>
        <v>0.0999999999990893</v>
      </c>
      <c r="C654" s="3" t="n">
        <f aca="false">C653+1/2^($N$1-1)*SIN($A654)</f>
        <v>1.83205080756838</v>
      </c>
    </row>
    <row r="655" customFormat="false" ht="12.75" hidden="false" customHeight="false" outlineLevel="0" collapsed="false">
      <c r="A655" s="3" t="n">
        <f aca="false">A654+VALUE(MID($N$3,(ROW()-3)*2,1)&amp;1)*RADIANS($N$2)</f>
        <v>682.772803380183</v>
      </c>
      <c r="B655" s="3" t="n">
        <f aca="false">B654+1/2^($N$1-1)*COS($A655)</f>
        <v>-0.399999999999953</v>
      </c>
      <c r="C655" s="3" t="n">
        <f aca="false">C654+1/2^($N$1-1)*SIN($A655)</f>
        <v>0.966025403783386</v>
      </c>
    </row>
    <row r="656" customFormat="false" ht="12.75" hidden="false" customHeight="false" outlineLevel="0" collapsed="false">
      <c r="A656" s="3" t="n">
        <f aca="false">A655+VALUE(MID($N$3,(ROW()-3)*2,1)&amp;1)*RADIANS($N$2)</f>
        <v>683.82000093138</v>
      </c>
      <c r="B656" s="3" t="n">
        <f aca="false">B655+1/2^($N$1-1)*COS($A656)</f>
        <v>0.100000000001034</v>
      </c>
      <c r="C656" s="3" t="n">
        <f aca="false">C655+1/2^($N$1-1)*SIN($A656)</f>
        <v>0.0999999999995176</v>
      </c>
    </row>
    <row r="657" customFormat="false" ht="12.75" hidden="false" customHeight="false" outlineLevel="0" collapsed="false">
      <c r="A657" s="3" t="n">
        <f aca="false">A656+VALUE(MID($N$3,(ROW()-3)*2,1)&amp;1)*RADIANS($N$2)</f>
        <v>684.867198482576</v>
      </c>
      <c r="B657" s="3" t="n">
        <f aca="false">B656+1/2^($N$1-1)*COS($A657)</f>
        <v>1.10000000000103</v>
      </c>
      <c r="C657" s="3" t="n">
        <f aca="false">C656+1/2^($N$1-1)*SIN($A657)</f>
        <v>0.100000000000692</v>
      </c>
    </row>
    <row r="658" customFormat="false" ht="12.75" hidden="false" customHeight="false" outlineLevel="0" collapsed="false">
      <c r="A658" s="3" t="n">
        <f aca="false">A657+VALUE(MID($N$3,(ROW()-3)*2,1)&amp;1)*RADIANS($N$2)</f>
        <v>685.914396033773</v>
      </c>
      <c r="B658" s="3" t="n">
        <f aca="false">B657+1/2^($N$1-1)*COS($A658)</f>
        <v>1.59999999999999</v>
      </c>
      <c r="C658" s="3" t="n">
        <f aca="false">C657+1/2^($N$1-1)*SIN($A658)</f>
        <v>0.966025403785735</v>
      </c>
    </row>
    <row r="659" customFormat="false" ht="12.75" hidden="false" customHeight="false" outlineLevel="0" collapsed="false">
      <c r="A659" s="3" t="n">
        <f aca="false">A658+VALUE(MID($N$3,(ROW()-3)*2,1)&amp;1)*RADIANS($N$2)</f>
        <v>686.961593584969</v>
      </c>
      <c r="B659" s="3" t="n">
        <f aca="false">B658+1/2^($N$1-1)*COS($A659)</f>
        <v>1.09999999999891</v>
      </c>
      <c r="C659" s="3" t="n">
        <f aca="false">C658+1/2^($N$1-1)*SIN($A659)</f>
        <v>1.83205080756955</v>
      </c>
    </row>
    <row r="660" customFormat="false" ht="12.75" hidden="false" customHeight="false" outlineLevel="0" collapsed="false">
      <c r="A660" s="3" t="n">
        <f aca="false">A659+VALUE(MID($N$3,(ROW()-3)*2,1)&amp;1)*RADIANS($N$2)</f>
        <v>688.008791136166</v>
      </c>
      <c r="B660" s="3" t="n">
        <f aca="false">B659+1/2^($N$1-1)*COS($A660)</f>
        <v>0.099999999998911</v>
      </c>
      <c r="C660" s="3" t="n">
        <f aca="false">C659+1/2^($N$1-1)*SIN($A660)</f>
        <v>1.83205080756827</v>
      </c>
    </row>
    <row r="661" customFormat="false" ht="12.75" hidden="false" customHeight="false" outlineLevel="0" collapsed="false">
      <c r="A661" s="3" t="n">
        <f aca="false">A660+VALUE(MID($N$3,(ROW()-3)*2,1)&amp;1)*RADIANS($N$2)</f>
        <v>689.055988687363</v>
      </c>
      <c r="B661" s="3" t="n">
        <f aca="false">B660+1/2^($N$1-1)*COS($A661)</f>
        <v>-0.399999999999953</v>
      </c>
      <c r="C661" s="3" t="n">
        <f aca="false">C660+1/2^($N$1-1)*SIN($A661)</f>
        <v>0.966025403783181</v>
      </c>
    </row>
    <row r="662" customFormat="false" ht="12.75" hidden="false" customHeight="false" outlineLevel="0" collapsed="false">
      <c r="A662" s="3" t="n">
        <f aca="false">A661+VALUE(MID($N$3,(ROW()-3)*2,1)&amp;1)*RADIANS($N$2)</f>
        <v>690.103186238559</v>
      </c>
      <c r="B662" s="3" t="n">
        <f aca="false">B661+1/2^($N$1-1)*COS($A662)</f>
        <v>0.100000000001212</v>
      </c>
      <c r="C662" s="3" t="n">
        <f aca="false">C661+1/2^($N$1-1)*SIN($A662)</f>
        <v>0.0999999999994148</v>
      </c>
    </row>
    <row r="663" customFormat="false" ht="12.75" hidden="false" customHeight="false" outlineLevel="0" collapsed="false">
      <c r="A663" s="3" t="n">
        <f aca="false">A662+VALUE(MID($N$3,(ROW()-3)*2,1)&amp;1)*RADIANS($N$2)</f>
        <v>691.150383789756</v>
      </c>
      <c r="B663" s="3" t="n">
        <f aca="false">B662+1/2^($N$1-1)*COS($A663)</f>
        <v>1.10000000000121</v>
      </c>
      <c r="C663" s="3" t="n">
        <f aca="false">C662+1/2^($N$1-1)*SIN($A663)</f>
        <v>0.100000000000795</v>
      </c>
    </row>
    <row r="664" customFormat="false" ht="12.75" hidden="false" customHeight="false" outlineLevel="0" collapsed="false">
      <c r="A664" s="3" t="n">
        <f aca="false">A663+VALUE(MID($N$3,(ROW()-3)*2,1)&amp;1)*RADIANS($N$2)</f>
        <v>692.197581340953</v>
      </c>
      <c r="B664" s="3" t="n">
        <f aca="false">B663+1/2^($N$1-1)*COS($A664)</f>
        <v>1.59999999999999</v>
      </c>
      <c r="C664" s="3" t="n">
        <f aca="false">C663+1/2^($N$1-1)*SIN($A664)</f>
        <v>0.966025403785941</v>
      </c>
    </row>
    <row r="665" customFormat="false" ht="12.75" hidden="false" customHeight="false" outlineLevel="0" collapsed="false">
      <c r="A665" s="3" t="n">
        <f aca="false">A664+VALUE(MID($N$3,(ROW()-3)*2,1)&amp;1)*RADIANS($N$2)</f>
        <v>693.244778892149</v>
      </c>
      <c r="B665" s="3" t="n">
        <f aca="false">B664+1/2^($N$1-1)*COS($A665)</f>
        <v>1.09999999999873</v>
      </c>
      <c r="C665" s="3" t="n">
        <f aca="false">C664+1/2^($N$1-1)*SIN($A665)</f>
        <v>1.83205080756965</v>
      </c>
    </row>
    <row r="666" customFormat="false" ht="12.75" hidden="false" customHeight="false" outlineLevel="0" collapsed="false">
      <c r="A666" s="3" t="n">
        <f aca="false">A665+VALUE(MID($N$3,(ROW()-3)*2,1)&amp;1)*RADIANS($N$2)</f>
        <v>694.291976443346</v>
      </c>
      <c r="B666" s="3" t="n">
        <f aca="false">B665+1/2^($N$1-1)*COS($A666)</f>
        <v>0.0999999999987327</v>
      </c>
      <c r="C666" s="3" t="n">
        <f aca="false">C665+1/2^($N$1-1)*SIN($A666)</f>
        <v>1.83205080756817</v>
      </c>
    </row>
    <row r="667" customFormat="false" ht="12.75" hidden="false" customHeight="false" outlineLevel="0" collapsed="false">
      <c r="A667" s="3" t="n">
        <f aca="false">A666+VALUE(MID($N$3,(ROW()-3)*2,1)&amp;1)*RADIANS($N$2)</f>
        <v>695.339173994542</v>
      </c>
      <c r="B667" s="3" t="n">
        <f aca="false">B666+1/2^($N$1-1)*COS($A667)</f>
        <v>-0.399999999999953</v>
      </c>
      <c r="C667" s="3" t="n">
        <f aca="false">C666+1/2^($N$1-1)*SIN($A667)</f>
        <v>0.966025403782975</v>
      </c>
    </row>
    <row r="668" customFormat="false" ht="12.75" hidden="false" customHeight="false" outlineLevel="0" collapsed="false">
      <c r="A668" s="3" t="n">
        <f aca="false">A667+VALUE(MID($N$3,(ROW()-3)*2,1)&amp;1)*RADIANS($N$2)</f>
        <v>696.386371545739</v>
      </c>
      <c r="B668" s="3" t="n">
        <f aca="false">B667+1/2^($N$1-1)*COS($A668)</f>
        <v>0.10000000000139</v>
      </c>
      <c r="C668" s="3" t="n">
        <f aca="false">C667+1/2^($N$1-1)*SIN($A668)</f>
        <v>0.099999999999312</v>
      </c>
    </row>
    <row r="669" customFormat="false" ht="12.75" hidden="false" customHeight="false" outlineLevel="0" collapsed="false">
      <c r="A669" s="3" t="n">
        <f aca="false">A668+VALUE(MID($N$3,(ROW()-3)*2,1)&amp;1)*RADIANS($N$2)</f>
        <v>697.433569096936</v>
      </c>
      <c r="B669" s="3" t="n">
        <f aca="false">B668+1/2^($N$1-1)*COS($A669)</f>
        <v>1.10000000000139</v>
      </c>
      <c r="C669" s="3" t="n">
        <f aca="false">C668+1/2^($N$1-1)*SIN($A669)</f>
        <v>0.100000000000898</v>
      </c>
    </row>
    <row r="670" customFormat="false" ht="12.75" hidden="false" customHeight="false" outlineLevel="0" collapsed="false">
      <c r="A670" s="3" t="n">
        <f aca="false">A669+VALUE(MID($N$3,(ROW()-3)*2,1)&amp;1)*RADIANS($N$2)</f>
        <v>698.480766648132</v>
      </c>
      <c r="B670" s="3" t="n">
        <f aca="false">B669+1/2^($N$1-1)*COS($A670)</f>
        <v>1.59999999999999</v>
      </c>
      <c r="C670" s="3" t="n">
        <f aca="false">C669+1/2^($N$1-1)*SIN($A670)</f>
        <v>0.966025403786146</v>
      </c>
    </row>
    <row r="671" customFormat="false" ht="12.75" hidden="false" customHeight="false" outlineLevel="0" collapsed="false">
      <c r="A671" s="3" t="n">
        <f aca="false">A670+VALUE(MID($N$3,(ROW()-3)*2,1)&amp;1)*RADIANS($N$2)</f>
        <v>699.527964199329</v>
      </c>
      <c r="B671" s="3" t="n">
        <f aca="false">B670+1/2^($N$1-1)*COS($A671)</f>
        <v>1.09999999999855</v>
      </c>
      <c r="C671" s="3" t="n">
        <f aca="false">C670+1/2^($N$1-1)*SIN($A671)</f>
        <v>1.83205080756976</v>
      </c>
    </row>
    <row r="672" customFormat="false" ht="12.75" hidden="false" customHeight="false" outlineLevel="0" collapsed="false">
      <c r="A672" s="3" t="n">
        <f aca="false">A671+VALUE(MID($N$3,(ROW()-3)*2,1)&amp;1)*RADIANS($N$2)</f>
        <v>700.575161750526</v>
      </c>
      <c r="B672" s="3" t="n">
        <f aca="false">B671+1/2^($N$1-1)*COS($A672)</f>
        <v>0.0999999999985546</v>
      </c>
      <c r="C672" s="3" t="n">
        <f aca="false">C671+1/2^($N$1-1)*SIN($A672)</f>
        <v>1.83205080756807</v>
      </c>
    </row>
    <row r="673" customFormat="false" ht="12.75" hidden="false" customHeight="false" outlineLevel="0" collapsed="false">
      <c r="A673" s="3" t="n">
        <f aca="false">A672+VALUE(MID($N$3,(ROW()-3)*2,1)&amp;1)*RADIANS($N$2)</f>
        <v>701.622359301722</v>
      </c>
      <c r="B673" s="3" t="n">
        <f aca="false">B672+1/2^($N$1-1)*COS($A673)</f>
        <v>-0.399999999999953</v>
      </c>
      <c r="C673" s="3" t="n">
        <f aca="false">C672+1/2^($N$1-1)*SIN($A673)</f>
        <v>0.966025403782769</v>
      </c>
    </row>
    <row r="674" customFormat="false" ht="12.75" hidden="false" customHeight="false" outlineLevel="0" collapsed="false">
      <c r="A674" s="3" t="n">
        <f aca="false">A673+VALUE(MID($N$3,(ROW()-3)*2,1)&amp;1)*RADIANS($N$2)</f>
        <v>702.669556852919</v>
      </c>
      <c r="B674" s="3" t="n">
        <f aca="false">B673+1/2^($N$1-1)*COS($A674)</f>
        <v>0.100000000001569</v>
      </c>
      <c r="C674" s="3" t="n">
        <f aca="false">C673+1/2^($N$1-1)*SIN($A674)</f>
        <v>0.0999999999992092</v>
      </c>
    </row>
    <row r="675" customFormat="false" ht="12.75" hidden="false" customHeight="false" outlineLevel="0" collapsed="false">
      <c r="A675" s="3" t="n">
        <f aca="false">A674+VALUE(MID($N$3,(ROW()-3)*2,1)&amp;1)*RADIANS($N$2)</f>
        <v>703.716754404116</v>
      </c>
      <c r="B675" s="3" t="n">
        <f aca="false">B674+1/2^($N$1-1)*COS($A675)</f>
        <v>1.10000000000157</v>
      </c>
      <c r="C675" s="3" t="n">
        <f aca="false">C674+1/2^($N$1-1)*SIN($A675)</f>
        <v>0.100000000001001</v>
      </c>
    </row>
    <row r="676" customFormat="false" ht="12.75" hidden="false" customHeight="false" outlineLevel="0" collapsed="false">
      <c r="A676" s="3" t="n">
        <f aca="false">A675+VALUE(MID($N$3,(ROW()-3)*2,1)&amp;1)*RADIANS($N$2)</f>
        <v>704.763951955312</v>
      </c>
      <c r="B676" s="3" t="n">
        <f aca="false">B675+1/2^($N$1-1)*COS($A676)</f>
        <v>1.59999999999999</v>
      </c>
      <c r="C676" s="3" t="n">
        <f aca="false">C675+1/2^($N$1-1)*SIN($A676)</f>
        <v>0.966025403786352</v>
      </c>
    </row>
    <row r="677" customFormat="false" ht="12.75" hidden="false" customHeight="false" outlineLevel="0" collapsed="false">
      <c r="A677" s="3" t="n">
        <f aca="false">A676+VALUE(MID($N$3,(ROW()-3)*2,1)&amp;1)*RADIANS($N$2)</f>
        <v>705.811149506509</v>
      </c>
      <c r="B677" s="3" t="n">
        <f aca="false">B676+1/2^($N$1-1)*COS($A677)</f>
        <v>1.09999999999838</v>
      </c>
      <c r="C677" s="3" t="n">
        <f aca="false">C676+1/2^($N$1-1)*SIN($A677)</f>
        <v>1.83205080756986</v>
      </c>
    </row>
    <row r="678" customFormat="false" ht="12.75" hidden="false" customHeight="false" outlineLevel="0" collapsed="false">
      <c r="A678" s="3" t="n">
        <f aca="false">A677+VALUE(MID($N$3,(ROW()-3)*2,1)&amp;1)*RADIANS($N$2)</f>
        <v>706.858347057705</v>
      </c>
      <c r="B678" s="3" t="n">
        <f aca="false">B677+1/2^($N$1-1)*COS($A678)</f>
        <v>0.0999999999983765</v>
      </c>
      <c r="C678" s="3" t="n">
        <f aca="false">C677+1/2^($N$1-1)*SIN($A678)</f>
        <v>1.83205080756797</v>
      </c>
    </row>
    <row r="679" customFormat="false" ht="12.75" hidden="false" customHeight="false" outlineLevel="0" collapsed="false">
      <c r="A679" s="3" t="n">
        <f aca="false">A678+VALUE(MID($N$3,(ROW()-3)*2,1)&amp;1)*RADIANS($N$2)</f>
        <v>707.905544608902</v>
      </c>
      <c r="B679" s="3" t="n">
        <f aca="false">B678+1/2^($N$1-1)*COS($A679)</f>
        <v>-0.399999999999953</v>
      </c>
      <c r="C679" s="3" t="n">
        <f aca="false">C678+1/2^($N$1-1)*SIN($A679)</f>
        <v>0.966025403782563</v>
      </c>
    </row>
    <row r="680" customFormat="false" ht="12.75" hidden="false" customHeight="false" outlineLevel="0" collapsed="false">
      <c r="A680" s="3" t="n">
        <f aca="false">A679+VALUE(MID($N$3,(ROW()-3)*2,1)&amp;1)*RADIANS($N$2)</f>
        <v>708.952742160099</v>
      </c>
      <c r="B680" s="3" t="n">
        <f aca="false">B679+1/2^($N$1-1)*COS($A680)</f>
        <v>0.100000000001747</v>
      </c>
      <c r="C680" s="3" t="n">
        <f aca="false">C679+1/2^($N$1-1)*SIN($A680)</f>
        <v>0.0999999999991063</v>
      </c>
    </row>
    <row r="681" customFormat="false" ht="12.75" hidden="false" customHeight="false" outlineLevel="0" collapsed="false">
      <c r="A681" s="3" t="n">
        <f aca="false">A680+VALUE(MID($N$3,(ROW()-3)*2,1)&amp;1)*RADIANS($N$2)</f>
        <v>709.999939711295</v>
      </c>
      <c r="B681" s="3" t="n">
        <f aca="false">B680+1/2^($N$1-1)*COS($A681)</f>
        <v>1.10000000000175</v>
      </c>
      <c r="C681" s="3" t="n">
        <f aca="false">C680+1/2^($N$1-1)*SIN($A681)</f>
        <v>0.100000000001104</v>
      </c>
    </row>
    <row r="682" customFormat="false" ht="12.75" hidden="false" customHeight="false" outlineLevel="0" collapsed="false">
      <c r="A682" s="3" t="n">
        <f aca="false">A681+VALUE(MID($N$3,(ROW()-3)*2,1)&amp;1)*RADIANS($N$2)</f>
        <v>711.047137262492</v>
      </c>
      <c r="B682" s="3" t="n">
        <f aca="false">B681+1/2^($N$1-1)*COS($A682)</f>
        <v>1.59999999999999</v>
      </c>
      <c r="C682" s="3" t="n">
        <f aca="false">C681+1/2^($N$1-1)*SIN($A682)</f>
        <v>0.966025403786558</v>
      </c>
    </row>
    <row r="683" customFormat="false" ht="12.75" hidden="false" customHeight="false" outlineLevel="0" collapsed="false">
      <c r="A683" s="3" t="n">
        <f aca="false">A682+VALUE(MID($N$3,(ROW()-3)*2,1)&amp;1)*RADIANS($N$2)</f>
        <v>712.094334813689</v>
      </c>
      <c r="B683" s="3" t="n">
        <f aca="false">B682+1/2^($N$1-1)*COS($A683)</f>
        <v>1.0999999999982</v>
      </c>
      <c r="C683" s="3" t="n">
        <f aca="false">C682+1/2^($N$1-1)*SIN($A683)</f>
        <v>1.83205080756996</v>
      </c>
    </row>
    <row r="684" customFormat="false" ht="12.75" hidden="false" customHeight="false" outlineLevel="0" collapsed="false">
      <c r="A684" s="3" t="n">
        <f aca="false">A683+VALUE(MID($N$3,(ROW()-3)*2,1)&amp;1)*RADIANS($N$2)</f>
        <v>713.141532364885</v>
      </c>
      <c r="B684" s="3" t="n">
        <f aca="false">B683+1/2^($N$1-1)*COS($A684)</f>
        <v>0.0999999999981982</v>
      </c>
      <c r="C684" s="3" t="n">
        <f aca="false">C683+1/2^($N$1-1)*SIN($A684)</f>
        <v>1.83205080756786</v>
      </c>
    </row>
    <row r="685" customFormat="false" ht="12.75" hidden="false" customHeight="false" outlineLevel="0" collapsed="false">
      <c r="A685" s="3" t="n">
        <f aca="false">A684+VALUE(MID($N$3,(ROW()-3)*2,1)&amp;1)*RADIANS($N$2)</f>
        <v>714.188729916082</v>
      </c>
      <c r="B685" s="3" t="n">
        <f aca="false">B684+1/2^($N$1-1)*COS($A685)</f>
        <v>-0.399999999999953</v>
      </c>
      <c r="C685" s="3" t="n">
        <f aca="false">C684+1/2^($N$1-1)*SIN($A685)</f>
        <v>0.966025403782358</v>
      </c>
    </row>
    <row r="686" customFormat="false" ht="12.75" hidden="false" customHeight="false" outlineLevel="0" collapsed="false">
      <c r="A686" s="3" t="n">
        <f aca="false">A685+VALUE(MID($N$3,(ROW()-3)*2,1)&amp;1)*RADIANS($N$2)</f>
        <v>715.235927467278</v>
      </c>
      <c r="B686" s="3" t="n">
        <f aca="false">B685+1/2^($N$1-1)*COS($A686)</f>
        <v>0.100000000001925</v>
      </c>
      <c r="C686" s="3" t="n">
        <f aca="false">C685+1/2^($N$1-1)*SIN($A686)</f>
        <v>0.0999999999990032</v>
      </c>
    </row>
    <row r="687" customFormat="false" ht="12.75" hidden="false" customHeight="false" outlineLevel="0" collapsed="false">
      <c r="A687" s="3" t="n">
        <f aca="false">A686+VALUE(MID($N$3,(ROW()-3)*2,1)&amp;1)*RADIANS($N$2)</f>
        <v>716.283125018475</v>
      </c>
      <c r="B687" s="3" t="n">
        <f aca="false">B686+1/2^($N$1-1)*COS($A687)</f>
        <v>1.10000000000193</v>
      </c>
      <c r="C687" s="3" t="n">
        <f aca="false">C686+1/2^($N$1-1)*SIN($A687)</f>
        <v>0.100000000001206</v>
      </c>
    </row>
    <row r="688" customFormat="false" ht="12.75" hidden="false" customHeight="false" outlineLevel="0" collapsed="false">
      <c r="A688" s="3" t="n">
        <f aca="false">A687+VALUE(MID($N$3,(ROW()-3)*2,1)&amp;1)*RADIANS($N$2)</f>
        <v>717.330322569672</v>
      </c>
      <c r="B688" s="3" t="n">
        <f aca="false">B687+1/2^($N$1-1)*COS($A688)</f>
        <v>1.59999999999999</v>
      </c>
      <c r="C688" s="3" t="n">
        <f aca="false">C687+1/2^($N$1-1)*SIN($A688)</f>
        <v>0.966025403786764</v>
      </c>
    </row>
    <row r="689" customFormat="false" ht="12.75" hidden="false" customHeight="false" outlineLevel="0" collapsed="false">
      <c r="A689" s="3" t="n">
        <f aca="false">A688+VALUE(MID($N$3,(ROW()-3)*2,1)&amp;1)*RADIANS($N$2)</f>
        <v>718.377520120868</v>
      </c>
      <c r="B689" s="3" t="n">
        <f aca="false">B688+1/2^($N$1-1)*COS($A689)</f>
        <v>1.09999999999802</v>
      </c>
      <c r="C689" s="3" t="n">
        <f aca="false">C688+1/2^($N$1-1)*SIN($A689)</f>
        <v>1.83205080757007</v>
      </c>
    </row>
    <row r="690" customFormat="false" ht="12.75" hidden="false" customHeight="false" outlineLevel="0" collapsed="false">
      <c r="A690" s="3" t="n">
        <f aca="false">A689+VALUE(MID($N$3,(ROW()-3)*2,1)&amp;1)*RADIANS($N$2)</f>
        <v>719.424717672065</v>
      </c>
      <c r="B690" s="3" t="n">
        <f aca="false">B689+1/2^($N$1-1)*COS($A690)</f>
        <v>0.0999999999980199</v>
      </c>
      <c r="C690" s="3" t="n">
        <f aca="false">C689+1/2^($N$1-1)*SIN($A690)</f>
        <v>1.83205080756776</v>
      </c>
    </row>
    <row r="691" customFormat="false" ht="12.75" hidden="false" customHeight="false" outlineLevel="0" collapsed="false">
      <c r="A691" s="3" t="n">
        <f aca="false">A690+VALUE(MID($N$3,(ROW()-3)*2,1)&amp;1)*RADIANS($N$2)</f>
        <v>720.471915223262</v>
      </c>
      <c r="B691" s="3" t="n">
        <f aca="false">B690+1/2^($N$1-1)*COS($A691)</f>
        <v>-0.399999999999953</v>
      </c>
      <c r="C691" s="3" t="n">
        <f aca="false">C690+1/2^($N$1-1)*SIN($A691)</f>
        <v>0.966025403782152</v>
      </c>
    </row>
    <row r="692" customFormat="false" ht="12.75" hidden="false" customHeight="false" outlineLevel="0" collapsed="false">
      <c r="A692" s="3" t="n">
        <f aca="false">A691+VALUE(MID($N$3,(ROW()-3)*2,1)&amp;1)*RADIANS($N$2)</f>
        <v>721.519112774458</v>
      </c>
      <c r="B692" s="3" t="n">
        <f aca="false">B691+1/2^($N$1-1)*COS($A692)</f>
        <v>0.100000000002103</v>
      </c>
      <c r="C692" s="3" t="n">
        <f aca="false">C691+1/2^($N$1-1)*SIN($A692)</f>
        <v>0.0999999999989002</v>
      </c>
    </row>
    <row r="693" customFormat="false" ht="12.75" hidden="false" customHeight="false" outlineLevel="0" collapsed="false">
      <c r="A693" s="3" t="n">
        <f aca="false">A692+VALUE(MID($N$3,(ROW()-3)*2,1)&amp;1)*RADIANS($N$2)</f>
        <v>722.566310325655</v>
      </c>
      <c r="B693" s="3" t="n">
        <f aca="false">B692+1/2^($N$1-1)*COS($A693)</f>
        <v>1.1000000000021</v>
      </c>
      <c r="C693" s="3" t="n">
        <f aca="false">C692+1/2^($N$1-1)*SIN($A693)</f>
        <v>0.100000000001309</v>
      </c>
    </row>
    <row r="694" customFormat="false" ht="12.75" hidden="false" customHeight="false" outlineLevel="0" collapsed="false">
      <c r="A694" s="3" t="n">
        <f aca="false">A693+VALUE(MID($N$3,(ROW()-3)*2,1)&amp;1)*RADIANS($N$2)</f>
        <v>723.613507876852</v>
      </c>
      <c r="B694" s="3" t="n">
        <f aca="false">B693+1/2^($N$1-1)*COS($A694)</f>
        <v>1.59999999999999</v>
      </c>
      <c r="C694" s="3" t="n">
        <f aca="false">C693+1/2^($N$1-1)*SIN($A694)</f>
        <v>0.966025403786969</v>
      </c>
    </row>
    <row r="695" customFormat="false" ht="12.75" hidden="false" customHeight="false" outlineLevel="0" collapsed="false">
      <c r="A695" s="3" t="n">
        <f aca="false">A694+VALUE(MID($N$3,(ROW()-3)*2,1)&amp;1)*RADIANS($N$2)</f>
        <v>724.660705428048</v>
      </c>
      <c r="B695" s="3" t="n">
        <f aca="false">B694+1/2^($N$1-1)*COS($A695)</f>
        <v>1.09999999999784</v>
      </c>
      <c r="C695" s="3" t="n">
        <f aca="false">C694+1/2^($N$1-1)*SIN($A695)</f>
        <v>1.83205080757017</v>
      </c>
    </row>
    <row r="696" customFormat="false" ht="12.75" hidden="false" customHeight="false" outlineLevel="0" collapsed="false">
      <c r="A696" s="3" t="n">
        <f aca="false">A695+VALUE(MID($N$3,(ROW()-3)*2,1)&amp;1)*RADIANS($N$2)</f>
        <v>725.707902979245</v>
      </c>
      <c r="B696" s="3" t="n">
        <f aca="false">B695+1/2^($N$1-1)*COS($A696)</f>
        <v>0.0999999999978416</v>
      </c>
      <c r="C696" s="3" t="n">
        <f aca="false">C695+1/2^($N$1-1)*SIN($A696)</f>
        <v>1.83205080756766</v>
      </c>
    </row>
    <row r="697" customFormat="false" ht="12.75" hidden="false" customHeight="false" outlineLevel="0" collapsed="false">
      <c r="A697" s="3" t="n">
        <f aca="false">A696+VALUE(MID($N$3,(ROW()-3)*2,1)&amp;1)*RADIANS($N$2)</f>
        <v>726.755100530441</v>
      </c>
      <c r="B697" s="3" t="n">
        <f aca="false">B696+1/2^($N$1-1)*COS($A697)</f>
        <v>-0.399999999999953</v>
      </c>
      <c r="C697" s="3" t="n">
        <f aca="false">C696+1/2^($N$1-1)*SIN($A697)</f>
        <v>0.966025403781945</v>
      </c>
    </row>
    <row r="698" customFormat="false" ht="12.75" hidden="false" customHeight="false" outlineLevel="0" collapsed="false">
      <c r="A698" s="3" t="n">
        <f aca="false">A697+VALUE(MID($N$3,(ROW()-3)*2,1)&amp;1)*RADIANS($N$2)</f>
        <v>727.802298081638</v>
      </c>
      <c r="B698" s="3" t="n">
        <f aca="false">B697+1/2^($N$1-1)*COS($A698)</f>
        <v>0.100000000002281</v>
      </c>
      <c r="C698" s="3" t="n">
        <f aca="false">C697+1/2^($N$1-1)*SIN($A698)</f>
        <v>0.0999999999987969</v>
      </c>
    </row>
    <row r="699" customFormat="false" ht="12.75" hidden="false" customHeight="false" outlineLevel="0" collapsed="false">
      <c r="A699" s="3" t="n">
        <f aca="false">A698+VALUE(MID($N$3,(ROW()-3)*2,1)&amp;1)*RADIANS($N$2)</f>
        <v>728.849495632835</v>
      </c>
      <c r="B699" s="3" t="n">
        <f aca="false">B698+1/2^($N$1-1)*COS($A699)</f>
        <v>1.10000000000228</v>
      </c>
      <c r="C699" s="3" t="n">
        <f aca="false">C698+1/2^($N$1-1)*SIN($A699)</f>
        <v>0.100000000001412</v>
      </c>
    </row>
    <row r="700" customFormat="false" ht="12.75" hidden="false" customHeight="false" outlineLevel="0" collapsed="false">
      <c r="A700" s="3" t="n">
        <f aca="false">A699+VALUE(MID($N$3,(ROW()-3)*2,1)&amp;1)*RADIANS($N$2)</f>
        <v>729.896693184031</v>
      </c>
      <c r="B700" s="3" t="n">
        <f aca="false">B699+1/2^($N$1-1)*COS($A700)</f>
        <v>1.59999999999999</v>
      </c>
      <c r="C700" s="3" t="n">
        <f aca="false">C699+1/2^($N$1-1)*SIN($A700)</f>
        <v>0.966025403787175</v>
      </c>
    </row>
    <row r="701" customFormat="false" ht="12.75" hidden="false" customHeight="false" outlineLevel="0" collapsed="false">
      <c r="A701" s="3" t="n">
        <f aca="false">A700+VALUE(MID($N$3,(ROW()-3)*2,1)&amp;1)*RADIANS($N$2)</f>
        <v>730.943890735228</v>
      </c>
      <c r="B701" s="3" t="n">
        <f aca="false">B700+1/2^($N$1-1)*COS($A701)</f>
        <v>1.09999999999766</v>
      </c>
      <c r="C701" s="3" t="n">
        <f aca="false">C700+1/2^($N$1-1)*SIN($A701)</f>
        <v>1.83205080757027</v>
      </c>
    </row>
    <row r="702" customFormat="false" ht="12.75" hidden="false" customHeight="false" outlineLevel="0" collapsed="false">
      <c r="A702" s="3" t="n">
        <f aca="false">A701+VALUE(MID($N$3,(ROW()-3)*2,1)&amp;1)*RADIANS($N$2)</f>
        <v>731.991088286425</v>
      </c>
      <c r="B702" s="3" t="n">
        <f aca="false">B701+1/2^($N$1-1)*COS($A702)</f>
        <v>0.0999999999976633</v>
      </c>
      <c r="C702" s="3" t="n">
        <f aca="false">C701+1/2^($N$1-1)*SIN($A702)</f>
        <v>1.83205080756755</v>
      </c>
    </row>
    <row r="703" customFormat="false" ht="12.75" hidden="false" customHeight="false" outlineLevel="0" collapsed="false">
      <c r="A703" s="3" t="n">
        <f aca="false">A702+VALUE(MID($N$3,(ROW()-3)*2,1)&amp;1)*RADIANS($N$2)</f>
        <v>733.038285837621</v>
      </c>
      <c r="B703" s="3" t="n">
        <f aca="false">B702+1/2^($N$1-1)*COS($A703)</f>
        <v>-0.399999999999953</v>
      </c>
      <c r="C703" s="3" t="n">
        <f aca="false">C702+1/2^($N$1-1)*SIN($A703)</f>
        <v>0.96602540378174</v>
      </c>
    </row>
    <row r="704" customFormat="false" ht="12.75" hidden="false" customHeight="false" outlineLevel="0" collapsed="false">
      <c r="A704" s="3" t="n">
        <f aca="false">A703+VALUE(MID($N$3,(ROW()-3)*2,1)&amp;1)*RADIANS($N$2)</f>
        <v>734.085483388818</v>
      </c>
      <c r="B704" s="3" t="n">
        <f aca="false">B703+1/2^($N$1-1)*COS($A704)</f>
        <v>0.10000000000246</v>
      </c>
      <c r="C704" s="3" t="n">
        <f aca="false">C703+1/2^($N$1-1)*SIN($A704)</f>
        <v>0.099999999998694</v>
      </c>
    </row>
    <row r="705" customFormat="false" ht="12.75" hidden="false" customHeight="false" outlineLevel="0" collapsed="false">
      <c r="A705" s="3" t="n">
        <f aca="false">A704+VALUE(MID($N$3,(ROW()-3)*2,1)&amp;1)*RADIANS($N$2)</f>
        <v>735.132680940014</v>
      </c>
      <c r="B705" s="3" t="n">
        <f aca="false">B704+1/2^($N$1-1)*COS($A705)</f>
        <v>1.10000000000246</v>
      </c>
      <c r="C705" s="3" t="n">
        <f aca="false">C704+1/2^($N$1-1)*SIN($A705)</f>
        <v>0.100000000001515</v>
      </c>
    </row>
    <row r="706" customFormat="false" ht="12.75" hidden="false" customHeight="false" outlineLevel="0" collapsed="false">
      <c r="A706" s="3" t="n">
        <f aca="false">A705+VALUE(MID($N$3,(ROW()-3)*2,1)&amp;1)*RADIANS($N$2)</f>
        <v>736.179878491211</v>
      </c>
      <c r="B706" s="3" t="n">
        <f aca="false">B705+1/2^($N$1-1)*COS($A706)</f>
        <v>1.59999999999999</v>
      </c>
      <c r="C706" s="3" t="n">
        <f aca="false">C705+1/2^($N$1-1)*SIN($A706)</f>
        <v>0.966025403787381</v>
      </c>
    </row>
    <row r="707" customFormat="false" ht="12.75" hidden="false" customHeight="false" outlineLevel="0" collapsed="false">
      <c r="A707" s="3" t="n">
        <f aca="false">A706+VALUE(MID($N$3,(ROW()-3)*2,1)&amp;1)*RADIANS($N$2)</f>
        <v>737.227076042408</v>
      </c>
      <c r="B707" s="3" t="n">
        <f aca="false">B706+1/2^($N$1-1)*COS($A707)</f>
        <v>1.09999999999749</v>
      </c>
      <c r="C707" s="3" t="n">
        <f aca="false">C706+1/2^($N$1-1)*SIN($A707)</f>
        <v>1.83205080757037</v>
      </c>
    </row>
    <row r="708" customFormat="false" ht="12.75" hidden="false" customHeight="false" outlineLevel="0" collapsed="false">
      <c r="A708" s="3" t="n">
        <f aca="false">A707+VALUE(MID($N$3,(ROW()-3)*2,1)&amp;1)*RADIANS($N$2)</f>
        <v>738.274273593604</v>
      </c>
      <c r="B708" s="3" t="n">
        <f aca="false">B707+1/2^($N$1-1)*COS($A708)</f>
        <v>0.0999999999974852</v>
      </c>
      <c r="C708" s="3" t="n">
        <f aca="false">C707+1/2^($N$1-1)*SIN($A708)</f>
        <v>1.83205080756745</v>
      </c>
    </row>
    <row r="709" customFormat="false" ht="12.75" hidden="false" customHeight="false" outlineLevel="0" collapsed="false">
      <c r="A709" s="3" t="n">
        <f aca="false">A708+VALUE(MID($N$3,(ROW()-3)*2,1)&amp;1)*RADIANS($N$2)</f>
        <v>739.321471144801</v>
      </c>
      <c r="B709" s="3" t="n">
        <f aca="false">B708+1/2^($N$1-1)*COS($A709)</f>
        <v>-0.399999999999953</v>
      </c>
      <c r="C709" s="3" t="n">
        <f aca="false">C708+1/2^($N$1-1)*SIN($A709)</f>
        <v>0.966025403781534</v>
      </c>
    </row>
    <row r="710" customFormat="false" ht="12.75" hidden="false" customHeight="false" outlineLevel="0" collapsed="false">
      <c r="A710" s="3" t="n">
        <f aca="false">A709+VALUE(MID($N$3,(ROW()-3)*2,1)&amp;1)*RADIANS($N$2)</f>
        <v>740.368668695998</v>
      </c>
      <c r="B710" s="3" t="n">
        <f aca="false">B709+1/2^($N$1-1)*COS($A710)</f>
        <v>0.100000000002638</v>
      </c>
      <c r="C710" s="3" t="n">
        <f aca="false">C709+1/2^($N$1-1)*SIN($A710)</f>
        <v>0.0999999999985912</v>
      </c>
    </row>
    <row r="711" customFormat="false" ht="12.75" hidden="false" customHeight="false" outlineLevel="0" collapsed="false">
      <c r="A711" s="3" t="n">
        <f aca="false">A710+VALUE(MID($N$3,(ROW()-3)*2,1)&amp;1)*RADIANS($N$2)</f>
        <v>741.415866247194</v>
      </c>
      <c r="B711" s="3" t="n">
        <f aca="false">B710+1/2^($N$1-1)*COS($A711)</f>
        <v>1.10000000000264</v>
      </c>
      <c r="C711" s="3" t="n">
        <f aca="false">C710+1/2^($N$1-1)*SIN($A711)</f>
        <v>0.100000000001618</v>
      </c>
    </row>
    <row r="712" customFormat="false" ht="12.75" hidden="false" customHeight="false" outlineLevel="0" collapsed="false">
      <c r="A712" s="3" t="n">
        <f aca="false">A711+VALUE(MID($N$3,(ROW()-3)*2,1)&amp;1)*RADIANS($N$2)</f>
        <v>742.463063798391</v>
      </c>
      <c r="B712" s="3" t="n">
        <f aca="false">B711+1/2^($N$1-1)*COS($A712)</f>
        <v>1.59999999999999</v>
      </c>
      <c r="C712" s="3" t="n">
        <f aca="false">C711+1/2^($N$1-1)*SIN($A712)</f>
        <v>0.966025403787587</v>
      </c>
    </row>
    <row r="713" customFormat="false" ht="12.75" hidden="false" customHeight="false" outlineLevel="0" collapsed="false">
      <c r="A713" s="3" t="n">
        <f aca="false">A712+VALUE(MID($N$3,(ROW()-3)*2,1)&amp;1)*RADIANS($N$2)</f>
        <v>743.510261349588</v>
      </c>
      <c r="B713" s="3" t="n">
        <f aca="false">B712+1/2^($N$1-1)*COS($A713)</f>
        <v>1.09999999999731</v>
      </c>
      <c r="C713" s="3" t="n">
        <f aca="false">C712+1/2^($N$1-1)*SIN($A713)</f>
        <v>1.83205080757048</v>
      </c>
    </row>
    <row r="714" customFormat="false" ht="12.75" hidden="false" customHeight="false" outlineLevel="0" collapsed="false">
      <c r="A714" s="3" t="n">
        <f aca="false">A713+VALUE(MID($N$3,(ROW()-3)*2,1)&amp;1)*RADIANS($N$2)</f>
        <v>744.557458900784</v>
      </c>
      <c r="B714" s="3" t="n">
        <f aca="false">B713+1/2^($N$1-1)*COS($A714)</f>
        <v>0.0999999999973067</v>
      </c>
      <c r="C714" s="3" t="n">
        <f aca="false">C713+1/2^($N$1-1)*SIN($A714)</f>
        <v>1.83205080756735</v>
      </c>
    </row>
    <row r="715" customFormat="false" ht="12.75" hidden="false" customHeight="false" outlineLevel="0" collapsed="false">
      <c r="A715" s="3" t="n">
        <f aca="false">A714+VALUE(MID($N$3,(ROW()-3)*2,1)&amp;1)*RADIANS($N$2)</f>
        <v>745.604656451981</v>
      </c>
      <c r="B715" s="3" t="n">
        <f aca="false">B714+1/2^($N$1-1)*COS($A715)</f>
        <v>-0.399999999999954</v>
      </c>
      <c r="C715" s="3" t="n">
        <f aca="false">C714+1/2^($N$1-1)*SIN($A715)</f>
        <v>0.966025403781328</v>
      </c>
    </row>
    <row r="716" customFormat="false" ht="12.75" hidden="false" customHeight="false" outlineLevel="0" collapsed="false">
      <c r="A716" s="3" t="n">
        <f aca="false">A715+VALUE(MID($N$3,(ROW()-3)*2,1)&amp;1)*RADIANS($N$2)</f>
        <v>746.651854003177</v>
      </c>
      <c r="B716" s="3" t="n">
        <f aca="false">B715+1/2^($N$1-1)*COS($A716)</f>
        <v>0.100000000002816</v>
      </c>
      <c r="C716" s="3" t="n">
        <f aca="false">C715+1/2^($N$1-1)*SIN($A716)</f>
        <v>0.0999999999984884</v>
      </c>
    </row>
    <row r="717" customFormat="false" ht="12.75" hidden="false" customHeight="false" outlineLevel="0" collapsed="false">
      <c r="A717" s="3" t="n">
        <f aca="false">A716+VALUE(MID($N$3,(ROW()-3)*2,1)&amp;1)*RADIANS($N$2)</f>
        <v>747.699051554374</v>
      </c>
      <c r="B717" s="3" t="n">
        <f aca="false">B716+1/2^($N$1-1)*COS($A717)</f>
        <v>1.10000000000282</v>
      </c>
      <c r="C717" s="3" t="n">
        <f aca="false">C716+1/2^($N$1-1)*SIN($A717)</f>
        <v>0.100000000001721</v>
      </c>
    </row>
    <row r="718" customFormat="false" ht="12.75" hidden="false" customHeight="false" outlineLevel="0" collapsed="false">
      <c r="A718" s="3" t="n">
        <f aca="false">A717+VALUE(MID($N$3,(ROW()-3)*2,1)&amp;1)*RADIANS($N$2)</f>
        <v>748.746249105571</v>
      </c>
      <c r="B718" s="3" t="n">
        <f aca="false">B717+1/2^($N$1-1)*COS($A718)</f>
        <v>1.59999999999999</v>
      </c>
      <c r="C718" s="3" t="n">
        <f aca="false">C717+1/2^($N$1-1)*SIN($A718)</f>
        <v>0.966025403787793</v>
      </c>
    </row>
    <row r="719" customFormat="false" ht="12.75" hidden="false" customHeight="false" outlineLevel="0" collapsed="false">
      <c r="A719" s="3" t="n">
        <f aca="false">A718+VALUE(MID($N$3,(ROW()-3)*2,1)&amp;1)*RADIANS($N$2)</f>
        <v>749.793446656767</v>
      </c>
      <c r="B719" s="3" t="n">
        <f aca="false">B718+1/2^($N$1-1)*COS($A719)</f>
        <v>1.09999999999713</v>
      </c>
      <c r="C719" s="3" t="n">
        <f aca="false">C718+1/2^($N$1-1)*SIN($A719)</f>
        <v>1.83205080757058</v>
      </c>
    </row>
    <row r="720" customFormat="false" ht="12.75" hidden="false" customHeight="false" outlineLevel="0" collapsed="false">
      <c r="A720" s="3" t="n">
        <f aca="false">A719+VALUE(MID($N$3,(ROW()-3)*2,1)&amp;1)*RADIANS($N$2)</f>
        <v>750.840644207964</v>
      </c>
      <c r="B720" s="3" t="n">
        <f aca="false">B719+1/2^($N$1-1)*COS($A720)</f>
        <v>0.0999999999971286</v>
      </c>
      <c r="C720" s="3" t="n">
        <f aca="false">C719+1/2^($N$1-1)*SIN($A720)</f>
        <v>1.83205080756725</v>
      </c>
    </row>
    <row r="721" customFormat="false" ht="12.75" hidden="false" customHeight="false" outlineLevel="0" collapsed="false">
      <c r="A721" s="3" t="n">
        <f aca="false">A720+VALUE(MID($N$3,(ROW()-3)*2,1)&amp;1)*RADIANS($N$2)</f>
        <v>751.887841759161</v>
      </c>
      <c r="B721" s="3" t="n">
        <f aca="false">B720+1/2^($N$1-1)*COS($A721)</f>
        <v>-0.399999999999953</v>
      </c>
      <c r="C721" s="3" t="n">
        <f aca="false">C720+1/2^($N$1-1)*SIN($A721)</f>
        <v>0.966025403781122</v>
      </c>
    </row>
    <row r="722" customFormat="false" ht="12.75" hidden="false" customHeight="false" outlineLevel="0" collapsed="false">
      <c r="A722" s="3" t="n">
        <f aca="false">A721+VALUE(MID($N$3,(ROW()-3)*2,1)&amp;1)*RADIANS($N$2)</f>
        <v>752.935039310357</v>
      </c>
      <c r="B722" s="3" t="n">
        <f aca="false">B721+1/2^($N$1-1)*COS($A722)</f>
        <v>0.100000000002994</v>
      </c>
      <c r="C722" s="3" t="n">
        <f aca="false">C721+1/2^($N$1-1)*SIN($A722)</f>
        <v>0.0999999999983856</v>
      </c>
    </row>
    <row r="723" customFormat="false" ht="12.75" hidden="false" customHeight="false" outlineLevel="0" collapsed="false">
      <c r="A723" s="3" t="n">
        <f aca="false">A722+VALUE(MID($N$3,(ROW()-3)*2,1)&amp;1)*RADIANS($N$2)</f>
        <v>753.982236861554</v>
      </c>
      <c r="B723" s="3" t="n">
        <f aca="false">B722+1/2^($N$1-1)*COS($A723)</f>
        <v>1.10000000000299</v>
      </c>
      <c r="C723" s="3" t="n">
        <f aca="false">C722+1/2^($N$1-1)*SIN($A723)</f>
        <v>0.100000000001824</v>
      </c>
    </row>
    <row r="724" customFormat="false" ht="12.75" hidden="false" customHeight="false" outlineLevel="0" collapsed="false">
      <c r="A724" s="3" t="n">
        <f aca="false">A723+VALUE(MID($N$3,(ROW()-3)*2,1)&amp;1)*RADIANS($N$2)</f>
        <v>755.02943441275</v>
      </c>
      <c r="B724" s="3" t="n">
        <f aca="false">B723+1/2^($N$1-1)*COS($A724)</f>
        <v>1.59999999999999</v>
      </c>
      <c r="C724" s="3" t="n">
        <f aca="false">C723+1/2^($N$1-1)*SIN($A724)</f>
        <v>0.966025403787999</v>
      </c>
    </row>
    <row r="725" customFormat="false" ht="12.75" hidden="false" customHeight="false" outlineLevel="0" collapsed="false">
      <c r="A725" s="3" t="n">
        <f aca="false">A724+VALUE(MID($N$3,(ROW()-3)*2,1)&amp;1)*RADIANS($N$2)</f>
        <v>756.076631963947</v>
      </c>
      <c r="B725" s="3" t="n">
        <f aca="false">B724+1/2^($N$1-1)*COS($A725)</f>
        <v>1.09999999999695</v>
      </c>
      <c r="C725" s="3" t="n">
        <f aca="false">C724+1/2^($N$1-1)*SIN($A725)</f>
        <v>1.83205080757068</v>
      </c>
    </row>
    <row r="726" customFormat="false" ht="12.75" hidden="false" customHeight="false" outlineLevel="0" collapsed="false">
      <c r="A726" s="3" t="n">
        <f aca="false">A725+VALUE(MID($N$3,(ROW()-3)*2,1)&amp;1)*RADIANS($N$2)</f>
        <v>757.123829515144</v>
      </c>
      <c r="B726" s="3" t="n">
        <f aca="false">B725+1/2^($N$1-1)*COS($A726)</f>
        <v>0.0999999999969503</v>
      </c>
      <c r="C726" s="3" t="n">
        <f aca="false">C725+1/2^($N$1-1)*SIN($A726)</f>
        <v>1.83205080756714</v>
      </c>
    </row>
    <row r="727" customFormat="false" ht="12.75" hidden="false" customHeight="false" outlineLevel="0" collapsed="false">
      <c r="A727" s="3" t="n">
        <f aca="false">A726+VALUE(MID($N$3,(ROW()-3)*2,1)&amp;1)*RADIANS($N$2)</f>
        <v>758.17102706634</v>
      </c>
      <c r="B727" s="3" t="n">
        <f aca="false">B726+1/2^($N$1-1)*COS($A727)</f>
        <v>-0.399999999999953</v>
      </c>
      <c r="C727" s="3" t="n">
        <f aca="false">C726+1/2^($N$1-1)*SIN($A727)</f>
        <v>0.966025403780917</v>
      </c>
    </row>
    <row r="728" customFormat="false" ht="12.75" hidden="false" customHeight="false" outlineLevel="0" collapsed="false">
      <c r="A728" s="3" t="n">
        <f aca="false">A727+VALUE(MID($N$3,(ROW()-3)*2,1)&amp;1)*RADIANS($N$2)</f>
        <v>759.218224617537</v>
      </c>
      <c r="B728" s="3" t="n">
        <f aca="false">B727+1/2^($N$1-1)*COS($A728)</f>
        <v>0.100000000003173</v>
      </c>
      <c r="C728" s="3" t="n">
        <f aca="false">C727+1/2^($N$1-1)*SIN($A728)</f>
        <v>0.0999999999982828</v>
      </c>
    </row>
    <row r="729" customFormat="false" ht="12.75" hidden="false" customHeight="false" outlineLevel="0" collapsed="false">
      <c r="A729" s="3" t="n">
        <f aca="false">A728+VALUE(MID($N$3,(ROW()-3)*2,1)&amp;1)*RADIANS($N$2)</f>
        <v>760.265422168734</v>
      </c>
      <c r="B729" s="3" t="n">
        <f aca="false">B728+1/2^($N$1-1)*COS($A729)</f>
        <v>1.10000000000317</v>
      </c>
      <c r="C729" s="3" t="n">
        <f aca="false">C728+1/2^($N$1-1)*SIN($A729)</f>
        <v>0.100000000001927</v>
      </c>
    </row>
    <row r="730" customFormat="false" ht="12.75" hidden="false" customHeight="false" outlineLevel="0" collapsed="false">
      <c r="A730" s="3" t="n">
        <f aca="false">A729+VALUE(MID($N$3,(ROW()-3)*2,1)&amp;1)*RADIANS($N$2)</f>
        <v>761.31261971993</v>
      </c>
      <c r="B730" s="3" t="n">
        <f aca="false">B729+1/2^($N$1-1)*COS($A730)</f>
        <v>1.59999999999999</v>
      </c>
      <c r="C730" s="3" t="n">
        <f aca="false">C729+1/2^($N$1-1)*SIN($A730)</f>
        <v>0.966025403788204</v>
      </c>
    </row>
    <row r="731" customFormat="false" ht="12.75" hidden="false" customHeight="false" outlineLevel="0" collapsed="false">
      <c r="A731" s="3" t="n">
        <f aca="false">A730+VALUE(MID($N$3,(ROW()-3)*2,1)&amp;1)*RADIANS($N$2)</f>
        <v>762.359817271127</v>
      </c>
      <c r="B731" s="3" t="n">
        <f aca="false">B730+1/2^($N$1-1)*COS($A731)</f>
        <v>1.09999999999677</v>
      </c>
      <c r="C731" s="3" t="n">
        <f aca="false">C730+1/2^($N$1-1)*SIN($A731)</f>
        <v>1.83205080757079</v>
      </c>
    </row>
    <row r="732" customFormat="false" ht="12.75" hidden="false" customHeight="false" outlineLevel="0" collapsed="false">
      <c r="A732" s="3" t="n">
        <f aca="false">A731+VALUE(MID($N$3,(ROW()-3)*2,1)&amp;1)*RADIANS($N$2)</f>
        <v>763.407014822324</v>
      </c>
      <c r="B732" s="3" t="n">
        <f aca="false">B731+1/2^($N$1-1)*COS($A732)</f>
        <v>0.099999999996772</v>
      </c>
      <c r="C732" s="3" t="n">
        <f aca="false">C731+1/2^($N$1-1)*SIN($A732)</f>
        <v>1.83205080756704</v>
      </c>
    </row>
    <row r="733" customFormat="false" ht="12.75" hidden="false" customHeight="false" outlineLevel="0" collapsed="false">
      <c r="A733" s="3" t="n">
        <f aca="false">A732+VALUE(MID($N$3,(ROW()-3)*2,1)&amp;1)*RADIANS($N$2)</f>
        <v>764.45421237352</v>
      </c>
      <c r="B733" s="3" t="n">
        <f aca="false">B732+1/2^($N$1-1)*COS($A733)</f>
        <v>-0.399999999999954</v>
      </c>
      <c r="C733" s="3" t="n">
        <f aca="false">C732+1/2^($N$1-1)*SIN($A733)</f>
        <v>0.966025403780711</v>
      </c>
    </row>
    <row r="734" customFormat="false" ht="12.75" hidden="false" customHeight="false" outlineLevel="0" collapsed="false">
      <c r="A734" s="3" t="n">
        <f aca="false">A733+VALUE(MID($N$3,(ROW()-3)*2,1)&amp;1)*RADIANS($N$2)</f>
        <v>765.501409924717</v>
      </c>
      <c r="B734" s="3" t="n">
        <f aca="false">B733+1/2^($N$1-1)*COS($A734)</f>
        <v>0.100000000003351</v>
      </c>
      <c r="C734" s="3" t="n">
        <f aca="false">C733+1/2^($N$1-1)*SIN($A734)</f>
        <v>0.0999999999981799</v>
      </c>
    </row>
    <row r="735" customFormat="false" ht="12.75" hidden="false" customHeight="false" outlineLevel="0" collapsed="false">
      <c r="A735" s="3" t="n">
        <f aca="false">A734+VALUE(MID($N$3,(ROW()-3)*2,1)&amp;1)*RADIANS($N$2)</f>
        <v>766.548607475913</v>
      </c>
      <c r="B735" s="3" t="n">
        <f aca="false">B734+1/2^($N$1-1)*COS($A735)</f>
        <v>1.10000000000335</v>
      </c>
      <c r="C735" s="3" t="n">
        <f aca="false">C734+1/2^($N$1-1)*SIN($A735)</f>
        <v>0.10000000000203</v>
      </c>
    </row>
    <row r="736" customFormat="false" ht="12.75" hidden="false" customHeight="false" outlineLevel="0" collapsed="false">
      <c r="A736" s="3" t="n">
        <f aca="false">A735+VALUE(MID($N$3,(ROW()-3)*2,1)&amp;1)*RADIANS($N$2)</f>
        <v>767.59580502711</v>
      </c>
      <c r="B736" s="3" t="n">
        <f aca="false">B735+1/2^($N$1-1)*COS($A736)</f>
        <v>1.59999999999999</v>
      </c>
      <c r="C736" s="3" t="n">
        <f aca="false">C735+1/2^($N$1-1)*SIN($A736)</f>
        <v>0.96602540378841</v>
      </c>
    </row>
    <row r="737" customFormat="false" ht="12.75" hidden="false" customHeight="false" outlineLevel="0" collapsed="false">
      <c r="A737" s="3" t="n">
        <f aca="false">A736+VALUE(MID($N$3,(ROW()-3)*2,1)&amp;1)*RADIANS($N$2)</f>
        <v>768.643002578307</v>
      </c>
      <c r="B737" s="3" t="n">
        <f aca="false">B736+1/2^($N$1-1)*COS($A737)</f>
        <v>1.09999999999659</v>
      </c>
      <c r="C737" s="3" t="n">
        <f aca="false">C736+1/2^($N$1-1)*SIN($A737)</f>
        <v>1.83205080757089</v>
      </c>
    </row>
    <row r="738" customFormat="false" ht="12.75" hidden="false" customHeight="false" outlineLevel="0" collapsed="false">
      <c r="A738" s="3" t="n">
        <f aca="false">A737+VALUE(MID($N$3,(ROW()-3)*2,1)&amp;1)*RADIANS($N$2)</f>
        <v>769.690200129503</v>
      </c>
      <c r="B738" s="3" t="n">
        <f aca="false">B737+1/2^($N$1-1)*COS($A738)</f>
        <v>0.0999999999965939</v>
      </c>
      <c r="C738" s="3" t="n">
        <f aca="false">C737+1/2^($N$1-1)*SIN($A738)</f>
        <v>1.83205080756694</v>
      </c>
    </row>
    <row r="739" customFormat="false" ht="12.75" hidden="false" customHeight="false" outlineLevel="0" collapsed="false">
      <c r="A739" s="3" t="n">
        <f aca="false">A738+VALUE(MID($N$3,(ROW()-3)*2,1)&amp;1)*RADIANS($N$2)</f>
        <v>770.7373976807</v>
      </c>
      <c r="B739" s="3" t="n">
        <f aca="false">B738+1/2^($N$1-1)*COS($A739)</f>
        <v>-0.399999999999953</v>
      </c>
      <c r="C739" s="3" t="n">
        <f aca="false">C738+1/2^($N$1-1)*SIN($A739)</f>
        <v>0.966025403780505</v>
      </c>
    </row>
    <row r="740" customFormat="false" ht="12.75" hidden="false" customHeight="false" outlineLevel="0" collapsed="false">
      <c r="A740" s="3" t="n">
        <f aca="false">A739+VALUE(MID($N$3,(ROW()-3)*2,1)&amp;1)*RADIANS($N$2)</f>
        <v>771.784595231897</v>
      </c>
      <c r="B740" s="3" t="n">
        <f aca="false">B739+1/2^($N$1-1)*COS($A740)</f>
        <v>0.100000000003529</v>
      </c>
      <c r="C740" s="3" t="n">
        <f aca="false">C739+1/2^($N$1-1)*SIN($A740)</f>
        <v>0.0999999999980769</v>
      </c>
    </row>
    <row r="741" customFormat="false" ht="12.75" hidden="false" customHeight="false" outlineLevel="0" collapsed="false">
      <c r="A741" s="3" t="n">
        <f aca="false">A740+VALUE(MID($N$3,(ROW()-3)*2,1)&amp;1)*RADIANS($N$2)</f>
        <v>772.831792783093</v>
      </c>
      <c r="B741" s="3" t="n">
        <f aca="false">B740+1/2^($N$1-1)*COS($A741)</f>
        <v>1.10000000000353</v>
      </c>
      <c r="C741" s="3" t="n">
        <f aca="false">C740+1/2^($N$1-1)*SIN($A741)</f>
        <v>0.100000000002132</v>
      </c>
    </row>
    <row r="742" customFormat="false" ht="12.75" hidden="false" customHeight="false" outlineLevel="0" collapsed="false">
      <c r="A742" s="3" t="n">
        <f aca="false">A741+VALUE(MID($N$3,(ROW()-3)*2,1)&amp;1)*RADIANS($N$2)</f>
        <v>773.87899033429</v>
      </c>
      <c r="B742" s="3" t="n">
        <f aca="false">B741+1/2^($N$1-1)*COS($A742)</f>
        <v>1.59999999999999</v>
      </c>
      <c r="C742" s="3" t="n">
        <f aca="false">C741+1/2^($N$1-1)*SIN($A742)</f>
        <v>0.966025403788616</v>
      </c>
    </row>
    <row r="743" customFormat="false" ht="12.75" hidden="false" customHeight="false" outlineLevel="0" collapsed="false">
      <c r="A743" s="3" t="n">
        <f aca="false">A742+VALUE(MID($N$3,(ROW()-3)*2,1)&amp;1)*RADIANS($N$2)</f>
        <v>774.926187885487</v>
      </c>
      <c r="B743" s="3" t="n">
        <f aca="false">B742+1/2^($N$1-1)*COS($A743)</f>
        <v>1.09999999999642</v>
      </c>
      <c r="C743" s="3" t="n">
        <f aca="false">C742+1/2^($N$1-1)*SIN($A743)</f>
        <v>1.83205080757099</v>
      </c>
    </row>
    <row r="744" customFormat="false" ht="12.75" hidden="false" customHeight="false" outlineLevel="0" collapsed="false">
      <c r="A744" s="3" t="n">
        <f aca="false">A743+VALUE(MID($N$3,(ROW()-3)*2,1)&amp;1)*RADIANS($N$2)</f>
        <v>775.973385436683</v>
      </c>
      <c r="B744" s="3" t="n">
        <f aca="false">B743+1/2^($N$1-1)*COS($A744)</f>
        <v>0.0999999999964156</v>
      </c>
      <c r="C744" s="3" t="n">
        <f aca="false">C743+1/2^($N$1-1)*SIN($A744)</f>
        <v>1.83205080756683</v>
      </c>
    </row>
    <row r="745" customFormat="false" ht="12.75" hidden="false" customHeight="false" outlineLevel="0" collapsed="false">
      <c r="A745" s="3" t="n">
        <f aca="false">A744+VALUE(MID($N$3,(ROW()-3)*2,1)&amp;1)*RADIANS($N$2)</f>
        <v>777.02058298788</v>
      </c>
      <c r="B745" s="3" t="n">
        <f aca="false">B744+1/2^($N$1-1)*COS($A745)</f>
        <v>-0.399999999999953</v>
      </c>
      <c r="C745" s="3" t="n">
        <f aca="false">C744+1/2^($N$1-1)*SIN($A745)</f>
        <v>0.966025403780299</v>
      </c>
    </row>
    <row r="746" customFormat="false" ht="12.75" hidden="false" customHeight="false" outlineLevel="0" collapsed="false">
      <c r="A746" s="3" t="n">
        <f aca="false">A745+VALUE(MID($N$3,(ROW()-3)*2,1)&amp;1)*RADIANS($N$2)</f>
        <v>778.067780539076</v>
      </c>
      <c r="B746" s="3" t="n">
        <f aca="false">B745+1/2^($N$1-1)*COS($A746)</f>
        <v>0.100000000003707</v>
      </c>
      <c r="C746" s="3" t="n">
        <f aca="false">C745+1/2^($N$1-1)*SIN($A746)</f>
        <v>0.0999999999979738</v>
      </c>
    </row>
    <row r="747" customFormat="false" ht="12.75" hidden="false" customHeight="false" outlineLevel="0" collapsed="false">
      <c r="A747" s="3" t="n">
        <f aca="false">A746+VALUE(MID($N$3,(ROW()-3)*2,1)&amp;1)*RADIANS($N$2)</f>
        <v>779.114978090273</v>
      </c>
      <c r="B747" s="3" t="n">
        <f aca="false">B746+1/2^($N$1-1)*COS($A747)</f>
        <v>1.10000000000371</v>
      </c>
      <c r="C747" s="3" t="n">
        <f aca="false">C746+1/2^($N$1-1)*SIN($A747)</f>
        <v>0.100000000002235</v>
      </c>
    </row>
    <row r="748" customFormat="false" ht="12.75" hidden="false" customHeight="false" outlineLevel="0" collapsed="false">
      <c r="A748" s="3" t="n">
        <f aca="false">A747+VALUE(MID($N$3,(ROW()-3)*2,1)&amp;1)*RADIANS($N$2)</f>
        <v>780.16217564147</v>
      </c>
      <c r="B748" s="3" t="n">
        <f aca="false">B747+1/2^($N$1-1)*COS($A748)</f>
        <v>1.59999999999999</v>
      </c>
      <c r="C748" s="3" t="n">
        <f aca="false">C747+1/2^($N$1-1)*SIN($A748)</f>
        <v>0.966025403788822</v>
      </c>
    </row>
    <row r="749" customFormat="false" ht="12.75" hidden="false" customHeight="false" outlineLevel="0" collapsed="false">
      <c r="A749" s="3" t="n">
        <f aca="false">A748+VALUE(MID($N$3,(ROW()-3)*2,1)&amp;1)*RADIANS($N$2)</f>
        <v>781.209373192666</v>
      </c>
      <c r="B749" s="3" t="n">
        <f aca="false">B748+1/2^($N$1-1)*COS($A749)</f>
        <v>1.09999999999624</v>
      </c>
      <c r="C749" s="3" t="n">
        <f aca="false">C748+1/2^($N$1-1)*SIN($A749)</f>
        <v>1.8320508075711</v>
      </c>
    </row>
    <row r="750" customFormat="false" ht="12.75" hidden="false" customHeight="false" outlineLevel="0" collapsed="false">
      <c r="A750" s="3" t="n">
        <f aca="false">A749+VALUE(MID($N$3,(ROW()-3)*2,1)&amp;1)*RADIANS($N$2)</f>
        <v>782.256570743863</v>
      </c>
      <c r="B750" s="3" t="n">
        <f aca="false">B749+1/2^($N$1-1)*COS($A750)</f>
        <v>0.0999999999962373</v>
      </c>
      <c r="C750" s="3" t="n">
        <f aca="false">C749+1/2^($N$1-1)*SIN($A750)</f>
        <v>1.83205080756673</v>
      </c>
    </row>
    <row r="751" customFormat="false" ht="12.75" hidden="false" customHeight="false" outlineLevel="0" collapsed="false">
      <c r="A751" s="3" t="n">
        <f aca="false">A750+VALUE(MID($N$3,(ROW()-3)*2,1)&amp;1)*RADIANS($N$2)</f>
        <v>783.30376829506</v>
      </c>
      <c r="B751" s="3" t="n">
        <f aca="false">B750+1/2^($N$1-1)*COS($A751)</f>
        <v>-0.399999999999953</v>
      </c>
      <c r="C751" s="3" t="n">
        <f aca="false">C750+1/2^($N$1-1)*SIN($A751)</f>
        <v>0.966025403780093</v>
      </c>
    </row>
    <row r="752" customFormat="false" ht="12.75" hidden="false" customHeight="false" outlineLevel="0" collapsed="false">
      <c r="A752" s="3" t="n">
        <f aca="false">A751+VALUE(MID($N$3,(ROW()-3)*2,1)&amp;1)*RADIANS($N$2)</f>
        <v>784.350965846256</v>
      </c>
      <c r="B752" s="3" t="n">
        <f aca="false">B751+1/2^($N$1-1)*COS($A752)</f>
        <v>0.100000000003885</v>
      </c>
      <c r="C752" s="3" t="n">
        <f aca="false">C751+1/2^($N$1-1)*SIN($A752)</f>
        <v>0.0999999999978708</v>
      </c>
    </row>
    <row r="753" customFormat="false" ht="12.75" hidden="false" customHeight="false" outlineLevel="0" collapsed="false">
      <c r="A753" s="3" t="n">
        <f aca="false">A752+VALUE(MID($N$3,(ROW()-3)*2,1)&amp;1)*RADIANS($N$2)</f>
        <v>785.398163397453</v>
      </c>
      <c r="B753" s="3" t="n">
        <f aca="false">B752+1/2^($N$1-1)*COS($A753)</f>
        <v>1.10000000000389</v>
      </c>
      <c r="C753" s="3" t="n">
        <f aca="false">C752+1/2^($N$1-1)*SIN($A753)</f>
        <v>0.100000000002338</v>
      </c>
    </row>
    <row r="754" customFormat="false" ht="12.75" hidden="false" customHeight="false" outlineLevel="0" collapsed="false">
      <c r="A754" s="3" t="n">
        <f aca="false">A753+VALUE(MID($N$3,(ROW()-3)*2,1)&amp;1)*RADIANS($N$2)</f>
        <v>786.445360948649</v>
      </c>
      <c r="B754" s="3" t="n">
        <f aca="false">B753+1/2^($N$1-1)*COS($A754)</f>
        <v>1.59999999999999</v>
      </c>
      <c r="C754" s="3" t="n">
        <f aca="false">C753+1/2^($N$1-1)*SIN($A754)</f>
        <v>0.966025403789027</v>
      </c>
    </row>
    <row r="755" customFormat="false" ht="12.75" hidden="false" customHeight="false" outlineLevel="0" collapsed="false">
      <c r="A755" s="3" t="n">
        <f aca="false">A754+VALUE(MID($N$3,(ROW()-3)*2,1)&amp;1)*RADIANS($N$2)</f>
        <v>787.492558499846</v>
      </c>
      <c r="B755" s="3" t="n">
        <f aca="false">B754+1/2^($N$1-1)*COS($A755)</f>
        <v>1.09999999999606</v>
      </c>
      <c r="C755" s="3" t="n">
        <f aca="false">C754+1/2^($N$1-1)*SIN($A755)</f>
        <v>1.8320508075712</v>
      </c>
    </row>
    <row r="756" customFormat="false" ht="12.75" hidden="false" customHeight="false" outlineLevel="0" collapsed="false">
      <c r="A756" s="3" t="n">
        <f aca="false">A755+VALUE(MID($N$3,(ROW()-3)*2,1)&amp;1)*RADIANS($N$2)</f>
        <v>788.539756051043</v>
      </c>
      <c r="B756" s="3" t="n">
        <f aca="false">B755+1/2^($N$1-1)*COS($A756)</f>
        <v>0.0999999999960592</v>
      </c>
      <c r="C756" s="3" t="n">
        <f aca="false">C755+1/2^($N$1-1)*SIN($A756)</f>
        <v>1.83205080756663</v>
      </c>
    </row>
    <row r="757" customFormat="false" ht="12.75" hidden="false" customHeight="false" outlineLevel="0" collapsed="false">
      <c r="A757" s="3" t="n">
        <f aca="false">A756+VALUE(MID($N$3,(ROW()-3)*2,1)&amp;1)*RADIANS($N$2)</f>
        <v>789.586953602239</v>
      </c>
      <c r="B757" s="3" t="n">
        <f aca="false">B756+1/2^($N$1-1)*COS($A757)</f>
        <v>-0.399999999999953</v>
      </c>
      <c r="C757" s="3" t="n">
        <f aca="false">C756+1/2^($N$1-1)*SIN($A757)</f>
        <v>0.966025403779887</v>
      </c>
    </row>
    <row r="758" customFormat="false" ht="12.75" hidden="false" customHeight="false" outlineLevel="0" collapsed="false">
      <c r="A758" s="3" t="n">
        <f aca="false">A757+VALUE(MID($N$3,(ROW()-3)*2,1)&amp;1)*RADIANS($N$2)</f>
        <v>790.634151153436</v>
      </c>
      <c r="B758" s="3" t="n">
        <f aca="false">B757+1/2^($N$1-1)*COS($A758)</f>
        <v>0.100000000004064</v>
      </c>
      <c r="C758" s="3" t="n">
        <f aca="false">C757+1/2^($N$1-1)*SIN($A758)</f>
        <v>0.0999999999977678</v>
      </c>
    </row>
    <row r="759" customFormat="false" ht="12.75" hidden="false" customHeight="false" outlineLevel="0" collapsed="false">
      <c r="A759" s="3" t="n">
        <f aca="false">A758+VALUE(MID($N$3,(ROW()-3)*2,1)&amp;1)*RADIANS($N$2)</f>
        <v>791.681348704633</v>
      </c>
      <c r="B759" s="3" t="n">
        <f aca="false">B758+1/2^($N$1-1)*COS($A759)</f>
        <v>1.10000000000406</v>
      </c>
      <c r="C759" s="3" t="n">
        <f aca="false">C758+1/2^($N$1-1)*SIN($A759)</f>
        <v>0.100000000002441</v>
      </c>
    </row>
    <row r="760" customFormat="false" ht="12.75" hidden="false" customHeight="false" outlineLevel="0" collapsed="false">
      <c r="A760" s="3" t="n">
        <f aca="false">A759+VALUE(MID($N$3,(ROW()-3)*2,1)&amp;1)*RADIANS($N$2)</f>
        <v>792.728546255829</v>
      </c>
      <c r="B760" s="3" t="n">
        <f aca="false">B759+1/2^($N$1-1)*COS($A760)</f>
        <v>1.59999999999999</v>
      </c>
      <c r="C760" s="3" t="n">
        <f aca="false">C759+1/2^($N$1-1)*SIN($A760)</f>
        <v>0.966025403789233</v>
      </c>
    </row>
    <row r="761" customFormat="false" ht="12.75" hidden="false" customHeight="false" outlineLevel="0" collapsed="false">
      <c r="A761" s="3" t="n">
        <f aca="false">A760+VALUE(MID($N$3,(ROW()-3)*2,1)&amp;1)*RADIANS($N$2)</f>
        <v>793.775743807026</v>
      </c>
      <c r="B761" s="3" t="n">
        <f aca="false">B760+1/2^($N$1-1)*COS($A761)</f>
        <v>1.09999999999588</v>
      </c>
      <c r="C761" s="3" t="n">
        <f aca="false">C760+1/2^($N$1-1)*SIN($A761)</f>
        <v>1.8320508075713</v>
      </c>
    </row>
    <row r="762" customFormat="false" ht="12.75" hidden="false" customHeight="false" outlineLevel="0" collapsed="false">
      <c r="A762" s="3" t="n">
        <f aca="false">A761+VALUE(MID($N$3,(ROW()-3)*2,1)&amp;1)*RADIANS($N$2)</f>
        <v>794.822941358223</v>
      </c>
      <c r="B762" s="3" t="n">
        <f aca="false">B761+1/2^($N$1-1)*COS($A762)</f>
        <v>0.0999999999958812</v>
      </c>
      <c r="C762" s="3" t="n">
        <f aca="false">C761+1/2^($N$1-1)*SIN($A762)</f>
        <v>1.83205080756653</v>
      </c>
    </row>
    <row r="763" customFormat="false" ht="12.75" hidden="false" customHeight="false" outlineLevel="0" collapsed="false">
      <c r="A763" s="3" t="n">
        <f aca="false">A762+VALUE(MID($N$3,(ROW()-3)*2,1)&amp;1)*RADIANS($N$2)</f>
        <v>795.870138909419</v>
      </c>
      <c r="B763" s="3" t="n">
        <f aca="false">B762+1/2^($N$1-1)*COS($A763)</f>
        <v>-0.399999999999953</v>
      </c>
      <c r="C763" s="3" t="n">
        <f aca="false">C762+1/2^($N$1-1)*SIN($A763)</f>
        <v>0.966025403779681</v>
      </c>
    </row>
    <row r="764" customFormat="false" ht="12.75" hidden="false" customHeight="false" outlineLevel="0" collapsed="false">
      <c r="A764" s="3" t="n">
        <f aca="false">A763+VALUE(MID($N$3,(ROW()-3)*2,1)&amp;1)*RADIANS($N$2)</f>
        <v>796.917336460616</v>
      </c>
      <c r="B764" s="3" t="n">
        <f aca="false">B763+1/2^($N$1-1)*COS($A764)</f>
        <v>0.100000000004242</v>
      </c>
      <c r="C764" s="3" t="n">
        <f aca="false">C763+1/2^($N$1-1)*SIN($A764)</f>
        <v>0.0999999999976649</v>
      </c>
    </row>
    <row r="765" customFormat="false" ht="12.75" hidden="false" customHeight="false" outlineLevel="0" collapsed="false">
      <c r="A765" s="3" t="n">
        <f aca="false">A764+VALUE(MID($N$3,(ROW()-3)*2,1)&amp;1)*RADIANS($N$2)</f>
        <v>797.964534011812</v>
      </c>
      <c r="B765" s="3" t="n">
        <f aca="false">B764+1/2^($N$1-1)*COS($A765)</f>
        <v>1.10000000000424</v>
      </c>
      <c r="C765" s="3" t="n">
        <f aca="false">C764+1/2^($N$1-1)*SIN($A765)</f>
        <v>0.100000000002544</v>
      </c>
    </row>
    <row r="766" customFormat="false" ht="12.75" hidden="false" customHeight="false" outlineLevel="0" collapsed="false">
      <c r="A766" s="3" t="n">
        <f aca="false">A765+VALUE(MID($N$3,(ROW()-3)*2,1)&amp;1)*RADIANS($N$2)</f>
        <v>799.011731563009</v>
      </c>
      <c r="B766" s="3" t="n">
        <f aca="false">B765+1/2^($N$1-1)*COS($A766)</f>
        <v>1.59999999999999</v>
      </c>
      <c r="C766" s="3" t="n">
        <f aca="false">C765+1/2^($N$1-1)*SIN($A766)</f>
        <v>0.966025403789439</v>
      </c>
    </row>
    <row r="767" customFormat="false" ht="12.75" hidden="false" customHeight="false" outlineLevel="0" collapsed="false">
      <c r="A767" s="3" t="n">
        <f aca="false">A766+VALUE(MID($N$3,(ROW()-3)*2,1)&amp;1)*RADIANS($N$2)</f>
        <v>800.058929114206</v>
      </c>
      <c r="B767" s="3" t="n">
        <f aca="false">B766+1/2^($N$1-1)*COS($A767)</f>
        <v>1.0999999999957</v>
      </c>
      <c r="C767" s="3" t="n">
        <f aca="false">C766+1/2^($N$1-1)*SIN($A767)</f>
        <v>1.8320508075714</v>
      </c>
    </row>
    <row r="768" customFormat="false" ht="12.75" hidden="false" customHeight="false" outlineLevel="0" collapsed="false">
      <c r="A768" s="3" t="n">
        <f aca="false">A767+VALUE(MID($N$3,(ROW()-3)*2,1)&amp;1)*RADIANS($N$2)</f>
        <v>801.106126665402</v>
      </c>
      <c r="B768" s="3" t="n">
        <f aca="false">B767+1/2^($N$1-1)*COS($A768)</f>
        <v>0.0999999999957029</v>
      </c>
      <c r="C768" s="3" t="n">
        <f aca="false">C767+1/2^($N$1-1)*SIN($A768)</f>
        <v>1.83205080756642</v>
      </c>
    </row>
    <row r="769" customFormat="false" ht="12.75" hidden="false" customHeight="false" outlineLevel="0" collapsed="false">
      <c r="A769" s="3" t="n">
        <f aca="false">A768+VALUE(MID($N$3,(ROW()-3)*2,1)&amp;1)*RADIANS($N$2)</f>
        <v>802.153324216599</v>
      </c>
      <c r="B769" s="3" t="n">
        <f aca="false">B768+1/2^($N$1-1)*COS($A769)</f>
        <v>-0.399999999999953</v>
      </c>
      <c r="C769" s="3" t="n">
        <f aca="false">C768+1/2^($N$1-1)*SIN($A769)</f>
        <v>0.966025403779476</v>
      </c>
    </row>
    <row r="770" customFormat="false" ht="12.75" hidden="false" customHeight="false" outlineLevel="0" collapsed="false">
      <c r="A770" s="3" t="n">
        <f aca="false">A769+VALUE(MID($N$3,(ROW()-3)*2,1)&amp;1)*RADIANS($N$2)</f>
        <v>803.200521767796</v>
      </c>
      <c r="B770" s="3" t="n">
        <f aca="false">B769+1/2^($N$1-1)*COS($A770)</f>
        <v>0.10000000000442</v>
      </c>
      <c r="C770" s="3" t="n">
        <f aca="false">C769+1/2^($N$1-1)*SIN($A770)</f>
        <v>0.099999999997562</v>
      </c>
    </row>
    <row r="771" customFormat="false" ht="12.75" hidden="false" customHeight="false" outlineLevel="0" collapsed="false">
      <c r="A771" s="3" t="n">
        <f aca="false">A770+VALUE(MID($N$3,(ROW()-3)*2,1)&amp;1)*RADIANS($N$2)</f>
        <v>804.247719318992</v>
      </c>
      <c r="B771" s="3" t="n">
        <f aca="false">B770+1/2^($N$1-1)*COS($A771)</f>
        <v>1.10000000000442</v>
      </c>
      <c r="C771" s="3" t="n">
        <f aca="false">C770+1/2^($N$1-1)*SIN($A771)</f>
        <v>0.100000000002647</v>
      </c>
    </row>
    <row r="772" customFormat="false" ht="12.75" hidden="false" customHeight="false" outlineLevel="0" collapsed="false">
      <c r="A772" s="3" t="n">
        <f aca="false">A771+VALUE(MID($N$3,(ROW()-3)*2,1)&amp;1)*RADIANS($N$2)</f>
        <v>805.294916870189</v>
      </c>
      <c r="B772" s="3" t="n">
        <f aca="false">B771+1/2^($N$1-1)*COS($A772)</f>
        <v>1.59999999999999</v>
      </c>
      <c r="C772" s="3" t="n">
        <f aca="false">C771+1/2^($N$1-1)*SIN($A772)</f>
        <v>0.966025403789645</v>
      </c>
    </row>
    <row r="773" customFormat="false" ht="12.75" hidden="false" customHeight="false" outlineLevel="0" collapsed="false">
      <c r="A773" s="3" t="n">
        <f aca="false">A772+VALUE(MID($N$3,(ROW()-3)*2,1)&amp;1)*RADIANS($N$2)</f>
        <v>806.342114421385</v>
      </c>
      <c r="B773" s="3" t="n">
        <f aca="false">B772+1/2^($N$1-1)*COS($A773)</f>
        <v>1.09999999999552</v>
      </c>
      <c r="C773" s="3" t="n">
        <f aca="false">C772+1/2^($N$1-1)*SIN($A773)</f>
        <v>1.83205080757151</v>
      </c>
    </row>
    <row r="774" customFormat="false" ht="12.75" hidden="false" customHeight="false" outlineLevel="0" collapsed="false">
      <c r="A774" s="3" t="n">
        <f aca="false">A773+VALUE(MID($N$3,(ROW()-3)*2,1)&amp;1)*RADIANS($N$2)</f>
        <v>807.389311972582</v>
      </c>
      <c r="B774" s="3" t="n">
        <f aca="false">B773+1/2^($N$1-1)*COS($A774)</f>
        <v>0.0999999999955246</v>
      </c>
      <c r="C774" s="3" t="n">
        <f aca="false">C773+1/2^($N$1-1)*SIN($A774)</f>
        <v>1.83205080756632</v>
      </c>
    </row>
    <row r="775" customFormat="false" ht="12.75" hidden="false" customHeight="false" outlineLevel="0" collapsed="false">
      <c r="A775" s="3" t="n">
        <f aca="false">A774+VALUE(MID($N$3,(ROW()-3)*2,1)&amp;1)*RADIANS($N$2)</f>
        <v>808.436509523779</v>
      </c>
      <c r="B775" s="3" t="n">
        <f aca="false">B774+1/2^($N$1-1)*COS($A775)</f>
        <v>-0.399999999999953</v>
      </c>
      <c r="C775" s="3" t="n">
        <f aca="false">C774+1/2^($N$1-1)*SIN($A775)</f>
        <v>0.96602540377927</v>
      </c>
    </row>
    <row r="776" customFormat="false" ht="12.75" hidden="false" customHeight="false" outlineLevel="0" collapsed="false">
      <c r="A776" s="3" t="n">
        <f aca="false">A775+VALUE(MID($N$3,(ROW()-3)*2,1)&amp;1)*RADIANS($N$2)</f>
        <v>809.483707074975</v>
      </c>
      <c r="B776" s="3" t="n">
        <f aca="false">B775+1/2^($N$1-1)*COS($A776)</f>
        <v>0.100000000004599</v>
      </c>
      <c r="C776" s="3" t="n">
        <f aca="false">C775+1/2^($N$1-1)*SIN($A776)</f>
        <v>0.0999999999974592</v>
      </c>
    </row>
    <row r="777" customFormat="false" ht="12.75" hidden="false" customHeight="false" outlineLevel="0" collapsed="false">
      <c r="A777" s="3" t="n">
        <f aca="false">A776+VALUE(MID($N$3,(ROW()-3)*2,1)&amp;1)*RADIANS($N$2)</f>
        <v>810.530904626172</v>
      </c>
      <c r="B777" s="3" t="n">
        <f aca="false">B776+1/2^($N$1-1)*COS($A777)</f>
        <v>1.1000000000046</v>
      </c>
      <c r="C777" s="3" t="n">
        <f aca="false">C776+1/2^($N$1-1)*SIN($A777)</f>
        <v>0.10000000000275</v>
      </c>
    </row>
    <row r="778" customFormat="false" ht="12.75" hidden="false" customHeight="false" outlineLevel="0" collapsed="false">
      <c r="A778" s="3" t="n">
        <f aca="false">A777+VALUE(MID($N$3,(ROW()-3)*2,1)&amp;1)*RADIANS($N$2)</f>
        <v>811.578102177369</v>
      </c>
      <c r="B778" s="3" t="n">
        <f aca="false">B777+1/2^($N$1-1)*COS($A778)</f>
        <v>1.59999999999999</v>
      </c>
      <c r="C778" s="3" t="n">
        <f aca="false">C777+1/2^($N$1-1)*SIN($A778)</f>
        <v>0.966025403789851</v>
      </c>
    </row>
    <row r="779" customFormat="false" ht="12.75" hidden="false" customHeight="false" outlineLevel="0" collapsed="false">
      <c r="A779" s="3" t="n">
        <f aca="false">A778+VALUE(MID($N$3,(ROW()-3)*2,1)&amp;1)*RADIANS($N$2)</f>
        <v>812.625299728565</v>
      </c>
      <c r="B779" s="3" t="n">
        <f aca="false">B778+1/2^($N$1-1)*COS($A779)</f>
        <v>1.09999999999535</v>
      </c>
      <c r="C779" s="3" t="n">
        <f aca="false">C778+1/2^($N$1-1)*SIN($A779)</f>
        <v>1.83205080757161</v>
      </c>
    </row>
    <row r="780" customFormat="false" ht="12.75" hidden="false" customHeight="false" outlineLevel="0" collapsed="false">
      <c r="A780" s="3" t="n">
        <f aca="false">A779+VALUE(MID($N$3,(ROW()-3)*2,1)&amp;1)*RADIANS($N$2)</f>
        <v>813.672497279762</v>
      </c>
      <c r="B780" s="3" t="n">
        <f aca="false">B779+1/2^($N$1-1)*COS($A780)</f>
        <v>0.0999999999953463</v>
      </c>
      <c r="C780" s="3" t="n">
        <f aca="false">C779+1/2^($N$1-1)*SIN($A780)</f>
        <v>1.83205080756622</v>
      </c>
    </row>
    <row r="781" customFormat="false" ht="12.75" hidden="false" customHeight="false" outlineLevel="0" collapsed="false">
      <c r="A781" s="3" t="n">
        <f aca="false">A780+VALUE(MID($N$3,(ROW()-3)*2,1)&amp;1)*RADIANS($N$2)</f>
        <v>814.719694830959</v>
      </c>
      <c r="B781" s="3" t="n">
        <f aca="false">B780+1/2^($N$1-1)*COS($A781)</f>
        <v>-0.399999999999953</v>
      </c>
      <c r="C781" s="3" t="n">
        <f aca="false">C780+1/2^($N$1-1)*SIN($A781)</f>
        <v>0.966025403779064</v>
      </c>
    </row>
    <row r="782" customFormat="false" ht="12.75" hidden="false" customHeight="false" outlineLevel="0" collapsed="false">
      <c r="A782" s="3" t="n">
        <f aca="false">A781+VALUE(MID($N$3,(ROW()-3)*2,1)&amp;1)*RADIANS($N$2)</f>
        <v>815.766892382155</v>
      </c>
      <c r="B782" s="3" t="n">
        <f aca="false">B781+1/2^($N$1-1)*COS($A782)</f>
        <v>0.100000000004777</v>
      </c>
      <c r="C782" s="3" t="n">
        <f aca="false">C781+1/2^($N$1-1)*SIN($A782)</f>
        <v>0.0999999999973564</v>
      </c>
    </row>
    <row r="783" customFormat="false" ht="12.75" hidden="false" customHeight="false" outlineLevel="0" collapsed="false">
      <c r="A783" s="3" t="n">
        <f aca="false">A782+VALUE(MID($N$3,(ROW()-3)*2,1)&amp;1)*RADIANS($N$2)</f>
        <v>816.814089933352</v>
      </c>
      <c r="B783" s="3" t="n">
        <f aca="false">B782+1/2^($N$1-1)*COS($A783)</f>
        <v>1.10000000000478</v>
      </c>
      <c r="C783" s="3" t="n">
        <f aca="false">C782+1/2^($N$1-1)*SIN($A783)</f>
        <v>0.100000000002853</v>
      </c>
    </row>
    <row r="784" customFormat="false" ht="12.75" hidden="false" customHeight="false" outlineLevel="0" collapsed="false">
      <c r="A784" s="3" t="n">
        <f aca="false">A783+VALUE(MID($N$3,(ROW()-3)*2,1)&amp;1)*RADIANS($N$2)</f>
        <v>817.861287484548</v>
      </c>
      <c r="B784" s="3" t="n">
        <f aca="false">B783+1/2^($N$1-1)*COS($A784)</f>
        <v>1.59999999999999</v>
      </c>
      <c r="C784" s="3" t="n">
        <f aca="false">C783+1/2^($N$1-1)*SIN($A784)</f>
        <v>0.966025403790057</v>
      </c>
    </row>
    <row r="785" customFormat="false" ht="12.75" hidden="false" customHeight="false" outlineLevel="0" collapsed="false">
      <c r="A785" s="3" t="n">
        <f aca="false">A784+VALUE(MID($N$3,(ROW()-3)*2,1)&amp;1)*RADIANS($N$2)</f>
        <v>818.908485035745</v>
      </c>
      <c r="B785" s="3" t="n">
        <f aca="false">B784+1/2^($N$1-1)*COS($A785)</f>
        <v>1.09999999999517</v>
      </c>
      <c r="C785" s="3" t="n">
        <f aca="false">C784+1/2^($N$1-1)*SIN($A785)</f>
        <v>1.83205080757171</v>
      </c>
    </row>
    <row r="786" customFormat="false" ht="12.75" hidden="false" customHeight="false" outlineLevel="0" collapsed="false">
      <c r="A786" s="3" t="n">
        <f aca="false">A785+VALUE(MID($N$3,(ROW()-3)*2,1)&amp;1)*RADIANS($N$2)</f>
        <v>819.955682586942</v>
      </c>
      <c r="B786" s="3" t="n">
        <f aca="false">B785+1/2^($N$1-1)*COS($A786)</f>
        <v>0.099999999995168</v>
      </c>
      <c r="C786" s="3" t="n">
        <f aca="false">C785+1/2^($N$1-1)*SIN($A786)</f>
        <v>1.83205080756611</v>
      </c>
    </row>
    <row r="787" customFormat="false" ht="12.75" hidden="false" customHeight="false" outlineLevel="0" collapsed="false">
      <c r="A787" s="3" t="n">
        <f aca="false">A786+VALUE(MID($N$3,(ROW()-3)*2,1)&amp;1)*RADIANS($N$2)</f>
        <v>821.002880138138</v>
      </c>
      <c r="B787" s="3" t="n">
        <f aca="false">B786+1/2^($N$1-1)*COS($A787)</f>
        <v>-0.399999999999953</v>
      </c>
      <c r="C787" s="3" t="n">
        <f aca="false">C786+1/2^($N$1-1)*SIN($A787)</f>
        <v>0.966025403778858</v>
      </c>
    </row>
    <row r="788" customFormat="false" ht="12.75" hidden="false" customHeight="false" outlineLevel="0" collapsed="false">
      <c r="A788" s="3" t="n">
        <f aca="false">A787+VALUE(MID($N$3,(ROW()-3)*2,1)&amp;1)*RADIANS($N$2)</f>
        <v>822.050077689335</v>
      </c>
      <c r="B788" s="3" t="n">
        <f aca="false">B787+1/2^($N$1-1)*COS($A788)</f>
        <v>0.100000000004955</v>
      </c>
      <c r="C788" s="3" t="n">
        <f aca="false">C787+1/2^($N$1-1)*SIN($A788)</f>
        <v>0.0999999999972536</v>
      </c>
    </row>
    <row r="789" customFormat="false" ht="12.75" hidden="false" customHeight="false" outlineLevel="0" collapsed="false">
      <c r="A789" s="3" t="n">
        <f aca="false">A788+VALUE(MID($N$3,(ROW()-3)*2,1)&amp;1)*RADIANS($N$2)</f>
        <v>823.097275240532</v>
      </c>
      <c r="B789" s="3" t="n">
        <f aca="false">B788+1/2^($N$1-1)*COS($A789)</f>
        <v>1.10000000000496</v>
      </c>
      <c r="C789" s="3" t="n">
        <f aca="false">C788+1/2^($N$1-1)*SIN($A789)</f>
        <v>0.100000000002956</v>
      </c>
    </row>
    <row r="790" customFormat="false" ht="12.75" hidden="false" customHeight="false" outlineLevel="0" collapsed="false">
      <c r="A790" s="3" t="n">
        <f aca="false">A789+VALUE(MID($N$3,(ROW()-3)*2,1)&amp;1)*RADIANS($N$2)</f>
        <v>824.144472791728</v>
      </c>
      <c r="B790" s="3" t="n">
        <f aca="false">B789+1/2^($N$1-1)*COS($A790)</f>
        <v>1.59999999999999</v>
      </c>
      <c r="C790" s="3" t="n">
        <f aca="false">C789+1/2^($N$1-1)*SIN($A790)</f>
        <v>0.966025403790262</v>
      </c>
    </row>
    <row r="791" customFormat="false" ht="12.75" hidden="false" customHeight="false" outlineLevel="0" collapsed="false">
      <c r="A791" s="3" t="n">
        <f aca="false">A790+VALUE(MID($N$3,(ROW()-3)*2,1)&amp;1)*RADIANS($N$2)</f>
        <v>825.191670342925</v>
      </c>
      <c r="B791" s="3" t="n">
        <f aca="false">B790+1/2^($N$1-1)*COS($A791)</f>
        <v>1.09999999999499</v>
      </c>
      <c r="C791" s="3" t="n">
        <f aca="false">C790+1/2^($N$1-1)*SIN($A791)</f>
        <v>1.83205080757182</v>
      </c>
    </row>
    <row r="792" customFormat="false" ht="12.75" hidden="false" customHeight="false" outlineLevel="0" collapsed="false">
      <c r="A792" s="3" t="n">
        <f aca="false">A791+VALUE(MID($N$3,(ROW()-3)*2,1)&amp;1)*RADIANS($N$2)</f>
        <v>826.238867894121</v>
      </c>
      <c r="B792" s="3" t="n">
        <f aca="false">B791+1/2^($N$1-1)*COS($A792)</f>
        <v>0.0999999999949899</v>
      </c>
      <c r="C792" s="3" t="n">
        <f aca="false">C791+1/2^($N$1-1)*SIN($A792)</f>
        <v>1.83205080756601</v>
      </c>
    </row>
    <row r="793" customFormat="false" ht="12.75" hidden="false" customHeight="false" outlineLevel="0" collapsed="false">
      <c r="A793" s="3" t="n">
        <f aca="false">A792+VALUE(MID($N$3,(ROW()-3)*2,1)&amp;1)*RADIANS($N$2)</f>
        <v>827.286065445318</v>
      </c>
      <c r="B793" s="3" t="n">
        <f aca="false">B792+1/2^($N$1-1)*COS($A793)</f>
        <v>-0.399999999999953</v>
      </c>
      <c r="C793" s="3" t="n">
        <f aca="false">C792+1/2^($N$1-1)*SIN($A793)</f>
        <v>0.966025403778653</v>
      </c>
    </row>
    <row r="794" customFormat="false" ht="12.75" hidden="false" customHeight="false" outlineLevel="0" collapsed="false">
      <c r="A794" s="3" t="n">
        <f aca="false">A793+VALUE(MID($N$3,(ROW()-3)*2,1)&amp;1)*RADIANS($N$2)</f>
        <v>828.333262996515</v>
      </c>
      <c r="B794" s="3" t="n">
        <f aca="false">B793+1/2^($N$1-1)*COS($A794)</f>
        <v>0.100000000005133</v>
      </c>
      <c r="C794" s="3" t="n">
        <f aca="false">C793+1/2^($N$1-1)*SIN($A794)</f>
        <v>0.0999999999971507</v>
      </c>
    </row>
    <row r="795" customFormat="false" ht="12.75" hidden="false" customHeight="false" outlineLevel="0" collapsed="false">
      <c r="A795" s="3" t="n">
        <f aca="false">A794+VALUE(MID($N$3,(ROW()-3)*2,1)&amp;1)*RADIANS($N$2)</f>
        <v>829.380460547711</v>
      </c>
      <c r="B795" s="3" t="n">
        <f aca="false">B794+1/2^($N$1-1)*COS($A795)</f>
        <v>1.10000000000513</v>
      </c>
      <c r="C795" s="3" t="n">
        <f aca="false">C794+1/2^($N$1-1)*SIN($A795)</f>
        <v>0.100000000003059</v>
      </c>
    </row>
    <row r="796" customFormat="false" ht="12.75" hidden="false" customHeight="false" outlineLevel="0" collapsed="false">
      <c r="A796" s="3" t="n">
        <f aca="false">A795+VALUE(MID($N$3,(ROW()-3)*2,1)&amp;1)*RADIANS($N$2)</f>
        <v>830.427658098908</v>
      </c>
      <c r="B796" s="3" t="n">
        <f aca="false">B795+1/2^($N$1-1)*COS($A796)</f>
        <v>1.59999999999999</v>
      </c>
      <c r="C796" s="3" t="n">
        <f aca="false">C795+1/2^($N$1-1)*SIN($A796)</f>
        <v>0.966025403790468</v>
      </c>
    </row>
    <row r="797" customFormat="false" ht="12.75" hidden="false" customHeight="false" outlineLevel="0" collapsed="false">
      <c r="A797" s="3" t="n">
        <f aca="false">A796+VALUE(MID($N$3,(ROW()-3)*2,1)&amp;1)*RADIANS($N$2)</f>
        <v>831.474855650105</v>
      </c>
      <c r="B797" s="3" t="n">
        <f aca="false">B796+1/2^($N$1-1)*COS($A797)</f>
        <v>1.09999999999481</v>
      </c>
      <c r="C797" s="3" t="n">
        <f aca="false">C796+1/2^($N$1-1)*SIN($A797)</f>
        <v>1.83205080757192</v>
      </c>
    </row>
    <row r="798" customFormat="false" ht="12.75" hidden="false" customHeight="false" outlineLevel="0" collapsed="false">
      <c r="A798" s="3" t="n">
        <f aca="false">A797+VALUE(MID($N$3,(ROW()-3)*2,1)&amp;1)*RADIANS($N$2)</f>
        <v>832.522053201301</v>
      </c>
      <c r="B798" s="3" t="n">
        <f aca="false">B797+1/2^($N$1-1)*COS($A798)</f>
        <v>0.0999999999948114</v>
      </c>
      <c r="C798" s="3" t="n">
        <f aca="false">C797+1/2^($N$1-1)*SIN($A798)</f>
        <v>1.83205080756591</v>
      </c>
    </row>
    <row r="799" customFormat="false" ht="12.75" hidden="false" customHeight="false" outlineLevel="0" collapsed="false">
      <c r="A799" s="3" t="n">
        <f aca="false">A798+VALUE(MID($N$3,(ROW()-3)*2,1)&amp;1)*RADIANS($N$2)</f>
        <v>833.569250752498</v>
      </c>
      <c r="B799" s="3" t="n">
        <f aca="false">B798+1/2^($N$1-1)*COS($A799)</f>
        <v>-0.399999999999954</v>
      </c>
      <c r="C799" s="3" t="n">
        <f aca="false">C798+1/2^($N$1-1)*SIN($A799)</f>
        <v>0.966025403778447</v>
      </c>
    </row>
    <row r="800" customFormat="false" ht="12.75" hidden="false" customHeight="false" outlineLevel="0" collapsed="false">
      <c r="A800" s="3" t="n">
        <f aca="false">A799+VALUE(MID($N$3,(ROW()-3)*2,1)&amp;1)*RADIANS($N$2)</f>
        <v>834.616448303695</v>
      </c>
      <c r="B800" s="3" t="n">
        <f aca="false">B799+1/2^($N$1-1)*COS($A800)</f>
        <v>0.100000000005311</v>
      </c>
      <c r="C800" s="3" t="n">
        <f aca="false">C799+1/2^($N$1-1)*SIN($A800)</f>
        <v>0.0999999999970477</v>
      </c>
    </row>
    <row r="801" customFormat="false" ht="12.75" hidden="false" customHeight="false" outlineLevel="0" collapsed="false">
      <c r="A801" s="3" t="n">
        <f aca="false">A800+VALUE(MID($N$3,(ROW()-3)*2,1)&amp;1)*RADIANS($N$2)</f>
        <v>835.663645854891</v>
      </c>
      <c r="B801" s="3" t="n">
        <f aca="false">B800+1/2^($N$1-1)*COS($A801)</f>
        <v>1.10000000000531</v>
      </c>
      <c r="C801" s="3" t="n">
        <f aca="false">C800+1/2^($N$1-1)*SIN($A801)</f>
        <v>0.100000000003161</v>
      </c>
    </row>
    <row r="802" customFormat="false" ht="12.75" hidden="false" customHeight="false" outlineLevel="0" collapsed="false">
      <c r="A802" s="3" t="n">
        <f aca="false">A801+VALUE(MID($N$3,(ROW()-3)*2,1)&amp;1)*RADIANS($N$2)</f>
        <v>836.710843406088</v>
      </c>
      <c r="B802" s="3" t="n">
        <f aca="false">B801+1/2^($N$1-1)*COS($A802)</f>
        <v>1.59999999999999</v>
      </c>
      <c r="C802" s="3" t="n">
        <f aca="false">C801+1/2^($N$1-1)*SIN($A802)</f>
        <v>0.966025403790674</v>
      </c>
    </row>
    <row r="803" customFormat="false" ht="12.75" hidden="false" customHeight="false" outlineLevel="0" collapsed="false">
      <c r="A803" s="3" t="n">
        <f aca="false">A802+VALUE(MID($N$3,(ROW()-3)*2,1)&amp;1)*RADIANS($N$2)</f>
        <v>837.758040957284</v>
      </c>
      <c r="B803" s="3" t="n">
        <f aca="false">B802+1/2^($N$1-1)*COS($A803)</f>
        <v>1.09999999999463</v>
      </c>
      <c r="C803" s="3" t="n">
        <f aca="false">C802+1/2^($N$1-1)*SIN($A803)</f>
        <v>1.83205080757202</v>
      </c>
    </row>
    <row r="804" customFormat="false" ht="12.75" hidden="false" customHeight="false" outlineLevel="0" collapsed="false">
      <c r="A804" s="3" t="n">
        <f aca="false">A803+VALUE(MID($N$3,(ROW()-3)*2,1)&amp;1)*RADIANS($N$2)</f>
        <v>838.805238508481</v>
      </c>
      <c r="B804" s="3" t="n">
        <f aca="false">B803+1/2^($N$1-1)*COS($A804)</f>
        <v>0.0999999999946333</v>
      </c>
      <c r="C804" s="3" t="n">
        <f aca="false">C803+1/2^($N$1-1)*SIN($A804)</f>
        <v>1.8320508075658</v>
      </c>
    </row>
    <row r="805" customFormat="false" ht="12.75" hidden="false" customHeight="false" outlineLevel="0" collapsed="false">
      <c r="A805" s="3" t="n">
        <f aca="false">A804+VALUE(MID($N$3,(ROW()-3)*2,1)&amp;1)*RADIANS($N$2)</f>
        <v>839.852436059678</v>
      </c>
      <c r="B805" s="3" t="n">
        <f aca="false">B804+1/2^($N$1-1)*COS($A805)</f>
        <v>-0.399999999999953</v>
      </c>
      <c r="C805" s="3" t="n">
        <f aca="false">C804+1/2^($N$1-1)*SIN($A805)</f>
        <v>0.966025403778241</v>
      </c>
    </row>
    <row r="806" customFormat="false" ht="12.75" hidden="false" customHeight="false" outlineLevel="0" collapsed="false">
      <c r="A806" s="3" t="n">
        <f aca="false">A805+VALUE(MID($N$3,(ROW()-3)*2,1)&amp;1)*RADIANS($N$2)</f>
        <v>840.899633610874</v>
      </c>
      <c r="B806" s="3" t="n">
        <f aca="false">B805+1/2^($N$1-1)*COS($A806)</f>
        <v>0.10000000000549</v>
      </c>
      <c r="C806" s="3" t="n">
        <f aca="false">C805+1/2^($N$1-1)*SIN($A806)</f>
        <v>0.0999999999969446</v>
      </c>
    </row>
    <row r="807" customFormat="false" ht="12.75" hidden="false" customHeight="false" outlineLevel="0" collapsed="false">
      <c r="A807" s="3" t="n">
        <f aca="false">A806+VALUE(MID($N$3,(ROW()-3)*2,1)&amp;1)*RADIANS($N$2)</f>
        <v>841.946831162071</v>
      </c>
      <c r="B807" s="3" t="n">
        <f aca="false">B806+1/2^($N$1-1)*COS($A807)</f>
        <v>1.10000000000549</v>
      </c>
      <c r="C807" s="3" t="n">
        <f aca="false">C806+1/2^($N$1-1)*SIN($A807)</f>
        <v>0.100000000003264</v>
      </c>
    </row>
    <row r="808" customFormat="false" ht="12.75" hidden="false" customHeight="false" outlineLevel="0" collapsed="false">
      <c r="A808" s="3" t="n">
        <f aca="false">A807+VALUE(MID($N$3,(ROW()-3)*2,1)&amp;1)*RADIANS($N$2)</f>
        <v>842.994028713268</v>
      </c>
      <c r="B808" s="3" t="n">
        <f aca="false">B807+1/2^($N$1-1)*COS($A808)</f>
        <v>1.59999999999999</v>
      </c>
      <c r="C808" s="3" t="n">
        <f aca="false">C807+1/2^($N$1-1)*SIN($A808)</f>
        <v>0.96602540379088</v>
      </c>
    </row>
    <row r="809" customFormat="false" ht="12.75" hidden="false" customHeight="false" outlineLevel="0" collapsed="false">
      <c r="A809" s="3" t="n">
        <f aca="false">A808+VALUE(MID($N$3,(ROW()-3)*2,1)&amp;1)*RADIANS($N$2)</f>
        <v>844.041226264464</v>
      </c>
      <c r="B809" s="3" t="n">
        <f aca="false">B808+1/2^($N$1-1)*COS($A809)</f>
        <v>1.09999999999446</v>
      </c>
      <c r="C809" s="3" t="n">
        <f aca="false">C808+1/2^($N$1-1)*SIN($A809)</f>
        <v>1.83205080757212</v>
      </c>
    </row>
    <row r="810" customFormat="false" ht="12.75" hidden="false" customHeight="false" outlineLevel="0" collapsed="false">
      <c r="A810" s="3" t="n">
        <f aca="false">A809+VALUE(MID($N$3,(ROW()-3)*2,1)&amp;1)*RADIANS($N$2)</f>
        <v>845.088423815661</v>
      </c>
      <c r="B810" s="3" t="n">
        <f aca="false">B809+1/2^($N$1-1)*COS($A810)</f>
        <v>0.099999999994455</v>
      </c>
      <c r="C810" s="3" t="n">
        <f aca="false">C809+1/2^($N$1-1)*SIN($A810)</f>
        <v>1.8320508075657</v>
      </c>
    </row>
    <row r="811" customFormat="false" ht="12.75" hidden="false" customHeight="false" outlineLevel="0" collapsed="false">
      <c r="A811" s="3" t="n">
        <f aca="false">A810+VALUE(MID($N$3,(ROW()-3)*2,1)&amp;1)*RADIANS($N$2)</f>
        <v>846.135621366857</v>
      </c>
      <c r="B811" s="3" t="n">
        <f aca="false">B810+1/2^($N$1-1)*COS($A811)</f>
        <v>-0.399999999999953</v>
      </c>
      <c r="C811" s="3" t="n">
        <f aca="false">C810+1/2^($N$1-1)*SIN($A811)</f>
        <v>0.966025403778035</v>
      </c>
    </row>
    <row r="812" customFormat="false" ht="12.75" hidden="false" customHeight="false" outlineLevel="0" collapsed="false">
      <c r="A812" s="3" t="n">
        <f aca="false">A811+VALUE(MID($N$3,(ROW()-3)*2,1)&amp;1)*RADIANS($N$2)</f>
        <v>847.182818918054</v>
      </c>
      <c r="B812" s="3" t="n">
        <f aca="false">B811+1/2^($N$1-1)*COS($A812)</f>
        <v>0.100000000005668</v>
      </c>
      <c r="C812" s="3" t="n">
        <f aca="false">C811+1/2^($N$1-1)*SIN($A812)</f>
        <v>0.0999999999968414</v>
      </c>
    </row>
    <row r="813" customFormat="false" ht="12.75" hidden="false" customHeight="false" outlineLevel="0" collapsed="false">
      <c r="A813" s="3" t="n">
        <f aca="false">A812+VALUE(MID($N$3,(ROW()-3)*2,1)&amp;1)*RADIANS($N$2)</f>
        <v>848.230016469251</v>
      </c>
      <c r="B813" s="3" t="n">
        <f aca="false">B812+1/2^($N$1-1)*COS($A813)</f>
        <v>1.10000000000567</v>
      </c>
      <c r="C813" s="3" t="n">
        <f aca="false">C812+1/2^($N$1-1)*SIN($A813)</f>
        <v>0.100000000003367</v>
      </c>
    </row>
    <row r="814" customFormat="false" ht="12.75" hidden="false" customHeight="false" outlineLevel="0" collapsed="false">
      <c r="A814" s="3" t="n">
        <f aca="false">A813+VALUE(MID($N$3,(ROW()-3)*2,1)&amp;1)*RADIANS($N$2)</f>
        <v>849.277214020447</v>
      </c>
      <c r="B814" s="3" t="n">
        <f aca="false">B813+1/2^($N$1-1)*COS($A814)</f>
        <v>1.59999999999999</v>
      </c>
      <c r="C814" s="3" t="n">
        <f aca="false">C813+1/2^($N$1-1)*SIN($A814)</f>
        <v>0.966025403791085</v>
      </c>
    </row>
    <row r="815" customFormat="false" ht="12.75" hidden="false" customHeight="false" outlineLevel="0" collapsed="false">
      <c r="A815" s="3" t="n">
        <f aca="false">A814+VALUE(MID($N$3,(ROW()-3)*2,1)&amp;1)*RADIANS($N$2)</f>
        <v>850.324411571644</v>
      </c>
      <c r="B815" s="3" t="n">
        <f aca="false">B814+1/2^($N$1-1)*COS($A815)</f>
        <v>1.09999999999428</v>
      </c>
      <c r="C815" s="3" t="n">
        <f aca="false">C814+1/2^($N$1-1)*SIN($A815)</f>
        <v>1.83205080757223</v>
      </c>
    </row>
    <row r="816" customFormat="false" ht="12.75" hidden="false" customHeight="false" outlineLevel="0" collapsed="false">
      <c r="A816" s="3" t="n">
        <f aca="false">A815+VALUE(MID($N$3,(ROW()-3)*2,1)&amp;1)*RADIANS($N$2)</f>
        <v>851.371609122841</v>
      </c>
      <c r="B816" s="3" t="n">
        <f aca="false">B815+1/2^($N$1-1)*COS($A816)</f>
        <v>0.0999999999942767</v>
      </c>
      <c r="C816" s="3" t="n">
        <f aca="false">C815+1/2^($N$1-1)*SIN($A816)</f>
        <v>1.8320508075656</v>
      </c>
    </row>
    <row r="817" customFormat="false" ht="12.75" hidden="false" customHeight="false" outlineLevel="0" collapsed="false">
      <c r="A817" s="3" t="n">
        <f aca="false">A816+VALUE(MID($N$3,(ROW()-3)*2,1)&amp;1)*RADIANS($N$2)</f>
        <v>852.418806674037</v>
      </c>
      <c r="B817" s="3" t="n">
        <f aca="false">B816+1/2^($N$1-1)*COS($A817)</f>
        <v>-0.399999999999954</v>
      </c>
      <c r="C817" s="3" t="n">
        <f aca="false">C816+1/2^($N$1-1)*SIN($A817)</f>
        <v>0.966025403777829</v>
      </c>
    </row>
    <row r="818" customFormat="false" ht="12.75" hidden="false" customHeight="false" outlineLevel="0" collapsed="false">
      <c r="A818" s="3" t="n">
        <f aca="false">A817+VALUE(MID($N$3,(ROW()-3)*2,1)&amp;1)*RADIANS($N$2)</f>
        <v>853.466004225234</v>
      </c>
      <c r="B818" s="3" t="n">
        <f aca="false">B817+1/2^($N$1-1)*COS($A818)</f>
        <v>0.100000000005846</v>
      </c>
      <c r="C818" s="3" t="n">
        <f aca="false">C817+1/2^($N$1-1)*SIN($A818)</f>
        <v>0.0999999999967383</v>
      </c>
    </row>
    <row r="819" customFormat="false" ht="12.75" hidden="false" customHeight="false" outlineLevel="0" collapsed="false">
      <c r="A819" s="3" t="n">
        <f aca="false">A818+VALUE(MID($N$3,(ROW()-3)*2,1)&amp;1)*RADIANS($N$2)</f>
        <v>854.513201776431</v>
      </c>
      <c r="B819" s="3" t="n">
        <f aca="false">B818+1/2^($N$1-1)*COS($A819)</f>
        <v>1.10000000000585</v>
      </c>
      <c r="C819" s="3" t="n">
        <f aca="false">C818+1/2^($N$1-1)*SIN($A819)</f>
        <v>0.100000000003469</v>
      </c>
    </row>
    <row r="820" customFormat="false" ht="12.75" hidden="false" customHeight="false" outlineLevel="0" collapsed="false">
      <c r="A820" s="3" t="n">
        <f aca="false">A819+VALUE(MID($N$3,(ROW()-3)*2,1)&amp;1)*RADIANS($N$2)</f>
        <v>855.560399327627</v>
      </c>
      <c r="B820" s="3" t="n">
        <f aca="false">B819+1/2^($N$1-1)*COS($A820)</f>
        <v>1.59999999999999</v>
      </c>
      <c r="C820" s="3" t="n">
        <f aca="false">C819+1/2^($N$1-1)*SIN($A820)</f>
        <v>0.966025403791291</v>
      </c>
    </row>
    <row r="821" customFormat="false" ht="12.75" hidden="false" customHeight="false" outlineLevel="0" collapsed="false">
      <c r="A821" s="3" t="n">
        <f aca="false">A820+VALUE(MID($N$3,(ROW()-3)*2,1)&amp;1)*RADIANS($N$2)</f>
        <v>856.607596878824</v>
      </c>
      <c r="B821" s="3" t="n">
        <f aca="false">B820+1/2^($N$1-1)*COS($A821)</f>
        <v>1.0999999999941</v>
      </c>
      <c r="C821" s="3" t="n">
        <f aca="false">C820+1/2^($N$1-1)*SIN($A821)</f>
        <v>1.83205080757233</v>
      </c>
    </row>
    <row r="822" customFormat="false" ht="12.75" hidden="false" customHeight="false" outlineLevel="0" collapsed="false">
      <c r="A822" s="3" t="n">
        <f aca="false">A821+VALUE(MID($N$3,(ROW()-3)*2,1)&amp;1)*RADIANS($N$2)</f>
        <v>857.65479443002</v>
      </c>
      <c r="B822" s="3" t="n">
        <f aca="false">B821+1/2^($N$1-1)*COS($A822)</f>
        <v>0.0999999999940986</v>
      </c>
      <c r="C822" s="3" t="n">
        <f aca="false">C821+1/2^($N$1-1)*SIN($A822)</f>
        <v>1.8320508075655</v>
      </c>
    </row>
    <row r="823" customFormat="false" ht="12.75" hidden="false" customHeight="false" outlineLevel="0" collapsed="false">
      <c r="A823" s="3" t="n">
        <f aca="false">A822+VALUE(MID($N$3,(ROW()-3)*2,1)&amp;1)*RADIANS($N$2)</f>
        <v>858.701991981217</v>
      </c>
      <c r="B823" s="3" t="n">
        <f aca="false">B822+1/2^($N$1-1)*COS($A823)</f>
        <v>-0.399999999999953</v>
      </c>
      <c r="C823" s="3" t="n">
        <f aca="false">C822+1/2^($N$1-1)*SIN($A823)</f>
        <v>0.966025403777623</v>
      </c>
    </row>
    <row r="824" customFormat="false" ht="12.75" hidden="false" customHeight="false" outlineLevel="0" collapsed="false">
      <c r="A824" s="3" t="n">
        <f aca="false">A823+VALUE(MID($N$3,(ROW()-3)*2,1)&amp;1)*RADIANS($N$2)</f>
        <v>859.749189532414</v>
      </c>
      <c r="B824" s="3" t="n">
        <f aca="false">B823+1/2^($N$1-1)*COS($A824)</f>
        <v>0.100000000006024</v>
      </c>
      <c r="C824" s="3" t="n">
        <f aca="false">C823+1/2^($N$1-1)*SIN($A824)</f>
        <v>0.0999999999966357</v>
      </c>
    </row>
    <row r="825" customFormat="false" ht="12.75" hidden="false" customHeight="false" outlineLevel="0" collapsed="false">
      <c r="A825" s="3" t="n">
        <f aca="false">A824+VALUE(MID($N$3,(ROW()-3)*2,1)&amp;1)*RADIANS($N$2)</f>
        <v>860.79638708361</v>
      </c>
      <c r="B825" s="3" t="n">
        <f aca="false">B824+1/2^($N$1-1)*COS($A825)</f>
        <v>1.10000000000602</v>
      </c>
      <c r="C825" s="3" t="n">
        <f aca="false">C824+1/2^($N$1-1)*SIN($A825)</f>
        <v>0.100000000003573</v>
      </c>
    </row>
    <row r="826" customFormat="false" ht="12.75" hidden="false" customHeight="false" outlineLevel="0" collapsed="false">
      <c r="A826" s="3" t="n">
        <f aca="false">A825+VALUE(MID($N$3,(ROW()-3)*2,1)&amp;1)*RADIANS($N$2)</f>
        <v>861.843584634807</v>
      </c>
      <c r="B826" s="3" t="n">
        <f aca="false">B825+1/2^($N$1-1)*COS($A826)</f>
        <v>1.59999999999999</v>
      </c>
      <c r="C826" s="3" t="n">
        <f aca="false">C825+1/2^($N$1-1)*SIN($A826)</f>
        <v>0.966025403791497</v>
      </c>
    </row>
    <row r="827" customFormat="false" ht="12.75" hidden="false" customHeight="false" outlineLevel="0" collapsed="false">
      <c r="A827" s="3" t="n">
        <f aca="false">A826+VALUE(MID($N$3,(ROW()-3)*2,1)&amp;1)*RADIANS($N$2)</f>
        <v>862.890782186004</v>
      </c>
      <c r="B827" s="3" t="n">
        <f aca="false">B826+1/2^($N$1-1)*COS($A827)</f>
        <v>1.09999999999392</v>
      </c>
      <c r="C827" s="3" t="n">
        <f aca="false">C826+1/2^($N$1-1)*SIN($A827)</f>
        <v>1.83205080757243</v>
      </c>
    </row>
    <row r="828" customFormat="false" ht="12.75" hidden="false" customHeight="false" outlineLevel="0" collapsed="false">
      <c r="A828" s="3" t="n">
        <f aca="false">A827+VALUE(MID($N$3,(ROW()-3)*2,1)&amp;1)*RADIANS($N$2)</f>
        <v>863.9379797372</v>
      </c>
      <c r="B828" s="3" t="n">
        <f aca="false">B827+1/2^($N$1-1)*COS($A828)</f>
        <v>0.0999999999939203</v>
      </c>
      <c r="C828" s="3" t="n">
        <f aca="false">C827+1/2^($N$1-1)*SIN($A828)</f>
        <v>1.83205080756539</v>
      </c>
    </row>
    <row r="829" customFormat="false" ht="12.75" hidden="false" customHeight="false" outlineLevel="0" collapsed="false">
      <c r="A829" s="3" t="n">
        <f aca="false">A828+VALUE(MID($N$3,(ROW()-3)*2,1)&amp;1)*RADIANS($N$2)</f>
        <v>864.985177288397</v>
      </c>
      <c r="B829" s="3" t="n">
        <f aca="false">B828+1/2^($N$1-1)*COS($A829)</f>
        <v>-0.399999999999953</v>
      </c>
      <c r="C829" s="3" t="n">
        <f aca="false">C828+1/2^($N$1-1)*SIN($A829)</f>
        <v>0.966025403777417</v>
      </c>
    </row>
    <row r="830" customFormat="false" ht="12.75" hidden="false" customHeight="false" outlineLevel="0" collapsed="false">
      <c r="A830" s="3" t="n">
        <f aca="false">A829+VALUE(MID($N$3,(ROW()-3)*2,1)&amp;1)*RADIANS($N$2)</f>
        <v>866.032374839593</v>
      </c>
      <c r="B830" s="3" t="n">
        <f aca="false">B829+1/2^($N$1-1)*COS($A830)</f>
        <v>0.100000000006203</v>
      </c>
      <c r="C830" s="3" t="n">
        <f aca="false">C829+1/2^($N$1-1)*SIN($A830)</f>
        <v>0.0999999999965329</v>
      </c>
    </row>
    <row r="831" customFormat="false" ht="12.75" hidden="false" customHeight="false" outlineLevel="0" collapsed="false">
      <c r="A831" s="3" t="n">
        <f aca="false">A830+VALUE(MID($N$3,(ROW()-3)*2,1)&amp;1)*RADIANS($N$2)</f>
        <v>867.07957239079</v>
      </c>
      <c r="B831" s="3" t="n">
        <f aca="false">B830+1/2^($N$1-1)*COS($A831)</f>
        <v>1.1000000000062</v>
      </c>
      <c r="C831" s="3" t="n">
        <f aca="false">C830+1/2^($N$1-1)*SIN($A831)</f>
        <v>0.100000000003676</v>
      </c>
    </row>
    <row r="832" customFormat="false" ht="12.75" hidden="false" customHeight="false" outlineLevel="0" collapsed="false">
      <c r="A832" s="3" t="n">
        <f aca="false">A831+VALUE(MID($N$3,(ROW()-3)*2,1)&amp;1)*RADIANS($N$2)</f>
        <v>868.126769941987</v>
      </c>
      <c r="B832" s="3" t="n">
        <f aca="false">B831+1/2^($N$1-1)*COS($A832)</f>
        <v>1.59999999999999</v>
      </c>
      <c r="C832" s="3" t="n">
        <f aca="false">C831+1/2^($N$1-1)*SIN($A832)</f>
        <v>0.966025403791703</v>
      </c>
    </row>
    <row r="833" customFormat="false" ht="12.75" hidden="false" customHeight="false" outlineLevel="0" collapsed="false">
      <c r="A833" s="3" t="n">
        <f aca="false">A832+VALUE(MID($N$3,(ROW()-3)*2,1)&amp;1)*RADIANS($N$2)</f>
        <v>869.173967493183</v>
      </c>
      <c r="B833" s="3" t="n">
        <f aca="false">B832+1/2^($N$1-1)*COS($A833)</f>
        <v>1.09999999999374</v>
      </c>
      <c r="C833" s="3" t="n">
        <f aca="false">C832+1/2^($N$1-1)*SIN($A833)</f>
        <v>1.83205080757254</v>
      </c>
    </row>
    <row r="834" customFormat="false" ht="12.75" hidden="false" customHeight="false" outlineLevel="0" collapsed="false">
      <c r="A834" s="3" t="n">
        <f aca="false">A833+VALUE(MID($N$3,(ROW()-3)*2,1)&amp;1)*RADIANS($N$2)</f>
        <v>870.22116504438</v>
      </c>
      <c r="B834" s="3" t="n">
        <f aca="false">B833+1/2^($N$1-1)*COS($A834)</f>
        <v>0.099999999993742</v>
      </c>
      <c r="C834" s="3" t="n">
        <f aca="false">C833+1/2^($N$1-1)*SIN($A834)</f>
        <v>1.83205080756529</v>
      </c>
    </row>
    <row r="835" customFormat="false" ht="12.75" hidden="false" customHeight="false" outlineLevel="0" collapsed="false">
      <c r="A835" s="3" t="n">
        <f aca="false">A834+VALUE(MID($N$3,(ROW()-3)*2,1)&amp;1)*RADIANS($N$2)</f>
        <v>871.268362595577</v>
      </c>
      <c r="B835" s="3" t="n">
        <f aca="false">B834+1/2^($N$1-1)*COS($A835)</f>
        <v>-0.399999999999953</v>
      </c>
      <c r="C835" s="3" t="n">
        <f aca="false">C834+1/2^($N$1-1)*SIN($A835)</f>
        <v>0.966025403777212</v>
      </c>
    </row>
    <row r="836" customFormat="false" ht="12.75" hidden="false" customHeight="false" outlineLevel="0" collapsed="false">
      <c r="A836" s="3" t="n">
        <f aca="false">A835+VALUE(MID($N$3,(ROW()-3)*2,1)&amp;1)*RADIANS($N$2)</f>
        <v>872.315560146773</v>
      </c>
      <c r="B836" s="3" t="n">
        <f aca="false">B835+1/2^($N$1-1)*COS($A836)</f>
        <v>0.100000000006381</v>
      </c>
      <c r="C836" s="3" t="n">
        <f aca="false">C835+1/2^($N$1-1)*SIN($A836)</f>
        <v>0.0999999999964301</v>
      </c>
    </row>
    <row r="837" customFormat="false" ht="12.75" hidden="false" customHeight="false" outlineLevel="0" collapsed="false">
      <c r="A837" s="3" t="n">
        <f aca="false">A836+VALUE(MID($N$3,(ROW()-3)*2,1)&amp;1)*RADIANS($N$2)</f>
        <v>873.36275769797</v>
      </c>
      <c r="B837" s="3" t="n">
        <f aca="false">B836+1/2^($N$1-1)*COS($A837)</f>
        <v>1.10000000000638</v>
      </c>
      <c r="C837" s="3" t="n">
        <f aca="false">C836+1/2^($N$1-1)*SIN($A837)</f>
        <v>0.100000000003779</v>
      </c>
    </row>
    <row r="838" customFormat="false" ht="12.75" hidden="false" customHeight="false" outlineLevel="0" collapsed="false">
      <c r="A838" s="3" t="n">
        <f aca="false">A837+VALUE(MID($N$3,(ROW()-3)*2,1)&amp;1)*RADIANS($N$2)</f>
        <v>874.409955249167</v>
      </c>
      <c r="B838" s="3" t="n">
        <f aca="false">B837+1/2^($N$1-1)*COS($A838)</f>
        <v>1.59999999999999</v>
      </c>
      <c r="C838" s="3" t="n">
        <f aca="false">C837+1/2^($N$1-1)*SIN($A838)</f>
        <v>0.966025403791909</v>
      </c>
    </row>
    <row r="839" customFormat="false" ht="12.75" hidden="false" customHeight="false" outlineLevel="0" collapsed="false">
      <c r="A839" s="3" t="n">
        <f aca="false">A838+VALUE(MID($N$3,(ROW()-3)*2,1)&amp;1)*RADIANS($N$2)</f>
        <v>875.457152800363</v>
      </c>
      <c r="B839" s="3" t="n">
        <f aca="false">B838+1/2^($N$1-1)*COS($A839)</f>
        <v>1.09999999999356</v>
      </c>
      <c r="C839" s="3" t="n">
        <f aca="false">C838+1/2^($N$1-1)*SIN($A839)</f>
        <v>1.83205080757264</v>
      </c>
    </row>
    <row r="840" customFormat="false" ht="12.75" hidden="false" customHeight="false" outlineLevel="0" collapsed="false">
      <c r="A840" s="3" t="n">
        <f aca="false">A839+VALUE(MID($N$3,(ROW()-3)*2,1)&amp;1)*RADIANS($N$2)</f>
        <v>876.50435035156</v>
      </c>
      <c r="B840" s="3" t="n">
        <f aca="false">B839+1/2^($N$1-1)*COS($A840)</f>
        <v>0.0999999999935639</v>
      </c>
      <c r="C840" s="3" t="n">
        <f aca="false">C839+1/2^($N$1-1)*SIN($A840)</f>
        <v>1.83205080756519</v>
      </c>
    </row>
    <row r="841" customFormat="false" ht="12.75" hidden="false" customHeight="false" outlineLevel="0" collapsed="false">
      <c r="A841" s="3" t="n">
        <f aca="false">A840+VALUE(MID($N$3,(ROW()-3)*2,1)&amp;1)*RADIANS($N$2)</f>
        <v>877.551547902756</v>
      </c>
      <c r="B841" s="3" t="n">
        <f aca="false">B840+1/2^($N$1-1)*COS($A841)</f>
        <v>-0.399999999999953</v>
      </c>
      <c r="C841" s="3" t="n">
        <f aca="false">C840+1/2^($N$1-1)*SIN($A841)</f>
        <v>0.966025403777006</v>
      </c>
    </row>
    <row r="842" customFormat="false" ht="12.75" hidden="false" customHeight="false" outlineLevel="0" collapsed="false">
      <c r="A842" s="3" t="n">
        <f aca="false">A841+VALUE(MID($N$3,(ROW()-3)*2,1)&amp;1)*RADIANS($N$2)</f>
        <v>878.598745453953</v>
      </c>
      <c r="B842" s="3" t="n">
        <f aca="false">B841+1/2^($N$1-1)*COS($A842)</f>
        <v>0.100000000006559</v>
      </c>
      <c r="C842" s="3" t="n">
        <f aca="false">C841+1/2^($N$1-1)*SIN($A842)</f>
        <v>0.0999999999963273</v>
      </c>
    </row>
    <row r="843" customFormat="false" ht="12.75" hidden="false" customHeight="false" outlineLevel="0" collapsed="false">
      <c r="A843" s="3" t="n">
        <f aca="false">A842+VALUE(MID($N$3,(ROW()-3)*2,1)&amp;1)*RADIANS($N$2)</f>
        <v>879.64594300515</v>
      </c>
      <c r="B843" s="3" t="n">
        <f aca="false">B842+1/2^($N$1-1)*COS($A843)</f>
        <v>1.10000000000656</v>
      </c>
      <c r="C843" s="3" t="n">
        <f aca="false">C842+1/2^($N$1-1)*SIN($A843)</f>
        <v>0.100000000003882</v>
      </c>
    </row>
    <row r="844" customFormat="false" ht="12.75" hidden="false" customHeight="false" outlineLevel="0" collapsed="false">
      <c r="A844" s="3" t="n">
        <f aca="false">A843+VALUE(MID($N$3,(ROW()-3)*2,1)&amp;1)*RADIANS($N$2)</f>
        <v>880.693140556346</v>
      </c>
      <c r="B844" s="3" t="n">
        <f aca="false">B843+1/2^($N$1-1)*COS($A844)</f>
        <v>1.59999999999999</v>
      </c>
      <c r="C844" s="3" t="n">
        <f aca="false">C843+1/2^($N$1-1)*SIN($A844)</f>
        <v>0.966025403792115</v>
      </c>
    </row>
    <row r="845" customFormat="false" ht="12.75" hidden="false" customHeight="false" outlineLevel="0" collapsed="false">
      <c r="A845" s="3" t="n">
        <f aca="false">A844+VALUE(MID($N$3,(ROW()-3)*2,1)&amp;1)*RADIANS($N$2)</f>
        <v>881.740338107543</v>
      </c>
      <c r="B845" s="3" t="n">
        <f aca="false">B844+1/2^($N$1-1)*COS($A845)</f>
        <v>1.09999999999339</v>
      </c>
      <c r="C845" s="3" t="n">
        <f aca="false">C844+1/2^($N$1-1)*SIN($A845)</f>
        <v>1.83205080757274</v>
      </c>
    </row>
    <row r="846" customFormat="false" ht="12.75" hidden="false" customHeight="false" outlineLevel="0" collapsed="false">
      <c r="A846" s="3" t="n">
        <f aca="false">A845+VALUE(MID($N$3,(ROW()-3)*2,1)&amp;1)*RADIANS($N$2)</f>
        <v>882.78753565874</v>
      </c>
      <c r="B846" s="3" t="n">
        <f aca="false">B845+1/2^($N$1-1)*COS($A846)</f>
        <v>0.0999999999933858</v>
      </c>
      <c r="C846" s="3" t="n">
        <f aca="false">C845+1/2^($N$1-1)*SIN($A846)</f>
        <v>1.83205080756508</v>
      </c>
    </row>
    <row r="847" customFormat="false" ht="12.75" hidden="false" customHeight="false" outlineLevel="0" collapsed="false">
      <c r="A847" s="3" t="n">
        <f aca="false">A846+VALUE(MID($N$3,(ROW()-3)*2,1)&amp;1)*RADIANS($N$2)</f>
        <v>883.834733209936</v>
      </c>
      <c r="B847" s="3" t="n">
        <f aca="false">B846+1/2^($N$1-1)*COS($A847)</f>
        <v>-0.399999999999953</v>
      </c>
      <c r="C847" s="3" t="n">
        <f aca="false">C846+1/2^($N$1-1)*SIN($A847)</f>
        <v>0.9660254037768</v>
      </c>
    </row>
    <row r="848" customFormat="false" ht="12.75" hidden="false" customHeight="false" outlineLevel="0" collapsed="false">
      <c r="A848" s="3" t="n">
        <f aca="false">A847+VALUE(MID($N$3,(ROW()-3)*2,1)&amp;1)*RADIANS($N$2)</f>
        <v>884.881930761133</v>
      </c>
      <c r="B848" s="3" t="n">
        <f aca="false">B847+1/2^($N$1-1)*COS($A848)</f>
        <v>0.100000000006738</v>
      </c>
      <c r="C848" s="3" t="n">
        <f aca="false">C847+1/2^($N$1-1)*SIN($A848)</f>
        <v>0.0999999999962244</v>
      </c>
    </row>
    <row r="849" customFormat="false" ht="12.75" hidden="false" customHeight="false" outlineLevel="0" collapsed="false">
      <c r="A849" s="3" t="n">
        <f aca="false">A848+VALUE(MID($N$3,(ROW()-3)*2,1)&amp;1)*RADIANS($N$2)</f>
        <v>885.92912831233</v>
      </c>
      <c r="B849" s="3" t="n">
        <f aca="false">B848+1/2^($N$1-1)*COS($A849)</f>
        <v>1.10000000000674</v>
      </c>
      <c r="C849" s="3" t="n">
        <f aca="false">C848+1/2^($N$1-1)*SIN($A849)</f>
        <v>0.100000000003985</v>
      </c>
    </row>
    <row r="850" customFormat="false" ht="12.75" hidden="false" customHeight="false" outlineLevel="0" collapsed="false">
      <c r="A850" s="3" t="n">
        <f aca="false">A849+VALUE(MID($N$3,(ROW()-3)*2,1)&amp;1)*RADIANS($N$2)</f>
        <v>886.976325863526</v>
      </c>
      <c r="B850" s="3" t="n">
        <f aca="false">B849+1/2^($N$1-1)*COS($A850)</f>
        <v>1.59999999999999</v>
      </c>
      <c r="C850" s="3" t="n">
        <f aca="false">C849+1/2^($N$1-1)*SIN($A850)</f>
        <v>0.96602540379232</v>
      </c>
    </row>
    <row r="851" customFormat="false" ht="12.75" hidden="false" customHeight="false" outlineLevel="0" collapsed="false">
      <c r="A851" s="3" t="n">
        <f aca="false">A850+VALUE(MID($N$3,(ROW()-3)*2,1)&amp;1)*RADIANS($N$2)</f>
        <v>888.023523414723</v>
      </c>
      <c r="B851" s="3" t="n">
        <f aca="false">B850+1/2^($N$1-1)*COS($A851)</f>
        <v>1.09999999999321</v>
      </c>
      <c r="C851" s="3" t="n">
        <f aca="false">C850+1/2^($N$1-1)*SIN($A851)</f>
        <v>1.83205080757284</v>
      </c>
    </row>
    <row r="852" customFormat="false" ht="12.75" hidden="false" customHeight="false" outlineLevel="0" collapsed="false">
      <c r="A852" s="3" t="n">
        <f aca="false">A851+VALUE(MID($N$3,(ROW()-3)*2,1)&amp;1)*RADIANS($N$2)</f>
        <v>889.070720965919</v>
      </c>
      <c r="B852" s="3" t="n">
        <f aca="false">B851+1/2^($N$1-1)*COS($A852)</f>
        <v>0.0999999999932075</v>
      </c>
      <c r="C852" s="3" t="n">
        <f aca="false">C851+1/2^($N$1-1)*SIN($A852)</f>
        <v>1.83205080756498</v>
      </c>
    </row>
    <row r="853" customFormat="false" ht="12.75" hidden="false" customHeight="false" outlineLevel="0" collapsed="false">
      <c r="A853" s="3" t="n">
        <f aca="false">A852+VALUE(MID($N$3,(ROW()-3)*2,1)&amp;1)*RADIANS($N$2)</f>
        <v>890.117918517116</v>
      </c>
      <c r="B853" s="3" t="n">
        <f aca="false">B852+1/2^($N$1-1)*COS($A853)</f>
        <v>-0.399999999999953</v>
      </c>
      <c r="C853" s="3" t="n">
        <f aca="false">C852+1/2^($N$1-1)*SIN($A853)</f>
        <v>0.966025403776594</v>
      </c>
    </row>
    <row r="854" customFormat="false" ht="12.75" hidden="false" customHeight="false" outlineLevel="0" collapsed="false">
      <c r="A854" s="3" t="n">
        <f aca="false">A853+VALUE(MID($N$3,(ROW()-3)*2,1)&amp;1)*RADIANS($N$2)</f>
        <v>891.165116068313</v>
      </c>
      <c r="B854" s="3" t="n">
        <f aca="false">B853+1/2^($N$1-1)*COS($A854)</f>
        <v>0.100000000006916</v>
      </c>
      <c r="C854" s="3" t="n">
        <f aca="false">C853+1/2^($N$1-1)*SIN($A854)</f>
        <v>0.0999999999961215</v>
      </c>
    </row>
    <row r="855" customFormat="false" ht="12.75" hidden="false" customHeight="false" outlineLevel="0" collapsed="false">
      <c r="A855" s="3" t="n">
        <f aca="false">A854+VALUE(MID($N$3,(ROW()-3)*2,1)&amp;1)*RADIANS($N$2)</f>
        <v>892.212313619509</v>
      </c>
      <c r="B855" s="3" t="n">
        <f aca="false">B854+1/2^($N$1-1)*COS($A855)</f>
        <v>1.10000000000692</v>
      </c>
      <c r="C855" s="3" t="n">
        <f aca="false">C854+1/2^($N$1-1)*SIN($A855)</f>
        <v>0.100000000004087</v>
      </c>
    </row>
    <row r="856" customFormat="false" ht="12.75" hidden="false" customHeight="false" outlineLevel="0" collapsed="false">
      <c r="A856" s="3" t="n">
        <f aca="false">A855+VALUE(MID($N$3,(ROW()-3)*2,1)&amp;1)*RADIANS($N$2)</f>
        <v>893.259511170706</v>
      </c>
      <c r="B856" s="3" t="n">
        <f aca="false">B855+1/2^($N$1-1)*COS($A856)</f>
        <v>1.59999999999999</v>
      </c>
      <c r="C856" s="3" t="n">
        <f aca="false">C855+1/2^($N$1-1)*SIN($A856)</f>
        <v>0.966025403792526</v>
      </c>
    </row>
    <row r="857" customFormat="false" ht="12.75" hidden="false" customHeight="false" outlineLevel="0" collapsed="false">
      <c r="A857" s="3" t="n">
        <f aca="false">A856+VALUE(MID($N$3,(ROW()-3)*2,1)&amp;1)*RADIANS($N$2)</f>
        <v>894.306708721903</v>
      </c>
      <c r="B857" s="3" t="n">
        <f aca="false">B856+1/2^($N$1-1)*COS($A857)</f>
        <v>1.09999999999303</v>
      </c>
      <c r="C857" s="3" t="n">
        <f aca="false">C856+1/2^($N$1-1)*SIN($A857)</f>
        <v>1.83205080757295</v>
      </c>
    </row>
    <row r="858" customFormat="false" ht="12.75" hidden="false" customHeight="false" outlineLevel="0" collapsed="false">
      <c r="A858" s="3" t="n">
        <f aca="false">A857+VALUE(MID($N$3,(ROW()-3)*2,1)&amp;1)*RADIANS($N$2)</f>
        <v>895.353906273099</v>
      </c>
      <c r="B858" s="3" t="n">
        <f aca="false">B857+1/2^($N$1-1)*COS($A858)</f>
        <v>0.0999999999930292</v>
      </c>
      <c r="C858" s="3" t="n">
        <f aca="false">C857+1/2^($N$1-1)*SIN($A858)</f>
        <v>1.83205080756488</v>
      </c>
    </row>
    <row r="859" customFormat="false" ht="12.75" hidden="false" customHeight="false" outlineLevel="0" collapsed="false">
      <c r="A859" s="3" t="n">
        <f aca="false">A858+VALUE(MID($N$3,(ROW()-3)*2,1)&amp;1)*RADIANS($N$2)</f>
        <v>896.401103824296</v>
      </c>
      <c r="B859" s="3" t="n">
        <f aca="false">B858+1/2^($N$1-1)*COS($A859)</f>
        <v>-0.399999999999953</v>
      </c>
      <c r="C859" s="3" t="n">
        <f aca="false">C858+1/2^($N$1-1)*SIN($A859)</f>
        <v>0.966025403776389</v>
      </c>
    </row>
    <row r="860" customFormat="false" ht="12.75" hidden="false" customHeight="false" outlineLevel="0" collapsed="false">
      <c r="A860" s="3" t="n">
        <f aca="false">A859+VALUE(MID($N$3,(ROW()-3)*2,1)&amp;1)*RADIANS($N$2)</f>
        <v>897.448301375492</v>
      </c>
      <c r="B860" s="3" t="n">
        <f aca="false">B859+1/2^($N$1-1)*COS($A860)</f>
        <v>0.100000000007094</v>
      </c>
      <c r="C860" s="3" t="n">
        <f aca="false">C859+1/2^($N$1-1)*SIN($A860)</f>
        <v>0.0999999999960185</v>
      </c>
    </row>
    <row r="861" customFormat="false" ht="12.75" hidden="false" customHeight="false" outlineLevel="0" collapsed="false">
      <c r="A861" s="3" t="n">
        <f aca="false">A860+VALUE(MID($N$3,(ROW()-3)*2,1)&amp;1)*RADIANS($N$2)</f>
        <v>898.495498926689</v>
      </c>
      <c r="B861" s="3" t="n">
        <f aca="false">B860+1/2^($N$1-1)*COS($A861)</f>
        <v>1.10000000000709</v>
      </c>
      <c r="C861" s="3" t="n">
        <f aca="false">C860+1/2^($N$1-1)*SIN($A861)</f>
        <v>0.10000000000419</v>
      </c>
    </row>
    <row r="862" customFormat="false" ht="12.75" hidden="false" customHeight="false" outlineLevel="0" collapsed="false">
      <c r="A862" s="3" t="n">
        <f aca="false">A861+VALUE(MID($N$3,(ROW()-3)*2,1)&amp;1)*RADIANS($N$2)</f>
        <v>899.542696477886</v>
      </c>
      <c r="B862" s="3" t="n">
        <f aca="false">B861+1/2^($N$1-1)*COS($A862)</f>
        <v>1.59999999999999</v>
      </c>
      <c r="C862" s="3" t="n">
        <f aca="false">C861+1/2^($N$1-1)*SIN($A862)</f>
        <v>0.966025403792732</v>
      </c>
    </row>
    <row r="863" customFormat="false" ht="12.75" hidden="false" customHeight="false" outlineLevel="0" collapsed="false">
      <c r="A863" s="3" t="n">
        <f aca="false">A862+VALUE(MID($N$3,(ROW()-3)*2,1)&amp;1)*RADIANS($N$2)</f>
        <v>900.589894029082</v>
      </c>
      <c r="B863" s="3" t="n">
        <f aca="false">B862+1/2^($N$1-1)*COS($A863)</f>
        <v>1.09999999999285</v>
      </c>
      <c r="C863" s="3" t="n">
        <f aca="false">C862+1/2^($N$1-1)*SIN($A863)</f>
        <v>1.83205080757305</v>
      </c>
    </row>
    <row r="864" customFormat="false" ht="12.75" hidden="false" customHeight="false" outlineLevel="0" collapsed="false">
      <c r="A864" s="3" t="n">
        <f aca="false">A863+VALUE(MID($N$3,(ROW()-3)*2,1)&amp;1)*RADIANS($N$2)</f>
        <v>901.637091580279</v>
      </c>
      <c r="B864" s="3" t="n">
        <f aca="false">B863+1/2^($N$1-1)*COS($A864)</f>
        <v>0.0999999999928507</v>
      </c>
      <c r="C864" s="3" t="n">
        <f aca="false">C863+1/2^($N$1-1)*SIN($A864)</f>
        <v>1.83205080756478</v>
      </c>
    </row>
    <row r="865" customFormat="false" ht="12.75" hidden="false" customHeight="false" outlineLevel="0" collapsed="false">
      <c r="A865" s="3" t="n">
        <f aca="false">A864+VALUE(MID($N$3,(ROW()-3)*2,1)&amp;1)*RADIANS($N$2)</f>
        <v>902.684289131476</v>
      </c>
      <c r="B865" s="3" t="n">
        <f aca="false">B864+1/2^($N$1-1)*COS($A865)</f>
        <v>-0.399999999999954</v>
      </c>
      <c r="C865" s="3" t="n">
        <f aca="false">C864+1/2^($N$1-1)*SIN($A865)</f>
        <v>0.966025403776183</v>
      </c>
    </row>
    <row r="866" customFormat="false" ht="12.75" hidden="false" customHeight="false" outlineLevel="0" collapsed="false">
      <c r="A866" s="3" t="n">
        <f aca="false">A865+VALUE(MID($N$3,(ROW()-3)*2,1)&amp;1)*RADIANS($N$2)</f>
        <v>903.731486682672</v>
      </c>
      <c r="B866" s="3" t="n">
        <f aca="false">B865+1/2^($N$1-1)*COS($A866)</f>
        <v>0.100000000007272</v>
      </c>
      <c r="C866" s="3" t="n">
        <f aca="false">C865+1/2^($N$1-1)*SIN($A866)</f>
        <v>0.0999999999959155</v>
      </c>
    </row>
    <row r="867" customFormat="false" ht="12.75" hidden="false" customHeight="false" outlineLevel="0" collapsed="false">
      <c r="A867" s="3" t="n">
        <f aca="false">A866+VALUE(MID($N$3,(ROW()-3)*2,1)&amp;1)*RADIANS($N$2)</f>
        <v>904.778684233869</v>
      </c>
      <c r="B867" s="3" t="n">
        <f aca="false">B866+1/2^($N$1-1)*COS($A867)</f>
        <v>1.10000000000727</v>
      </c>
      <c r="C867" s="3" t="n">
        <f aca="false">C866+1/2^($N$1-1)*SIN($A867)</f>
        <v>0.100000000004293</v>
      </c>
    </row>
    <row r="868" customFormat="false" ht="12.75" hidden="false" customHeight="false" outlineLevel="0" collapsed="false">
      <c r="A868" s="3" t="n">
        <f aca="false">A867+VALUE(MID($N$3,(ROW()-3)*2,1)&amp;1)*RADIANS($N$2)</f>
        <v>905.825881785066</v>
      </c>
      <c r="B868" s="3" t="n">
        <f aca="false">B867+1/2^($N$1-1)*COS($A868)</f>
        <v>1.59999999999999</v>
      </c>
      <c r="C868" s="3" t="n">
        <f aca="false">C867+1/2^($N$1-1)*SIN($A868)</f>
        <v>0.966025403792938</v>
      </c>
    </row>
    <row r="869" customFormat="false" ht="12.75" hidden="false" customHeight="false" outlineLevel="0" collapsed="false">
      <c r="A869" s="3" t="n">
        <f aca="false">A868+VALUE(MID($N$3,(ROW()-3)*2,1)&amp;1)*RADIANS($N$2)</f>
        <v>906.873079336262</v>
      </c>
      <c r="B869" s="3" t="n">
        <f aca="false">B868+1/2^($N$1-1)*COS($A869)</f>
        <v>1.09999999999267</v>
      </c>
      <c r="C869" s="3" t="n">
        <f aca="false">C868+1/2^($N$1-1)*SIN($A869)</f>
        <v>1.83205080757315</v>
      </c>
    </row>
    <row r="870" customFormat="false" ht="12.75" hidden="false" customHeight="false" outlineLevel="0" collapsed="false">
      <c r="A870" s="3" t="n">
        <f aca="false">A869+VALUE(MID($N$3,(ROW()-3)*2,1)&amp;1)*RADIANS($N$2)</f>
        <v>907.920276887459</v>
      </c>
      <c r="B870" s="3" t="n">
        <f aca="false">B869+1/2^($N$1-1)*COS($A870)</f>
        <v>0.0999999999926724</v>
      </c>
      <c r="C870" s="3" t="n">
        <f aca="false">C869+1/2^($N$1-1)*SIN($A870)</f>
        <v>1.83205080756467</v>
      </c>
    </row>
    <row r="871" customFormat="false" ht="12.75" hidden="false" customHeight="false" outlineLevel="0" collapsed="false">
      <c r="A871" s="3" t="n">
        <f aca="false">A870+VALUE(MID($N$3,(ROW()-3)*2,1)&amp;1)*RADIANS($N$2)</f>
        <v>908.967474438655</v>
      </c>
      <c r="B871" s="3" t="n">
        <f aca="false">B870+1/2^($N$1-1)*COS($A871)</f>
        <v>-0.399999999999954</v>
      </c>
      <c r="C871" s="3" t="n">
        <f aca="false">C870+1/2^($N$1-1)*SIN($A871)</f>
        <v>0.966025403775976</v>
      </c>
    </row>
    <row r="872" customFormat="false" ht="12.75" hidden="false" customHeight="false" outlineLevel="0" collapsed="false">
      <c r="A872" s="3" t="n">
        <f aca="false">A871+VALUE(MID($N$3,(ROW()-3)*2,1)&amp;1)*RADIANS($N$2)</f>
        <v>910.014671989852</v>
      </c>
      <c r="B872" s="3" t="n">
        <f aca="false">B871+1/2^($N$1-1)*COS($A872)</f>
        <v>0.10000000000745</v>
      </c>
      <c r="C872" s="3" t="n">
        <f aca="false">C871+1/2^($N$1-1)*SIN($A872)</f>
        <v>0.0999999999958122</v>
      </c>
    </row>
    <row r="873" customFormat="false" ht="12.75" hidden="false" customHeight="false" outlineLevel="0" collapsed="false">
      <c r="A873" s="3" t="n">
        <f aca="false">A872+VALUE(MID($N$3,(ROW()-3)*2,1)&amp;1)*RADIANS($N$2)</f>
        <v>911.061869541049</v>
      </c>
      <c r="B873" s="3" t="n">
        <f aca="false">B872+1/2^($N$1-1)*COS($A873)</f>
        <v>1.10000000000745</v>
      </c>
      <c r="C873" s="3" t="n">
        <f aca="false">C872+1/2^($N$1-1)*SIN($A873)</f>
        <v>0.100000000004396</v>
      </c>
    </row>
    <row r="874" customFormat="false" ht="12.75" hidden="false" customHeight="false" outlineLevel="0" collapsed="false">
      <c r="A874" s="3" t="n">
        <f aca="false">A873+VALUE(MID($N$3,(ROW()-3)*2,1)&amp;1)*RADIANS($N$2)</f>
        <v>912.109067092245</v>
      </c>
      <c r="B874" s="3" t="n">
        <f aca="false">B873+1/2^($N$1-1)*COS($A874)</f>
        <v>1.59999999999999</v>
      </c>
      <c r="C874" s="3" t="n">
        <f aca="false">C873+1/2^($N$1-1)*SIN($A874)</f>
        <v>0.966025403793143</v>
      </c>
    </row>
    <row r="875" customFormat="false" ht="12.75" hidden="false" customHeight="false" outlineLevel="0" collapsed="false">
      <c r="A875" s="3" t="n">
        <f aca="false">A874+VALUE(MID($N$3,(ROW()-3)*2,1)&amp;1)*RADIANS($N$2)</f>
        <v>913.156264643442</v>
      </c>
      <c r="B875" s="3" t="n">
        <f aca="false">B874+1/2^($N$1-1)*COS($A875)</f>
        <v>1.09999999999249</v>
      </c>
      <c r="C875" s="3" t="n">
        <f aca="false">C874+1/2^($N$1-1)*SIN($A875)</f>
        <v>1.83205080757326</v>
      </c>
    </row>
    <row r="876" customFormat="false" ht="12.75" hidden="false" customHeight="false" outlineLevel="0" collapsed="false">
      <c r="A876" s="3" t="n">
        <f aca="false">A875+VALUE(MID($N$3,(ROW()-3)*2,1)&amp;1)*RADIANS($N$2)</f>
        <v>914.203462194639</v>
      </c>
      <c r="B876" s="3" t="n">
        <f aca="false">B875+1/2^($N$1-1)*COS($A876)</f>
        <v>0.0999999999924941</v>
      </c>
      <c r="C876" s="3" t="n">
        <f aca="false">C875+1/2^($N$1-1)*SIN($A876)</f>
        <v>1.83205080756457</v>
      </c>
    </row>
    <row r="877" customFormat="false" ht="12.75" hidden="false" customHeight="false" outlineLevel="0" collapsed="false">
      <c r="A877" s="3" t="n">
        <f aca="false">A876+VALUE(MID($N$3,(ROW()-3)*2,1)&amp;1)*RADIANS($N$2)</f>
        <v>915.250659745835</v>
      </c>
      <c r="B877" s="3" t="n">
        <f aca="false">B876+1/2^($N$1-1)*COS($A877)</f>
        <v>-0.399999999999954</v>
      </c>
      <c r="C877" s="3" t="n">
        <f aca="false">C876+1/2^($N$1-1)*SIN($A877)</f>
        <v>0.96602540377577</v>
      </c>
    </row>
    <row r="878" customFormat="false" ht="12.75" hidden="false" customHeight="false" outlineLevel="0" collapsed="false">
      <c r="A878" s="3" t="n">
        <f aca="false">A877+VALUE(MID($N$3,(ROW()-3)*2,1)&amp;1)*RADIANS($N$2)</f>
        <v>916.297857297032</v>
      </c>
      <c r="B878" s="3" t="n">
        <f aca="false">B877+1/2^($N$1-1)*COS($A878)</f>
        <v>0.100000000007628</v>
      </c>
      <c r="C878" s="3" t="n">
        <f aca="false">C877+1/2^($N$1-1)*SIN($A878)</f>
        <v>0.0999999999957091</v>
      </c>
    </row>
    <row r="879" customFormat="false" ht="12.75" hidden="false" customHeight="false" outlineLevel="0" collapsed="false">
      <c r="A879" s="3" t="n">
        <f aca="false">A878+VALUE(MID($N$3,(ROW()-3)*2,1)&amp;1)*RADIANS($N$2)</f>
        <v>917.345054848228</v>
      </c>
      <c r="B879" s="3" t="n">
        <f aca="false">B878+1/2^($N$1-1)*COS($A879)</f>
        <v>1.10000000000763</v>
      </c>
      <c r="C879" s="3" t="n">
        <f aca="false">C878+1/2^($N$1-1)*SIN($A879)</f>
        <v>0.100000000004498</v>
      </c>
    </row>
    <row r="880" customFormat="false" ht="12.75" hidden="false" customHeight="false" outlineLevel="0" collapsed="false">
      <c r="A880" s="3" t="n">
        <f aca="false">A879+VALUE(MID($N$3,(ROW()-3)*2,1)&amp;1)*RADIANS($N$2)</f>
        <v>918.392252399425</v>
      </c>
      <c r="B880" s="3" t="n">
        <f aca="false">B879+1/2^($N$1-1)*COS($A880)</f>
        <v>1.59999999999999</v>
      </c>
      <c r="C880" s="3" t="n">
        <f aca="false">C879+1/2^($N$1-1)*SIN($A880)</f>
        <v>0.966025403793349</v>
      </c>
    </row>
    <row r="881" customFormat="false" ht="12.75" hidden="false" customHeight="false" outlineLevel="0" collapsed="false">
      <c r="A881" s="3" t="n">
        <f aca="false">A880+VALUE(MID($N$3,(ROW()-3)*2,1)&amp;1)*RADIANS($N$2)</f>
        <v>919.439449950622</v>
      </c>
      <c r="B881" s="3" t="n">
        <f aca="false">B880+1/2^($N$1-1)*COS($A881)</f>
        <v>1.09999999999232</v>
      </c>
      <c r="C881" s="3" t="n">
        <f aca="false">C880+1/2^($N$1-1)*SIN($A881)</f>
        <v>1.83205080757336</v>
      </c>
    </row>
    <row r="882" customFormat="false" ht="12.75" hidden="false" customHeight="false" outlineLevel="0" collapsed="false">
      <c r="A882" s="3" t="n">
        <f aca="false">A881+VALUE(MID($N$3,(ROW()-3)*2,1)&amp;1)*RADIANS($N$2)</f>
        <v>920.486647501818</v>
      </c>
      <c r="B882" s="3" t="n">
        <f aca="false">B881+1/2^($N$1-1)*COS($A882)</f>
        <v>0.0999999999923156</v>
      </c>
      <c r="C882" s="3" t="n">
        <f aca="false">C881+1/2^($N$1-1)*SIN($A882)</f>
        <v>1.83205080756447</v>
      </c>
    </row>
    <row r="883" customFormat="false" ht="12.75" hidden="false" customHeight="false" outlineLevel="0" collapsed="false">
      <c r="A883" s="3" t="n">
        <f aca="false">A882+VALUE(MID($N$3,(ROW()-3)*2,1)&amp;1)*RADIANS($N$2)</f>
        <v>921.533845053015</v>
      </c>
      <c r="B883" s="3" t="n">
        <f aca="false">B882+1/2^($N$1-1)*COS($A883)</f>
        <v>-0.399999999999954</v>
      </c>
      <c r="C883" s="3" t="n">
        <f aca="false">C882+1/2^($N$1-1)*SIN($A883)</f>
        <v>0.966025403775565</v>
      </c>
    </row>
    <row r="884" customFormat="false" ht="12.75" hidden="false" customHeight="false" outlineLevel="0" collapsed="false">
      <c r="A884" s="3" t="n">
        <f aca="false">A883+VALUE(MID($N$3,(ROW()-3)*2,1)&amp;1)*RADIANS($N$2)</f>
        <v>922.581042604212</v>
      </c>
      <c r="B884" s="3" t="n">
        <f aca="false">B883+1/2^($N$1-1)*COS($A884)</f>
        <v>0.100000000007806</v>
      </c>
      <c r="C884" s="3" t="n">
        <f aca="false">C883+1/2^($N$1-1)*SIN($A884)</f>
        <v>0.0999999999956065</v>
      </c>
    </row>
    <row r="885" customFormat="false" ht="12.75" hidden="false" customHeight="false" outlineLevel="0" collapsed="false">
      <c r="A885" s="3" t="n">
        <f aca="false">A884+VALUE(MID($N$3,(ROW()-3)*2,1)&amp;1)*RADIANS($N$2)</f>
        <v>923.628240155408</v>
      </c>
      <c r="B885" s="3" t="n">
        <f aca="false">B884+1/2^($N$1-1)*COS($A885)</f>
        <v>1.10000000000781</v>
      </c>
      <c r="C885" s="3" t="n">
        <f aca="false">C884+1/2^($N$1-1)*SIN($A885)</f>
        <v>0.100000000004601</v>
      </c>
    </row>
    <row r="886" customFormat="false" ht="12.75" hidden="false" customHeight="false" outlineLevel="0" collapsed="false">
      <c r="A886" s="3" t="n">
        <f aca="false">A885+VALUE(MID($N$3,(ROW()-3)*2,1)&amp;1)*RADIANS($N$2)</f>
        <v>924.675437706605</v>
      </c>
      <c r="B886" s="3" t="n">
        <f aca="false">B885+1/2^($N$1-1)*COS($A886)</f>
        <v>1.59999999999999</v>
      </c>
      <c r="C886" s="3" t="n">
        <f aca="false">C885+1/2^($N$1-1)*SIN($A886)</f>
        <v>0.966025403793555</v>
      </c>
    </row>
    <row r="887" customFormat="false" ht="12.75" hidden="false" customHeight="false" outlineLevel="0" collapsed="false">
      <c r="A887" s="3" t="n">
        <f aca="false">A886+VALUE(MID($N$3,(ROW()-3)*2,1)&amp;1)*RADIANS($N$2)</f>
        <v>925.722635257802</v>
      </c>
      <c r="B887" s="3" t="n">
        <f aca="false">B886+1/2^($N$1-1)*COS($A887)</f>
        <v>1.09999999999214</v>
      </c>
      <c r="C887" s="3" t="n">
        <f aca="false">C886+1/2^($N$1-1)*SIN($A887)</f>
        <v>1.83205080757346</v>
      </c>
    </row>
    <row r="888" customFormat="false" ht="12.75" hidden="false" customHeight="false" outlineLevel="0" collapsed="false">
      <c r="A888" s="3" t="n">
        <f aca="false">A887+VALUE(MID($N$3,(ROW()-3)*2,1)&amp;1)*RADIANS($N$2)</f>
        <v>926.769832808998</v>
      </c>
      <c r="B888" s="3" t="n">
        <f aca="false">B887+1/2^($N$1-1)*COS($A888)</f>
        <v>0.0999999999921375</v>
      </c>
      <c r="C888" s="3" t="n">
        <f aca="false">C887+1/2^($N$1-1)*SIN($A888)</f>
        <v>1.83205080756436</v>
      </c>
    </row>
    <row r="889" customFormat="false" ht="12.75" hidden="false" customHeight="false" outlineLevel="0" collapsed="false">
      <c r="A889" s="3" t="n">
        <f aca="false">A888+VALUE(MID($N$3,(ROW()-3)*2,1)&amp;1)*RADIANS($N$2)</f>
        <v>927.817030360195</v>
      </c>
      <c r="B889" s="3" t="n">
        <f aca="false">B888+1/2^($N$1-1)*COS($A889)</f>
        <v>-0.399999999999954</v>
      </c>
      <c r="C889" s="3" t="n">
        <f aca="false">C888+1/2^($N$1-1)*SIN($A889)</f>
        <v>0.966025403775359</v>
      </c>
    </row>
    <row r="890" customFormat="false" ht="12.75" hidden="false" customHeight="false" outlineLevel="0" collapsed="false">
      <c r="A890" s="3" t="n">
        <f aca="false">A889+VALUE(MID($N$3,(ROW()-3)*2,1)&amp;1)*RADIANS($N$2)</f>
        <v>928.864227911391</v>
      </c>
      <c r="B890" s="3" t="n">
        <f aca="false">B889+1/2^($N$1-1)*COS($A890)</f>
        <v>0.100000000007985</v>
      </c>
      <c r="C890" s="3" t="n">
        <f aca="false">C889+1/2^($N$1-1)*SIN($A890)</f>
        <v>0.0999999999955037</v>
      </c>
    </row>
    <row r="891" customFormat="false" ht="12.75" hidden="false" customHeight="false" outlineLevel="0" collapsed="false">
      <c r="A891" s="3" t="n">
        <f aca="false">A890+VALUE(MID($N$3,(ROW()-3)*2,1)&amp;1)*RADIANS($N$2)</f>
        <v>929.911425462588</v>
      </c>
      <c r="B891" s="3" t="n">
        <f aca="false">B890+1/2^($N$1-1)*COS($A891)</f>
        <v>1.10000000000798</v>
      </c>
      <c r="C891" s="3" t="n">
        <f aca="false">C890+1/2^($N$1-1)*SIN($A891)</f>
        <v>0.100000000004704</v>
      </c>
    </row>
    <row r="892" customFormat="false" ht="12.75" hidden="false" customHeight="false" outlineLevel="0" collapsed="false">
      <c r="A892" s="3" t="n">
        <f aca="false">A891+VALUE(MID($N$3,(ROW()-3)*2,1)&amp;1)*RADIANS($N$2)</f>
        <v>930.958623013785</v>
      </c>
      <c r="B892" s="3" t="n">
        <f aca="false">B891+1/2^($N$1-1)*COS($A892)</f>
        <v>1.59999999999999</v>
      </c>
      <c r="C892" s="3" t="n">
        <f aca="false">C891+1/2^($N$1-1)*SIN($A892)</f>
        <v>0.966025403793761</v>
      </c>
    </row>
    <row r="893" customFormat="false" ht="12.75" hidden="false" customHeight="false" outlineLevel="0" collapsed="false">
      <c r="A893" s="3" t="n">
        <f aca="false">A892+VALUE(MID($N$3,(ROW()-3)*2,1)&amp;1)*RADIANS($N$2)</f>
        <v>932.005820564981</v>
      </c>
      <c r="B893" s="3" t="n">
        <f aca="false">B892+1/2^($N$1-1)*COS($A893)</f>
        <v>1.09999999999196</v>
      </c>
      <c r="C893" s="3" t="n">
        <f aca="false">C892+1/2^($N$1-1)*SIN($A893)</f>
        <v>1.83205080757356</v>
      </c>
    </row>
    <row r="894" customFormat="false" ht="12.75" hidden="false" customHeight="false" outlineLevel="0" collapsed="false">
      <c r="A894" s="3" t="n">
        <f aca="false">A893+VALUE(MID($N$3,(ROW()-3)*2,1)&amp;1)*RADIANS($N$2)</f>
        <v>933.053018116178</v>
      </c>
      <c r="B894" s="3" t="n">
        <f aca="false">B893+1/2^($N$1-1)*COS($A894)</f>
        <v>0.0999999999919592</v>
      </c>
      <c r="C894" s="3" t="n">
        <f aca="false">C893+1/2^($N$1-1)*SIN($A894)</f>
        <v>1.83205080756426</v>
      </c>
    </row>
    <row r="895" customFormat="false" ht="12.75" hidden="false" customHeight="false" outlineLevel="0" collapsed="false">
      <c r="A895" s="3" t="n">
        <f aca="false">A894+VALUE(MID($N$3,(ROW()-3)*2,1)&amp;1)*RADIANS($N$2)</f>
        <v>934.100215667375</v>
      </c>
      <c r="B895" s="3" t="n">
        <f aca="false">B894+1/2^($N$1-1)*COS($A895)</f>
        <v>-0.399999999999954</v>
      </c>
      <c r="C895" s="3" t="n">
        <f aca="false">C894+1/2^($N$1-1)*SIN($A895)</f>
        <v>0.966025403775153</v>
      </c>
    </row>
    <row r="896" customFormat="false" ht="12.75" hidden="false" customHeight="false" outlineLevel="0" collapsed="false">
      <c r="A896" s="3" t="n">
        <f aca="false">A895+VALUE(MID($N$3,(ROW()-3)*2,1)&amp;1)*RADIANS($N$2)</f>
        <v>935.147413218571</v>
      </c>
      <c r="B896" s="3" t="n">
        <f aca="false">B895+1/2^($N$1-1)*COS($A896)</f>
        <v>0.100000000008163</v>
      </c>
      <c r="C896" s="3" t="n">
        <f aca="false">C895+1/2^($N$1-1)*SIN($A896)</f>
        <v>0.0999999999954009</v>
      </c>
    </row>
    <row r="897" customFormat="false" ht="12.75" hidden="false" customHeight="false" outlineLevel="0" collapsed="false">
      <c r="A897" s="3" t="n">
        <f aca="false">A896+VALUE(MID($N$3,(ROW()-3)*2,1)&amp;1)*RADIANS($N$2)</f>
        <v>936.194610769768</v>
      </c>
      <c r="B897" s="3" t="n">
        <f aca="false">B896+1/2^($N$1-1)*COS($A897)</f>
        <v>1.10000000000816</v>
      </c>
      <c r="C897" s="3" t="n">
        <f aca="false">C896+1/2^($N$1-1)*SIN($A897)</f>
        <v>0.100000000004808</v>
      </c>
    </row>
    <row r="898" customFormat="false" ht="12.75" hidden="false" customHeight="false" outlineLevel="0" collapsed="false">
      <c r="A898" s="3" t="n">
        <f aca="false">A897+VALUE(MID($N$3,(ROW()-3)*2,1)&amp;1)*RADIANS($N$2)</f>
        <v>937.241808320964</v>
      </c>
      <c r="B898" s="3" t="n">
        <f aca="false">B897+1/2^($N$1-1)*COS($A898)</f>
        <v>1.59999999999999</v>
      </c>
      <c r="C898" s="3" t="n">
        <f aca="false">C897+1/2^($N$1-1)*SIN($A898)</f>
        <v>0.966025403793967</v>
      </c>
    </row>
    <row r="899" customFormat="false" ht="12.75" hidden="false" customHeight="false" outlineLevel="0" collapsed="false">
      <c r="A899" s="3" t="n">
        <f aca="false">A898+VALUE(MID($N$3,(ROW()-3)*2,1)&amp;1)*RADIANS($N$2)</f>
        <v>938.289005872161</v>
      </c>
      <c r="B899" s="3" t="n">
        <f aca="false">B898+1/2^($N$1-1)*COS($A899)</f>
        <v>1.09999999999178</v>
      </c>
      <c r="C899" s="3" t="n">
        <f aca="false">C898+1/2^($N$1-1)*SIN($A899)</f>
        <v>1.83205080757367</v>
      </c>
    </row>
    <row r="900" customFormat="false" ht="12.75" hidden="false" customHeight="false" outlineLevel="0" collapsed="false">
      <c r="A900" s="3" t="n">
        <f aca="false">A899+VALUE(MID($N$3,(ROW()-3)*2,1)&amp;1)*RADIANS($N$2)</f>
        <v>939.336203423358</v>
      </c>
      <c r="B900" s="3" t="n">
        <f aca="false">B899+1/2^($N$1-1)*COS($A900)</f>
        <v>0.0999999999917809</v>
      </c>
      <c r="C900" s="3" t="n">
        <f aca="false">C899+1/2^($N$1-1)*SIN($A900)</f>
        <v>1.83205080756416</v>
      </c>
    </row>
    <row r="901" customFormat="false" ht="12.75" hidden="false" customHeight="false" outlineLevel="0" collapsed="false">
      <c r="A901" s="3" t="n">
        <f aca="false">A900+VALUE(MID($N$3,(ROW()-3)*2,1)&amp;1)*RADIANS($N$2)</f>
        <v>940.383400974554</v>
      </c>
      <c r="B901" s="3" t="n">
        <f aca="false">B900+1/2^($N$1-1)*COS($A901)</f>
        <v>-0.399999999999954</v>
      </c>
      <c r="C901" s="3" t="n">
        <f aca="false">C900+1/2^($N$1-1)*SIN($A901)</f>
        <v>0.966025403774948</v>
      </c>
    </row>
    <row r="902" customFormat="false" ht="12.75" hidden="false" customHeight="false" outlineLevel="0" collapsed="false">
      <c r="A902" s="3" t="n">
        <f aca="false">A901+VALUE(MID($N$3,(ROW()-3)*2,1)&amp;1)*RADIANS($N$2)</f>
        <v>941.430598525751</v>
      </c>
      <c r="B902" s="3" t="n">
        <f aca="false">B901+1/2^($N$1-1)*COS($A902)</f>
        <v>0.100000000008341</v>
      </c>
      <c r="C902" s="3" t="n">
        <f aca="false">C901+1/2^($N$1-1)*SIN($A902)</f>
        <v>0.0999999999952981</v>
      </c>
    </row>
    <row r="903" customFormat="false" ht="12.75" hidden="false" customHeight="false" outlineLevel="0" collapsed="false">
      <c r="A903" s="3" t="n">
        <f aca="false">A902+VALUE(MID($N$3,(ROW()-3)*2,1)&amp;1)*RADIANS($N$2)</f>
        <v>942.477796076948</v>
      </c>
      <c r="B903" s="3" t="n">
        <f aca="false">B902+1/2^($N$1-1)*COS($A903)</f>
        <v>1.10000000000834</v>
      </c>
      <c r="C903" s="3" t="n">
        <f aca="false">C902+1/2^($N$1-1)*SIN($A903)</f>
        <v>0.100000000004911</v>
      </c>
    </row>
    <row r="904" customFormat="false" ht="12.75" hidden="false" customHeight="false" outlineLevel="0" collapsed="false">
      <c r="A904" s="3" t="n">
        <f aca="false">A903+VALUE(MID($N$3,(ROW()-3)*2,1)&amp;1)*RADIANS($N$2)</f>
        <v>943.524993628144</v>
      </c>
      <c r="B904" s="3" t="n">
        <f aca="false">B903+1/2^($N$1-1)*COS($A904)</f>
        <v>1.59999999999999</v>
      </c>
      <c r="C904" s="3" t="n">
        <f aca="false">C903+1/2^($N$1-1)*SIN($A904)</f>
        <v>0.966025403794173</v>
      </c>
    </row>
    <row r="905" customFormat="false" ht="12.75" hidden="false" customHeight="false" outlineLevel="0" collapsed="false">
      <c r="A905" s="3" t="n">
        <f aca="false">A904+VALUE(MID($N$3,(ROW()-3)*2,1)&amp;1)*RADIANS($N$2)</f>
        <v>944.572191179341</v>
      </c>
      <c r="B905" s="3" t="n">
        <f aca="false">B904+1/2^($N$1-1)*COS($A905)</f>
        <v>1.0999999999916</v>
      </c>
      <c r="C905" s="3" t="n">
        <f aca="false">C904+1/2^($N$1-1)*SIN($A905)</f>
        <v>1.83205080757377</v>
      </c>
    </row>
    <row r="906" customFormat="false" ht="12.75" hidden="false" customHeight="false" outlineLevel="0" collapsed="false">
      <c r="A906" s="3" t="n">
        <f aca="false">A905+VALUE(MID($N$3,(ROW()-3)*2,1)&amp;1)*RADIANS($N$2)</f>
        <v>945.619388730538</v>
      </c>
      <c r="B906" s="3" t="n">
        <f aca="false">B905+1/2^($N$1-1)*COS($A906)</f>
        <v>0.0999999999916028</v>
      </c>
      <c r="C906" s="3" t="n">
        <f aca="false">C905+1/2^($N$1-1)*SIN($A906)</f>
        <v>1.83205080756406</v>
      </c>
    </row>
    <row r="907" customFormat="false" ht="12.75" hidden="false" customHeight="false" outlineLevel="0" collapsed="false">
      <c r="A907" s="3" t="n">
        <f aca="false">A906+VALUE(MID($N$3,(ROW()-3)*2,1)&amp;1)*RADIANS($N$2)</f>
        <v>946.666586281734</v>
      </c>
      <c r="B907" s="3" t="n">
        <f aca="false">B906+1/2^($N$1-1)*COS($A907)</f>
        <v>-0.399999999999954</v>
      </c>
      <c r="C907" s="3" t="n">
        <f aca="false">C906+1/2^($N$1-1)*SIN($A907)</f>
        <v>0.966025403774742</v>
      </c>
    </row>
    <row r="908" customFormat="false" ht="12.75" hidden="false" customHeight="false" outlineLevel="0" collapsed="false">
      <c r="A908" s="3" t="n">
        <f aca="false">A907+VALUE(MID($N$3,(ROW()-3)*2,1)&amp;1)*RADIANS($N$2)</f>
        <v>947.713783832931</v>
      </c>
      <c r="B908" s="3" t="n">
        <f aca="false">B907+1/2^($N$1-1)*COS($A908)</f>
        <v>0.100000000008519</v>
      </c>
      <c r="C908" s="3" t="n">
        <f aca="false">C907+1/2^($N$1-1)*SIN($A908)</f>
        <v>0.0999999999951953</v>
      </c>
    </row>
    <row r="909" customFormat="false" ht="12.75" hidden="false" customHeight="false" outlineLevel="0" collapsed="false">
      <c r="A909" s="3" t="n">
        <f aca="false">A908+VALUE(MID($N$3,(ROW()-3)*2,1)&amp;1)*RADIANS($N$2)</f>
        <v>948.760981384127</v>
      </c>
      <c r="B909" s="3" t="n">
        <f aca="false">B908+1/2^($N$1-1)*COS($A909)</f>
        <v>1.10000000000852</v>
      </c>
      <c r="C909" s="3" t="n">
        <f aca="false">C908+1/2^($N$1-1)*SIN($A909)</f>
        <v>0.100000000005014</v>
      </c>
    </row>
    <row r="910" customFormat="false" ht="12.75" hidden="false" customHeight="false" outlineLevel="0" collapsed="false">
      <c r="A910" s="3" t="n">
        <f aca="false">A909+VALUE(MID($N$3,(ROW()-3)*2,1)&amp;1)*RADIANS($N$2)</f>
        <v>949.808178935324</v>
      </c>
      <c r="B910" s="3" t="n">
        <f aca="false">B909+1/2^($N$1-1)*COS($A910)</f>
        <v>1.59999999999999</v>
      </c>
      <c r="C910" s="3" t="n">
        <f aca="false">C909+1/2^($N$1-1)*SIN($A910)</f>
        <v>0.966025403794378</v>
      </c>
    </row>
    <row r="911" customFormat="false" ht="12.75" hidden="false" customHeight="false" outlineLevel="0" collapsed="false">
      <c r="A911" s="3" t="n">
        <f aca="false">A910+VALUE(MID($N$3,(ROW()-3)*2,1)&amp;1)*RADIANS($N$2)</f>
        <v>950.855376486521</v>
      </c>
      <c r="B911" s="3" t="n">
        <f aca="false">B910+1/2^($N$1-1)*COS($A911)</f>
        <v>1.09999999999142</v>
      </c>
      <c r="C911" s="3" t="n">
        <f aca="false">C910+1/2^($N$1-1)*SIN($A911)</f>
        <v>1.83205080757387</v>
      </c>
    </row>
    <row r="912" customFormat="false" ht="12.75" hidden="false" customHeight="false" outlineLevel="0" collapsed="false">
      <c r="A912" s="3" t="n">
        <f aca="false">A911+VALUE(MID($N$3,(ROW()-3)*2,1)&amp;1)*RADIANS($N$2)</f>
        <v>951.902574037717</v>
      </c>
      <c r="B912" s="3" t="n">
        <f aca="false">B911+1/2^($N$1-1)*COS($A912)</f>
        <v>0.0999999999914245</v>
      </c>
      <c r="C912" s="3" t="n">
        <f aca="false">C911+1/2^($N$1-1)*SIN($A912)</f>
        <v>1.83205080756395</v>
      </c>
    </row>
    <row r="913" customFormat="false" ht="12.75" hidden="false" customHeight="false" outlineLevel="0" collapsed="false">
      <c r="A913" s="3" t="n">
        <f aca="false">A912+VALUE(MID($N$3,(ROW()-3)*2,1)&amp;1)*RADIANS($N$2)</f>
        <v>952.949771588914</v>
      </c>
      <c r="B913" s="3" t="n">
        <f aca="false">B912+1/2^($N$1-1)*COS($A913)</f>
        <v>-0.399999999999954</v>
      </c>
      <c r="C913" s="3" t="n">
        <f aca="false">C912+1/2^($N$1-1)*SIN($A913)</f>
        <v>0.966025403774536</v>
      </c>
    </row>
    <row r="914" customFormat="false" ht="12.75" hidden="false" customHeight="false" outlineLevel="0" collapsed="false">
      <c r="A914" s="3" t="n">
        <f aca="false">A913+VALUE(MID($N$3,(ROW()-3)*2,1)&amp;1)*RADIANS($N$2)</f>
        <v>953.996969140111</v>
      </c>
      <c r="B914" s="3" t="n">
        <f aca="false">B913+1/2^($N$1-1)*COS($A914)</f>
        <v>0.100000000008698</v>
      </c>
      <c r="C914" s="3" t="n">
        <f aca="false">C913+1/2^($N$1-1)*SIN($A914)</f>
        <v>0.0999999999950924</v>
      </c>
    </row>
    <row r="915" customFormat="false" ht="12.75" hidden="false" customHeight="false" outlineLevel="0" collapsed="false">
      <c r="A915" s="3" t="n">
        <f aca="false">A914+VALUE(MID($N$3,(ROW()-3)*2,1)&amp;1)*RADIANS($N$2)</f>
        <v>955.044166691307</v>
      </c>
      <c r="B915" s="3" t="n">
        <f aca="false">B914+1/2^($N$1-1)*COS($A915)</f>
        <v>1.1000000000087</v>
      </c>
      <c r="C915" s="3" t="n">
        <f aca="false">C914+1/2^($N$1-1)*SIN($A915)</f>
        <v>0.100000000005116</v>
      </c>
    </row>
    <row r="916" customFormat="false" ht="12.75" hidden="false" customHeight="false" outlineLevel="0" collapsed="false">
      <c r="A916" s="3" t="n">
        <f aca="false">A915+VALUE(MID($N$3,(ROW()-3)*2,1)&amp;1)*RADIANS($N$2)</f>
        <v>956.091364242504</v>
      </c>
      <c r="B916" s="3" t="n">
        <f aca="false">B915+1/2^($N$1-1)*COS($A916)</f>
        <v>1.59999999999999</v>
      </c>
      <c r="C916" s="3" t="n">
        <f aca="false">C915+1/2^($N$1-1)*SIN($A916)</f>
        <v>0.966025403794584</v>
      </c>
    </row>
    <row r="917" customFormat="false" ht="12.75" hidden="false" customHeight="false" outlineLevel="0" collapsed="false">
      <c r="A917" s="3" t="n">
        <f aca="false">A916+VALUE(MID($N$3,(ROW()-3)*2,1)&amp;1)*RADIANS($N$2)</f>
        <v>957.1385617937</v>
      </c>
      <c r="B917" s="3" t="n">
        <f aca="false">B916+1/2^($N$1-1)*COS($A917)</f>
        <v>1.09999999999125</v>
      </c>
      <c r="C917" s="3" t="n">
        <f aca="false">C916+1/2^($N$1-1)*SIN($A917)</f>
        <v>1.83205080757398</v>
      </c>
    </row>
    <row r="918" customFormat="false" ht="12.75" hidden="false" customHeight="false" outlineLevel="0" collapsed="false">
      <c r="A918" s="3" t="n">
        <f aca="false">A917+VALUE(MID($N$3,(ROW()-3)*2,1)&amp;1)*RADIANS($N$2)</f>
        <v>958.185759344897</v>
      </c>
      <c r="B918" s="3" t="n">
        <f aca="false">B917+1/2^($N$1-1)*COS($A918)</f>
        <v>0.0999999999912462</v>
      </c>
      <c r="C918" s="3" t="n">
        <f aca="false">C917+1/2^($N$1-1)*SIN($A918)</f>
        <v>1.83205080756385</v>
      </c>
    </row>
    <row r="919" customFormat="false" ht="12.75" hidden="false" customHeight="false" outlineLevel="0" collapsed="false">
      <c r="A919" s="3" t="n">
        <f aca="false">A918+VALUE(MID($N$3,(ROW()-3)*2,1)&amp;1)*RADIANS($N$2)</f>
        <v>959.232956896094</v>
      </c>
      <c r="B919" s="3" t="n">
        <f aca="false">B918+1/2^($N$1-1)*COS($A919)</f>
        <v>-0.399999999999954</v>
      </c>
      <c r="C919" s="3" t="n">
        <f aca="false">C918+1/2^($N$1-1)*SIN($A919)</f>
        <v>0.96602540377433</v>
      </c>
    </row>
    <row r="920" customFormat="false" ht="12.75" hidden="false" customHeight="false" outlineLevel="0" collapsed="false">
      <c r="A920" s="3" t="n">
        <f aca="false">A919+VALUE(MID($N$3,(ROW()-3)*2,1)&amp;1)*RADIANS($N$2)</f>
        <v>960.28015444729</v>
      </c>
      <c r="B920" s="3" t="n">
        <f aca="false">B919+1/2^($N$1-1)*COS($A920)</f>
        <v>0.100000000008876</v>
      </c>
      <c r="C920" s="3" t="n">
        <f aca="false">C919+1/2^($N$1-1)*SIN($A920)</f>
        <v>0.0999999999949893</v>
      </c>
    </row>
    <row r="921" customFormat="false" ht="12.75" hidden="false" customHeight="false" outlineLevel="0" collapsed="false">
      <c r="A921" s="3" t="n">
        <f aca="false">A920+VALUE(MID($N$3,(ROW()-3)*2,1)&amp;1)*RADIANS($N$2)</f>
        <v>961.327351998487</v>
      </c>
      <c r="B921" s="3" t="n">
        <f aca="false">B920+1/2^($N$1-1)*COS($A921)</f>
        <v>1.10000000000888</v>
      </c>
      <c r="C921" s="3" t="n">
        <f aca="false">C920+1/2^($N$1-1)*SIN($A921)</f>
        <v>0.100000000005219</v>
      </c>
    </row>
    <row r="922" customFormat="false" ht="12.75" hidden="false" customHeight="false" outlineLevel="0" collapsed="false">
      <c r="A922" s="3" t="n">
        <f aca="false">A921+VALUE(MID($N$3,(ROW()-3)*2,1)&amp;1)*RADIANS($N$2)</f>
        <v>962.374549549684</v>
      </c>
      <c r="B922" s="3" t="n">
        <f aca="false">B921+1/2^($N$1-1)*COS($A922)</f>
        <v>1.59999999999999</v>
      </c>
      <c r="C922" s="3" t="n">
        <f aca="false">C921+1/2^($N$1-1)*SIN($A922)</f>
        <v>0.96602540379479</v>
      </c>
    </row>
    <row r="923" customFormat="false" ht="12.75" hidden="false" customHeight="false" outlineLevel="0" collapsed="false">
      <c r="A923" s="3" t="n">
        <f aca="false">A922+VALUE(MID($N$3,(ROW()-3)*2,1)&amp;1)*RADIANS($N$2)</f>
        <v>963.42174710088</v>
      </c>
      <c r="B923" s="3" t="n">
        <f aca="false">B922+1/2^($N$1-1)*COS($A923)</f>
        <v>1.09999999999107</v>
      </c>
      <c r="C923" s="3" t="n">
        <f aca="false">C922+1/2^($N$1-1)*SIN($A923)</f>
        <v>1.83205080757408</v>
      </c>
    </row>
    <row r="924" customFormat="false" ht="12.75" hidden="false" customHeight="false" outlineLevel="0" collapsed="false">
      <c r="A924" s="3" t="n">
        <f aca="false">A923+VALUE(MID($N$3,(ROW()-3)*2,1)&amp;1)*RADIANS($N$2)</f>
        <v>964.468944652077</v>
      </c>
      <c r="B924" s="3" t="n">
        <f aca="false">B923+1/2^($N$1-1)*COS($A924)</f>
        <v>0.0999999999910677</v>
      </c>
      <c r="C924" s="3" t="n">
        <f aca="false">C923+1/2^($N$1-1)*SIN($A924)</f>
        <v>1.83205080756375</v>
      </c>
    </row>
    <row r="925" customFormat="false" ht="12.75" hidden="false" customHeight="false" outlineLevel="0" collapsed="false">
      <c r="A925" s="3" t="n">
        <f aca="false">A924+VALUE(MID($N$3,(ROW()-3)*2,1)&amp;1)*RADIANS($N$2)</f>
        <v>965.516142203274</v>
      </c>
      <c r="B925" s="3" t="n">
        <f aca="false">B924+1/2^($N$1-1)*COS($A925)</f>
        <v>-0.399999999999954</v>
      </c>
      <c r="C925" s="3" t="n">
        <f aca="false">C924+1/2^($N$1-1)*SIN($A925)</f>
        <v>0.966025403774124</v>
      </c>
    </row>
    <row r="926" customFormat="false" ht="12.75" hidden="false" customHeight="false" outlineLevel="0" collapsed="false">
      <c r="A926" s="3" t="n">
        <f aca="false">A925+VALUE(MID($N$3,(ROW()-3)*2,1)&amp;1)*RADIANS($N$2)</f>
        <v>966.56333975447</v>
      </c>
      <c r="B926" s="3" t="n">
        <f aca="false">B925+1/2^($N$1-1)*COS($A926)</f>
        <v>0.100000000009054</v>
      </c>
      <c r="C926" s="3" t="n">
        <f aca="false">C925+1/2^($N$1-1)*SIN($A926)</f>
        <v>0.0999999999948863</v>
      </c>
    </row>
    <row r="927" customFormat="false" ht="12.75" hidden="false" customHeight="false" outlineLevel="0" collapsed="false">
      <c r="A927" s="3" t="n">
        <f aca="false">A926+VALUE(MID($N$3,(ROW()-3)*2,1)&amp;1)*RADIANS($N$2)</f>
        <v>967.610537305667</v>
      </c>
      <c r="B927" s="3" t="n">
        <f aca="false">B926+1/2^($N$1-1)*COS($A927)</f>
        <v>1.10000000000905</v>
      </c>
      <c r="C927" s="3" t="n">
        <f aca="false">C926+1/2^($N$1-1)*SIN($A927)</f>
        <v>0.100000000005322</v>
      </c>
    </row>
    <row r="928" customFormat="false" ht="12.75" hidden="false" customHeight="false" outlineLevel="0" collapsed="false">
      <c r="A928" s="3" t="n">
        <f aca="false">A927+VALUE(MID($N$3,(ROW()-3)*2,1)&amp;1)*RADIANS($N$2)</f>
        <v>968.657734856863</v>
      </c>
      <c r="B928" s="3" t="n">
        <f aca="false">B927+1/2^($N$1-1)*COS($A928)</f>
        <v>1.59999999999999</v>
      </c>
      <c r="C928" s="3" t="n">
        <f aca="false">C927+1/2^($N$1-1)*SIN($A928)</f>
        <v>0.966025403794996</v>
      </c>
    </row>
    <row r="929" customFormat="false" ht="12.75" hidden="false" customHeight="false" outlineLevel="0" collapsed="false">
      <c r="A929" s="3" t="n">
        <f aca="false">A928+VALUE(MID($N$3,(ROW()-3)*2,1)&amp;1)*RADIANS($N$2)</f>
        <v>969.70493240806</v>
      </c>
      <c r="B929" s="3" t="n">
        <f aca="false">B928+1/2^($N$1-1)*COS($A929)</f>
        <v>1.09999999999089</v>
      </c>
      <c r="C929" s="3" t="n">
        <f aca="false">C928+1/2^($N$1-1)*SIN($A929)</f>
        <v>1.83205080757418</v>
      </c>
    </row>
    <row r="930" customFormat="false" ht="12.75" hidden="false" customHeight="false" outlineLevel="0" collapsed="false">
      <c r="A930" s="3" t="n">
        <f aca="false">A929+VALUE(MID($N$3,(ROW()-3)*2,1)&amp;1)*RADIANS($N$2)</f>
        <v>970.752129959257</v>
      </c>
      <c r="B930" s="3" t="n">
        <f aca="false">B929+1/2^($N$1-1)*COS($A930)</f>
        <v>0.0999999999908896</v>
      </c>
      <c r="C930" s="3" t="n">
        <f aca="false">C929+1/2^($N$1-1)*SIN($A930)</f>
        <v>1.83205080756364</v>
      </c>
    </row>
    <row r="931" customFormat="false" ht="12.75" hidden="false" customHeight="false" outlineLevel="0" collapsed="false">
      <c r="A931" s="3" t="n">
        <f aca="false">A930+VALUE(MID($N$3,(ROW()-3)*2,1)&amp;1)*RADIANS($N$2)</f>
        <v>971.799327510453</v>
      </c>
      <c r="B931" s="3" t="n">
        <f aca="false">B930+1/2^($N$1-1)*COS($A931)</f>
        <v>-0.399999999999954</v>
      </c>
      <c r="C931" s="3" t="n">
        <f aca="false">C930+1/2^($N$1-1)*SIN($A931)</f>
        <v>0.966025403773918</v>
      </c>
    </row>
    <row r="932" customFormat="false" ht="12.75" hidden="false" customHeight="false" outlineLevel="0" collapsed="false">
      <c r="A932" s="3" t="n">
        <f aca="false">A931+VALUE(MID($N$3,(ROW()-3)*2,1)&amp;1)*RADIANS($N$2)</f>
        <v>972.84652506165</v>
      </c>
      <c r="B932" s="3" t="n">
        <f aca="false">B931+1/2^($N$1-1)*COS($A932)</f>
        <v>0.100000000009232</v>
      </c>
      <c r="C932" s="3" t="n">
        <f aca="false">C931+1/2^($N$1-1)*SIN($A932)</f>
        <v>0.099999999994783</v>
      </c>
    </row>
    <row r="933" customFormat="false" ht="12.75" hidden="false" customHeight="false" outlineLevel="0" collapsed="false">
      <c r="A933" s="3" t="n">
        <f aca="false">A932+VALUE(MID($N$3,(ROW()-3)*2,1)&amp;1)*RADIANS($N$2)</f>
        <v>973.893722612847</v>
      </c>
      <c r="B933" s="3" t="n">
        <f aca="false">B932+1/2^($N$1-1)*COS($A933)</f>
        <v>1.10000000000923</v>
      </c>
      <c r="C933" s="3" t="n">
        <f aca="false">C932+1/2^($N$1-1)*SIN($A933)</f>
        <v>0.100000000005425</v>
      </c>
    </row>
    <row r="934" customFormat="false" ht="12.75" hidden="false" customHeight="false" outlineLevel="0" collapsed="false">
      <c r="A934" s="3" t="n">
        <f aca="false">A933+VALUE(MID($N$3,(ROW()-3)*2,1)&amp;1)*RADIANS($N$2)</f>
        <v>974.940920164043</v>
      </c>
      <c r="B934" s="3" t="n">
        <f aca="false">B933+1/2^($N$1-1)*COS($A934)</f>
        <v>1.59999999999999</v>
      </c>
      <c r="C934" s="3" t="n">
        <f aca="false">C933+1/2^($N$1-1)*SIN($A934)</f>
        <v>0.966025403795201</v>
      </c>
    </row>
    <row r="935" customFormat="false" ht="12.75" hidden="false" customHeight="false" outlineLevel="0" collapsed="false">
      <c r="A935" s="3" t="n">
        <f aca="false">A934+VALUE(MID($N$3,(ROW()-3)*2,1)&amp;1)*RADIANS($N$2)</f>
        <v>975.98811771524</v>
      </c>
      <c r="B935" s="3" t="n">
        <f aca="false">B934+1/2^($N$1-1)*COS($A935)</f>
        <v>1.09999999999071</v>
      </c>
      <c r="C935" s="3" t="n">
        <f aca="false">C934+1/2^($N$1-1)*SIN($A935)</f>
        <v>1.83205080757428</v>
      </c>
    </row>
    <row r="936" customFormat="false" ht="12.75" hidden="false" customHeight="false" outlineLevel="0" collapsed="false">
      <c r="A936" s="3" t="n">
        <f aca="false">A935+VALUE(MID($N$3,(ROW()-3)*2,1)&amp;1)*RADIANS($N$2)</f>
        <v>977.035315266436</v>
      </c>
      <c r="B936" s="3" t="n">
        <f aca="false">B935+1/2^($N$1-1)*COS($A936)</f>
        <v>0.0999999999907113</v>
      </c>
      <c r="C936" s="3" t="n">
        <f aca="false">C935+1/2^($N$1-1)*SIN($A936)</f>
        <v>1.83205080756354</v>
      </c>
    </row>
    <row r="937" customFormat="false" ht="12.75" hidden="false" customHeight="false" outlineLevel="0" collapsed="false">
      <c r="A937" s="3" t="n">
        <f aca="false">A936+VALUE(MID($N$3,(ROW()-3)*2,1)&amp;1)*RADIANS($N$2)</f>
        <v>978.082512817633</v>
      </c>
      <c r="B937" s="3" t="n">
        <f aca="false">B936+1/2^($N$1-1)*COS($A937)</f>
        <v>-0.399999999999954</v>
      </c>
      <c r="C937" s="3" t="n">
        <f aca="false">C936+1/2^($N$1-1)*SIN($A937)</f>
        <v>0.966025403773712</v>
      </c>
    </row>
    <row r="938" customFormat="false" ht="12.75" hidden="false" customHeight="false" outlineLevel="0" collapsed="false">
      <c r="A938" s="3" t="n">
        <f aca="false">A937+VALUE(MID($N$3,(ROW()-3)*2,1)&amp;1)*RADIANS($N$2)</f>
        <v>979.12971036883</v>
      </c>
      <c r="B938" s="3" t="n">
        <f aca="false">B937+1/2^($N$1-1)*COS($A938)</f>
        <v>0.10000000000941</v>
      </c>
      <c r="C938" s="3" t="n">
        <f aca="false">C937+1/2^($N$1-1)*SIN($A938)</f>
        <v>0.0999999999946801</v>
      </c>
    </row>
    <row r="939" customFormat="false" ht="12.75" hidden="false" customHeight="false" outlineLevel="0" collapsed="false">
      <c r="A939" s="3" t="n">
        <f aca="false">A938+VALUE(MID($N$3,(ROW()-3)*2,1)&amp;1)*RADIANS($N$2)</f>
        <v>980.176907920026</v>
      </c>
      <c r="B939" s="3" t="n">
        <f aca="false">B938+1/2^($N$1-1)*COS($A939)</f>
        <v>1.10000000000941</v>
      </c>
      <c r="C939" s="3" t="n">
        <f aca="false">C938+1/2^($N$1-1)*SIN($A939)</f>
        <v>0.100000000005527</v>
      </c>
    </row>
    <row r="940" customFormat="false" ht="12.75" hidden="false" customHeight="false" outlineLevel="0" collapsed="false">
      <c r="A940" s="3" t="n">
        <f aca="false">A939+VALUE(MID($N$3,(ROW()-3)*2,1)&amp;1)*RADIANS($N$2)</f>
        <v>981.224105471223</v>
      </c>
      <c r="B940" s="3" t="n">
        <f aca="false">B939+1/2^($N$1-1)*COS($A940)</f>
        <v>1.59999999999999</v>
      </c>
      <c r="C940" s="3" t="n">
        <f aca="false">C939+1/2^($N$1-1)*SIN($A940)</f>
        <v>0.966025403795407</v>
      </c>
    </row>
    <row r="941" customFormat="false" ht="12.75" hidden="false" customHeight="false" outlineLevel="0" collapsed="false">
      <c r="A941" s="3" t="n">
        <f aca="false">A940+VALUE(MID($N$3,(ROW()-3)*2,1)&amp;1)*RADIANS($N$2)</f>
        <v>982.27130302242</v>
      </c>
      <c r="B941" s="3" t="n">
        <f aca="false">B940+1/2^($N$1-1)*COS($A941)</f>
        <v>1.09999999999053</v>
      </c>
      <c r="C941" s="3" t="n">
        <f aca="false">C940+1/2^($N$1-1)*SIN($A941)</f>
        <v>1.83205080757439</v>
      </c>
    </row>
    <row r="942" customFormat="false" ht="12.75" hidden="false" customHeight="false" outlineLevel="0" collapsed="false">
      <c r="A942" s="3" t="n">
        <f aca="false">A941+VALUE(MID($N$3,(ROW()-3)*2,1)&amp;1)*RADIANS($N$2)</f>
        <v>983.318500573616</v>
      </c>
      <c r="B942" s="3" t="n">
        <f aca="false">B941+1/2^($N$1-1)*COS($A942)</f>
        <v>0.099999999990533</v>
      </c>
      <c r="C942" s="3" t="n">
        <f aca="false">C941+1/2^($N$1-1)*SIN($A942)</f>
        <v>1.83205080756344</v>
      </c>
    </row>
    <row r="943" customFormat="false" ht="12.75" hidden="false" customHeight="false" outlineLevel="0" collapsed="false">
      <c r="A943" s="3" t="n">
        <f aca="false">A942+VALUE(MID($N$3,(ROW()-3)*2,1)&amp;1)*RADIANS($N$2)</f>
        <v>984.365698124813</v>
      </c>
      <c r="B943" s="3" t="n">
        <f aca="false">B942+1/2^($N$1-1)*COS($A943)</f>
        <v>-0.399999999999954</v>
      </c>
      <c r="C943" s="3" t="n">
        <f aca="false">C942+1/2^($N$1-1)*SIN($A943)</f>
        <v>0.966025403773507</v>
      </c>
    </row>
    <row r="944" customFormat="false" ht="12.75" hidden="false" customHeight="false" outlineLevel="0" collapsed="false">
      <c r="A944" s="3" t="n">
        <f aca="false">A943+VALUE(MID($N$3,(ROW()-3)*2,1)&amp;1)*RADIANS($N$2)</f>
        <v>985.41289567601</v>
      </c>
      <c r="B944" s="3" t="n">
        <f aca="false">B943+1/2^($N$1-1)*COS($A944)</f>
        <v>0.100000000009588</v>
      </c>
      <c r="C944" s="3" t="n">
        <f aca="false">C943+1/2^($N$1-1)*SIN($A944)</f>
        <v>0.0999999999945773</v>
      </c>
    </row>
    <row r="945" customFormat="false" ht="12.75" hidden="false" customHeight="false" outlineLevel="0" collapsed="false">
      <c r="A945" s="3" t="n">
        <f aca="false">A944+VALUE(MID($N$3,(ROW()-3)*2,1)&amp;1)*RADIANS($N$2)</f>
        <v>986.460093227206</v>
      </c>
      <c r="B945" s="3" t="n">
        <f aca="false">B944+1/2^($N$1-1)*COS($A945)</f>
        <v>1.10000000000959</v>
      </c>
      <c r="C945" s="3" t="n">
        <f aca="false">C944+1/2^($N$1-1)*SIN($A945)</f>
        <v>0.10000000000563</v>
      </c>
    </row>
    <row r="946" customFormat="false" ht="12.75" hidden="false" customHeight="false" outlineLevel="0" collapsed="false">
      <c r="A946" s="3" t="n">
        <f aca="false">A945+VALUE(MID($N$3,(ROW()-3)*2,1)&amp;1)*RADIANS($N$2)</f>
        <v>987.507290778403</v>
      </c>
      <c r="B946" s="3" t="n">
        <f aca="false">B945+1/2^($N$1-1)*COS($A946)</f>
        <v>1.59999999999999</v>
      </c>
      <c r="C946" s="3" t="n">
        <f aca="false">C945+1/2^($N$1-1)*SIN($A946)</f>
        <v>0.966025403795613</v>
      </c>
    </row>
    <row r="947" customFormat="false" ht="12.75" hidden="false" customHeight="false" outlineLevel="0" collapsed="false">
      <c r="A947" s="3" t="n">
        <f aca="false">A946+VALUE(MID($N$3,(ROW()-3)*2,1)&amp;1)*RADIANS($N$2)</f>
        <v>988.554488329599</v>
      </c>
      <c r="B947" s="3" t="n">
        <f aca="false">B946+1/2^($N$1-1)*COS($A947)</f>
        <v>1.09999999999035</v>
      </c>
      <c r="C947" s="3" t="n">
        <f aca="false">C946+1/2^($N$1-1)*SIN($A947)</f>
        <v>1.83205080757449</v>
      </c>
    </row>
    <row r="948" customFormat="false" ht="12.75" hidden="false" customHeight="false" outlineLevel="0" collapsed="false">
      <c r="A948" s="3" t="n">
        <f aca="false">A947+VALUE(MID($N$3,(ROW()-3)*2,1)&amp;1)*RADIANS($N$2)</f>
        <v>989.601685880796</v>
      </c>
      <c r="B948" s="3" t="n">
        <f aca="false">B947+1/2^($N$1-1)*COS($A948)</f>
        <v>0.0999999999903545</v>
      </c>
      <c r="C948" s="3" t="n">
        <f aca="false">C947+1/2^($N$1-1)*SIN($A948)</f>
        <v>1.83205080756333</v>
      </c>
    </row>
    <row r="949" customFormat="false" ht="12.75" hidden="false" customHeight="false" outlineLevel="0" collapsed="false">
      <c r="A949" s="3" t="n">
        <f aca="false">A948+VALUE(MID($N$3,(ROW()-3)*2,1)&amp;1)*RADIANS($N$2)</f>
        <v>990.648883431993</v>
      </c>
      <c r="B949" s="3" t="n">
        <f aca="false">B948+1/2^($N$1-1)*COS($A949)</f>
        <v>-0.399999999999954</v>
      </c>
      <c r="C949" s="3" t="n">
        <f aca="false">C948+1/2^($N$1-1)*SIN($A949)</f>
        <v>0.966025403773301</v>
      </c>
    </row>
    <row r="950" customFormat="false" ht="12.75" hidden="false" customHeight="false" outlineLevel="0" collapsed="false">
      <c r="A950" s="3" t="n">
        <f aca="false">A949+VALUE(MID($N$3,(ROW()-3)*2,1)&amp;1)*RADIANS($N$2)</f>
        <v>991.696080983189</v>
      </c>
      <c r="B950" s="3" t="n">
        <f aca="false">B949+1/2^($N$1-1)*COS($A950)</f>
        <v>0.100000000009766</v>
      </c>
      <c r="C950" s="3" t="n">
        <f aca="false">C949+1/2^($N$1-1)*SIN($A950)</f>
        <v>0.0999999999944745</v>
      </c>
    </row>
    <row r="951" customFormat="false" ht="12.75" hidden="false" customHeight="false" outlineLevel="0" collapsed="false">
      <c r="A951" s="3" t="n">
        <f aca="false">A950+VALUE(MID($N$3,(ROW()-3)*2,1)&amp;1)*RADIANS($N$2)</f>
        <v>992.743278534386</v>
      </c>
      <c r="B951" s="3" t="n">
        <f aca="false">B950+1/2^($N$1-1)*COS($A951)</f>
        <v>1.10000000000977</v>
      </c>
      <c r="C951" s="3" t="n">
        <f aca="false">C950+1/2^($N$1-1)*SIN($A951)</f>
        <v>0.100000000005733</v>
      </c>
    </row>
    <row r="952" customFormat="false" ht="12.75" hidden="false" customHeight="false" outlineLevel="0" collapsed="false">
      <c r="A952" s="3" t="n">
        <f aca="false">A951+VALUE(MID($N$3,(ROW()-3)*2,1)&amp;1)*RADIANS($N$2)</f>
        <v>993.790476085583</v>
      </c>
      <c r="B952" s="3" t="n">
        <f aca="false">B951+1/2^($N$1-1)*COS($A952)</f>
        <v>1.59999999999999</v>
      </c>
      <c r="C952" s="3" t="n">
        <f aca="false">C951+1/2^($N$1-1)*SIN($A952)</f>
        <v>0.966025403795819</v>
      </c>
    </row>
    <row r="953" customFormat="false" ht="12.75" hidden="false" customHeight="false" outlineLevel="0" collapsed="false">
      <c r="A953" s="3" t="n">
        <f aca="false">A952+VALUE(MID($N$3,(ROW()-3)*2,1)&amp;1)*RADIANS($N$2)</f>
        <v>994.837673636779</v>
      </c>
      <c r="B953" s="3" t="n">
        <f aca="false">B952+1/2^($N$1-1)*COS($A953)</f>
        <v>1.09999999999018</v>
      </c>
      <c r="C953" s="3" t="n">
        <f aca="false">C952+1/2^($N$1-1)*SIN($A953)</f>
        <v>1.83205080757459</v>
      </c>
    </row>
    <row r="954" customFormat="false" ht="12.75" hidden="false" customHeight="false" outlineLevel="0" collapsed="false">
      <c r="A954" s="3" t="n">
        <f aca="false">A953+VALUE(MID($N$3,(ROW()-3)*2,1)&amp;1)*RADIANS($N$2)</f>
        <v>995.884871187976</v>
      </c>
      <c r="B954" s="3" t="n">
        <f aca="false">B953+1/2^($N$1-1)*COS($A954)</f>
        <v>0.0999999999901762</v>
      </c>
      <c r="C954" s="3" t="n">
        <f aca="false">C953+1/2^($N$1-1)*SIN($A954)</f>
        <v>1.83205080756323</v>
      </c>
    </row>
    <row r="955" customFormat="false" ht="12.75" hidden="false" customHeight="false" outlineLevel="0" collapsed="false">
      <c r="A955" s="3" t="n">
        <f aca="false">A954+VALUE(MID($N$3,(ROW()-3)*2,1)&amp;1)*RADIANS($N$2)</f>
        <v>996.932068739173</v>
      </c>
      <c r="B955" s="3" t="n">
        <f aca="false">B954+1/2^($N$1-1)*COS($A955)</f>
        <v>-0.399999999999955</v>
      </c>
      <c r="C955" s="3" t="n">
        <f aca="false">C954+1/2^($N$1-1)*SIN($A955)</f>
        <v>0.966025403773095</v>
      </c>
    </row>
    <row r="956" customFormat="false" ht="12.75" hidden="false" customHeight="false" outlineLevel="0" collapsed="false">
      <c r="A956" s="3" t="n">
        <f aca="false">A955+VALUE(MID($N$3,(ROW()-3)*2,1)&amp;1)*RADIANS($N$2)</f>
        <v>997.979266290369</v>
      </c>
      <c r="B956" s="3" t="n">
        <f aca="false">B955+1/2^($N$1-1)*COS($A956)</f>
        <v>0.100000000009945</v>
      </c>
      <c r="C956" s="3" t="n">
        <f aca="false">C955+1/2^($N$1-1)*SIN($A956)</f>
        <v>0.0999999999943717</v>
      </c>
    </row>
    <row r="957" customFormat="false" ht="12.75" hidden="false" customHeight="false" outlineLevel="0" collapsed="false">
      <c r="A957" s="3" t="n">
        <f aca="false">A956+VALUE(MID($N$3,(ROW()-3)*2,1)&amp;1)*RADIANS($N$2)</f>
        <v>999.026463841566</v>
      </c>
      <c r="B957" s="3" t="n">
        <f aca="false">B956+1/2^($N$1-1)*COS($A957)</f>
        <v>1.10000000000994</v>
      </c>
      <c r="C957" s="3" t="n">
        <f aca="false">C956+1/2^($N$1-1)*SIN($A957)</f>
        <v>0.100000000005836</v>
      </c>
    </row>
    <row r="958" customFormat="false" ht="12.75" hidden="false" customHeight="false" outlineLevel="0" collapsed="false">
      <c r="A958" s="3" t="n">
        <f aca="false">A957+VALUE(MID($N$3,(ROW()-3)*2,1)&amp;1)*RADIANS($N$2)</f>
        <v>1000.07366139276</v>
      </c>
      <c r="B958" s="3" t="n">
        <f aca="false">B957+1/2^($N$1-1)*COS($A958)</f>
        <v>1.59999999999999</v>
      </c>
      <c r="C958" s="3" t="n">
        <f aca="false">C957+1/2^($N$1-1)*SIN($A958)</f>
        <v>0.966025403796025</v>
      </c>
    </row>
    <row r="959" customFormat="false" ht="12.75" hidden="false" customHeight="false" outlineLevel="0" collapsed="false">
      <c r="A959" s="3" t="n">
        <f aca="false">A958+VALUE(MID($N$3,(ROW()-3)*2,1)&amp;1)*RADIANS($N$2)</f>
        <v>1001.12085894396</v>
      </c>
      <c r="B959" s="3" t="n">
        <f aca="false">B958+1/2^($N$1-1)*COS($A959)</f>
        <v>1.09999999999</v>
      </c>
      <c r="C959" s="3" t="n">
        <f aca="false">C958+1/2^($N$1-1)*SIN($A959)</f>
        <v>1.8320508075747</v>
      </c>
    </row>
    <row r="960" customFormat="false" ht="12.75" hidden="false" customHeight="false" outlineLevel="0" collapsed="false">
      <c r="A960" s="3" t="n">
        <f aca="false">A959+VALUE(MID($N$3,(ROW()-3)*2,1)&amp;1)*RADIANS($N$2)</f>
        <v>1002.16805649516</v>
      </c>
      <c r="B960" s="3" t="n">
        <f aca="false">B959+1/2^($N$1-1)*COS($A960)</f>
        <v>0.0999999999899979</v>
      </c>
      <c r="C960" s="3" t="n">
        <f aca="false">C959+1/2^($N$1-1)*SIN($A960)</f>
        <v>1.83205080756313</v>
      </c>
    </row>
    <row r="961" customFormat="false" ht="12.75" hidden="false" customHeight="false" outlineLevel="0" collapsed="false">
      <c r="A961" s="3" t="n">
        <f aca="false">A960+VALUE(MID($N$3,(ROW()-3)*2,1)&amp;1)*RADIANS($N$2)</f>
        <v>1003.21525404635</v>
      </c>
      <c r="B961" s="3" t="n">
        <f aca="false">B960+1/2^($N$1-1)*COS($A961)</f>
        <v>-0.399999999999955</v>
      </c>
      <c r="C961" s="3" t="n">
        <f aca="false">C960+1/2^($N$1-1)*SIN($A961)</f>
        <v>0.966025403772889</v>
      </c>
    </row>
    <row r="962" customFormat="false" ht="12.75" hidden="false" customHeight="false" outlineLevel="0" collapsed="false">
      <c r="A962" s="3" t="n">
        <f aca="false">A961+VALUE(MID($N$3,(ROW()-3)*2,1)&amp;1)*RADIANS($N$2)</f>
        <v>1004.26245159755</v>
      </c>
      <c r="B962" s="3" t="n">
        <f aca="false">B961+1/2^($N$1-1)*COS($A962)</f>
        <v>0.100000000010123</v>
      </c>
      <c r="C962" s="3" t="n">
        <f aca="false">C961+1/2^($N$1-1)*SIN($A962)</f>
        <v>0.0999999999942689</v>
      </c>
    </row>
    <row r="963" customFormat="false" ht="12.75" hidden="false" customHeight="false" outlineLevel="0" collapsed="false">
      <c r="A963" s="3" t="n">
        <f aca="false">A962+VALUE(MID($N$3,(ROW()-3)*2,1)&amp;1)*RADIANS($N$2)</f>
        <v>1005.30964914875</v>
      </c>
      <c r="B963" s="3" t="n">
        <f aca="false">B962+1/2^($N$1-1)*COS($A963)</f>
        <v>1.10000000001012</v>
      </c>
      <c r="C963" s="3" t="n">
        <f aca="false">C962+1/2^($N$1-1)*SIN($A963)</f>
        <v>0.100000000005939</v>
      </c>
    </row>
    <row r="964" customFormat="false" ht="12.75" hidden="false" customHeight="false" outlineLevel="0" collapsed="false">
      <c r="A964" s="3" t="n">
        <f aca="false">A963+VALUE(MID($N$3,(ROW()-3)*2,1)&amp;1)*RADIANS($N$2)</f>
        <v>1006.35684669994</v>
      </c>
      <c r="B964" s="3" t="n">
        <f aca="false">B963+1/2^($N$1-1)*COS($A964)</f>
        <v>1.59999999999999</v>
      </c>
      <c r="C964" s="3" t="n">
        <f aca="false">C963+1/2^($N$1-1)*SIN($A964)</f>
        <v>0.966025403796231</v>
      </c>
    </row>
    <row r="965" customFormat="false" ht="12.75" hidden="false" customHeight="false" outlineLevel="0" collapsed="false">
      <c r="A965" s="3" t="n">
        <f aca="false">A964+VALUE(MID($N$3,(ROW()-3)*2,1)&amp;1)*RADIANS($N$2)</f>
        <v>1007.40404425114</v>
      </c>
      <c r="B965" s="3" t="n">
        <f aca="false">B964+1/2^($N$1-1)*COS($A965)</f>
        <v>1.09999999998982</v>
      </c>
      <c r="C965" s="3" t="n">
        <f aca="false">C964+1/2^($N$1-1)*SIN($A965)</f>
        <v>1.8320508075748</v>
      </c>
    </row>
    <row r="966" customFormat="false" ht="12.75" hidden="false" customHeight="false" outlineLevel="0" collapsed="false">
      <c r="A966" s="3" t="n">
        <f aca="false">A965+VALUE(MID($N$3,(ROW()-3)*2,1)&amp;1)*RADIANS($N$2)</f>
        <v>1008.45124180234</v>
      </c>
      <c r="B966" s="3" t="n">
        <f aca="false">B965+1/2^($N$1-1)*COS($A966)</f>
        <v>0.0999999999898193</v>
      </c>
      <c r="C966" s="3" t="n">
        <f aca="false">C965+1/2^($N$1-1)*SIN($A966)</f>
        <v>1.83205080756303</v>
      </c>
    </row>
    <row r="967" customFormat="false" ht="12.75" hidden="false" customHeight="false" outlineLevel="0" collapsed="false">
      <c r="A967" s="3" t="n">
        <f aca="false">A966+VALUE(MID($N$3,(ROW()-3)*2,1)&amp;1)*RADIANS($N$2)</f>
        <v>1009.49843935353</v>
      </c>
      <c r="B967" s="3" t="n">
        <f aca="false">B966+1/2^($N$1-1)*COS($A967)</f>
        <v>-0.399999999999955</v>
      </c>
      <c r="C967" s="3" t="n">
        <f aca="false">C966+1/2^($N$1-1)*SIN($A967)</f>
        <v>0.966025403772684</v>
      </c>
    </row>
    <row r="968" customFormat="false" ht="12.75" hidden="false" customHeight="false" outlineLevel="0" collapsed="false">
      <c r="A968" s="3" t="n">
        <f aca="false">A967+VALUE(MID($N$3,(ROW()-3)*2,1)&amp;1)*RADIANS($N$2)</f>
        <v>1010.54563690473</v>
      </c>
      <c r="B968" s="3" t="n">
        <f aca="false">B967+1/2^($N$1-1)*COS($A968)</f>
        <v>0.100000000010301</v>
      </c>
      <c r="C968" s="3" t="n">
        <f aca="false">C967+1/2^($N$1-1)*SIN($A968)</f>
        <v>0.099999999994166</v>
      </c>
    </row>
    <row r="969" customFormat="false" ht="12.75" hidden="false" customHeight="false" outlineLevel="0" collapsed="false">
      <c r="A969" s="3" t="n">
        <f aca="false">A968+VALUE(MID($N$3,(ROW()-3)*2,1)&amp;1)*RADIANS($N$2)</f>
        <v>1011.59283445593</v>
      </c>
      <c r="B969" s="3" t="n">
        <f aca="false">B968+1/2^($N$1-1)*COS($A969)</f>
        <v>1.1000000000103</v>
      </c>
      <c r="C969" s="3" t="n">
        <f aca="false">C968+1/2^($N$1-1)*SIN($A969)</f>
        <v>0.100000000006042</v>
      </c>
    </row>
    <row r="970" customFormat="false" ht="12.75" hidden="false" customHeight="false" outlineLevel="0" collapsed="false">
      <c r="A970" s="3" t="n">
        <f aca="false">A969+VALUE(MID($N$3,(ROW()-3)*2,1)&amp;1)*RADIANS($N$2)</f>
        <v>1012.64003200712</v>
      </c>
      <c r="B970" s="3" t="n">
        <f aca="false">B969+1/2^($N$1-1)*COS($A970)</f>
        <v>1.59999999999999</v>
      </c>
      <c r="C970" s="3" t="n">
        <f aca="false">C969+1/2^($N$1-1)*SIN($A970)</f>
        <v>0.966025403796436</v>
      </c>
    </row>
    <row r="971" customFormat="false" ht="12.75" hidden="false" customHeight="false" outlineLevel="0" collapsed="false">
      <c r="A971" s="3" t="n">
        <f aca="false">A970+VALUE(MID($N$3,(ROW()-3)*2,1)&amp;1)*RADIANS($N$2)</f>
        <v>1013.68722955832</v>
      </c>
      <c r="B971" s="3" t="n">
        <f aca="false">B970+1/2^($N$1-1)*COS($A971)</f>
        <v>1.09999999998964</v>
      </c>
      <c r="C971" s="3" t="n">
        <f aca="false">C970+1/2^($N$1-1)*SIN($A971)</f>
        <v>1.8320508075749</v>
      </c>
    </row>
    <row r="972" customFormat="false" ht="12.75" hidden="false" customHeight="false" outlineLevel="0" collapsed="false">
      <c r="A972" s="3" t="n">
        <f aca="false">A971+VALUE(MID($N$3,(ROW()-3)*2,1)&amp;1)*RADIANS($N$2)</f>
        <v>1014.73442710952</v>
      </c>
      <c r="B972" s="3" t="n">
        <f aca="false">B971+1/2^($N$1-1)*COS($A972)</f>
        <v>0.0999999999896413</v>
      </c>
      <c r="C972" s="3" t="n">
        <f aca="false">C971+1/2^($N$1-1)*SIN($A972)</f>
        <v>1.83205080756292</v>
      </c>
    </row>
    <row r="973" customFormat="false" ht="12.75" hidden="false" customHeight="false" outlineLevel="0" collapsed="false">
      <c r="A973" s="3" t="n">
        <f aca="false">A972+VALUE(MID($N$3,(ROW()-3)*2,1)&amp;1)*RADIANS($N$2)</f>
        <v>1015.78162466071</v>
      </c>
      <c r="B973" s="3" t="n">
        <f aca="false">B972+1/2^($N$1-1)*COS($A973)</f>
        <v>-0.399999999999955</v>
      </c>
      <c r="C973" s="3" t="n">
        <f aca="false">C972+1/2^($N$1-1)*SIN($A973)</f>
        <v>0.966025403772478</v>
      </c>
    </row>
    <row r="974" customFormat="false" ht="12.75" hidden="false" customHeight="false" outlineLevel="0" collapsed="false">
      <c r="A974" s="3" t="n">
        <f aca="false">A973+VALUE(MID($N$3,(ROW()-3)*2,1)&amp;1)*RADIANS($N$2)</f>
        <v>1016.82882221191</v>
      </c>
      <c r="B974" s="3" t="n">
        <f aca="false">B973+1/2^($N$1-1)*COS($A974)</f>
        <v>0.100000000010479</v>
      </c>
      <c r="C974" s="3" t="n">
        <f aca="false">C973+1/2^($N$1-1)*SIN($A974)</f>
        <v>0.099999999994063</v>
      </c>
    </row>
    <row r="975" customFormat="false" ht="12.75" hidden="false" customHeight="false" outlineLevel="0" collapsed="false">
      <c r="A975" s="3" t="n">
        <f aca="false">A974+VALUE(MID($N$3,(ROW()-3)*2,1)&amp;1)*RADIANS($N$2)</f>
        <v>1017.87601976311</v>
      </c>
      <c r="B975" s="3" t="n">
        <f aca="false">B974+1/2^($N$1-1)*COS($A975)</f>
        <v>1.10000000001048</v>
      </c>
      <c r="C975" s="3" t="n">
        <f aca="false">C974+1/2^($N$1-1)*SIN($A975)</f>
        <v>0.100000000006145</v>
      </c>
    </row>
    <row r="976" customFormat="false" ht="12.75" hidden="false" customHeight="false" outlineLevel="0" collapsed="false">
      <c r="A976" s="3" t="n">
        <f aca="false">A975+VALUE(MID($N$3,(ROW()-3)*2,1)&amp;1)*RADIANS($N$2)</f>
        <v>1018.9232173143</v>
      </c>
      <c r="B976" s="3" t="n">
        <f aca="false">B975+1/2^($N$1-1)*COS($A976)</f>
        <v>1.59999999999999</v>
      </c>
      <c r="C976" s="3" t="n">
        <f aca="false">C975+1/2^($N$1-1)*SIN($A976)</f>
        <v>0.966025403796642</v>
      </c>
    </row>
    <row r="977" customFormat="false" ht="12.75" hidden="false" customHeight="false" outlineLevel="0" collapsed="false">
      <c r="A977" s="3" t="n">
        <f aca="false">A976+VALUE(MID($N$3,(ROW()-3)*2,1)&amp;1)*RADIANS($N$2)</f>
        <v>1019.9704148655</v>
      </c>
      <c r="B977" s="3" t="n">
        <f aca="false">B976+1/2^($N$1-1)*COS($A977)</f>
        <v>1.09999999998946</v>
      </c>
      <c r="C977" s="3" t="n">
        <f aca="false">C976+1/2^($N$1-1)*SIN($A977)</f>
        <v>1.83205080757501</v>
      </c>
    </row>
    <row r="978" customFormat="false" ht="12.75" hidden="false" customHeight="false" outlineLevel="0" collapsed="false">
      <c r="A978" s="3" t="n">
        <f aca="false">A977+VALUE(MID($N$3,(ROW()-3)*2,1)&amp;1)*RADIANS($N$2)</f>
        <v>1021.0176124167</v>
      </c>
      <c r="B978" s="3" t="n">
        <f aca="false">B977+1/2^($N$1-1)*COS($A978)</f>
        <v>0.099999999989463</v>
      </c>
      <c r="C978" s="3" t="n">
        <f aca="false">C977+1/2^($N$1-1)*SIN($A978)</f>
        <v>1.83205080756282</v>
      </c>
    </row>
    <row r="979" customFormat="false" ht="12.75" hidden="false" customHeight="false" outlineLevel="0" collapsed="false">
      <c r="A979" s="3" t="n">
        <f aca="false">A978+VALUE(MID($N$3,(ROW()-3)*2,1)&amp;1)*RADIANS($N$2)</f>
        <v>1022.06480996789</v>
      </c>
      <c r="B979" s="3" t="n">
        <f aca="false">B978+1/2^($N$1-1)*COS($A979)</f>
        <v>-0.399999999999955</v>
      </c>
      <c r="C979" s="3" t="n">
        <f aca="false">C978+1/2^($N$1-1)*SIN($A979)</f>
        <v>0.966025403772272</v>
      </c>
    </row>
    <row r="980" customFormat="false" ht="12.75" hidden="false" customHeight="false" outlineLevel="0" collapsed="false">
      <c r="A980" s="3" t="n">
        <f aca="false">A979+VALUE(MID($N$3,(ROW()-3)*2,1)&amp;1)*RADIANS($N$2)</f>
        <v>1023.11200751909</v>
      </c>
      <c r="B980" s="3" t="n">
        <f aca="false">B979+1/2^($N$1-1)*COS($A980)</f>
        <v>0.100000000010657</v>
      </c>
      <c r="C980" s="3" t="n">
        <f aca="false">C979+1/2^($N$1-1)*SIN($A980)</f>
        <v>0.0999999999939599</v>
      </c>
    </row>
    <row r="981" customFormat="false" ht="12.75" hidden="false" customHeight="false" outlineLevel="0" collapsed="false">
      <c r="A981" s="3" t="n">
        <f aca="false">A980+VALUE(MID($N$3,(ROW()-3)*2,1)&amp;1)*RADIANS($N$2)</f>
        <v>1024.15920507028</v>
      </c>
      <c r="B981" s="3" t="n">
        <f aca="false">B980+1/2^($N$1-1)*COS($A981)</f>
        <v>1.10000000001066</v>
      </c>
      <c r="C981" s="3" t="n">
        <f aca="false">C980+1/2^($N$1-1)*SIN($A981)</f>
        <v>0.100000000006134</v>
      </c>
    </row>
    <row r="982" customFormat="false" ht="12.75" hidden="false" customHeight="false" outlineLevel="0" collapsed="false">
      <c r="A982" s="3" t="n">
        <f aca="false">A981+VALUE(MID($N$3,(ROW()-3)*2,1)&amp;1)*RADIANS($N$2)</f>
        <v>1025.20640262148</v>
      </c>
      <c r="B982" s="3" t="n">
        <f aca="false">B981+1/2^($N$1-1)*COS($A982)</f>
        <v>1.60000000000008</v>
      </c>
      <c r="C982" s="3" t="n">
        <f aca="false">C981+1/2^($N$1-1)*SIN($A982)</f>
        <v>0.966025403796677</v>
      </c>
    </row>
    <row r="983" customFormat="false" ht="12.75" hidden="false" customHeight="false" outlineLevel="0" collapsed="false">
      <c r="A983" s="3" t="n">
        <f aca="false">A982+VALUE(MID($N$3,(ROW()-3)*2,1)&amp;1)*RADIANS($N$2)</f>
        <v>1026.25360017268</v>
      </c>
      <c r="B983" s="3" t="n">
        <f aca="false">B982+1/2^($N$1-1)*COS($A983)</f>
        <v>1.09999999998948</v>
      </c>
      <c r="C983" s="3" t="n">
        <f aca="false">C982+1/2^($N$1-1)*SIN($A983)</f>
        <v>1.83205080757499</v>
      </c>
    </row>
    <row r="984" customFormat="false" ht="12.75" hidden="false" customHeight="false" outlineLevel="0" collapsed="false">
      <c r="A984" s="3" t="n">
        <f aca="false">A983+VALUE(MID($N$3,(ROW()-3)*2,1)&amp;1)*RADIANS($N$2)</f>
        <v>1027.30079772387</v>
      </c>
      <c r="B984" s="3" t="n">
        <f aca="false">B983+1/2^($N$1-1)*COS($A984)</f>
        <v>0.0999999999894818</v>
      </c>
      <c r="C984" s="3" t="n">
        <f aca="false">C983+1/2^($N$1-1)*SIN($A984)</f>
        <v>1.83205080756272</v>
      </c>
    </row>
    <row r="985" customFormat="false" ht="12.75" hidden="false" customHeight="false" outlineLevel="0" collapsed="false">
      <c r="A985" s="3" t="n">
        <f aca="false">A984+VALUE(MID($N$3,(ROW()-3)*2,1)&amp;1)*RADIANS($N$2)</f>
        <v>1028.34799527507</v>
      </c>
      <c r="B985" s="3" t="n">
        <f aca="false">B984+1/2^($N$1-1)*COS($A985)</f>
        <v>-0.399999999999856</v>
      </c>
      <c r="C985" s="3" t="n">
        <f aca="false">C984+1/2^($N$1-1)*SIN($A985)</f>
        <v>0.966025403772122</v>
      </c>
    </row>
    <row r="986" customFormat="false" ht="12.75" hidden="false" customHeight="false" outlineLevel="0" collapsed="false">
      <c r="A986" s="3" t="n">
        <f aca="false">A985+VALUE(MID($N$3,(ROW()-3)*2,1)&amp;1)*RADIANS($N$2)</f>
        <v>1029.39519282627</v>
      </c>
      <c r="B986" s="3" t="n">
        <f aca="false">B985+1/2^($N$1-1)*COS($A986)</f>
        <v>0.100000000010836</v>
      </c>
      <c r="C986" s="3" t="n">
        <f aca="false">C985+1/2^($N$1-1)*SIN($A986)</f>
        <v>0.0999999999938567</v>
      </c>
    </row>
    <row r="987" customFormat="false" ht="12.75" hidden="false" customHeight="false" outlineLevel="0" collapsed="false">
      <c r="A987" s="3" t="n">
        <f aca="false">A986+VALUE(MID($N$3,(ROW()-3)*2,1)&amp;1)*RADIANS($N$2)</f>
        <v>1030.44239037746</v>
      </c>
      <c r="B987" s="3" t="n">
        <f aca="false">B986+1/2^($N$1-1)*COS($A987)</f>
        <v>1.10000000001084</v>
      </c>
      <c r="C987" s="3" t="n">
        <f aca="false">C986+1/2^($N$1-1)*SIN($A987)</f>
        <v>0.100000000006237</v>
      </c>
    </row>
    <row r="988" customFormat="false" ht="12.75" hidden="false" customHeight="false" outlineLevel="0" collapsed="false">
      <c r="A988" s="3" t="n">
        <f aca="false">A987+VALUE(MID($N$3,(ROW()-3)*2,1)&amp;1)*RADIANS($N$2)</f>
        <v>1031.48958792866</v>
      </c>
      <c r="B988" s="3" t="n">
        <f aca="false">B987+1/2^($N$1-1)*COS($A988)</f>
        <v>1.60000000000008</v>
      </c>
      <c r="C988" s="3" t="n">
        <f aca="false">C987+1/2^($N$1-1)*SIN($A988)</f>
        <v>0.966025403796883</v>
      </c>
    </row>
    <row r="989" customFormat="false" ht="12.75" hidden="false" customHeight="false" outlineLevel="0" collapsed="false">
      <c r="A989" s="3" t="n">
        <f aca="false">A988+VALUE(MID($N$3,(ROW()-3)*2,1)&amp;1)*RADIANS($N$2)</f>
        <v>1032.53678547986</v>
      </c>
      <c r="B989" s="3" t="n">
        <f aca="false">B988+1/2^($N$1-1)*COS($A989)</f>
        <v>1.0999999999893</v>
      </c>
      <c r="C989" s="3" t="n">
        <f aca="false">C988+1/2^($N$1-1)*SIN($A989)</f>
        <v>1.8320508075751</v>
      </c>
    </row>
    <row r="990" customFormat="false" ht="12.75" hidden="false" customHeight="false" outlineLevel="0" collapsed="false">
      <c r="A990" s="3" t="n">
        <f aca="false">A989+VALUE(MID($N$3,(ROW()-3)*2,1)&amp;1)*RADIANS($N$2)</f>
        <v>1033.58398303105</v>
      </c>
      <c r="B990" s="3" t="n">
        <f aca="false">B989+1/2^($N$1-1)*COS($A990)</f>
        <v>0.0999999999893035</v>
      </c>
      <c r="C990" s="3" t="n">
        <f aca="false">C989+1/2^($N$1-1)*SIN($A990)</f>
        <v>1.83205080756261</v>
      </c>
    </row>
    <row r="991" customFormat="false" ht="12.75" hidden="false" customHeight="false" outlineLevel="0" collapsed="false">
      <c r="A991" s="3" t="n">
        <f aca="false">A990+VALUE(MID($N$3,(ROW()-3)*2,1)&amp;1)*RADIANS($N$2)</f>
        <v>1034.63118058225</v>
      </c>
      <c r="B991" s="3" t="n">
        <f aca="false">B990+1/2^($N$1-1)*COS($A991)</f>
        <v>-0.399999999999856</v>
      </c>
      <c r="C991" s="3" t="n">
        <f aca="false">C990+1/2^($N$1-1)*SIN($A991)</f>
        <v>0.966025403771916</v>
      </c>
    </row>
    <row r="992" customFormat="false" ht="12.75" hidden="false" customHeight="false" outlineLevel="0" collapsed="false">
      <c r="A992" s="3" t="n">
        <f aca="false">A991+VALUE(MID($N$3,(ROW()-3)*2,1)&amp;1)*RADIANS($N$2)</f>
        <v>1035.67837813345</v>
      </c>
      <c r="B992" s="3" t="n">
        <f aca="false">B991+1/2^($N$1-1)*COS($A992)</f>
        <v>0.100000000011014</v>
      </c>
      <c r="C992" s="3" t="n">
        <f aca="false">C991+1/2^($N$1-1)*SIN($A992)</f>
        <v>0.0999999999937535</v>
      </c>
    </row>
    <row r="993" customFormat="false" ht="12.75" hidden="false" customHeight="false" outlineLevel="0" collapsed="false">
      <c r="A993" s="3" t="n">
        <f aca="false">A992+VALUE(MID($N$3,(ROW()-3)*2,1)&amp;1)*RADIANS($N$2)</f>
        <v>1036.72557568464</v>
      </c>
      <c r="B993" s="3" t="n">
        <f aca="false">B992+1/2^($N$1-1)*COS($A993)</f>
        <v>1.10000000001101</v>
      </c>
      <c r="C993" s="3" t="n">
        <f aca="false">C992+1/2^($N$1-1)*SIN($A993)</f>
        <v>0.100000000006339</v>
      </c>
    </row>
    <row r="994" customFormat="false" ht="12.75" hidden="false" customHeight="false" outlineLevel="0" collapsed="false">
      <c r="A994" s="3" t="n">
        <f aca="false">A993+VALUE(MID($N$3,(ROW()-3)*2,1)&amp;1)*RADIANS($N$2)</f>
        <v>1037.77277323584</v>
      </c>
      <c r="B994" s="3" t="n">
        <f aca="false">B993+1/2^($N$1-1)*COS($A994)</f>
        <v>1.60000000000008</v>
      </c>
      <c r="C994" s="3" t="n">
        <f aca="false">C993+1/2^($N$1-1)*SIN($A994)</f>
        <v>0.966025403797088</v>
      </c>
    </row>
    <row r="995" customFormat="false" ht="12.75" hidden="false" customHeight="false" outlineLevel="0" collapsed="false">
      <c r="A995" s="3" t="n">
        <f aca="false">A994+VALUE(MID($N$3,(ROW()-3)*2,1)&amp;1)*RADIANS($N$2)</f>
        <v>1038.81997078704</v>
      </c>
      <c r="B995" s="3" t="n">
        <f aca="false">B994+1/2^($N$1-1)*COS($A995)</f>
        <v>1.09999999998913</v>
      </c>
      <c r="C995" s="3" t="n">
        <f aca="false">C994+1/2^($N$1-1)*SIN($A995)</f>
        <v>1.8320508075752</v>
      </c>
    </row>
    <row r="996" customFormat="false" ht="12.75" hidden="false" customHeight="false" outlineLevel="0" collapsed="false">
      <c r="A996" s="3" t="n">
        <f aca="false">A995+VALUE(MID($N$3,(ROW()-3)*2,1)&amp;1)*RADIANS($N$2)</f>
        <v>1039.86716833823</v>
      </c>
      <c r="B996" s="3" t="n">
        <f aca="false">B995+1/2^($N$1-1)*COS($A996)</f>
        <v>0.0999999999891252</v>
      </c>
      <c r="C996" s="3" t="n">
        <f aca="false">C995+1/2^($N$1-1)*SIN($A996)</f>
        <v>1.83205080756251</v>
      </c>
    </row>
    <row r="997" customFormat="false" ht="12.75" hidden="false" customHeight="false" outlineLevel="0" collapsed="false">
      <c r="A997" s="3" t="n">
        <f aca="false">A996+VALUE(MID($N$3,(ROW()-3)*2,1)&amp;1)*RADIANS($N$2)</f>
        <v>1040.91436588943</v>
      </c>
      <c r="B997" s="3" t="n">
        <f aca="false">B996+1/2^($N$1-1)*COS($A997)</f>
        <v>-0.399999999999856</v>
      </c>
      <c r="C997" s="3" t="n">
        <f aca="false">C996+1/2^($N$1-1)*SIN($A997)</f>
        <v>0.966025403771711</v>
      </c>
    </row>
    <row r="998" customFormat="false" ht="12.75" hidden="false" customHeight="false" outlineLevel="0" collapsed="false">
      <c r="A998" s="3" t="n">
        <f aca="false">A997+VALUE(MID($N$3,(ROW()-3)*2,1)&amp;1)*RADIANS($N$2)</f>
        <v>1041.96156344063</v>
      </c>
      <c r="B998" s="3" t="n">
        <f aca="false">B997+1/2^($N$1-1)*COS($A998)</f>
        <v>0.100000000011192</v>
      </c>
      <c r="C998" s="3" t="n">
        <f aca="false">C997+1/2^($N$1-1)*SIN($A998)</f>
        <v>0.0999999999936507</v>
      </c>
    </row>
    <row r="999" customFormat="false" ht="12.75" hidden="false" customHeight="false" outlineLevel="0" collapsed="false">
      <c r="A999" s="3" t="n">
        <f aca="false">A998+VALUE(MID($N$3,(ROW()-3)*2,1)&amp;1)*RADIANS($N$2)</f>
        <v>1043.00876099182</v>
      </c>
      <c r="B999" s="3" t="n">
        <f aca="false">B998+1/2^($N$1-1)*COS($A999)</f>
        <v>1.10000000001119</v>
      </c>
      <c r="C999" s="3" t="n">
        <f aca="false">C998+1/2^($N$1-1)*SIN($A999)</f>
        <v>0.100000000006442</v>
      </c>
    </row>
    <row r="1000" customFormat="false" ht="12.75" hidden="false" customHeight="false" outlineLevel="0" collapsed="false">
      <c r="A1000" s="3" t="n">
        <f aca="false">A999+VALUE(MID($N$3,(ROW()-3)*2,1)&amp;1)*RADIANS($N$2)</f>
        <v>1044.05595854302</v>
      </c>
      <c r="B1000" s="3" t="n">
        <f aca="false">B999+1/2^($N$1-1)*COS($A1000)</f>
        <v>1.60000000000008</v>
      </c>
      <c r="C1000" s="3" t="n">
        <f aca="false">C999+1/2^($N$1-1)*SIN($A1000)</f>
        <v>0.966025403797294</v>
      </c>
    </row>
    <row r="1001" customFormat="false" ht="12.75" hidden="false" customHeight="false" outlineLevel="0" collapsed="false">
      <c r="A1001" s="3" t="n">
        <f aca="false">A1000+VALUE(MID($N$3,(ROW()-3)*2,1)&amp;1)*RADIANS($N$2)</f>
        <v>1045.10315609422</v>
      </c>
      <c r="B1001" s="3" t="n">
        <f aca="false">B1000+1/2^($N$1-1)*COS($A1001)</f>
        <v>1.09999999998895</v>
      </c>
      <c r="C1001" s="3" t="n">
        <f aca="false">C1000+1/2^($N$1-1)*SIN($A1001)</f>
        <v>1.8320508075753</v>
      </c>
    </row>
    <row r="1002" customFormat="false" ht="12.75" hidden="false" customHeight="false" outlineLevel="0" collapsed="false">
      <c r="A1002" s="3" t="n">
        <f aca="false">A1001+VALUE(MID($N$3,(ROW()-3)*2,1)&amp;1)*RADIANS($N$2)</f>
        <v>1046.15035364541</v>
      </c>
      <c r="B1002" s="3" t="n">
        <f aca="false">B1001+1/2^($N$1-1)*COS($A1002)</f>
        <v>0.0999999999889472</v>
      </c>
      <c r="C1002" s="3" t="n">
        <f aca="false">C1001+1/2^($N$1-1)*SIN($A1002)</f>
        <v>1.83205080756241</v>
      </c>
    </row>
    <row r="1003" customFormat="false" ht="12.75" hidden="false" customHeight="false" outlineLevel="0" collapsed="false">
      <c r="A1003" s="3" t="n">
        <f aca="false">A1002+VALUE(MID($N$3,(ROW()-3)*2,1)&amp;1)*RADIANS($N$2)</f>
        <v>1047.19755119661</v>
      </c>
      <c r="B1003" s="3" t="n">
        <f aca="false">B1002+1/2^($N$1-1)*COS($A1003)</f>
        <v>-0.399999999999856</v>
      </c>
      <c r="C1003" s="3" t="n">
        <f aca="false">C1002+1/2^($N$1-1)*SIN($A1003)</f>
        <v>0.966025403771505</v>
      </c>
    </row>
    <row r="1004" customFormat="false" ht="12.75" hidden="false" customHeight="false" outlineLevel="0" collapsed="false">
      <c r="A1004" s="3" t="n">
        <f aca="false">A1003+VALUE(MID($N$3,(ROW()-3)*2,1)&amp;1)*RADIANS($N$2)</f>
        <v>1048.24474874781</v>
      </c>
      <c r="B1004" s="3" t="n">
        <f aca="false">B1003+1/2^($N$1-1)*COS($A1004)</f>
        <v>0.10000000001137</v>
      </c>
      <c r="C1004" s="3" t="n">
        <f aca="false">C1003+1/2^($N$1-1)*SIN($A1004)</f>
        <v>0.0999999999935481</v>
      </c>
    </row>
    <row r="1005" customFormat="false" ht="12.75" hidden="false" customHeight="false" outlineLevel="0" collapsed="false">
      <c r="A1005" s="3" t="n">
        <f aca="false">A1004+VALUE(MID($N$3,(ROW()-3)*2,1)&amp;1)*RADIANS($N$2)</f>
        <v>1049.291946299</v>
      </c>
      <c r="B1005" s="3" t="n">
        <f aca="false">B1004+1/2^($N$1-1)*COS($A1005)</f>
        <v>1.10000000001137</v>
      </c>
      <c r="C1005" s="3" t="n">
        <f aca="false">C1004+1/2^($N$1-1)*SIN($A1005)</f>
        <v>0.100000000006546</v>
      </c>
    </row>
    <row r="1006" customFormat="false" ht="12.75" hidden="false" customHeight="false" outlineLevel="0" collapsed="false">
      <c r="A1006" s="3" t="n">
        <f aca="false">A1005+VALUE(MID($N$3,(ROW()-3)*2,1)&amp;1)*RADIANS($N$2)</f>
        <v>1050.3391438502</v>
      </c>
      <c r="B1006" s="3" t="n">
        <f aca="false">B1005+1/2^($N$1-1)*COS($A1006)</f>
        <v>1.60000000000008</v>
      </c>
      <c r="C1006" s="3" t="n">
        <f aca="false">C1005+1/2^($N$1-1)*SIN($A1006)</f>
        <v>0.9660254037975</v>
      </c>
    </row>
    <row r="1007" customFormat="false" ht="12.75" hidden="false" customHeight="false" outlineLevel="0" collapsed="false">
      <c r="A1007" s="3" t="n">
        <f aca="false">A1006+VALUE(MID($N$3,(ROW()-3)*2,1)&amp;1)*RADIANS($N$2)</f>
        <v>1051.3863414014</v>
      </c>
      <c r="B1007" s="3" t="n">
        <f aca="false">B1006+1/2^($N$1-1)*COS($A1007)</f>
        <v>1.09999999998877</v>
      </c>
      <c r="C1007" s="3" t="n">
        <f aca="false">C1006+1/2^($N$1-1)*SIN($A1007)</f>
        <v>1.83205080757541</v>
      </c>
    </row>
    <row r="1008" customFormat="false" ht="12.75" hidden="false" customHeight="false" outlineLevel="0" collapsed="false">
      <c r="A1008" s="3" t="n">
        <f aca="false">A1007+VALUE(MID($N$3,(ROW()-3)*2,1)&amp;1)*RADIANS($N$2)</f>
        <v>1052.43353895259</v>
      </c>
      <c r="B1008" s="3" t="n">
        <f aca="false">B1007+1/2^($N$1-1)*COS($A1008)</f>
        <v>0.0999999999887691</v>
      </c>
      <c r="C1008" s="3" t="n">
        <f aca="false">C1007+1/2^($N$1-1)*SIN($A1008)</f>
        <v>1.83205080756231</v>
      </c>
    </row>
    <row r="1009" customFormat="false" ht="12.75" hidden="false" customHeight="false" outlineLevel="0" collapsed="false">
      <c r="A1009" s="3" t="n">
        <f aca="false">A1008+VALUE(MID($N$3,(ROW()-3)*2,1)&amp;1)*RADIANS($N$2)</f>
        <v>1053.48073650379</v>
      </c>
      <c r="B1009" s="3" t="n">
        <f aca="false">B1008+1/2^($N$1-1)*COS($A1009)</f>
        <v>-0.399999999999856</v>
      </c>
      <c r="C1009" s="3" t="n">
        <f aca="false">C1008+1/2^($N$1-1)*SIN($A1009)</f>
        <v>0.966025403771299</v>
      </c>
    </row>
    <row r="1010" customFormat="false" ht="12.75" hidden="false" customHeight="false" outlineLevel="0" collapsed="false">
      <c r="A1010" s="3" t="n">
        <f aca="false">A1009+VALUE(MID($N$3,(ROW()-3)*2,1)&amp;1)*RADIANS($N$2)</f>
        <v>1054.52793405499</v>
      </c>
      <c r="B1010" s="3" t="n">
        <f aca="false">B1009+1/2^($N$1-1)*COS($A1010)</f>
        <v>0.100000000011549</v>
      </c>
      <c r="C1010" s="3" t="n">
        <f aca="false">C1009+1/2^($N$1-1)*SIN($A1010)</f>
        <v>0.0999999999934453</v>
      </c>
    </row>
    <row r="1011" customFormat="false" ht="12.75" hidden="false" customHeight="false" outlineLevel="0" collapsed="false">
      <c r="A1011" s="3" t="n">
        <f aca="false">A1010+VALUE(MID($N$3,(ROW()-3)*2,1)&amp;1)*RADIANS($N$2)</f>
        <v>1055.57513160618</v>
      </c>
      <c r="B1011" s="3" t="n">
        <f aca="false">B1010+1/2^($N$1-1)*COS($A1011)</f>
        <v>1.10000000001155</v>
      </c>
      <c r="C1011" s="3" t="n">
        <f aca="false">C1010+1/2^($N$1-1)*SIN($A1011)</f>
        <v>0.100000000006649</v>
      </c>
    </row>
    <row r="1012" customFormat="false" ht="12.75" hidden="false" customHeight="false" outlineLevel="0" collapsed="false">
      <c r="A1012" s="3" t="n">
        <f aca="false">A1011+VALUE(MID($N$3,(ROW()-3)*2,1)&amp;1)*RADIANS($N$2)</f>
        <v>1056.62232915738</v>
      </c>
      <c r="B1012" s="3" t="n">
        <f aca="false">B1011+1/2^($N$1-1)*COS($A1012)</f>
        <v>1.60000000000008</v>
      </c>
      <c r="C1012" s="3" t="n">
        <f aca="false">C1011+1/2^($N$1-1)*SIN($A1012)</f>
        <v>0.966025403797706</v>
      </c>
    </row>
    <row r="1013" customFormat="false" ht="12.75" hidden="false" customHeight="false" outlineLevel="0" collapsed="false">
      <c r="A1013" s="3" t="n">
        <f aca="false">A1012+VALUE(MID($N$3,(ROW()-3)*2,1)&amp;1)*RADIANS($N$2)</f>
        <v>1057.66952670858</v>
      </c>
      <c r="B1013" s="3" t="n">
        <f aca="false">B1012+1/2^($N$1-1)*COS($A1013)</f>
        <v>1.09999999998859</v>
      </c>
      <c r="C1013" s="3" t="n">
        <f aca="false">C1012+1/2^($N$1-1)*SIN($A1013)</f>
        <v>1.83205080757551</v>
      </c>
    </row>
    <row r="1014" customFormat="false" ht="12.75" hidden="false" customHeight="false" outlineLevel="0" collapsed="false">
      <c r="A1014" s="3" t="n">
        <f aca="false">A1013+VALUE(MID($N$3,(ROW()-3)*2,1)&amp;1)*RADIANS($N$2)</f>
        <v>1058.71672425977</v>
      </c>
      <c r="B1014" s="3" t="n">
        <f aca="false">B1013+1/2^($N$1-1)*COS($A1014)</f>
        <v>0.0999999999885908</v>
      </c>
      <c r="C1014" s="3" t="n">
        <f aca="false">C1013+1/2^($N$1-1)*SIN($A1014)</f>
        <v>1.8320508075622</v>
      </c>
    </row>
    <row r="1015" customFormat="false" ht="12.75" hidden="false" customHeight="false" outlineLevel="0" collapsed="false">
      <c r="A1015" s="3" t="n">
        <f aca="false">A1014+VALUE(MID($N$3,(ROW()-3)*2,1)&amp;1)*RADIANS($N$2)</f>
        <v>1059.76392181097</v>
      </c>
      <c r="B1015" s="3" t="n">
        <f aca="false">B1014+1/2^($N$1-1)*COS($A1015)</f>
        <v>-0.399999999999856</v>
      </c>
      <c r="C1015" s="3" t="n">
        <f aca="false">C1014+1/2^($N$1-1)*SIN($A1015)</f>
        <v>0.966025403771094</v>
      </c>
    </row>
    <row r="1016" customFormat="false" ht="12.75" hidden="false" customHeight="false" outlineLevel="0" collapsed="false">
      <c r="A1016" s="3" t="n">
        <f aca="false">A1015+VALUE(MID($N$3,(ROW()-3)*2,1)&amp;1)*RADIANS($N$2)</f>
        <v>1060.81111936217</v>
      </c>
      <c r="B1016" s="3" t="n">
        <f aca="false">B1015+1/2^($N$1-1)*COS($A1016)</f>
        <v>0.100000000011727</v>
      </c>
      <c r="C1016" s="3" t="n">
        <f aca="false">C1015+1/2^($N$1-1)*SIN($A1016)</f>
        <v>0.0999999999933425</v>
      </c>
    </row>
    <row r="1017" customFormat="false" ht="12.75" hidden="false" customHeight="false" outlineLevel="0" collapsed="false">
      <c r="A1017" s="3" t="n">
        <f aca="false">A1016+VALUE(MID($N$3,(ROW()-3)*2,1)&amp;1)*RADIANS($N$2)</f>
        <v>1061.85831691336</v>
      </c>
      <c r="B1017" s="3" t="n">
        <f aca="false">B1016+1/2^($N$1-1)*COS($A1017)</f>
        <v>1.10000000001173</v>
      </c>
      <c r="C1017" s="3" t="n">
        <f aca="false">C1016+1/2^($N$1-1)*SIN($A1017)</f>
        <v>0.100000000006752</v>
      </c>
    </row>
    <row r="1018" customFormat="false" ht="12.75" hidden="false" customHeight="false" outlineLevel="0" collapsed="false">
      <c r="A1018" s="3" t="n">
        <f aca="false">A1017+VALUE(MID($N$3,(ROW()-3)*2,1)&amp;1)*RADIANS($N$2)</f>
        <v>1062.90551446456</v>
      </c>
      <c r="B1018" s="3" t="n">
        <f aca="false">B1017+1/2^($N$1-1)*COS($A1018)</f>
        <v>1.60000000000008</v>
      </c>
      <c r="C1018" s="3" t="n">
        <f aca="false">C1017+1/2^($N$1-1)*SIN($A1018)</f>
        <v>0.966025403797912</v>
      </c>
    </row>
    <row r="1019" customFormat="false" ht="12.75" hidden="false" customHeight="false" outlineLevel="0" collapsed="false">
      <c r="A1019" s="3" t="n">
        <f aca="false">A1018+VALUE(MID($N$3,(ROW()-3)*2,1)&amp;1)*RADIANS($N$2)</f>
        <v>1063.95271201576</v>
      </c>
      <c r="B1019" s="3" t="n">
        <f aca="false">B1018+1/2^($N$1-1)*COS($A1019)</f>
        <v>1.09999999998841</v>
      </c>
      <c r="C1019" s="3" t="n">
        <f aca="false">C1018+1/2^($N$1-1)*SIN($A1019)</f>
        <v>1.83205080757561</v>
      </c>
    </row>
    <row r="1020" customFormat="false" ht="12.75" hidden="false" customHeight="false" outlineLevel="0" collapsed="false">
      <c r="A1020" s="3" t="n">
        <f aca="false">A1019+VALUE(MID($N$3,(ROW()-3)*2,1)&amp;1)*RADIANS($N$2)</f>
        <v>1064.99990956695</v>
      </c>
      <c r="B1020" s="3" t="n">
        <f aca="false">B1019+1/2^($N$1-1)*COS($A1020)</f>
        <v>0.0999999999884125</v>
      </c>
      <c r="C1020" s="3" t="n">
        <f aca="false">C1019+1/2^($N$1-1)*SIN($A1020)</f>
        <v>1.8320508075621</v>
      </c>
    </row>
    <row r="1021" customFormat="false" ht="12.75" hidden="false" customHeight="false" outlineLevel="0" collapsed="false">
      <c r="A1021" s="3" t="n">
        <f aca="false">A1020+VALUE(MID($N$3,(ROW()-3)*2,1)&amp;1)*RADIANS($N$2)</f>
        <v>1066.04710711815</v>
      </c>
      <c r="B1021" s="3" t="n">
        <f aca="false">B1020+1/2^($N$1-1)*COS($A1021)</f>
        <v>-0.399999999999856</v>
      </c>
      <c r="C1021" s="3" t="n">
        <f aca="false">C1020+1/2^($N$1-1)*SIN($A1021)</f>
        <v>0.966025403770888</v>
      </c>
    </row>
    <row r="1022" customFormat="false" ht="12.75" hidden="false" customHeight="false" outlineLevel="0" collapsed="false">
      <c r="A1022" s="3" t="n">
        <f aca="false">A1021+VALUE(MID($N$3,(ROW()-3)*2,1)&amp;1)*RADIANS($N$2)</f>
        <v>1067.09430466935</v>
      </c>
      <c r="B1022" s="3" t="n">
        <f aca="false">B1021+1/2^($N$1-1)*COS($A1022)</f>
        <v>0.100000000011905</v>
      </c>
      <c r="C1022" s="3" t="n">
        <f aca="false">C1021+1/2^($N$1-1)*SIN($A1022)</f>
        <v>0.0999999999932397</v>
      </c>
    </row>
    <row r="1023" customFormat="false" ht="12.75" hidden="false" customHeight="false" outlineLevel="0" collapsed="false">
      <c r="A1023" s="3" t="n">
        <f aca="false">A1022+VALUE(MID($N$3,(ROW()-3)*2,1)&amp;1)*RADIANS($N$2)</f>
        <v>1068.14150222054</v>
      </c>
      <c r="B1023" s="3" t="n">
        <f aca="false">B1022+1/2^($N$1-1)*COS($A1023)</f>
        <v>1.10000000001191</v>
      </c>
      <c r="C1023" s="3" t="n">
        <f aca="false">C1022+1/2^($N$1-1)*SIN($A1023)</f>
        <v>0.100000000006855</v>
      </c>
    </row>
    <row r="1024" customFormat="false" ht="12.75" hidden="false" customHeight="false" outlineLevel="0" collapsed="false">
      <c r="A1024" s="3" t="n">
        <f aca="false">A1023+VALUE(MID($N$3,(ROW()-3)*2,1)&amp;1)*RADIANS($N$2)</f>
        <v>1069.18869977174</v>
      </c>
      <c r="B1024" s="3" t="n">
        <f aca="false">B1023+1/2^($N$1-1)*COS($A1024)</f>
        <v>1.60000000000008</v>
      </c>
      <c r="C1024" s="3" t="n">
        <f aca="false">C1023+1/2^($N$1-1)*SIN($A1024)</f>
        <v>0.966025403798118</v>
      </c>
    </row>
    <row r="1025" customFormat="false" ht="12.75" hidden="false" customHeight="false" outlineLevel="0" collapsed="false">
      <c r="A1025" s="3" t="n">
        <f aca="false">A1024+VALUE(MID($N$3,(ROW()-3)*2,1)&amp;1)*RADIANS($N$2)</f>
        <v>1070.23589732294</v>
      </c>
      <c r="B1025" s="3" t="n">
        <f aca="false">B1024+1/2^($N$1-1)*COS($A1025)</f>
        <v>1.09999999998823</v>
      </c>
      <c r="C1025" s="3" t="n">
        <f aca="false">C1024+1/2^($N$1-1)*SIN($A1025)</f>
        <v>1.83205080757572</v>
      </c>
    </row>
    <row r="1026" customFormat="false" ht="12.75" hidden="false" customHeight="false" outlineLevel="0" collapsed="false">
      <c r="A1026" s="3" t="n">
        <f aca="false">A1025+VALUE(MID($N$3,(ROW()-3)*2,1)&amp;1)*RADIANS($N$2)</f>
        <v>1071.28309487413</v>
      </c>
      <c r="B1026" s="3" t="n">
        <f aca="false">B1025+1/2^($N$1-1)*COS($A1026)</f>
        <v>0.0999999999882342</v>
      </c>
      <c r="C1026" s="3" t="n">
        <f aca="false">C1025+1/2^($N$1-1)*SIN($A1026)</f>
        <v>1.832050807562</v>
      </c>
    </row>
    <row r="1027" customFormat="false" ht="12.75" hidden="false" customHeight="false" outlineLevel="0" collapsed="false">
      <c r="A1027" s="3" t="n">
        <f aca="false">A1026+VALUE(MID($N$3,(ROW()-3)*2,1)&amp;1)*RADIANS($N$2)</f>
        <v>1072.33029242533</v>
      </c>
      <c r="B1027" s="3" t="n">
        <f aca="false">B1026+1/2^($N$1-1)*COS($A1027)</f>
        <v>-0.399999999999856</v>
      </c>
      <c r="C1027" s="3" t="n">
        <f aca="false">C1026+1/2^($N$1-1)*SIN($A1027)</f>
        <v>0.966025403770682</v>
      </c>
    </row>
    <row r="1028" customFormat="false" ht="12.75" hidden="false" customHeight="false" outlineLevel="0" collapsed="false">
      <c r="A1028" s="3" t="n">
        <f aca="false">A1027+VALUE(MID($N$3,(ROW()-3)*2,1)&amp;1)*RADIANS($N$2)</f>
        <v>1073.37748997653</v>
      </c>
      <c r="B1028" s="3" t="n">
        <f aca="false">B1027+1/2^($N$1-1)*COS($A1028)</f>
        <v>0.100000000012083</v>
      </c>
      <c r="C1028" s="3" t="n">
        <f aca="false">C1027+1/2^($N$1-1)*SIN($A1028)</f>
        <v>0.0999999999931368</v>
      </c>
    </row>
    <row r="1029" customFormat="false" ht="12.75" hidden="false" customHeight="false" outlineLevel="0" collapsed="false">
      <c r="A1029" s="3" t="n">
        <f aca="false">A1028+VALUE(MID($N$3,(ROW()-3)*2,1)&amp;1)*RADIANS($N$2)</f>
        <v>1074.42468752772</v>
      </c>
      <c r="B1029" s="3" t="n">
        <f aca="false">B1028+1/2^($N$1-1)*COS($A1029)</f>
        <v>1.10000000001208</v>
      </c>
      <c r="C1029" s="3" t="n">
        <f aca="false">C1028+1/2^($N$1-1)*SIN($A1029)</f>
        <v>0.100000000006958</v>
      </c>
    </row>
    <row r="1030" customFormat="false" ht="12.75" hidden="false" customHeight="false" outlineLevel="0" collapsed="false">
      <c r="A1030" s="3" t="n">
        <f aca="false">A1029+VALUE(MID($N$3,(ROW()-3)*2,1)&amp;1)*RADIANS($N$2)</f>
        <v>1075.47188507892</v>
      </c>
      <c r="B1030" s="3" t="n">
        <f aca="false">B1029+1/2^($N$1-1)*COS($A1030)</f>
        <v>1.60000000000008</v>
      </c>
      <c r="C1030" s="3" t="n">
        <f aca="false">C1029+1/2^($N$1-1)*SIN($A1030)</f>
        <v>0.966025403798324</v>
      </c>
    </row>
    <row r="1031" customFormat="false" ht="12.75" hidden="false" customHeight="false" outlineLevel="0" collapsed="false">
      <c r="A1031" s="3" t="n">
        <f aca="false">A1030+VALUE(MID($N$3,(ROW()-3)*2,1)&amp;1)*RADIANS($N$2)</f>
        <v>1076.51908263012</v>
      </c>
      <c r="B1031" s="3" t="n">
        <f aca="false">B1030+1/2^($N$1-1)*COS($A1031)</f>
        <v>1.09999999998806</v>
      </c>
      <c r="C1031" s="3" t="n">
        <f aca="false">C1030+1/2^($N$1-1)*SIN($A1031)</f>
        <v>1.83205080757582</v>
      </c>
    </row>
    <row r="1032" customFormat="false" ht="12.75" hidden="false" customHeight="false" outlineLevel="0" collapsed="false">
      <c r="A1032" s="3" t="n">
        <f aca="false">A1031+VALUE(MID($N$3,(ROW()-3)*2,1)&amp;1)*RADIANS($N$2)</f>
        <v>1077.56628018131</v>
      </c>
      <c r="B1032" s="3" t="n">
        <f aca="false">B1031+1/2^($N$1-1)*COS($A1032)</f>
        <v>0.0999999999880559</v>
      </c>
      <c r="C1032" s="3" t="n">
        <f aca="false">C1031+1/2^($N$1-1)*SIN($A1032)</f>
        <v>1.83205080756189</v>
      </c>
    </row>
    <row r="1033" customFormat="false" ht="12.75" hidden="false" customHeight="false" outlineLevel="0" collapsed="false">
      <c r="A1033" s="3" t="n">
        <f aca="false">A1032+VALUE(MID($N$3,(ROW()-3)*2,1)&amp;1)*RADIANS($N$2)</f>
        <v>1078.61347773251</v>
      </c>
      <c r="B1033" s="3" t="n">
        <f aca="false">B1032+1/2^($N$1-1)*COS($A1033)</f>
        <v>-0.399999999999856</v>
      </c>
      <c r="C1033" s="3" t="n">
        <f aca="false">C1032+1/2^($N$1-1)*SIN($A1033)</f>
        <v>0.966025403770476</v>
      </c>
    </row>
    <row r="1034" customFormat="false" ht="12.75" hidden="false" customHeight="false" outlineLevel="0" collapsed="false">
      <c r="A1034" s="3" t="n">
        <f aca="false">A1033+VALUE(MID($N$3,(ROW()-3)*2,1)&amp;1)*RADIANS($N$2)</f>
        <v>1079.66067528371</v>
      </c>
      <c r="B1034" s="3" t="n">
        <f aca="false">B1033+1/2^($N$1-1)*COS($A1034)</f>
        <v>0.100000000012262</v>
      </c>
      <c r="C1034" s="3" t="n">
        <f aca="false">C1033+1/2^($N$1-1)*SIN($A1034)</f>
        <v>0.0999999999930338</v>
      </c>
    </row>
    <row r="1035" customFormat="false" ht="12.75" hidden="false" customHeight="false" outlineLevel="0" collapsed="false">
      <c r="A1035" s="3" t="n">
        <f aca="false">A1034+VALUE(MID($N$3,(ROW()-3)*2,1)&amp;1)*RADIANS($N$2)</f>
        <v>1080.7078728349</v>
      </c>
      <c r="B1035" s="3" t="n">
        <f aca="false">B1034+1/2^($N$1-1)*COS($A1035)</f>
        <v>1.10000000001226</v>
      </c>
      <c r="C1035" s="3" t="n">
        <f aca="false">C1034+1/2^($N$1-1)*SIN($A1035)</f>
        <v>0.10000000000706</v>
      </c>
    </row>
    <row r="1036" customFormat="false" ht="12.75" hidden="false" customHeight="false" outlineLevel="0" collapsed="false">
      <c r="A1036" s="3" t="n">
        <f aca="false">A1035+VALUE(MID($N$3,(ROW()-3)*2,1)&amp;1)*RADIANS($N$2)</f>
        <v>1081.7550703861</v>
      </c>
      <c r="B1036" s="3" t="n">
        <f aca="false">B1035+1/2^($N$1-1)*COS($A1036)</f>
        <v>1.60000000000008</v>
      </c>
      <c r="C1036" s="3" t="n">
        <f aca="false">C1035+1/2^($N$1-1)*SIN($A1036)</f>
        <v>0.966025403798529</v>
      </c>
    </row>
    <row r="1037" customFormat="false" ht="12.75" hidden="false" customHeight="false" outlineLevel="0" collapsed="false">
      <c r="A1037" s="3" t="n">
        <f aca="false">A1036+VALUE(MID($N$3,(ROW()-3)*2,1)&amp;1)*RADIANS($N$2)</f>
        <v>1082.8022679373</v>
      </c>
      <c r="B1037" s="3" t="n">
        <f aca="false">B1036+1/2^($N$1-1)*COS($A1037)</f>
        <v>1.09999999998788</v>
      </c>
      <c r="C1037" s="3" t="n">
        <f aca="false">C1036+1/2^($N$1-1)*SIN($A1037)</f>
        <v>1.83205080757592</v>
      </c>
    </row>
    <row r="1038" customFormat="false" ht="12.75" hidden="false" customHeight="false" outlineLevel="0" collapsed="false">
      <c r="A1038" s="3" t="n">
        <f aca="false">A1037+VALUE(MID($N$3,(ROW()-3)*2,1)&amp;1)*RADIANS($N$2)</f>
        <v>1083.84946548849</v>
      </c>
      <c r="B1038" s="3" t="n">
        <f aca="false">B1037+1/2^($N$1-1)*COS($A1038)</f>
        <v>0.0999999999878778</v>
      </c>
      <c r="C1038" s="3" t="n">
        <f aca="false">C1037+1/2^($N$1-1)*SIN($A1038)</f>
        <v>1.83205080756179</v>
      </c>
    </row>
    <row r="1039" customFormat="false" ht="12.75" hidden="false" customHeight="false" outlineLevel="0" collapsed="false">
      <c r="A1039" s="3" t="n">
        <f aca="false">A1038+VALUE(MID($N$3,(ROW()-3)*2,1)&amp;1)*RADIANS($N$2)</f>
        <v>1084.89666303969</v>
      </c>
      <c r="B1039" s="3" t="n">
        <f aca="false">B1038+1/2^($N$1-1)*COS($A1039)</f>
        <v>-0.399999999999856</v>
      </c>
      <c r="C1039" s="3" t="n">
        <f aca="false">C1038+1/2^($N$1-1)*SIN($A1039)</f>
        <v>0.96602540377027</v>
      </c>
    </row>
    <row r="1040" customFormat="false" ht="12.75" hidden="false" customHeight="false" outlineLevel="0" collapsed="false">
      <c r="A1040" s="3" t="n">
        <f aca="false">A1039+VALUE(MID($N$3,(ROW()-3)*2,1)&amp;1)*RADIANS($N$2)</f>
        <v>1085.94386059089</v>
      </c>
      <c r="B1040" s="3" t="n">
        <f aca="false">B1039+1/2^($N$1-1)*COS($A1040)</f>
        <v>0.10000000001244</v>
      </c>
      <c r="C1040" s="3" t="n">
        <f aca="false">C1039+1/2^($N$1-1)*SIN($A1040)</f>
        <v>0.0999999999929307</v>
      </c>
    </row>
    <row r="1041" customFormat="false" ht="12.75" hidden="false" customHeight="false" outlineLevel="0" collapsed="false">
      <c r="A1041" s="3" t="n">
        <f aca="false">A1040+VALUE(MID($N$3,(ROW()-3)*2,1)&amp;1)*RADIANS($N$2)</f>
        <v>1086.99105814208</v>
      </c>
      <c r="B1041" s="3" t="n">
        <f aca="false">B1040+1/2^($N$1-1)*COS($A1041)</f>
        <v>1.10000000001244</v>
      </c>
      <c r="C1041" s="3" t="n">
        <f aca="false">C1040+1/2^($N$1-1)*SIN($A1041)</f>
        <v>0.100000000007163</v>
      </c>
    </row>
    <row r="1042" customFormat="false" ht="12.75" hidden="false" customHeight="false" outlineLevel="0" collapsed="false">
      <c r="A1042" s="3" t="n">
        <f aca="false">A1041+VALUE(MID($N$3,(ROW()-3)*2,1)&amp;1)*RADIANS($N$2)</f>
        <v>1088.03825569328</v>
      </c>
      <c r="B1042" s="3" t="n">
        <f aca="false">B1041+1/2^($N$1-1)*COS($A1042)</f>
        <v>1.60000000000008</v>
      </c>
      <c r="C1042" s="3" t="n">
        <f aca="false">C1041+1/2^($N$1-1)*SIN($A1042)</f>
        <v>0.966025403798735</v>
      </c>
    </row>
    <row r="1043" customFormat="false" ht="12.75" hidden="false" customHeight="false" outlineLevel="0" collapsed="false">
      <c r="A1043" s="3" t="n">
        <f aca="false">A1042+VALUE(MID($N$3,(ROW()-3)*2,1)&amp;1)*RADIANS($N$2)</f>
        <v>1089.08545324448</v>
      </c>
      <c r="B1043" s="3" t="n">
        <f aca="false">B1042+1/2^($N$1-1)*COS($A1043)</f>
        <v>1.0999999999877</v>
      </c>
      <c r="C1043" s="3" t="n">
        <f aca="false">C1042+1/2^($N$1-1)*SIN($A1043)</f>
        <v>1.83205080757602</v>
      </c>
    </row>
    <row r="1044" customFormat="false" ht="12.75" hidden="false" customHeight="false" outlineLevel="0" collapsed="false">
      <c r="A1044" s="3" t="n">
        <f aca="false">A1043+VALUE(MID($N$3,(ROW()-3)*2,1)&amp;1)*RADIANS($N$2)</f>
        <v>1090.13265079567</v>
      </c>
      <c r="B1044" s="3" t="n">
        <f aca="false">B1043+1/2^($N$1-1)*COS($A1044)</f>
        <v>0.0999999999876993</v>
      </c>
      <c r="C1044" s="3" t="n">
        <f aca="false">C1043+1/2^($N$1-1)*SIN($A1044)</f>
        <v>1.83205080756169</v>
      </c>
    </row>
    <row r="1045" customFormat="false" ht="12.75" hidden="false" customHeight="false" outlineLevel="0" collapsed="false">
      <c r="A1045" s="3" t="n">
        <f aca="false">A1044+VALUE(MID($N$3,(ROW()-3)*2,1)&amp;1)*RADIANS($N$2)</f>
        <v>1091.17984834687</v>
      </c>
      <c r="B1045" s="3" t="n">
        <f aca="false">B1044+1/2^($N$1-1)*COS($A1045)</f>
        <v>-0.399999999999856</v>
      </c>
      <c r="C1045" s="3" t="n">
        <f aca="false">C1044+1/2^($N$1-1)*SIN($A1045)</f>
        <v>0.966025403770064</v>
      </c>
    </row>
    <row r="1046" customFormat="false" ht="12.75" hidden="false" customHeight="false" outlineLevel="0" collapsed="false">
      <c r="A1046" s="3" t="n">
        <f aca="false">A1045+VALUE(MID($N$3,(ROW()-3)*2,1)&amp;1)*RADIANS($N$2)</f>
        <v>1092.22704589807</v>
      </c>
      <c r="B1046" s="3" t="n">
        <f aca="false">B1045+1/2^($N$1-1)*COS($A1046)</f>
        <v>0.100000000012618</v>
      </c>
      <c r="C1046" s="3" t="n">
        <f aca="false">C1045+1/2^($N$1-1)*SIN($A1046)</f>
        <v>0.0999999999928275</v>
      </c>
    </row>
    <row r="1047" customFormat="false" ht="12.75" hidden="false" customHeight="false" outlineLevel="0" collapsed="false">
      <c r="A1047" s="3" t="n">
        <f aca="false">A1046+VALUE(MID($N$3,(ROW()-3)*2,1)&amp;1)*RADIANS($N$2)</f>
        <v>1093.27424344926</v>
      </c>
      <c r="B1047" s="3" t="n">
        <f aca="false">B1046+1/2^($N$1-1)*COS($A1047)</f>
        <v>1.10000000001262</v>
      </c>
      <c r="C1047" s="3" t="n">
        <f aca="false">C1046+1/2^($N$1-1)*SIN($A1047)</f>
        <v>0.100000000007266</v>
      </c>
    </row>
    <row r="1048" customFormat="false" ht="12.75" hidden="false" customHeight="false" outlineLevel="0" collapsed="false">
      <c r="A1048" s="3" t="n">
        <f aca="false">A1047+VALUE(MID($N$3,(ROW()-3)*2,1)&amp;1)*RADIANS($N$2)</f>
        <v>1094.32144100046</v>
      </c>
      <c r="B1048" s="3" t="n">
        <f aca="false">B1047+1/2^($N$1-1)*COS($A1048)</f>
        <v>1.60000000000008</v>
      </c>
      <c r="C1048" s="3" t="n">
        <f aca="false">C1047+1/2^($N$1-1)*SIN($A1048)</f>
        <v>0.966025403798941</v>
      </c>
    </row>
    <row r="1049" customFormat="false" ht="12.75" hidden="false" customHeight="false" outlineLevel="0" collapsed="false">
      <c r="A1049" s="3" t="n">
        <f aca="false">A1048+VALUE(MID($N$3,(ROW()-3)*2,1)&amp;1)*RADIANS($N$2)</f>
        <v>1095.36863855166</v>
      </c>
      <c r="B1049" s="3" t="n">
        <f aca="false">B1048+1/2^($N$1-1)*COS($A1049)</f>
        <v>1.09999999998752</v>
      </c>
      <c r="C1049" s="3" t="n">
        <f aca="false">C1048+1/2^($N$1-1)*SIN($A1049)</f>
        <v>1.83205080757613</v>
      </c>
    </row>
    <row r="1050" customFormat="false" ht="12.75" hidden="false" customHeight="false" outlineLevel="0" collapsed="false">
      <c r="A1050" s="3" t="n">
        <f aca="false">A1049+VALUE(MID($N$3,(ROW()-3)*2,1)&amp;1)*RADIANS($N$2)</f>
        <v>1096.41583610285</v>
      </c>
      <c r="B1050" s="3" t="n">
        <f aca="false">B1049+1/2^($N$1-1)*COS($A1050)</f>
        <v>0.0999999999875212</v>
      </c>
      <c r="C1050" s="3" t="n">
        <f aca="false">C1049+1/2^($N$1-1)*SIN($A1050)</f>
        <v>1.83205080756158</v>
      </c>
    </row>
    <row r="1051" customFormat="false" ht="12.75" hidden="false" customHeight="false" outlineLevel="0" collapsed="false">
      <c r="A1051" s="3" t="n">
        <f aca="false">A1050+VALUE(MID($N$3,(ROW()-3)*2,1)&amp;1)*RADIANS($N$2)</f>
        <v>1097.46303365405</v>
      </c>
      <c r="B1051" s="3" t="n">
        <f aca="false">B1050+1/2^($N$1-1)*COS($A1051)</f>
        <v>-0.399999999999856</v>
      </c>
      <c r="C1051" s="3" t="n">
        <f aca="false">C1050+1/2^($N$1-1)*SIN($A1051)</f>
        <v>0.966025403769858</v>
      </c>
    </row>
    <row r="1052" customFormat="false" ht="12.75" hidden="false" customHeight="false" outlineLevel="0" collapsed="false">
      <c r="A1052" s="3" t="n">
        <f aca="false">A1051+VALUE(MID($N$3,(ROW()-3)*2,1)&amp;1)*RADIANS($N$2)</f>
        <v>1098.51023120525</v>
      </c>
      <c r="B1052" s="3" t="n">
        <f aca="false">B1051+1/2^($N$1-1)*COS($A1052)</f>
        <v>0.100000000012796</v>
      </c>
      <c r="C1052" s="3" t="n">
        <f aca="false">C1051+1/2^($N$1-1)*SIN($A1052)</f>
        <v>0.0999999999927244</v>
      </c>
    </row>
    <row r="1053" customFormat="false" ht="12.75" hidden="false" customHeight="false" outlineLevel="0" collapsed="false">
      <c r="A1053" s="3" t="n">
        <f aca="false">A1052+VALUE(MID($N$3,(ROW()-3)*2,1)&amp;1)*RADIANS($N$2)</f>
        <v>1099.55742875644</v>
      </c>
      <c r="B1053" s="3" t="n">
        <f aca="false">B1052+1/2^($N$1-1)*COS($A1053)</f>
        <v>1.1000000000128</v>
      </c>
      <c r="C1053" s="3" t="n">
        <f aca="false">C1052+1/2^($N$1-1)*SIN($A1053)</f>
        <v>0.100000000007368</v>
      </c>
    </row>
    <row r="1054" customFormat="false" ht="12.75" hidden="false" customHeight="false" outlineLevel="0" collapsed="false">
      <c r="A1054" s="3" t="n">
        <f aca="false">A1053+VALUE(MID($N$3,(ROW()-3)*2,1)&amp;1)*RADIANS($N$2)</f>
        <v>1100.60462630764</v>
      </c>
      <c r="B1054" s="3" t="n">
        <f aca="false">B1053+1/2^($N$1-1)*COS($A1054)</f>
        <v>1.60000000000008</v>
      </c>
      <c r="C1054" s="3" t="n">
        <f aca="false">C1053+1/2^($N$1-1)*SIN($A1054)</f>
        <v>0.966025403799146</v>
      </c>
    </row>
    <row r="1055" customFormat="false" ht="12.75" hidden="false" customHeight="false" outlineLevel="0" collapsed="false">
      <c r="A1055" s="3" t="n">
        <f aca="false">A1054+VALUE(MID($N$3,(ROW()-3)*2,1)&amp;1)*RADIANS($N$2)</f>
        <v>1101.65182385884</v>
      </c>
      <c r="B1055" s="3" t="n">
        <f aca="false">B1054+1/2^($N$1-1)*COS($A1055)</f>
        <v>1.09999999998734</v>
      </c>
      <c r="C1055" s="3" t="n">
        <f aca="false">C1054+1/2^($N$1-1)*SIN($A1055)</f>
        <v>1.83205080757623</v>
      </c>
    </row>
    <row r="1056" customFormat="false" ht="12.75" hidden="false" customHeight="false" outlineLevel="0" collapsed="false">
      <c r="A1056" s="3" t="n">
        <f aca="false">A1055+VALUE(MID($N$3,(ROW()-3)*2,1)&amp;1)*RADIANS($N$2)</f>
        <v>1102.69902141003</v>
      </c>
      <c r="B1056" s="3" t="n">
        <f aca="false">B1055+1/2^($N$1-1)*COS($A1056)</f>
        <v>0.0999999999873429</v>
      </c>
      <c r="C1056" s="3" t="n">
        <f aca="false">C1055+1/2^($N$1-1)*SIN($A1056)</f>
        <v>1.83205080756148</v>
      </c>
    </row>
    <row r="1057" customFormat="false" ht="12.75" hidden="false" customHeight="false" outlineLevel="0" collapsed="false">
      <c r="A1057" s="3" t="n">
        <f aca="false">A1056+VALUE(MID($N$3,(ROW()-3)*2,1)&amp;1)*RADIANS($N$2)</f>
        <v>1103.74621896123</v>
      </c>
      <c r="B1057" s="3" t="n">
        <f aca="false">B1056+1/2^($N$1-1)*COS($A1057)</f>
        <v>-0.399999999999856</v>
      </c>
      <c r="C1057" s="3" t="n">
        <f aca="false">C1056+1/2^($N$1-1)*SIN($A1057)</f>
        <v>0.966025403769653</v>
      </c>
    </row>
    <row r="1058" customFormat="false" ht="12.75" hidden="false" customHeight="false" outlineLevel="0" collapsed="false">
      <c r="A1058" s="3" t="n">
        <f aca="false">A1057+VALUE(MID($N$3,(ROW()-3)*2,1)&amp;1)*RADIANS($N$2)</f>
        <v>1104.79341651243</v>
      </c>
      <c r="B1058" s="3" t="n">
        <f aca="false">B1057+1/2^($N$1-1)*COS($A1058)</f>
        <v>0.100000000012974</v>
      </c>
      <c r="C1058" s="3" t="n">
        <f aca="false">C1057+1/2^($N$1-1)*SIN($A1058)</f>
        <v>0.0999999999926218</v>
      </c>
    </row>
    <row r="1059" customFormat="false" ht="12.75" hidden="false" customHeight="false" outlineLevel="0" collapsed="false">
      <c r="A1059" s="3" t="n">
        <f aca="false">A1058+VALUE(MID($N$3,(ROW()-3)*2,1)&amp;1)*RADIANS($N$2)</f>
        <v>1105.84061406362</v>
      </c>
      <c r="B1059" s="3" t="n">
        <f aca="false">B1058+1/2^($N$1-1)*COS($A1059)</f>
        <v>1.10000000001297</v>
      </c>
      <c r="C1059" s="3" t="n">
        <f aca="false">C1058+1/2^($N$1-1)*SIN($A1059)</f>
        <v>0.100000000007472</v>
      </c>
    </row>
    <row r="1060" customFormat="false" ht="12.75" hidden="false" customHeight="false" outlineLevel="0" collapsed="false">
      <c r="A1060" s="3" t="n">
        <f aca="false">A1059+VALUE(MID($N$3,(ROW()-3)*2,1)&amp;1)*RADIANS($N$2)</f>
        <v>1106.88781161482</v>
      </c>
      <c r="B1060" s="3" t="n">
        <f aca="false">B1059+1/2^($N$1-1)*COS($A1060)</f>
        <v>1.60000000000008</v>
      </c>
      <c r="C1060" s="3" t="n">
        <f aca="false">C1059+1/2^($N$1-1)*SIN($A1060)</f>
        <v>0.966025403799352</v>
      </c>
    </row>
    <row r="1061" customFormat="false" ht="12.75" hidden="false" customHeight="false" outlineLevel="0" collapsed="false">
      <c r="A1061" s="3" t="n">
        <f aca="false">A1060+VALUE(MID($N$3,(ROW()-3)*2,1)&amp;1)*RADIANS($N$2)</f>
        <v>1107.93500916602</v>
      </c>
      <c r="B1061" s="3" t="n">
        <f aca="false">B1060+1/2^($N$1-1)*COS($A1061)</f>
        <v>1.09999999998716</v>
      </c>
      <c r="C1061" s="3" t="n">
        <f aca="false">C1060+1/2^($N$1-1)*SIN($A1061)</f>
        <v>1.83205080757633</v>
      </c>
    </row>
    <row r="1062" customFormat="false" ht="12.75" hidden="false" customHeight="false" outlineLevel="0" collapsed="false">
      <c r="A1062" s="3" t="n">
        <f aca="false">A1061+VALUE(MID($N$3,(ROW()-3)*2,1)&amp;1)*RADIANS($N$2)</f>
        <v>1108.98220671721</v>
      </c>
      <c r="B1062" s="3" t="n">
        <f aca="false">B1061+1/2^($N$1-1)*COS($A1062)</f>
        <v>0.0999999999871646</v>
      </c>
      <c r="C1062" s="3" t="n">
        <f aca="false">C1061+1/2^($N$1-1)*SIN($A1062)</f>
        <v>1.83205080756138</v>
      </c>
    </row>
    <row r="1063" customFormat="false" ht="12.75" hidden="false" customHeight="false" outlineLevel="0" collapsed="false">
      <c r="A1063" s="3" t="n">
        <f aca="false">A1062+VALUE(MID($N$3,(ROW()-3)*2,1)&amp;1)*RADIANS($N$2)</f>
        <v>1110.02940426841</v>
      </c>
      <c r="B1063" s="3" t="n">
        <f aca="false">B1062+1/2^($N$1-1)*COS($A1063)</f>
        <v>-0.399999999999856</v>
      </c>
      <c r="C1063" s="3" t="n">
        <f aca="false">C1062+1/2^($N$1-1)*SIN($A1063)</f>
        <v>0.966025403769447</v>
      </c>
    </row>
    <row r="1064" customFormat="false" ht="12.75" hidden="false" customHeight="false" outlineLevel="0" collapsed="false">
      <c r="A1064" s="3" t="n">
        <f aca="false">A1063+VALUE(MID($N$3,(ROW()-3)*2,1)&amp;1)*RADIANS($N$2)</f>
        <v>1111.07660181961</v>
      </c>
      <c r="B1064" s="3" t="n">
        <f aca="false">B1063+1/2^($N$1-1)*COS($A1064)</f>
        <v>0.100000000013153</v>
      </c>
      <c r="C1064" s="3" t="n">
        <f aca="false">C1063+1/2^($N$1-1)*SIN($A1064)</f>
        <v>0.099999999992519</v>
      </c>
    </row>
    <row r="1065" customFormat="false" ht="12.75" hidden="false" customHeight="false" outlineLevel="0" collapsed="false">
      <c r="A1065" s="3" t="n">
        <f aca="false">A1064+VALUE(MID($N$3,(ROW()-3)*2,1)&amp;1)*RADIANS($N$2)</f>
        <v>1112.1237993708</v>
      </c>
      <c r="B1065" s="3" t="n">
        <f aca="false">B1064+1/2^($N$1-1)*COS($A1065)</f>
        <v>1.10000000001315</v>
      </c>
      <c r="C1065" s="3" t="n">
        <f aca="false">C1064+1/2^($N$1-1)*SIN($A1065)</f>
        <v>0.100000000007575</v>
      </c>
    </row>
    <row r="1066" customFormat="false" ht="12.75" hidden="false" customHeight="false" outlineLevel="0" collapsed="false">
      <c r="A1066" s="3" t="n">
        <f aca="false">A1065+VALUE(MID($N$3,(ROW()-3)*2,1)&amp;1)*RADIANS($N$2)</f>
        <v>1113.170996922</v>
      </c>
      <c r="B1066" s="3" t="n">
        <f aca="false">B1065+1/2^($N$1-1)*COS($A1066)</f>
        <v>1.60000000000008</v>
      </c>
      <c r="C1066" s="3" t="n">
        <f aca="false">C1065+1/2^($N$1-1)*SIN($A1066)</f>
        <v>0.966025403799558</v>
      </c>
    </row>
    <row r="1067" customFormat="false" ht="12.75" hidden="false" customHeight="false" outlineLevel="0" collapsed="false">
      <c r="A1067" s="3" t="n">
        <f aca="false">A1066+VALUE(MID($N$3,(ROW()-3)*2,1)&amp;1)*RADIANS($N$2)</f>
        <v>1114.2181944732</v>
      </c>
      <c r="B1067" s="3" t="n">
        <f aca="false">B1066+1/2^($N$1-1)*COS($A1067)</f>
        <v>1.09999999998699</v>
      </c>
      <c r="C1067" s="3" t="n">
        <f aca="false">C1066+1/2^($N$1-1)*SIN($A1067)</f>
        <v>1.83205080757643</v>
      </c>
    </row>
    <row r="1068" customFormat="false" ht="12.75" hidden="false" customHeight="false" outlineLevel="0" collapsed="false">
      <c r="A1068" s="3" t="n">
        <f aca="false">A1067+VALUE(MID($N$3,(ROW()-3)*2,1)&amp;1)*RADIANS($N$2)</f>
        <v>1115.26539202439</v>
      </c>
      <c r="B1068" s="3" t="n">
        <f aca="false">B1067+1/2^($N$1-1)*COS($A1068)</f>
        <v>0.0999999999869865</v>
      </c>
      <c r="C1068" s="3" t="n">
        <f aca="false">C1067+1/2^($N$1-1)*SIN($A1068)</f>
        <v>1.83205080756128</v>
      </c>
    </row>
    <row r="1069" customFormat="false" ht="12.75" hidden="false" customHeight="false" outlineLevel="0" collapsed="false">
      <c r="A1069" s="3" t="n">
        <f aca="false">A1068+VALUE(MID($N$3,(ROW()-3)*2,1)&amp;1)*RADIANS($N$2)</f>
        <v>1116.31258957559</v>
      </c>
      <c r="B1069" s="3" t="n">
        <f aca="false">B1068+1/2^($N$1-1)*COS($A1069)</f>
        <v>-0.399999999999856</v>
      </c>
      <c r="C1069" s="3" t="n">
        <f aca="false">C1068+1/2^($N$1-1)*SIN($A1069)</f>
        <v>0.966025403769241</v>
      </c>
    </row>
    <row r="1070" customFormat="false" ht="12.75" hidden="false" customHeight="false" outlineLevel="0" collapsed="false">
      <c r="A1070" s="3" t="n">
        <f aca="false">A1069+VALUE(MID($N$3,(ROW()-3)*2,1)&amp;1)*RADIANS($N$2)</f>
        <v>1117.35978712679</v>
      </c>
      <c r="B1070" s="3" t="n">
        <f aca="false">B1069+1/2^($N$1-1)*COS($A1070)</f>
        <v>0.100000000013331</v>
      </c>
      <c r="C1070" s="3" t="n">
        <f aca="false">C1069+1/2^($N$1-1)*SIN($A1070)</f>
        <v>0.0999999999924162</v>
      </c>
    </row>
    <row r="1071" customFormat="false" ht="12.75" hidden="false" customHeight="false" outlineLevel="0" collapsed="false">
      <c r="A1071" s="3" t="n">
        <f aca="false">A1070+VALUE(MID($N$3,(ROW()-3)*2,1)&amp;1)*RADIANS($N$2)</f>
        <v>1118.40698467798</v>
      </c>
      <c r="B1071" s="3" t="n">
        <f aca="false">B1070+1/2^($N$1-1)*COS($A1071)</f>
        <v>1.10000000001333</v>
      </c>
      <c r="C1071" s="3" t="n">
        <f aca="false">C1070+1/2^($N$1-1)*SIN($A1071)</f>
        <v>0.100000000007678</v>
      </c>
    </row>
    <row r="1072" customFormat="false" ht="12.75" hidden="false" customHeight="false" outlineLevel="0" collapsed="false">
      <c r="A1072" s="3" t="n">
        <f aca="false">A1071+VALUE(MID($N$3,(ROW()-3)*2,1)&amp;1)*RADIANS($N$2)</f>
        <v>1119.45418222918</v>
      </c>
      <c r="B1072" s="3" t="n">
        <f aca="false">B1071+1/2^($N$1-1)*COS($A1072)</f>
        <v>1.60000000000008</v>
      </c>
      <c r="C1072" s="3" t="n">
        <f aca="false">C1071+1/2^($N$1-1)*SIN($A1072)</f>
        <v>0.966025403799764</v>
      </c>
    </row>
    <row r="1073" customFormat="false" ht="12.75" hidden="false" customHeight="false" outlineLevel="0" collapsed="false">
      <c r="A1073" s="3" t="n">
        <f aca="false">A1072+VALUE(MID($N$3,(ROW()-3)*2,1)&amp;1)*RADIANS($N$2)</f>
        <v>1120.50137978038</v>
      </c>
      <c r="B1073" s="3" t="n">
        <f aca="false">B1072+1/2^($N$1-1)*COS($A1073)</f>
        <v>1.09999999998681</v>
      </c>
      <c r="C1073" s="3" t="n">
        <f aca="false">C1072+1/2^($N$1-1)*SIN($A1073)</f>
        <v>1.83205080757654</v>
      </c>
    </row>
    <row r="1074" customFormat="false" ht="12.75" hidden="false" customHeight="false" outlineLevel="0" collapsed="false">
      <c r="A1074" s="3" t="n">
        <f aca="false">A1073+VALUE(MID($N$3,(ROW()-3)*2,1)&amp;1)*RADIANS($N$2)</f>
        <v>1121.54857733157</v>
      </c>
      <c r="B1074" s="3" t="n">
        <f aca="false">B1073+1/2^($N$1-1)*COS($A1074)</f>
        <v>0.0999999999868082</v>
      </c>
      <c r="C1074" s="3" t="n">
        <f aca="false">C1073+1/2^($N$1-1)*SIN($A1074)</f>
        <v>1.83205080756117</v>
      </c>
    </row>
    <row r="1075" customFormat="false" ht="12.75" hidden="false" customHeight="false" outlineLevel="0" collapsed="false">
      <c r="A1075" s="3" t="n">
        <f aca="false">A1074+VALUE(MID($N$3,(ROW()-3)*2,1)&amp;1)*RADIANS($N$2)</f>
        <v>1122.59577488277</v>
      </c>
      <c r="B1075" s="3" t="n">
        <f aca="false">B1074+1/2^($N$1-1)*COS($A1075)</f>
        <v>-0.399999999999856</v>
      </c>
      <c r="C1075" s="3" t="n">
        <f aca="false">C1074+1/2^($N$1-1)*SIN($A1075)</f>
        <v>0.966025403769036</v>
      </c>
    </row>
    <row r="1076" customFormat="false" ht="12.75" hidden="false" customHeight="false" outlineLevel="0" collapsed="false">
      <c r="A1076" s="3" t="n">
        <f aca="false">A1075+VALUE(MID($N$3,(ROW()-3)*2,1)&amp;1)*RADIANS($N$2)</f>
        <v>1123.64297243396</v>
      </c>
      <c r="B1076" s="3" t="n">
        <f aca="false">B1075+1/2^($N$1-1)*COS($A1076)</f>
        <v>0.100000000013509</v>
      </c>
      <c r="C1076" s="3" t="n">
        <f aca="false">C1075+1/2^($N$1-1)*SIN($A1076)</f>
        <v>0.0999999999923134</v>
      </c>
    </row>
    <row r="1077" customFormat="false" ht="12.75" hidden="false" customHeight="false" outlineLevel="0" collapsed="false">
      <c r="A1077" s="3" t="n">
        <f aca="false">A1076+VALUE(MID($N$3,(ROW()-3)*2,1)&amp;1)*RADIANS($N$2)</f>
        <v>1124.69016998516</v>
      </c>
      <c r="B1077" s="3" t="n">
        <f aca="false">B1076+1/2^($N$1-1)*COS($A1077)</f>
        <v>1.10000000001351</v>
      </c>
      <c r="C1077" s="3" t="n">
        <f aca="false">C1076+1/2^($N$1-1)*SIN($A1077)</f>
        <v>0.100000000007781</v>
      </c>
    </row>
    <row r="1078" customFormat="false" ht="12.75" hidden="false" customHeight="false" outlineLevel="0" collapsed="false">
      <c r="A1078" s="3" t="n">
        <f aca="false">A1077+VALUE(MID($N$3,(ROW()-3)*2,1)&amp;1)*RADIANS($N$2)</f>
        <v>1125.73736753636</v>
      </c>
      <c r="B1078" s="3" t="n">
        <f aca="false">B1077+1/2^($N$1-1)*COS($A1078)</f>
        <v>1.60000000000008</v>
      </c>
      <c r="C1078" s="3" t="n">
        <f aca="false">C1077+1/2^($N$1-1)*SIN($A1078)</f>
        <v>0.96602540379997</v>
      </c>
    </row>
    <row r="1079" customFormat="false" ht="12.75" hidden="false" customHeight="false" outlineLevel="0" collapsed="false">
      <c r="A1079" s="3" t="n">
        <f aca="false">A1078+VALUE(MID($N$3,(ROW()-3)*2,1)&amp;1)*RADIANS($N$2)</f>
        <v>1126.78456508755</v>
      </c>
      <c r="B1079" s="3" t="n">
        <f aca="false">B1078+1/2^($N$1-1)*COS($A1079)</f>
        <v>1.09999999998663</v>
      </c>
      <c r="C1079" s="3" t="n">
        <f aca="false">C1078+1/2^($N$1-1)*SIN($A1079)</f>
        <v>1.83205080757664</v>
      </c>
    </row>
    <row r="1080" customFormat="false" ht="12.75" hidden="false" customHeight="false" outlineLevel="0" collapsed="false">
      <c r="A1080" s="3" t="n">
        <f aca="false">A1079+VALUE(MID($N$3,(ROW()-3)*2,1)&amp;1)*RADIANS($N$2)</f>
        <v>1127.83176263875</v>
      </c>
      <c r="B1080" s="3" t="n">
        <f aca="false">B1079+1/2^($N$1-1)*COS($A1080)</f>
        <v>0.0999999999866299</v>
      </c>
      <c r="C1080" s="3" t="n">
        <f aca="false">C1079+1/2^($N$1-1)*SIN($A1080)</f>
        <v>1.83205080756107</v>
      </c>
    </row>
    <row r="1081" customFormat="false" ht="12.75" hidden="false" customHeight="false" outlineLevel="0" collapsed="false">
      <c r="A1081" s="3" t="n">
        <f aca="false">A1080+VALUE(MID($N$3,(ROW()-3)*2,1)&amp;1)*RADIANS($N$2)</f>
        <v>1128.87896018995</v>
      </c>
      <c r="B1081" s="3" t="n">
        <f aca="false">B1080+1/2^($N$1-1)*COS($A1081)</f>
        <v>-0.399999999999856</v>
      </c>
      <c r="C1081" s="3" t="n">
        <f aca="false">C1080+1/2^($N$1-1)*SIN($A1081)</f>
        <v>0.96602540376883</v>
      </c>
    </row>
    <row r="1082" customFormat="false" ht="12.75" hidden="false" customHeight="false" outlineLevel="0" collapsed="false">
      <c r="A1082" s="3" t="n">
        <f aca="false">A1081+VALUE(MID($N$3,(ROW()-3)*2,1)&amp;1)*RADIANS($N$2)</f>
        <v>1129.92615774114</v>
      </c>
      <c r="B1082" s="3" t="n">
        <f aca="false">B1081+1/2^($N$1-1)*COS($A1082)</f>
        <v>0.100000000013687</v>
      </c>
      <c r="C1082" s="3" t="n">
        <f aca="false">C1081+1/2^($N$1-1)*SIN($A1082)</f>
        <v>0.0999999999922105</v>
      </c>
    </row>
    <row r="1083" customFormat="false" ht="12.75" hidden="false" customHeight="false" outlineLevel="0" collapsed="false">
      <c r="A1083" s="3" t="n">
        <f aca="false">A1082+VALUE(MID($N$3,(ROW()-3)*2,1)&amp;1)*RADIANS($N$2)</f>
        <v>1130.97335529234</v>
      </c>
      <c r="B1083" s="3" t="n">
        <f aca="false">B1082+1/2^($N$1-1)*COS($A1083)</f>
        <v>1.10000000001369</v>
      </c>
      <c r="C1083" s="3" t="n">
        <f aca="false">C1082+1/2^($N$1-1)*SIN($A1083)</f>
        <v>0.100000000007884</v>
      </c>
    </row>
    <row r="1084" customFormat="false" ht="12.75" hidden="false" customHeight="false" outlineLevel="0" collapsed="false">
      <c r="A1084" s="3" t="n">
        <f aca="false">A1083+VALUE(MID($N$3,(ROW()-3)*2,1)&amp;1)*RADIANS($N$2)</f>
        <v>1132.02055284354</v>
      </c>
      <c r="B1084" s="3" t="n">
        <f aca="false">B1083+1/2^($N$1-1)*COS($A1084)</f>
        <v>1.60000000000008</v>
      </c>
      <c r="C1084" s="3" t="n">
        <f aca="false">C1083+1/2^($N$1-1)*SIN($A1084)</f>
        <v>0.966025403800176</v>
      </c>
    </row>
    <row r="1085" customFormat="false" ht="12.75" hidden="false" customHeight="false" outlineLevel="0" collapsed="false">
      <c r="A1085" s="3" t="n">
        <f aca="false">A1084+VALUE(MID($N$3,(ROW()-3)*2,1)&amp;1)*RADIANS($N$2)</f>
        <v>1133.06775039473</v>
      </c>
      <c r="B1085" s="3" t="n">
        <f aca="false">B1084+1/2^($N$1-1)*COS($A1085)</f>
        <v>1.09999999998645</v>
      </c>
      <c r="C1085" s="3" t="n">
        <f aca="false">C1084+1/2^($N$1-1)*SIN($A1085)</f>
        <v>1.83205080757674</v>
      </c>
    </row>
    <row r="1086" customFormat="false" ht="12.75" hidden="false" customHeight="false" outlineLevel="0" collapsed="false">
      <c r="A1086" s="3" t="n">
        <f aca="false">A1085+VALUE(MID($N$3,(ROW()-3)*2,1)&amp;1)*RADIANS($N$2)</f>
        <v>1134.11494794593</v>
      </c>
      <c r="B1086" s="3" t="n">
        <f aca="false">B1085+1/2^($N$1-1)*COS($A1086)</f>
        <v>0.0999999999864518</v>
      </c>
      <c r="C1086" s="3" t="n">
        <f aca="false">C1085+1/2^($N$1-1)*SIN($A1086)</f>
        <v>1.83205080756097</v>
      </c>
    </row>
    <row r="1087" customFormat="false" ht="12.75" hidden="false" customHeight="false" outlineLevel="0" collapsed="false">
      <c r="A1087" s="3" t="n">
        <f aca="false">A1086+VALUE(MID($N$3,(ROW()-3)*2,1)&amp;1)*RADIANS($N$2)</f>
        <v>1135.16214549713</v>
      </c>
      <c r="B1087" s="3" t="n">
        <f aca="false">B1086+1/2^($N$1-1)*COS($A1087)</f>
        <v>-0.399999999999856</v>
      </c>
      <c r="C1087" s="3" t="n">
        <f aca="false">C1086+1/2^($N$1-1)*SIN($A1087)</f>
        <v>0.966025403768624</v>
      </c>
    </row>
    <row r="1088" customFormat="false" ht="12.75" hidden="false" customHeight="false" outlineLevel="0" collapsed="false">
      <c r="A1088" s="3" t="n">
        <f aca="false">A1087+VALUE(MID($N$3,(ROW()-3)*2,1)&amp;1)*RADIANS($N$2)</f>
        <v>1136.20934304832</v>
      </c>
      <c r="B1088" s="3" t="n">
        <f aca="false">B1087+1/2^($N$1-1)*COS($A1088)</f>
        <v>0.100000000013866</v>
      </c>
      <c r="C1088" s="3" t="n">
        <f aca="false">C1087+1/2^($N$1-1)*SIN($A1088)</f>
        <v>0.0999999999921076</v>
      </c>
    </row>
    <row r="1089" customFormat="false" ht="12.75" hidden="false" customHeight="false" outlineLevel="0" collapsed="false">
      <c r="A1089" s="3" t="n">
        <f aca="false">A1088+VALUE(MID($N$3,(ROW()-3)*2,1)&amp;1)*RADIANS($N$2)</f>
        <v>1137.25654059952</v>
      </c>
      <c r="B1089" s="3" t="n">
        <f aca="false">B1088+1/2^($N$1-1)*COS($A1089)</f>
        <v>1.10000000001387</v>
      </c>
      <c r="C1089" s="3" t="n">
        <f aca="false">C1088+1/2^($N$1-1)*SIN($A1089)</f>
        <v>0.100000000007987</v>
      </c>
    </row>
    <row r="1090" customFormat="false" ht="12.75" hidden="false" customHeight="false" outlineLevel="0" collapsed="false">
      <c r="A1090" s="3" t="n">
        <f aca="false">A1089+VALUE(MID($N$3,(ROW()-3)*2,1)&amp;1)*RADIANS($N$2)</f>
        <v>1138.30373815072</v>
      </c>
      <c r="B1090" s="3" t="n">
        <f aca="false">B1089+1/2^($N$1-1)*COS($A1090)</f>
        <v>1.60000000000008</v>
      </c>
      <c r="C1090" s="3" t="n">
        <f aca="false">C1089+1/2^($N$1-1)*SIN($A1090)</f>
        <v>0.966025403800382</v>
      </c>
    </row>
    <row r="1091" customFormat="false" ht="12.75" hidden="false" customHeight="false" outlineLevel="0" collapsed="false">
      <c r="A1091" s="3" t="n">
        <f aca="false">A1090+VALUE(MID($N$3,(ROW()-3)*2,1)&amp;1)*RADIANS($N$2)</f>
        <v>1139.35093570191</v>
      </c>
      <c r="B1091" s="3" t="n">
        <f aca="false">B1090+1/2^($N$1-1)*COS($A1091)</f>
        <v>1.09999999998627</v>
      </c>
      <c r="C1091" s="3" t="n">
        <f aca="false">C1090+1/2^($N$1-1)*SIN($A1091)</f>
        <v>1.83205080757685</v>
      </c>
    </row>
    <row r="1092" customFormat="false" ht="12.75" hidden="false" customHeight="false" outlineLevel="0" collapsed="false">
      <c r="A1092" s="3" t="n">
        <f aca="false">A1091+VALUE(MID($N$3,(ROW()-3)*2,1)&amp;1)*RADIANS($N$2)</f>
        <v>1140.39813325311</v>
      </c>
      <c r="B1092" s="3" t="n">
        <f aca="false">B1091+1/2^($N$1-1)*COS($A1092)</f>
        <v>0.0999999999862737</v>
      </c>
      <c r="C1092" s="3" t="n">
        <f aca="false">C1091+1/2^($N$1-1)*SIN($A1092)</f>
        <v>1.83205080756086</v>
      </c>
    </row>
    <row r="1093" customFormat="false" ht="12.75" hidden="false" customHeight="false" outlineLevel="0" collapsed="false">
      <c r="A1093" s="3" t="n">
        <f aca="false">A1092+VALUE(MID($N$3,(ROW()-3)*2,1)&amp;1)*RADIANS($N$2)</f>
        <v>1141.44533080431</v>
      </c>
      <c r="B1093" s="3" t="n">
        <f aca="false">B1092+1/2^($N$1-1)*COS($A1093)</f>
        <v>-0.399999999999856</v>
      </c>
      <c r="C1093" s="3" t="n">
        <f aca="false">C1092+1/2^($N$1-1)*SIN($A1093)</f>
        <v>0.966025403768418</v>
      </c>
    </row>
    <row r="1094" customFormat="false" ht="12.75" hidden="false" customHeight="false" outlineLevel="0" collapsed="false">
      <c r="A1094" s="3" t="n">
        <f aca="false">A1093+VALUE(MID($N$3,(ROW()-3)*2,1)&amp;1)*RADIANS($N$2)</f>
        <v>1142.4925283555</v>
      </c>
      <c r="B1094" s="3" t="n">
        <f aca="false">B1093+1/2^($N$1-1)*COS($A1094)</f>
        <v>0.100000000014044</v>
      </c>
      <c r="C1094" s="3" t="n">
        <f aca="false">C1093+1/2^($N$1-1)*SIN($A1094)</f>
        <v>0.0999999999920046</v>
      </c>
    </row>
    <row r="1095" customFormat="false" ht="12.75" hidden="false" customHeight="false" outlineLevel="0" collapsed="false">
      <c r="A1095" s="3" t="n">
        <f aca="false">A1094+VALUE(MID($N$3,(ROW()-3)*2,1)&amp;1)*RADIANS($N$2)</f>
        <v>1143.5397259067</v>
      </c>
      <c r="B1095" s="3" t="n">
        <f aca="false">B1094+1/2^($N$1-1)*COS($A1095)</f>
        <v>1.10000000001404</v>
      </c>
      <c r="C1095" s="3" t="n">
        <f aca="false">C1094+1/2^($N$1-1)*SIN($A1095)</f>
        <v>0.100000000008089</v>
      </c>
    </row>
    <row r="1096" customFormat="false" ht="12.75" hidden="false" customHeight="false" outlineLevel="0" collapsed="false">
      <c r="A1096" s="3" t="n">
        <f aca="false">A1095+VALUE(MID($N$3,(ROW()-3)*2,1)&amp;1)*RADIANS($N$2)</f>
        <v>1144.5869234579</v>
      </c>
      <c r="B1096" s="3" t="n">
        <f aca="false">B1095+1/2^($N$1-1)*COS($A1096)</f>
        <v>1.60000000000008</v>
      </c>
      <c r="C1096" s="3" t="n">
        <f aca="false">C1095+1/2^($N$1-1)*SIN($A1096)</f>
        <v>0.966025403800588</v>
      </c>
    </row>
    <row r="1097" customFormat="false" ht="12.75" hidden="false" customHeight="false" outlineLevel="0" collapsed="false">
      <c r="A1097" s="3" t="n">
        <f aca="false">A1096+VALUE(MID($N$3,(ROW()-3)*2,1)&amp;1)*RADIANS($N$2)</f>
        <v>1145.63412100909</v>
      </c>
      <c r="B1097" s="3" t="n">
        <f aca="false">B1096+1/2^($N$1-1)*COS($A1097)</f>
        <v>1.0999999999861</v>
      </c>
      <c r="C1097" s="3" t="n">
        <f aca="false">C1096+1/2^($N$1-1)*SIN($A1097)</f>
        <v>1.83205080757695</v>
      </c>
    </row>
    <row r="1098" customFormat="false" ht="12.75" hidden="false" customHeight="false" outlineLevel="0" collapsed="false">
      <c r="A1098" s="3" t="n">
        <f aca="false">A1097+VALUE(MID($N$3,(ROW()-3)*2,1)&amp;1)*RADIANS($N$2)</f>
        <v>1146.68131856029</v>
      </c>
      <c r="B1098" s="3" t="n">
        <f aca="false">B1097+1/2^($N$1-1)*COS($A1098)</f>
        <v>0.0999999999860954</v>
      </c>
      <c r="C1098" s="3" t="n">
        <f aca="false">C1097+1/2^($N$1-1)*SIN($A1098)</f>
        <v>1.83205080756076</v>
      </c>
    </row>
    <row r="1099" customFormat="false" ht="12.75" hidden="false" customHeight="false" outlineLevel="0" collapsed="false">
      <c r="A1099" s="3" t="n">
        <f aca="false">A1098+VALUE(MID($N$3,(ROW()-3)*2,1)&amp;1)*RADIANS($N$2)</f>
        <v>1147.72851611149</v>
      </c>
      <c r="B1099" s="3" t="n">
        <f aca="false">B1098+1/2^($N$1-1)*COS($A1099)</f>
        <v>-0.399999999999856</v>
      </c>
      <c r="C1099" s="3" t="n">
        <f aca="false">C1098+1/2^($N$1-1)*SIN($A1099)</f>
        <v>0.966025403768212</v>
      </c>
    </row>
    <row r="1100" customFormat="false" ht="12.75" hidden="false" customHeight="false" outlineLevel="0" collapsed="false">
      <c r="A1100" s="3" t="n">
        <f aca="false">A1099+VALUE(MID($N$3,(ROW()-3)*2,1)&amp;1)*RADIANS($N$2)</f>
        <v>1148.77571366268</v>
      </c>
      <c r="B1100" s="3" t="n">
        <f aca="false">B1099+1/2^($N$1-1)*COS($A1100)</f>
        <v>0.100000000014222</v>
      </c>
      <c r="C1100" s="3" t="n">
        <f aca="false">C1099+1/2^($N$1-1)*SIN($A1100)</f>
        <v>0.0999999999919016</v>
      </c>
    </row>
    <row r="1101" customFormat="false" ht="12.75" hidden="false" customHeight="false" outlineLevel="0" collapsed="false">
      <c r="A1101" s="3" t="n">
        <f aca="false">A1100+VALUE(MID($N$3,(ROW()-3)*2,1)&amp;1)*RADIANS($N$2)</f>
        <v>1149.82291121388</v>
      </c>
      <c r="B1101" s="3" t="n">
        <f aca="false">B1100+1/2^($N$1-1)*COS($A1101)</f>
        <v>1.10000000001422</v>
      </c>
      <c r="C1101" s="3" t="n">
        <f aca="false">C1100+1/2^($N$1-1)*SIN($A1101)</f>
        <v>0.100000000008192</v>
      </c>
    </row>
    <row r="1102" customFormat="false" ht="12.75" hidden="false" customHeight="false" outlineLevel="0" collapsed="false">
      <c r="A1102" s="3" t="n">
        <f aca="false">A1101+VALUE(MID($N$3,(ROW()-3)*2,1)&amp;1)*RADIANS($N$2)</f>
        <v>1150.87010876508</v>
      </c>
      <c r="B1102" s="3" t="n">
        <f aca="false">B1101+1/2^($N$1-1)*COS($A1102)</f>
        <v>1.60000000000008</v>
      </c>
      <c r="C1102" s="3" t="n">
        <f aca="false">C1101+1/2^($N$1-1)*SIN($A1102)</f>
        <v>0.966025403800793</v>
      </c>
    </row>
    <row r="1103" customFormat="false" ht="12.75" hidden="false" customHeight="false" outlineLevel="0" collapsed="false">
      <c r="A1103" s="3" t="n">
        <f aca="false">A1102+VALUE(MID($N$3,(ROW()-3)*2,1)&amp;1)*RADIANS($N$2)</f>
        <v>1151.91730631627</v>
      </c>
      <c r="B1103" s="3" t="n">
        <f aca="false">B1102+1/2^($N$1-1)*COS($A1103)</f>
        <v>1.09999999998592</v>
      </c>
      <c r="C1103" s="3" t="n">
        <f aca="false">C1102+1/2^($N$1-1)*SIN($A1103)</f>
        <v>1.83205080757705</v>
      </c>
    </row>
    <row r="1104" customFormat="false" ht="12.75" hidden="false" customHeight="false" outlineLevel="0" collapsed="false">
      <c r="A1104" s="3" t="n">
        <f aca="false">A1103+VALUE(MID($N$3,(ROW()-3)*2,1)&amp;1)*RADIANS($N$2)</f>
        <v>1152.96450386747</v>
      </c>
      <c r="B1104" s="3" t="n">
        <f aca="false">B1103+1/2^($N$1-1)*COS($A1104)</f>
        <v>0.0999999999859171</v>
      </c>
      <c r="C1104" s="3" t="n">
        <f aca="false">C1103+1/2^($N$1-1)*SIN($A1104)</f>
        <v>1.83205080756066</v>
      </c>
    </row>
    <row r="1105" customFormat="false" ht="12.75" hidden="false" customHeight="false" outlineLevel="0" collapsed="false">
      <c r="A1105" s="3" t="n">
        <f aca="false">A1104+VALUE(MID($N$3,(ROW()-3)*2,1)&amp;1)*RADIANS($N$2)</f>
        <v>1154.01170141867</v>
      </c>
      <c r="B1105" s="3" t="n">
        <f aca="false">B1104+1/2^($N$1-1)*COS($A1105)</f>
        <v>-0.399999999999856</v>
      </c>
      <c r="C1105" s="3" t="n">
        <f aca="false">C1104+1/2^($N$1-1)*SIN($A1105)</f>
        <v>0.966025403768006</v>
      </c>
    </row>
    <row r="1106" customFormat="false" ht="12.75" hidden="false" customHeight="false" outlineLevel="0" collapsed="false">
      <c r="A1106" s="3" t="n">
        <f aca="false">A1105+VALUE(MID($N$3,(ROW()-3)*2,1)&amp;1)*RADIANS($N$2)</f>
        <v>1155.05889896986</v>
      </c>
      <c r="B1106" s="3" t="n">
        <f aca="false">B1105+1/2^($N$1-1)*COS($A1106)</f>
        <v>0.100000000014401</v>
      </c>
      <c r="C1106" s="3" t="n">
        <f aca="false">C1105+1/2^($N$1-1)*SIN($A1106)</f>
        <v>0.0999999999917983</v>
      </c>
    </row>
    <row r="1107" customFormat="false" ht="12.75" hidden="false" customHeight="false" outlineLevel="0" collapsed="false">
      <c r="A1107" s="3" t="n">
        <f aca="false">A1106+VALUE(MID($N$3,(ROW()-3)*2,1)&amp;1)*RADIANS($N$2)</f>
        <v>1156.10609652106</v>
      </c>
      <c r="B1107" s="3" t="n">
        <f aca="false">B1106+1/2^($N$1-1)*COS($A1107)</f>
        <v>1.1000000000144</v>
      </c>
      <c r="C1107" s="3" t="n">
        <f aca="false">C1106+1/2^($N$1-1)*SIN($A1107)</f>
        <v>0.100000000008295</v>
      </c>
    </row>
    <row r="1108" customFormat="false" ht="12.75" hidden="false" customHeight="false" outlineLevel="0" collapsed="false">
      <c r="A1108" s="3" t="n">
        <f aca="false">A1107+VALUE(MID($N$3,(ROW()-3)*2,1)&amp;1)*RADIANS($N$2)</f>
        <v>1157.15329407226</v>
      </c>
      <c r="B1108" s="3" t="n">
        <f aca="false">B1107+1/2^($N$1-1)*COS($A1108)</f>
        <v>1.60000000000008</v>
      </c>
      <c r="C1108" s="3" t="n">
        <f aca="false">C1107+1/2^($N$1-1)*SIN($A1108)</f>
        <v>0.966025403800999</v>
      </c>
    </row>
    <row r="1109" customFormat="false" ht="12.75" hidden="false" customHeight="false" outlineLevel="0" collapsed="false">
      <c r="A1109" s="3" t="n">
        <f aca="false">A1108+VALUE(MID($N$3,(ROW()-3)*2,1)&amp;1)*RADIANS($N$2)</f>
        <v>1158.20049162345</v>
      </c>
      <c r="B1109" s="3" t="n">
        <f aca="false">B1108+1/2^($N$1-1)*COS($A1109)</f>
        <v>1.09999999998574</v>
      </c>
      <c r="C1109" s="3" t="n">
        <f aca="false">C1108+1/2^($N$1-1)*SIN($A1109)</f>
        <v>1.83205080757715</v>
      </c>
    </row>
    <row r="1110" customFormat="false" ht="12.75" hidden="false" customHeight="false" outlineLevel="0" collapsed="false">
      <c r="A1110" s="3" t="n">
        <f aca="false">A1109+VALUE(MID($N$3,(ROW()-3)*2,1)&amp;1)*RADIANS($N$2)</f>
        <v>1159.24768917465</v>
      </c>
      <c r="B1110" s="3" t="n">
        <f aca="false">B1109+1/2^($N$1-1)*COS($A1110)</f>
        <v>0.0999999999857388</v>
      </c>
      <c r="C1110" s="3" t="n">
        <f aca="false">C1109+1/2^($N$1-1)*SIN($A1110)</f>
        <v>1.83205080756056</v>
      </c>
    </row>
    <row r="1111" customFormat="false" ht="12.75" hidden="false" customHeight="false" outlineLevel="0" collapsed="false">
      <c r="A1111" s="3" t="n">
        <f aca="false">A1110+VALUE(MID($N$3,(ROW()-3)*2,1)&amp;1)*RADIANS($N$2)</f>
        <v>1160.29488672585</v>
      </c>
      <c r="B1111" s="3" t="n">
        <f aca="false">B1110+1/2^($N$1-1)*COS($A1111)</f>
        <v>-0.399999999999856</v>
      </c>
      <c r="C1111" s="3" t="n">
        <f aca="false">C1110+1/2^($N$1-1)*SIN($A1111)</f>
        <v>0.9660254037678</v>
      </c>
    </row>
    <row r="1112" customFormat="false" ht="12.75" hidden="false" customHeight="false" outlineLevel="0" collapsed="false">
      <c r="A1112" s="3" t="n">
        <f aca="false">A1111+VALUE(MID($N$3,(ROW()-3)*2,1)&amp;1)*RADIANS($N$2)</f>
        <v>1161.34208427704</v>
      </c>
      <c r="B1112" s="3" t="n">
        <f aca="false">B1111+1/2^($N$1-1)*COS($A1112)</f>
        <v>0.100000000014579</v>
      </c>
      <c r="C1112" s="3" t="n">
        <f aca="false">C1111+1/2^($N$1-1)*SIN($A1112)</f>
        <v>0.0999999999916954</v>
      </c>
    </row>
    <row r="1113" customFormat="false" ht="12.75" hidden="false" customHeight="false" outlineLevel="0" collapsed="false">
      <c r="A1113" s="3" t="n">
        <f aca="false">A1112+VALUE(MID($N$3,(ROW()-3)*2,1)&amp;1)*RADIANS($N$2)</f>
        <v>1162.38928182824</v>
      </c>
      <c r="B1113" s="3" t="n">
        <f aca="false">B1112+1/2^($N$1-1)*COS($A1113)</f>
        <v>1.10000000001458</v>
      </c>
      <c r="C1113" s="3" t="n">
        <f aca="false">C1112+1/2^($N$1-1)*SIN($A1113)</f>
        <v>0.100000000008398</v>
      </c>
    </row>
    <row r="1114" customFormat="false" ht="12.75" hidden="false" customHeight="false" outlineLevel="0" collapsed="false">
      <c r="A1114" s="3" t="n">
        <f aca="false">A1113+VALUE(MID($N$3,(ROW()-3)*2,1)&amp;1)*RADIANS($N$2)</f>
        <v>1163.43647937944</v>
      </c>
      <c r="B1114" s="3" t="n">
        <f aca="false">B1113+1/2^($N$1-1)*COS($A1114)</f>
        <v>1.60000000000008</v>
      </c>
      <c r="C1114" s="3" t="n">
        <f aca="false">C1113+1/2^($N$1-1)*SIN($A1114)</f>
        <v>0.966025403801205</v>
      </c>
    </row>
    <row r="1115" customFormat="false" ht="12.75" hidden="false" customHeight="false" outlineLevel="0" collapsed="false">
      <c r="A1115" s="3" t="n">
        <f aca="false">A1114+VALUE(MID($N$3,(ROW()-3)*2,1)&amp;1)*RADIANS($N$2)</f>
        <v>1164.48367693063</v>
      </c>
      <c r="B1115" s="3" t="n">
        <f aca="false">B1114+1/2^($N$1-1)*COS($A1115)</f>
        <v>1.09999999998556</v>
      </c>
      <c r="C1115" s="3" t="n">
        <f aca="false">C1114+1/2^($N$1-1)*SIN($A1115)</f>
        <v>1.83205080757726</v>
      </c>
    </row>
    <row r="1116" customFormat="false" ht="12.75" hidden="false" customHeight="false" outlineLevel="0" collapsed="false">
      <c r="A1116" s="3" t="n">
        <f aca="false">A1115+VALUE(MID($N$3,(ROW()-3)*2,1)&amp;1)*RADIANS($N$2)</f>
        <v>1165.53087448183</v>
      </c>
      <c r="B1116" s="3" t="n">
        <f aca="false">B1115+1/2^($N$1-1)*COS($A1116)</f>
        <v>0.0999999999855605</v>
      </c>
      <c r="C1116" s="3" t="n">
        <f aca="false">C1115+1/2^($N$1-1)*SIN($A1116)</f>
        <v>1.83205080756045</v>
      </c>
    </row>
    <row r="1117" customFormat="false" ht="12.75" hidden="false" customHeight="false" outlineLevel="0" collapsed="false">
      <c r="A1117" s="3" t="n">
        <f aca="false">A1116+VALUE(MID($N$3,(ROW()-3)*2,1)&amp;1)*RADIANS($N$2)</f>
        <v>1166.57807203303</v>
      </c>
      <c r="B1117" s="3" t="n">
        <f aca="false">B1116+1/2^($N$1-1)*COS($A1117)</f>
        <v>-0.399999999999856</v>
      </c>
      <c r="C1117" s="3" t="n">
        <f aca="false">C1116+1/2^($N$1-1)*SIN($A1117)</f>
        <v>0.966025403767594</v>
      </c>
    </row>
    <row r="1118" customFormat="false" ht="12.75" hidden="false" customHeight="false" outlineLevel="0" collapsed="false">
      <c r="A1118" s="3" t="n">
        <f aca="false">A1117+VALUE(MID($N$3,(ROW()-3)*2,1)&amp;1)*RADIANS($N$2)</f>
        <v>1167.62526958422</v>
      </c>
      <c r="B1118" s="3" t="n">
        <f aca="false">B1117+1/2^($N$1-1)*COS($A1118)</f>
        <v>0.100000000014757</v>
      </c>
      <c r="C1118" s="3" t="n">
        <f aca="false">C1117+1/2^($N$1-1)*SIN($A1118)</f>
        <v>0.0999999999915926</v>
      </c>
    </row>
    <row r="1119" customFormat="false" ht="12.75" hidden="false" customHeight="false" outlineLevel="0" collapsed="false">
      <c r="A1119" s="3" t="n">
        <f aca="false">A1118+VALUE(MID($N$3,(ROW()-3)*2,1)&amp;1)*RADIANS($N$2)</f>
        <v>1168.67246713542</v>
      </c>
      <c r="B1119" s="3" t="n">
        <f aca="false">B1118+1/2^($N$1-1)*COS($A1119)</f>
        <v>1.10000000001476</v>
      </c>
      <c r="C1119" s="3" t="n">
        <f aca="false">C1118+1/2^($N$1-1)*SIN($A1119)</f>
        <v>0.100000000008501</v>
      </c>
    </row>
    <row r="1120" customFormat="false" ht="12.75" hidden="false" customHeight="false" outlineLevel="0" collapsed="false">
      <c r="A1120" s="3" t="n">
        <f aca="false">A1119+VALUE(MID($N$3,(ROW()-3)*2,1)&amp;1)*RADIANS($N$2)</f>
        <v>1169.71966468662</v>
      </c>
      <c r="B1120" s="3" t="n">
        <f aca="false">B1119+1/2^($N$1-1)*COS($A1120)</f>
        <v>1.60000000000008</v>
      </c>
      <c r="C1120" s="3" t="n">
        <f aca="false">C1119+1/2^($N$1-1)*SIN($A1120)</f>
        <v>0.96602540380141</v>
      </c>
    </row>
    <row r="1121" customFormat="false" ht="12.75" hidden="false" customHeight="false" outlineLevel="0" collapsed="false">
      <c r="A1121" s="3" t="n">
        <f aca="false">A1120+VALUE(MID($N$3,(ROW()-3)*2,1)&amp;1)*RADIANS($N$2)</f>
        <v>1170.76686223781</v>
      </c>
      <c r="B1121" s="3" t="n">
        <f aca="false">B1120+1/2^($N$1-1)*COS($A1121)</f>
        <v>1.09999999998538</v>
      </c>
      <c r="C1121" s="3" t="n">
        <f aca="false">C1120+1/2^($N$1-1)*SIN($A1121)</f>
        <v>1.83205080757736</v>
      </c>
    </row>
    <row r="1122" customFormat="false" ht="12.75" hidden="false" customHeight="false" outlineLevel="0" collapsed="false">
      <c r="A1122" s="3" t="n">
        <f aca="false">A1121+VALUE(MID($N$3,(ROW()-3)*2,1)&amp;1)*RADIANS($N$2)</f>
        <v>1171.81405978901</v>
      </c>
      <c r="B1122" s="3" t="n">
        <f aca="false">B1121+1/2^($N$1-1)*COS($A1122)</f>
        <v>0.0999999999853825</v>
      </c>
      <c r="C1122" s="3" t="n">
        <f aca="false">C1121+1/2^($N$1-1)*SIN($A1122)</f>
        <v>1.83205080756035</v>
      </c>
    </row>
    <row r="1123" customFormat="false" ht="12.75" hidden="false" customHeight="false" outlineLevel="0" collapsed="false">
      <c r="A1123" s="3" t="n">
        <f aca="false">A1122+VALUE(MID($N$3,(ROW()-3)*2,1)&amp;1)*RADIANS($N$2)</f>
        <v>1172.86125734021</v>
      </c>
      <c r="B1123" s="3" t="n">
        <f aca="false">B1122+1/2^($N$1-1)*COS($A1123)</f>
        <v>-0.399999999999856</v>
      </c>
      <c r="C1123" s="3" t="n">
        <f aca="false">C1122+1/2^($N$1-1)*SIN($A1123)</f>
        <v>0.966025403767389</v>
      </c>
    </row>
    <row r="1124" customFormat="false" ht="12.75" hidden="false" customHeight="false" outlineLevel="0" collapsed="false">
      <c r="A1124" s="3" t="n">
        <f aca="false">A1123+VALUE(MID($N$3,(ROW()-3)*2,1)&amp;1)*RADIANS($N$2)</f>
        <v>1173.9084548914</v>
      </c>
      <c r="B1124" s="3" t="n">
        <f aca="false">B1123+1/2^($N$1-1)*COS($A1124)</f>
        <v>0.100000000014935</v>
      </c>
      <c r="C1124" s="3" t="n">
        <f aca="false">C1123+1/2^($N$1-1)*SIN($A1124)</f>
        <v>0.0999999999914898</v>
      </c>
    </row>
    <row r="1125" customFormat="false" ht="12.75" hidden="false" customHeight="false" outlineLevel="0" collapsed="false">
      <c r="A1125" s="3" t="n">
        <f aca="false">A1124+VALUE(MID($N$3,(ROW()-3)*2,1)&amp;1)*RADIANS($N$2)</f>
        <v>1174.9556524426</v>
      </c>
      <c r="B1125" s="3" t="n">
        <f aca="false">B1124+1/2^($N$1-1)*COS($A1125)</f>
        <v>1.10000000001494</v>
      </c>
      <c r="C1125" s="3" t="n">
        <f aca="false">C1124+1/2^($N$1-1)*SIN($A1125)</f>
        <v>0.100000000008604</v>
      </c>
    </row>
    <row r="1126" customFormat="false" ht="12.75" hidden="false" customHeight="false" outlineLevel="0" collapsed="false">
      <c r="A1126" s="3" t="n">
        <f aca="false">A1125+VALUE(MID($N$3,(ROW()-3)*2,1)&amp;1)*RADIANS($N$2)</f>
        <v>1176.0028499938</v>
      </c>
      <c r="B1126" s="3" t="n">
        <f aca="false">B1125+1/2^($N$1-1)*COS($A1126)</f>
        <v>1.60000000000008</v>
      </c>
      <c r="C1126" s="3" t="n">
        <f aca="false">C1125+1/2^($N$1-1)*SIN($A1126)</f>
        <v>0.966025403801616</v>
      </c>
    </row>
    <row r="1127" customFormat="false" ht="12.75" hidden="false" customHeight="false" outlineLevel="0" collapsed="false">
      <c r="A1127" s="3" t="n">
        <f aca="false">A1126+VALUE(MID($N$3,(ROW()-3)*2,1)&amp;1)*RADIANS($N$2)</f>
        <v>1177.05004754499</v>
      </c>
      <c r="B1127" s="3" t="n">
        <f aca="false">B1126+1/2^($N$1-1)*COS($A1127)</f>
        <v>1.0999999999852</v>
      </c>
      <c r="C1127" s="3" t="n">
        <f aca="false">C1126+1/2^($N$1-1)*SIN($A1127)</f>
        <v>1.83205080757746</v>
      </c>
    </row>
    <row r="1128" customFormat="false" ht="12.75" hidden="false" customHeight="false" outlineLevel="0" collapsed="false">
      <c r="A1128" s="3" t="n">
        <f aca="false">A1127+VALUE(MID($N$3,(ROW()-3)*2,1)&amp;1)*RADIANS($N$2)</f>
        <v>1178.09724509619</v>
      </c>
      <c r="B1128" s="3" t="n">
        <f aca="false">B1127+1/2^($N$1-1)*COS($A1128)</f>
        <v>0.0999999999852039</v>
      </c>
      <c r="C1128" s="3" t="n">
        <f aca="false">C1127+1/2^($N$1-1)*SIN($A1128)</f>
        <v>1.83205080756025</v>
      </c>
    </row>
    <row r="1129" customFormat="false" ht="12.75" hidden="false" customHeight="false" outlineLevel="0" collapsed="false">
      <c r="A1129" s="3" t="n">
        <f aca="false">A1128+VALUE(MID($N$3,(ROW()-3)*2,1)&amp;1)*RADIANS($N$2)</f>
        <v>1179.14444264739</v>
      </c>
      <c r="B1129" s="3" t="n">
        <f aca="false">B1128+1/2^($N$1-1)*COS($A1129)</f>
        <v>-0.399999999999856</v>
      </c>
      <c r="C1129" s="3" t="n">
        <f aca="false">C1128+1/2^($N$1-1)*SIN($A1129)</f>
        <v>0.966025403767183</v>
      </c>
    </row>
    <row r="1130" customFormat="false" ht="12.75" hidden="false" customHeight="false" outlineLevel="0" collapsed="false">
      <c r="A1130" s="3" t="n">
        <f aca="false">A1129+VALUE(MID($N$3,(ROW()-3)*2,1)&amp;1)*RADIANS($N$2)</f>
        <v>1180.19164019858</v>
      </c>
      <c r="B1130" s="3" t="n">
        <f aca="false">B1129+1/2^($N$1-1)*COS($A1130)</f>
        <v>0.100000000015113</v>
      </c>
      <c r="C1130" s="3" t="n">
        <f aca="false">C1129+1/2^($N$1-1)*SIN($A1130)</f>
        <v>0.099999999991387</v>
      </c>
    </row>
    <row r="1131" customFormat="false" ht="12.75" hidden="false" customHeight="false" outlineLevel="0" collapsed="false">
      <c r="A1131" s="3" t="n">
        <f aca="false">A1130+VALUE(MID($N$3,(ROW()-3)*2,1)&amp;1)*RADIANS($N$2)</f>
        <v>1181.23883774978</v>
      </c>
      <c r="B1131" s="3" t="n">
        <f aca="false">B1130+1/2^($N$1-1)*COS($A1131)</f>
        <v>1.10000000001511</v>
      </c>
      <c r="C1131" s="3" t="n">
        <f aca="false">C1130+1/2^($N$1-1)*SIN($A1131)</f>
        <v>0.100000000008707</v>
      </c>
    </row>
    <row r="1132" customFormat="false" ht="12.75" hidden="false" customHeight="false" outlineLevel="0" collapsed="false">
      <c r="A1132" s="3" t="n">
        <f aca="false">A1131+VALUE(MID($N$3,(ROW()-3)*2,1)&amp;1)*RADIANS($N$2)</f>
        <v>1182.28603530098</v>
      </c>
      <c r="B1132" s="3" t="n">
        <f aca="false">B1131+1/2^($N$1-1)*COS($A1132)</f>
        <v>1.60000000000008</v>
      </c>
      <c r="C1132" s="3" t="n">
        <f aca="false">C1131+1/2^($N$1-1)*SIN($A1132)</f>
        <v>0.966025403801822</v>
      </c>
    </row>
    <row r="1133" customFormat="false" ht="12.75" hidden="false" customHeight="false" outlineLevel="0" collapsed="false">
      <c r="A1133" s="3" t="n">
        <f aca="false">A1132+VALUE(MID($N$3,(ROW()-3)*2,1)&amp;1)*RADIANS($N$2)</f>
        <v>1183.33323285217</v>
      </c>
      <c r="B1133" s="3" t="n">
        <f aca="false">B1132+1/2^($N$1-1)*COS($A1133)</f>
        <v>1.09999999998503</v>
      </c>
      <c r="C1133" s="3" t="n">
        <f aca="false">C1132+1/2^($N$1-1)*SIN($A1133)</f>
        <v>1.83205080757757</v>
      </c>
    </row>
    <row r="1134" customFormat="false" ht="12.75" hidden="false" customHeight="false" outlineLevel="0" collapsed="false">
      <c r="A1134" s="3" t="n">
        <f aca="false">A1133+VALUE(MID($N$3,(ROW()-3)*2,1)&amp;1)*RADIANS($N$2)</f>
        <v>1184.38043040337</v>
      </c>
      <c r="B1134" s="3" t="n">
        <f aca="false">B1133+1/2^($N$1-1)*COS($A1134)</f>
        <v>0.0999999999850258</v>
      </c>
      <c r="C1134" s="3" t="n">
        <f aca="false">C1133+1/2^($N$1-1)*SIN($A1134)</f>
        <v>1.83205080756014</v>
      </c>
    </row>
    <row r="1135" customFormat="false" ht="12.75" hidden="false" customHeight="false" outlineLevel="0" collapsed="false">
      <c r="A1135" s="3" t="n">
        <f aca="false">A1134+VALUE(MID($N$3,(ROW()-3)*2,1)&amp;1)*RADIANS($N$2)</f>
        <v>1185.42762795457</v>
      </c>
      <c r="B1135" s="3" t="n">
        <f aca="false">B1134+1/2^($N$1-1)*COS($A1135)</f>
        <v>-0.399999999999856</v>
      </c>
      <c r="C1135" s="3" t="n">
        <f aca="false">C1134+1/2^($N$1-1)*SIN($A1135)</f>
        <v>0.966025403766977</v>
      </c>
    </row>
    <row r="1136" customFormat="false" ht="12.75" hidden="false" customHeight="false" outlineLevel="0" collapsed="false">
      <c r="A1136" s="3" t="n">
        <f aca="false">A1135+VALUE(MID($N$3,(ROW()-3)*2,1)&amp;1)*RADIANS($N$2)</f>
        <v>1186.47482550576</v>
      </c>
      <c r="B1136" s="3" t="n">
        <f aca="false">B1135+1/2^($N$1-1)*COS($A1136)</f>
        <v>0.100000000015292</v>
      </c>
      <c r="C1136" s="3" t="n">
        <f aca="false">C1135+1/2^($N$1-1)*SIN($A1136)</f>
        <v>0.0999999999912842</v>
      </c>
    </row>
    <row r="1137" customFormat="false" ht="12.75" hidden="false" customHeight="false" outlineLevel="0" collapsed="false">
      <c r="A1137" s="3" t="n">
        <f aca="false">A1136+VALUE(MID($N$3,(ROW()-3)*2,1)&amp;1)*RADIANS($N$2)</f>
        <v>1187.52202305696</v>
      </c>
      <c r="B1137" s="3" t="n">
        <f aca="false">B1136+1/2^($N$1-1)*COS($A1137)</f>
        <v>1.10000000001529</v>
      </c>
      <c r="C1137" s="3" t="n">
        <f aca="false">C1136+1/2^($N$1-1)*SIN($A1137)</f>
        <v>0.10000000000881</v>
      </c>
    </row>
    <row r="1138" customFormat="false" ht="12.75" hidden="false" customHeight="false" outlineLevel="0" collapsed="false">
      <c r="A1138" s="3" t="n">
        <f aca="false">A1137+VALUE(MID($N$3,(ROW()-3)*2,1)&amp;1)*RADIANS($N$2)</f>
        <v>1188.56922060816</v>
      </c>
      <c r="B1138" s="3" t="n">
        <f aca="false">B1137+1/2^($N$1-1)*COS($A1138)</f>
        <v>1.60000000000008</v>
      </c>
      <c r="C1138" s="3" t="n">
        <f aca="false">C1137+1/2^($N$1-1)*SIN($A1138)</f>
        <v>0.966025403802028</v>
      </c>
    </row>
    <row r="1139" customFormat="false" ht="12.75" hidden="false" customHeight="false" outlineLevel="0" collapsed="false">
      <c r="A1139" s="3" t="n">
        <f aca="false">A1138+VALUE(MID($N$3,(ROW()-3)*2,1)&amp;1)*RADIANS($N$2)</f>
        <v>1189.61641815935</v>
      </c>
      <c r="B1139" s="3" t="n">
        <f aca="false">B1138+1/2^($N$1-1)*COS($A1139)</f>
        <v>1.09999999998485</v>
      </c>
      <c r="C1139" s="3" t="n">
        <f aca="false">C1138+1/2^($N$1-1)*SIN($A1139)</f>
        <v>1.83205080757767</v>
      </c>
    </row>
    <row r="1140" customFormat="false" ht="12.75" hidden="false" customHeight="false" outlineLevel="0" collapsed="false">
      <c r="A1140" s="3" t="n">
        <f aca="false">A1139+VALUE(MID($N$3,(ROW()-3)*2,1)&amp;1)*RADIANS($N$2)</f>
        <v>1190.66361571055</v>
      </c>
      <c r="B1140" s="3" t="n">
        <f aca="false">B1139+1/2^($N$1-1)*COS($A1140)</f>
        <v>0.0999999999848475</v>
      </c>
      <c r="C1140" s="3" t="n">
        <f aca="false">C1139+1/2^($N$1-1)*SIN($A1140)</f>
        <v>1.83205080756004</v>
      </c>
    </row>
    <row r="1141" customFormat="false" ht="12.75" hidden="false" customHeight="false" outlineLevel="0" collapsed="false">
      <c r="A1141" s="3" t="n">
        <f aca="false">A1140+VALUE(MID($N$3,(ROW()-3)*2,1)&amp;1)*RADIANS($N$2)</f>
        <v>1191.71081326175</v>
      </c>
      <c r="B1141" s="3" t="n">
        <f aca="false">B1140+1/2^($N$1-1)*COS($A1141)</f>
        <v>-0.399999999999856</v>
      </c>
      <c r="C1141" s="3" t="n">
        <f aca="false">C1140+1/2^($N$1-1)*SIN($A1141)</f>
        <v>0.966025403766772</v>
      </c>
    </row>
    <row r="1142" customFormat="false" ht="12.75" hidden="false" customHeight="false" outlineLevel="0" collapsed="false">
      <c r="A1142" s="3" t="n">
        <f aca="false">A1141+VALUE(MID($N$3,(ROW()-3)*2,1)&amp;1)*RADIANS($N$2)</f>
        <v>1192.75801081294</v>
      </c>
      <c r="B1142" s="3" t="n">
        <f aca="false">B1141+1/2^($N$1-1)*COS($A1142)</f>
        <v>0.10000000001547</v>
      </c>
      <c r="C1142" s="3" t="n">
        <f aca="false">C1141+1/2^($N$1-1)*SIN($A1142)</f>
        <v>0.0999999999911813</v>
      </c>
    </row>
    <row r="1143" customFormat="false" ht="12.75" hidden="false" customHeight="false" outlineLevel="0" collapsed="false">
      <c r="A1143" s="3" t="n">
        <f aca="false">A1142+VALUE(MID($N$3,(ROW()-3)*2,1)&amp;1)*RADIANS($N$2)</f>
        <v>1193.80520836414</v>
      </c>
      <c r="B1143" s="3" t="n">
        <f aca="false">B1142+1/2^($N$1-1)*COS($A1143)</f>
        <v>1.10000000001547</v>
      </c>
      <c r="C1143" s="3" t="n">
        <f aca="false">C1142+1/2^($N$1-1)*SIN($A1143)</f>
        <v>0.100000000008913</v>
      </c>
    </row>
    <row r="1144" customFormat="false" ht="12.75" hidden="false" customHeight="false" outlineLevel="0" collapsed="false">
      <c r="A1144" s="3" t="n">
        <f aca="false">A1143+VALUE(MID($N$3,(ROW()-3)*2,1)&amp;1)*RADIANS($N$2)</f>
        <v>1194.85240591534</v>
      </c>
      <c r="B1144" s="3" t="n">
        <f aca="false">B1143+1/2^($N$1-1)*COS($A1144)</f>
        <v>1.60000000000008</v>
      </c>
      <c r="C1144" s="3" t="n">
        <f aca="false">C1143+1/2^($N$1-1)*SIN($A1144)</f>
        <v>0.966025403802234</v>
      </c>
    </row>
    <row r="1145" customFormat="false" ht="12.75" hidden="false" customHeight="false" outlineLevel="0" collapsed="false">
      <c r="A1145" s="3" t="n">
        <f aca="false">A1144+VALUE(MID($N$3,(ROW()-3)*2,1)&amp;1)*RADIANS($N$2)</f>
        <v>1195.89960346653</v>
      </c>
      <c r="B1145" s="3" t="n">
        <f aca="false">B1144+1/2^($N$1-1)*COS($A1145)</f>
        <v>1.09999999998467</v>
      </c>
      <c r="C1145" s="3" t="n">
        <f aca="false">C1144+1/2^($N$1-1)*SIN($A1145)</f>
        <v>1.83205080757777</v>
      </c>
    </row>
    <row r="1146" customFormat="false" ht="12.75" hidden="false" customHeight="false" outlineLevel="0" collapsed="false">
      <c r="A1146" s="3" t="n">
        <f aca="false">A1145+VALUE(MID($N$3,(ROW()-3)*2,1)&amp;1)*RADIANS($N$2)</f>
        <v>1196.94680101773</v>
      </c>
      <c r="B1146" s="3" t="n">
        <f aca="false">B1145+1/2^($N$1-1)*COS($A1146)</f>
        <v>0.0999999999846692</v>
      </c>
      <c r="C1146" s="3" t="n">
        <f aca="false">C1145+1/2^($N$1-1)*SIN($A1146)</f>
        <v>1.83205080755994</v>
      </c>
    </row>
    <row r="1147" customFormat="false" ht="12.75" hidden="false" customHeight="false" outlineLevel="0" collapsed="false">
      <c r="A1147" s="3" t="n">
        <f aca="false">A1146+VALUE(MID($N$3,(ROW()-3)*2,1)&amp;1)*RADIANS($N$2)</f>
        <v>1197.99399856893</v>
      </c>
      <c r="B1147" s="3" t="n">
        <f aca="false">B1146+1/2^($N$1-1)*COS($A1147)</f>
        <v>-0.399999999999856</v>
      </c>
      <c r="C1147" s="3" t="n">
        <f aca="false">C1146+1/2^($N$1-1)*SIN($A1147)</f>
        <v>0.966025403766566</v>
      </c>
    </row>
    <row r="1148" customFormat="false" ht="12.75" hidden="false" customHeight="false" outlineLevel="0" collapsed="false">
      <c r="A1148" s="3" t="n">
        <f aca="false">A1147+VALUE(MID($N$3,(ROW()-3)*2,1)&amp;1)*RADIANS($N$2)</f>
        <v>1199.04119612012</v>
      </c>
      <c r="B1148" s="3" t="n">
        <f aca="false">B1147+1/2^($N$1-1)*COS($A1148)</f>
        <v>0.100000000015648</v>
      </c>
      <c r="C1148" s="3" t="n">
        <f aca="false">C1147+1/2^($N$1-1)*SIN($A1148)</f>
        <v>0.0999999999910782</v>
      </c>
    </row>
    <row r="1149" customFormat="false" ht="12.75" hidden="false" customHeight="false" outlineLevel="0" collapsed="false">
      <c r="A1149" s="3" t="n">
        <f aca="false">A1148+VALUE(MID($N$3,(ROW()-3)*2,1)&amp;1)*RADIANS($N$2)</f>
        <v>1200.08839367132</v>
      </c>
      <c r="B1149" s="3" t="n">
        <f aca="false">B1148+1/2^($N$1-1)*COS($A1149)</f>
        <v>1.10000000001565</v>
      </c>
      <c r="C1149" s="3" t="n">
        <f aca="false">C1148+1/2^($N$1-1)*SIN($A1149)</f>
        <v>0.100000000009015</v>
      </c>
    </row>
    <row r="1150" customFormat="false" ht="12.75" hidden="false" customHeight="false" outlineLevel="0" collapsed="false">
      <c r="A1150" s="3" t="n">
        <f aca="false">A1149+VALUE(MID($N$3,(ROW()-3)*2,1)&amp;1)*RADIANS($N$2)</f>
        <v>1201.13559122252</v>
      </c>
      <c r="B1150" s="3" t="n">
        <f aca="false">B1149+1/2^($N$1-1)*COS($A1150)</f>
        <v>1.60000000000008</v>
      </c>
      <c r="C1150" s="3" t="n">
        <f aca="false">C1149+1/2^($N$1-1)*SIN($A1150)</f>
        <v>0.96602540380244</v>
      </c>
    </row>
    <row r="1151" customFormat="false" ht="12.75" hidden="false" customHeight="false" outlineLevel="0" collapsed="false">
      <c r="A1151" s="3" t="n">
        <f aca="false">A1150+VALUE(MID($N$3,(ROW()-3)*2,1)&amp;1)*RADIANS($N$2)</f>
        <v>1202.18278877371</v>
      </c>
      <c r="B1151" s="3" t="n">
        <f aca="false">B1150+1/2^($N$1-1)*COS($A1151)</f>
        <v>1.09999999998449</v>
      </c>
      <c r="C1151" s="3" t="n">
        <f aca="false">C1150+1/2^($N$1-1)*SIN($A1151)</f>
        <v>1.83205080757788</v>
      </c>
    </row>
    <row r="1152" customFormat="false" ht="12.75" hidden="false" customHeight="false" outlineLevel="0" collapsed="false">
      <c r="A1152" s="3" t="n">
        <f aca="false">A1151+VALUE(MID($N$3,(ROW()-3)*2,1)&amp;1)*RADIANS($N$2)</f>
        <v>1203.22998632491</v>
      </c>
      <c r="B1152" s="3" t="n">
        <f aca="false">B1151+1/2^($N$1-1)*COS($A1152)</f>
        <v>0.0999999999844912</v>
      </c>
      <c r="C1152" s="3" t="n">
        <f aca="false">C1151+1/2^($N$1-1)*SIN($A1152)</f>
        <v>1.83205080755984</v>
      </c>
    </row>
    <row r="1153" customFormat="false" ht="12.75" hidden="false" customHeight="false" outlineLevel="0" collapsed="false">
      <c r="A1153" s="3" t="n">
        <f aca="false">A1152+VALUE(MID($N$3,(ROW()-3)*2,1)&amp;1)*RADIANS($N$2)</f>
        <v>1204.27718387611</v>
      </c>
      <c r="B1153" s="3" t="n">
        <f aca="false">B1152+1/2^($N$1-1)*COS($A1153)</f>
        <v>-0.399999999999856</v>
      </c>
      <c r="C1153" s="3" t="n">
        <f aca="false">C1152+1/2^($N$1-1)*SIN($A1153)</f>
        <v>0.96602540376636</v>
      </c>
    </row>
    <row r="1154" customFormat="false" ht="12.75" hidden="false" customHeight="false" outlineLevel="0" collapsed="false">
      <c r="A1154" s="3" t="n">
        <f aca="false">A1153+VALUE(MID($N$3,(ROW()-3)*2,1)&amp;1)*RADIANS($N$2)</f>
        <v>1205.3243814273</v>
      </c>
      <c r="B1154" s="3" t="n">
        <f aca="false">B1153+1/2^($N$1-1)*COS($A1154)</f>
        <v>0.100000000015826</v>
      </c>
      <c r="C1154" s="3" t="n">
        <f aca="false">C1153+1/2^($N$1-1)*SIN($A1154)</f>
        <v>0.0999999999909752</v>
      </c>
    </row>
    <row r="1155" customFormat="false" ht="12.75" hidden="false" customHeight="false" outlineLevel="0" collapsed="false">
      <c r="A1155" s="3" t="n">
        <f aca="false">A1154+VALUE(MID($N$3,(ROW()-3)*2,1)&amp;1)*RADIANS($N$2)</f>
        <v>1206.3715789785</v>
      </c>
      <c r="B1155" s="3" t="n">
        <f aca="false">B1154+1/2^($N$1-1)*COS($A1155)</f>
        <v>1.10000000001583</v>
      </c>
      <c r="C1155" s="3" t="n">
        <f aca="false">C1154+1/2^($N$1-1)*SIN($A1155)</f>
        <v>0.100000000009118</v>
      </c>
    </row>
    <row r="1156" customFormat="false" ht="12.75" hidden="false" customHeight="false" outlineLevel="0" collapsed="false">
      <c r="A1156" s="3" t="n">
        <f aca="false">A1155+VALUE(MID($N$3,(ROW()-3)*2,1)&amp;1)*RADIANS($N$2)</f>
        <v>1207.4187765297</v>
      </c>
      <c r="B1156" s="3" t="n">
        <f aca="false">B1155+1/2^($N$1-1)*COS($A1156)</f>
        <v>1.60000000000008</v>
      </c>
      <c r="C1156" s="3" t="n">
        <f aca="false">C1155+1/2^($N$1-1)*SIN($A1156)</f>
        <v>0.966025403802645</v>
      </c>
    </row>
    <row r="1157" customFormat="false" ht="12.75" hidden="false" customHeight="false" outlineLevel="0" collapsed="false">
      <c r="A1157" s="3" t="n">
        <f aca="false">A1156+VALUE(MID($N$3,(ROW()-3)*2,1)&amp;1)*RADIANS($N$2)</f>
        <v>1208.46597408089</v>
      </c>
      <c r="B1157" s="3" t="n">
        <f aca="false">B1156+1/2^($N$1-1)*COS($A1157)</f>
        <v>1.09999999998431</v>
      </c>
      <c r="C1157" s="3" t="n">
        <f aca="false">C1156+1/2^($N$1-1)*SIN($A1157)</f>
        <v>1.83205080757798</v>
      </c>
    </row>
    <row r="1158" customFormat="false" ht="12.75" hidden="false" customHeight="false" outlineLevel="0" collapsed="false">
      <c r="A1158" s="3" t="n">
        <f aca="false">A1157+VALUE(MID($N$3,(ROW()-3)*2,1)&amp;1)*RADIANS($N$2)</f>
        <v>1209.51317163209</v>
      </c>
      <c r="B1158" s="3" t="n">
        <f aca="false">B1157+1/2^($N$1-1)*COS($A1158)</f>
        <v>0.0999999999843129</v>
      </c>
      <c r="C1158" s="3" t="n">
        <f aca="false">C1157+1/2^($N$1-1)*SIN($A1158)</f>
        <v>1.83205080755973</v>
      </c>
    </row>
    <row r="1159" customFormat="false" ht="12.75" hidden="false" customHeight="false" outlineLevel="0" collapsed="false">
      <c r="A1159" s="3" t="n">
        <f aca="false">A1158+VALUE(MID($N$3,(ROW()-3)*2,1)&amp;1)*RADIANS($N$2)</f>
        <v>1210.56036918329</v>
      </c>
      <c r="B1159" s="3" t="n">
        <f aca="false">B1158+1/2^($N$1-1)*COS($A1159)</f>
        <v>-0.399999999999856</v>
      </c>
      <c r="C1159" s="3" t="n">
        <f aca="false">C1158+1/2^($N$1-1)*SIN($A1159)</f>
        <v>0.966025403766153</v>
      </c>
    </row>
    <row r="1160" customFormat="false" ht="12.75" hidden="false" customHeight="false" outlineLevel="0" collapsed="false">
      <c r="A1160" s="3" t="n">
        <f aca="false">A1159+VALUE(MID($N$3,(ROW()-3)*2,1)&amp;1)*RADIANS($N$2)</f>
        <v>1211.60756673448</v>
      </c>
      <c r="B1160" s="3" t="n">
        <f aca="false">B1159+1/2^($N$1-1)*COS($A1160)</f>
        <v>0.100000000016005</v>
      </c>
      <c r="C1160" s="3" t="n">
        <f aca="false">C1159+1/2^($N$1-1)*SIN($A1160)</f>
        <v>0.099999999990872</v>
      </c>
    </row>
    <row r="1161" customFormat="false" ht="12.75" hidden="false" customHeight="false" outlineLevel="0" collapsed="false">
      <c r="A1161" s="3" t="n">
        <f aca="false">A1160+VALUE(MID($N$3,(ROW()-3)*2,1)&amp;1)*RADIANS($N$2)</f>
        <v>1212.65476428568</v>
      </c>
      <c r="B1161" s="3" t="n">
        <f aca="false">B1160+1/2^($N$1-1)*COS($A1161)</f>
        <v>1.100000000016</v>
      </c>
      <c r="C1161" s="3" t="n">
        <f aca="false">C1160+1/2^($N$1-1)*SIN($A1161)</f>
        <v>0.100000000009221</v>
      </c>
    </row>
    <row r="1162" customFormat="false" ht="12.75" hidden="false" customHeight="false" outlineLevel="0" collapsed="false">
      <c r="A1162" s="3" t="n">
        <f aca="false">A1161+VALUE(MID($N$3,(ROW()-3)*2,1)&amp;1)*RADIANS($N$2)</f>
        <v>1213.70196183688</v>
      </c>
      <c r="B1162" s="3" t="n">
        <f aca="false">B1161+1/2^($N$1-1)*COS($A1162)</f>
        <v>1.60000000000008</v>
      </c>
      <c r="C1162" s="3" t="n">
        <f aca="false">C1161+1/2^($N$1-1)*SIN($A1162)</f>
        <v>0.966025403802851</v>
      </c>
    </row>
    <row r="1163" customFormat="false" ht="12.75" hidden="false" customHeight="false" outlineLevel="0" collapsed="false">
      <c r="A1163" s="3" t="n">
        <f aca="false">A1162+VALUE(MID($N$3,(ROW()-3)*2,1)&amp;1)*RADIANS($N$2)</f>
        <v>1214.74915938807</v>
      </c>
      <c r="B1163" s="3" t="n">
        <f aca="false">B1162+1/2^($N$1-1)*COS($A1163)</f>
        <v>1.09999999998413</v>
      </c>
      <c r="C1163" s="3" t="n">
        <f aca="false">C1162+1/2^($N$1-1)*SIN($A1163)</f>
        <v>1.83205080757808</v>
      </c>
    </row>
    <row r="1164" customFormat="false" ht="12.75" hidden="false" customHeight="false" outlineLevel="0" collapsed="false">
      <c r="A1164" s="3" t="n">
        <f aca="false">A1163+VALUE(MID($N$3,(ROW()-3)*2,1)&amp;1)*RADIANS($N$2)</f>
        <v>1215.79635693927</v>
      </c>
      <c r="B1164" s="3" t="n">
        <f aca="false">B1163+1/2^($N$1-1)*COS($A1164)</f>
        <v>0.0999999999841346</v>
      </c>
      <c r="C1164" s="3" t="n">
        <f aca="false">C1163+1/2^($N$1-1)*SIN($A1164)</f>
        <v>1.83205080755963</v>
      </c>
    </row>
    <row r="1165" customFormat="false" ht="12.75" hidden="false" customHeight="false" outlineLevel="0" collapsed="false">
      <c r="A1165" s="3" t="n">
        <f aca="false">A1164+VALUE(MID($N$3,(ROW()-3)*2,1)&amp;1)*RADIANS($N$2)</f>
        <v>1216.84355449047</v>
      </c>
      <c r="B1165" s="3" t="n">
        <f aca="false">B1164+1/2^($N$1-1)*COS($A1165)</f>
        <v>-0.399999999999856</v>
      </c>
      <c r="C1165" s="3" t="n">
        <f aca="false">C1164+1/2^($N$1-1)*SIN($A1165)</f>
        <v>0.966025403765947</v>
      </c>
    </row>
    <row r="1166" customFormat="false" ht="12.75" hidden="false" customHeight="false" outlineLevel="0" collapsed="false">
      <c r="A1166" s="3" t="n">
        <f aca="false">A1165+VALUE(MID($N$3,(ROW()-3)*2,1)&amp;1)*RADIANS($N$2)</f>
        <v>1217.89075204166</v>
      </c>
      <c r="B1166" s="3" t="n">
        <f aca="false">B1165+1/2^($N$1-1)*COS($A1166)</f>
        <v>0.100000000016183</v>
      </c>
      <c r="C1166" s="3" t="n">
        <f aca="false">C1165+1/2^($N$1-1)*SIN($A1166)</f>
        <v>0.0999999999907688</v>
      </c>
    </row>
    <row r="1167" customFormat="false" ht="12.75" hidden="false" customHeight="false" outlineLevel="0" collapsed="false">
      <c r="A1167" s="3" t="n">
        <f aca="false">A1166+VALUE(MID($N$3,(ROW()-3)*2,1)&amp;1)*RADIANS($N$2)</f>
        <v>1218.93794959286</v>
      </c>
      <c r="B1167" s="3" t="n">
        <f aca="false">B1166+1/2^($N$1-1)*COS($A1167)</f>
        <v>1.10000000001618</v>
      </c>
      <c r="C1167" s="3" t="n">
        <f aca="false">C1166+1/2^($N$1-1)*SIN($A1167)</f>
        <v>0.100000000009323</v>
      </c>
    </row>
    <row r="1168" customFormat="false" ht="12.75" hidden="false" customHeight="false" outlineLevel="0" collapsed="false">
      <c r="A1168" s="3" t="n">
        <f aca="false">A1167+VALUE(MID($N$3,(ROW()-3)*2,1)&amp;1)*RADIANS($N$2)</f>
        <v>1219.98514714406</v>
      </c>
      <c r="B1168" s="3" t="n">
        <f aca="false">B1167+1/2^($N$1-1)*COS($A1168)</f>
        <v>1.60000000000008</v>
      </c>
      <c r="C1168" s="3" t="n">
        <f aca="false">C1167+1/2^($N$1-1)*SIN($A1168)</f>
        <v>0.966025403803056</v>
      </c>
    </row>
    <row r="1169" customFormat="false" ht="12.75" hidden="false" customHeight="false" outlineLevel="0" collapsed="false">
      <c r="A1169" s="3" t="n">
        <f aca="false">A1168+VALUE(MID($N$3,(ROW()-3)*2,1)&amp;1)*RADIANS($N$2)</f>
        <v>1221.03234469525</v>
      </c>
      <c r="B1169" s="3" t="n">
        <f aca="false">B1168+1/2^($N$1-1)*COS($A1169)</f>
        <v>1.09999999998396</v>
      </c>
      <c r="C1169" s="3" t="n">
        <f aca="false">C1168+1/2^($N$1-1)*SIN($A1169)</f>
        <v>1.83205080757818</v>
      </c>
    </row>
    <row r="1170" customFormat="false" ht="12.75" hidden="false" customHeight="false" outlineLevel="0" collapsed="false">
      <c r="A1170" s="3" t="n">
        <f aca="false">A1169+VALUE(MID($N$3,(ROW()-3)*2,1)&amp;1)*RADIANS($N$2)</f>
        <v>1222.07954224645</v>
      </c>
      <c r="B1170" s="3" t="n">
        <f aca="false">B1169+1/2^($N$1-1)*COS($A1170)</f>
        <v>0.0999999999839565</v>
      </c>
      <c r="C1170" s="3" t="n">
        <f aca="false">C1169+1/2^($N$1-1)*SIN($A1170)</f>
        <v>1.83205080755953</v>
      </c>
    </row>
    <row r="1171" customFormat="false" ht="12.75" hidden="false" customHeight="false" outlineLevel="0" collapsed="false">
      <c r="A1171" s="3" t="n">
        <f aca="false">A1170+VALUE(MID($N$3,(ROW()-3)*2,1)&amp;1)*RADIANS($N$2)</f>
        <v>1223.12673979764</v>
      </c>
      <c r="B1171" s="3" t="n">
        <f aca="false">B1170+1/2^($N$1-1)*COS($A1171)</f>
        <v>-0.399999999999856</v>
      </c>
      <c r="C1171" s="3" t="n">
        <f aca="false">C1170+1/2^($N$1-1)*SIN($A1171)</f>
        <v>0.966025403765742</v>
      </c>
    </row>
    <row r="1172" customFormat="false" ht="12.75" hidden="false" customHeight="false" outlineLevel="0" collapsed="false">
      <c r="A1172" s="3" t="n">
        <f aca="false">A1171+VALUE(MID($N$3,(ROW()-3)*2,1)&amp;1)*RADIANS($N$2)</f>
        <v>1224.17393734884</v>
      </c>
      <c r="B1172" s="3" t="n">
        <f aca="false">B1171+1/2^($N$1-1)*COS($A1172)</f>
        <v>0.100000000016361</v>
      </c>
      <c r="C1172" s="3" t="n">
        <f aca="false">C1171+1/2^($N$1-1)*SIN($A1172)</f>
        <v>0.099999999990666</v>
      </c>
    </row>
    <row r="1173" customFormat="false" ht="12.75" hidden="false" customHeight="false" outlineLevel="0" collapsed="false">
      <c r="A1173" s="3" t="n">
        <f aca="false">A1172+VALUE(MID($N$3,(ROW()-3)*2,1)&amp;1)*RADIANS($N$2)</f>
        <v>1225.22113490004</v>
      </c>
      <c r="B1173" s="3" t="n">
        <f aca="false">B1172+1/2^($N$1-1)*COS($A1173)</f>
        <v>1.10000000001636</v>
      </c>
      <c r="C1173" s="3" t="n">
        <f aca="false">C1172+1/2^($N$1-1)*SIN($A1173)</f>
        <v>0.100000000009426</v>
      </c>
    </row>
    <row r="1174" customFormat="false" ht="12.75" hidden="false" customHeight="false" outlineLevel="0" collapsed="false">
      <c r="A1174" s="3" t="n">
        <f aca="false">A1173+VALUE(MID($N$3,(ROW()-3)*2,1)&amp;1)*RADIANS($N$2)</f>
        <v>1226.26833245123</v>
      </c>
      <c r="B1174" s="3" t="n">
        <f aca="false">B1173+1/2^($N$1-1)*COS($A1174)</f>
        <v>1.60000000000008</v>
      </c>
      <c r="C1174" s="3" t="n">
        <f aca="false">C1173+1/2^($N$1-1)*SIN($A1174)</f>
        <v>0.966025403803262</v>
      </c>
    </row>
    <row r="1175" customFormat="false" ht="12.75" hidden="false" customHeight="false" outlineLevel="0" collapsed="false">
      <c r="A1175" s="3" t="n">
        <f aca="false">A1174+VALUE(MID($N$3,(ROW()-3)*2,1)&amp;1)*RADIANS($N$2)</f>
        <v>1227.31553000243</v>
      </c>
      <c r="B1175" s="3" t="n">
        <f aca="false">B1174+1/2^($N$1-1)*COS($A1175)</f>
        <v>1.09999999998378</v>
      </c>
      <c r="C1175" s="3" t="n">
        <f aca="false">C1174+1/2^($N$1-1)*SIN($A1175)</f>
        <v>1.83205080757829</v>
      </c>
    </row>
    <row r="1176" customFormat="false" ht="12.75" hidden="false" customHeight="false" outlineLevel="0" collapsed="false">
      <c r="A1176" s="3" t="n">
        <f aca="false">A1175+VALUE(MID($N$3,(ROW()-3)*2,1)&amp;1)*RADIANS($N$2)</f>
        <v>1228.36272755363</v>
      </c>
      <c r="B1176" s="3" t="n">
        <f aca="false">B1175+1/2^($N$1-1)*COS($A1176)</f>
        <v>0.0999999999837784</v>
      </c>
      <c r="C1176" s="3" t="n">
        <f aca="false">C1175+1/2^($N$1-1)*SIN($A1176)</f>
        <v>1.83205080755942</v>
      </c>
    </row>
    <row r="1177" customFormat="false" ht="12.75" hidden="false" customHeight="false" outlineLevel="0" collapsed="false">
      <c r="A1177" s="3" t="n">
        <f aca="false">A1176+VALUE(MID($N$3,(ROW()-3)*2,1)&amp;1)*RADIANS($N$2)</f>
        <v>1229.40992510482</v>
      </c>
      <c r="B1177" s="3" t="n">
        <f aca="false">B1176+1/2^($N$1-1)*COS($A1177)</f>
        <v>-0.399999999999856</v>
      </c>
      <c r="C1177" s="3" t="n">
        <f aca="false">C1176+1/2^($N$1-1)*SIN($A1177)</f>
        <v>0.966025403765536</v>
      </c>
    </row>
    <row r="1178" customFormat="false" ht="12.75" hidden="false" customHeight="false" outlineLevel="0" collapsed="false">
      <c r="A1178" s="3" t="n">
        <f aca="false">A1177+VALUE(MID($N$3,(ROW()-3)*2,1)&amp;1)*RADIANS($N$2)</f>
        <v>1230.45712265602</v>
      </c>
      <c r="B1178" s="3" t="n">
        <f aca="false">B1177+1/2^($N$1-1)*COS($A1178)</f>
        <v>0.10000000001654</v>
      </c>
      <c r="C1178" s="3" t="n">
        <f aca="false">C1177+1/2^($N$1-1)*SIN($A1178)</f>
        <v>0.0999999999905634</v>
      </c>
    </row>
    <row r="1179" customFormat="false" ht="12.75" hidden="false" customHeight="false" outlineLevel="0" collapsed="false">
      <c r="A1179" s="3" t="n">
        <f aca="false">A1178+VALUE(MID($N$3,(ROW()-3)*2,1)&amp;1)*RADIANS($N$2)</f>
        <v>1231.50432020722</v>
      </c>
      <c r="B1179" s="3" t="n">
        <f aca="false">B1178+1/2^($N$1-1)*COS($A1179)</f>
        <v>1.10000000001654</v>
      </c>
      <c r="C1179" s="3" t="n">
        <f aca="false">C1178+1/2^($N$1-1)*SIN($A1179)</f>
        <v>0.10000000000953</v>
      </c>
    </row>
    <row r="1180" customFormat="false" ht="12.75" hidden="false" customHeight="false" outlineLevel="0" collapsed="false">
      <c r="A1180" s="3" t="n">
        <f aca="false">A1179+VALUE(MID($N$3,(ROW()-3)*2,1)&amp;1)*RADIANS($N$2)</f>
        <v>1232.55151775841</v>
      </c>
      <c r="B1180" s="3" t="n">
        <f aca="false">B1179+1/2^($N$1-1)*COS($A1180)</f>
        <v>1.60000000000008</v>
      </c>
      <c r="C1180" s="3" t="n">
        <f aca="false">C1179+1/2^($N$1-1)*SIN($A1180)</f>
        <v>0.966025403803469</v>
      </c>
    </row>
    <row r="1181" customFormat="false" ht="12.75" hidden="false" customHeight="false" outlineLevel="0" collapsed="false">
      <c r="A1181" s="3" t="n">
        <f aca="false">A1180+VALUE(MID($N$3,(ROW()-3)*2,1)&amp;1)*RADIANS($N$2)</f>
        <v>1233.59871530961</v>
      </c>
      <c r="B1181" s="3" t="n">
        <f aca="false">B1180+1/2^($N$1-1)*COS($A1181)</f>
        <v>1.0999999999836</v>
      </c>
      <c r="C1181" s="3" t="n">
        <f aca="false">C1180+1/2^($N$1-1)*SIN($A1181)</f>
        <v>1.83205080757839</v>
      </c>
    </row>
    <row r="1182" customFormat="false" ht="12.75" hidden="false" customHeight="false" outlineLevel="0" collapsed="false">
      <c r="A1182" s="3" t="n">
        <f aca="false">A1181+VALUE(MID($N$3,(ROW()-3)*2,1)&amp;1)*RADIANS($N$2)</f>
        <v>1234.64591286081</v>
      </c>
      <c r="B1182" s="3" t="n">
        <f aca="false">B1181+1/2^($N$1-1)*COS($A1182)</f>
        <v>0.0999999999836001</v>
      </c>
      <c r="C1182" s="3" t="n">
        <f aca="false">C1181+1/2^($N$1-1)*SIN($A1182)</f>
        <v>1.83205080755932</v>
      </c>
    </row>
    <row r="1183" customFormat="false" ht="12.75" hidden="false" customHeight="false" outlineLevel="0" collapsed="false">
      <c r="A1183" s="3" t="n">
        <f aca="false">A1182+VALUE(MID($N$3,(ROW()-3)*2,1)&amp;1)*RADIANS($N$2)</f>
        <v>1235.693110412</v>
      </c>
      <c r="B1183" s="3" t="n">
        <f aca="false">B1182+1/2^($N$1-1)*COS($A1183)</f>
        <v>-0.399999999999856</v>
      </c>
      <c r="C1183" s="3" t="n">
        <f aca="false">C1182+1/2^($N$1-1)*SIN($A1183)</f>
        <v>0.96602540376533</v>
      </c>
    </row>
    <row r="1184" customFormat="false" ht="12.75" hidden="false" customHeight="false" outlineLevel="0" collapsed="false">
      <c r="A1184" s="3" t="n">
        <f aca="false">A1183+VALUE(MID($N$3,(ROW()-3)*2,1)&amp;1)*RADIANS($N$2)</f>
        <v>1236.7403079632</v>
      </c>
      <c r="B1184" s="3" t="n">
        <f aca="false">B1183+1/2^($N$1-1)*COS($A1184)</f>
        <v>0.100000000016718</v>
      </c>
      <c r="C1184" s="3" t="n">
        <f aca="false">C1183+1/2^($N$1-1)*SIN($A1184)</f>
        <v>0.0999999999904606</v>
      </c>
    </row>
    <row r="1185" customFormat="false" ht="12.75" hidden="false" customHeight="false" outlineLevel="0" collapsed="false">
      <c r="A1185" s="3" t="n">
        <f aca="false">A1184+VALUE(MID($N$3,(ROW()-3)*2,1)&amp;1)*RADIANS($N$2)</f>
        <v>1237.7875055144</v>
      </c>
      <c r="B1185" s="3" t="n">
        <f aca="false">B1184+1/2^($N$1-1)*COS($A1185)</f>
        <v>1.10000000001672</v>
      </c>
      <c r="C1185" s="3" t="n">
        <f aca="false">C1184+1/2^($N$1-1)*SIN($A1185)</f>
        <v>0.100000000009633</v>
      </c>
    </row>
    <row r="1186" customFormat="false" ht="12.75" hidden="false" customHeight="false" outlineLevel="0" collapsed="false">
      <c r="A1186" s="3" t="n">
        <f aca="false">A1185+VALUE(MID($N$3,(ROW()-3)*2,1)&amp;1)*RADIANS($N$2)</f>
        <v>1238.83470306559</v>
      </c>
      <c r="B1186" s="3" t="n">
        <f aca="false">B1185+1/2^($N$1-1)*COS($A1186)</f>
        <v>1.60000000000008</v>
      </c>
      <c r="C1186" s="3" t="n">
        <f aca="false">C1185+1/2^($N$1-1)*SIN($A1186)</f>
        <v>0.966025403803674</v>
      </c>
    </row>
    <row r="1187" customFormat="false" ht="12.75" hidden="false" customHeight="false" outlineLevel="0" collapsed="false">
      <c r="A1187" s="3" t="n">
        <f aca="false">A1186+VALUE(MID($N$3,(ROW()-3)*2,1)&amp;1)*RADIANS($N$2)</f>
        <v>1239.88190061679</v>
      </c>
      <c r="B1187" s="3" t="n">
        <f aca="false">B1186+1/2^($N$1-1)*COS($A1187)</f>
        <v>1.09999999998342</v>
      </c>
      <c r="C1187" s="3" t="n">
        <f aca="false">C1186+1/2^($N$1-1)*SIN($A1187)</f>
        <v>1.83205080757849</v>
      </c>
    </row>
    <row r="1188" customFormat="false" ht="12.75" hidden="false" customHeight="false" outlineLevel="0" collapsed="false">
      <c r="A1188" s="3" t="n">
        <f aca="false">A1187+VALUE(MID($N$3,(ROW()-3)*2,1)&amp;1)*RADIANS($N$2)</f>
        <v>1240.92909816799</v>
      </c>
      <c r="B1188" s="3" t="n">
        <f aca="false">B1187+1/2^($N$1-1)*COS($A1188)</f>
        <v>0.0999999999834218</v>
      </c>
      <c r="C1188" s="3" t="n">
        <f aca="false">C1187+1/2^($N$1-1)*SIN($A1188)</f>
        <v>1.83205080755922</v>
      </c>
    </row>
    <row r="1189" customFormat="false" ht="12.75" hidden="false" customHeight="false" outlineLevel="0" collapsed="false">
      <c r="A1189" s="3" t="n">
        <f aca="false">A1188+VALUE(MID($N$3,(ROW()-3)*2,1)&amp;1)*RADIANS($N$2)</f>
        <v>1241.97629571918</v>
      </c>
      <c r="B1189" s="3" t="n">
        <f aca="false">B1188+1/2^($N$1-1)*COS($A1189)</f>
        <v>-0.399999999999856</v>
      </c>
      <c r="C1189" s="3" t="n">
        <f aca="false">C1188+1/2^($N$1-1)*SIN($A1189)</f>
        <v>0.966025403765125</v>
      </c>
    </row>
    <row r="1190" customFormat="false" ht="12.75" hidden="false" customHeight="false" outlineLevel="0" collapsed="false">
      <c r="A1190" s="3" t="n">
        <f aca="false">A1189+VALUE(MID($N$3,(ROW()-3)*2,1)&amp;1)*RADIANS($N$2)</f>
        <v>1243.02349327038</v>
      </c>
      <c r="B1190" s="3" t="n">
        <f aca="false">B1189+1/2^($N$1-1)*COS($A1190)</f>
        <v>0.100000000016896</v>
      </c>
      <c r="C1190" s="3" t="n">
        <f aca="false">C1189+1/2^($N$1-1)*SIN($A1190)</f>
        <v>0.0999999999903578</v>
      </c>
    </row>
    <row r="1191" customFormat="false" ht="12.75" hidden="false" customHeight="false" outlineLevel="0" collapsed="false">
      <c r="A1191" s="3" t="n">
        <f aca="false">A1190+VALUE(MID($N$3,(ROW()-3)*2,1)&amp;1)*RADIANS($N$2)</f>
        <v>1244.07069082158</v>
      </c>
      <c r="B1191" s="3" t="n">
        <f aca="false">B1190+1/2^($N$1-1)*COS($A1191)</f>
        <v>1.1000000000169</v>
      </c>
      <c r="C1191" s="3" t="n">
        <f aca="false">C1190+1/2^($N$1-1)*SIN($A1191)</f>
        <v>0.100000000009736</v>
      </c>
    </row>
    <row r="1192" customFormat="false" ht="12.75" hidden="false" customHeight="false" outlineLevel="0" collapsed="false">
      <c r="A1192" s="3" t="n">
        <f aca="false">A1191+VALUE(MID($N$3,(ROW()-3)*2,1)&amp;1)*RADIANS($N$2)</f>
        <v>1245.11788837277</v>
      </c>
      <c r="B1192" s="3" t="n">
        <f aca="false">B1191+1/2^($N$1-1)*COS($A1192)</f>
        <v>1.60000000000008</v>
      </c>
      <c r="C1192" s="3" t="n">
        <f aca="false">C1191+1/2^($N$1-1)*SIN($A1192)</f>
        <v>0.96602540380388</v>
      </c>
    </row>
    <row r="1193" customFormat="false" ht="12.75" hidden="false" customHeight="false" outlineLevel="0" collapsed="false">
      <c r="A1193" s="3" t="n">
        <f aca="false">A1192+VALUE(MID($N$3,(ROW()-3)*2,1)&amp;1)*RADIANS($N$2)</f>
        <v>1246.16508592397</v>
      </c>
      <c r="B1193" s="3" t="n">
        <f aca="false">B1192+1/2^($N$1-1)*COS($A1193)</f>
        <v>1.09999999998324</v>
      </c>
      <c r="C1193" s="3" t="n">
        <f aca="false">C1192+1/2^($N$1-1)*SIN($A1193)</f>
        <v>1.8320508075786</v>
      </c>
    </row>
    <row r="1194" customFormat="false" ht="12.75" hidden="false" customHeight="false" outlineLevel="0" collapsed="false">
      <c r="A1194" s="3" t="n">
        <f aca="false">A1193+VALUE(MID($N$3,(ROW()-3)*2,1)&amp;1)*RADIANS($N$2)</f>
        <v>1247.21228347517</v>
      </c>
      <c r="B1194" s="3" t="n">
        <f aca="false">B1193+1/2^($N$1-1)*COS($A1194)</f>
        <v>0.0999999999832433</v>
      </c>
      <c r="C1194" s="3" t="n">
        <f aca="false">C1193+1/2^($N$1-1)*SIN($A1194)</f>
        <v>1.83205080755912</v>
      </c>
    </row>
    <row r="1195" customFormat="false" ht="12.75" hidden="false" customHeight="false" outlineLevel="0" collapsed="false">
      <c r="A1195" s="3" t="n">
        <f aca="false">A1194+VALUE(MID($N$3,(ROW()-3)*2,1)&amp;1)*RADIANS($N$2)</f>
        <v>1248.25948102636</v>
      </c>
      <c r="B1195" s="3" t="n">
        <f aca="false">B1194+1/2^($N$1-1)*COS($A1195)</f>
        <v>-0.399999999999856</v>
      </c>
      <c r="C1195" s="3" t="n">
        <f aca="false">C1194+1/2^($N$1-1)*SIN($A1195)</f>
        <v>0.966025403764919</v>
      </c>
    </row>
    <row r="1196" customFormat="false" ht="12.75" hidden="false" customHeight="false" outlineLevel="0" collapsed="false">
      <c r="A1196" s="3" t="n">
        <f aca="false">A1195+VALUE(MID($N$3,(ROW()-3)*2,1)&amp;1)*RADIANS($N$2)</f>
        <v>1249.30667857756</v>
      </c>
      <c r="B1196" s="3" t="n">
        <f aca="false">B1195+1/2^($N$1-1)*COS($A1196)</f>
        <v>0.100000000017074</v>
      </c>
      <c r="C1196" s="3" t="n">
        <f aca="false">C1195+1/2^($N$1-1)*SIN($A1196)</f>
        <v>0.099999999990255</v>
      </c>
    </row>
    <row r="1197" customFormat="false" ht="12.75" hidden="false" customHeight="false" outlineLevel="0" collapsed="false">
      <c r="A1197" s="3" t="n">
        <f aca="false">A1196+VALUE(MID($N$3,(ROW()-3)*2,1)&amp;1)*RADIANS($N$2)</f>
        <v>1250.35387612876</v>
      </c>
      <c r="B1197" s="3" t="n">
        <f aca="false">B1196+1/2^($N$1-1)*COS($A1197)</f>
        <v>1.10000000001707</v>
      </c>
      <c r="C1197" s="3" t="n">
        <f aca="false">C1196+1/2^($N$1-1)*SIN($A1197)</f>
        <v>0.100000000009839</v>
      </c>
    </row>
    <row r="1198" customFormat="false" ht="12.75" hidden="false" customHeight="false" outlineLevel="0" collapsed="false">
      <c r="A1198" s="3" t="n">
        <f aca="false">A1197+VALUE(MID($N$3,(ROW()-3)*2,1)&amp;1)*RADIANS($N$2)</f>
        <v>1251.40107367995</v>
      </c>
      <c r="B1198" s="3" t="n">
        <f aca="false">B1197+1/2^($N$1-1)*COS($A1198)</f>
        <v>1.60000000000008</v>
      </c>
      <c r="C1198" s="3" t="n">
        <f aca="false">C1197+1/2^($N$1-1)*SIN($A1198)</f>
        <v>0.966025403804086</v>
      </c>
    </row>
    <row r="1199" customFormat="false" ht="12.75" hidden="false" customHeight="false" outlineLevel="0" collapsed="false">
      <c r="A1199" s="3" t="n">
        <f aca="false">A1198+VALUE(MID($N$3,(ROW()-3)*2,1)&amp;1)*RADIANS($N$2)</f>
        <v>1252.44827123115</v>
      </c>
      <c r="B1199" s="3" t="n">
        <f aca="false">B1198+1/2^($N$1-1)*COS($A1199)</f>
        <v>1.09999999998307</v>
      </c>
      <c r="C1199" s="3" t="n">
        <f aca="false">C1198+1/2^($N$1-1)*SIN($A1199)</f>
        <v>1.8320508075787</v>
      </c>
    </row>
    <row r="1200" customFormat="false" ht="12.75" hidden="false" customHeight="false" outlineLevel="0" collapsed="false">
      <c r="A1200" s="3" t="n">
        <f aca="false">A1199+VALUE(MID($N$3,(ROW()-3)*2,1)&amp;1)*RADIANS($N$2)</f>
        <v>1253.49546878235</v>
      </c>
      <c r="B1200" s="3" t="n">
        <f aca="false">B1199+1/2^($N$1-1)*COS($A1200)</f>
        <v>0.099999999983065</v>
      </c>
      <c r="C1200" s="3" t="n">
        <f aca="false">C1199+1/2^($N$1-1)*SIN($A1200)</f>
        <v>1.83205080755901</v>
      </c>
    </row>
    <row r="1201" customFormat="false" ht="12.75" hidden="false" customHeight="false" outlineLevel="0" collapsed="false">
      <c r="A1201" s="3" t="n">
        <f aca="false">A1200+VALUE(MID($N$3,(ROW()-3)*2,1)&amp;1)*RADIANS($N$2)</f>
        <v>1254.54266633354</v>
      </c>
      <c r="B1201" s="3" t="n">
        <f aca="false">B1200+1/2^($N$1-1)*COS($A1201)</f>
        <v>-0.399999999999856</v>
      </c>
      <c r="C1201" s="3" t="n">
        <f aca="false">C1200+1/2^($N$1-1)*SIN($A1201)</f>
        <v>0.966025403764713</v>
      </c>
    </row>
    <row r="1202" customFormat="false" ht="12.75" hidden="false" customHeight="false" outlineLevel="0" collapsed="false">
      <c r="A1202" s="3" t="n">
        <f aca="false">A1201+VALUE(MID($N$3,(ROW()-3)*2,1)&amp;1)*RADIANS($N$2)</f>
        <v>1255.58986388474</v>
      </c>
      <c r="B1202" s="3" t="n">
        <f aca="false">B1201+1/2^($N$1-1)*COS($A1202)</f>
        <v>0.100000000017252</v>
      </c>
      <c r="C1202" s="3" t="n">
        <f aca="false">C1201+1/2^($N$1-1)*SIN($A1202)</f>
        <v>0.0999999999901521</v>
      </c>
    </row>
    <row r="1203" customFormat="false" ht="12.75" hidden="false" customHeight="false" outlineLevel="0" collapsed="false">
      <c r="A1203" s="3" t="n">
        <f aca="false">A1202+VALUE(MID($N$3,(ROW()-3)*2,1)&amp;1)*RADIANS($N$2)</f>
        <v>1256.63706143594</v>
      </c>
      <c r="B1203" s="3" t="n">
        <f aca="false">B1202+1/2^($N$1-1)*COS($A1203)</f>
        <v>1.10000000001725</v>
      </c>
      <c r="C1203" s="3" t="n">
        <f aca="false">C1202+1/2^($N$1-1)*SIN($A1203)</f>
        <v>0.100000000009941</v>
      </c>
    </row>
    <row r="1204" customFormat="false" ht="12.75" hidden="false" customHeight="false" outlineLevel="0" collapsed="false">
      <c r="A1204" s="3" t="n">
        <f aca="false">A1203+VALUE(MID($N$3,(ROW()-3)*2,1)&amp;1)*RADIANS($N$2)</f>
        <v>1257.68425898713</v>
      </c>
      <c r="B1204" s="3" t="n">
        <f aca="false">B1203+1/2^($N$1-1)*COS($A1204)</f>
        <v>1.60000000000008</v>
      </c>
      <c r="C1204" s="3" t="n">
        <f aca="false">C1203+1/2^($N$1-1)*SIN($A1204)</f>
        <v>0.966025403804292</v>
      </c>
    </row>
    <row r="1205" customFormat="false" ht="12.75" hidden="false" customHeight="false" outlineLevel="0" collapsed="false">
      <c r="A1205" s="3" t="n">
        <f aca="false">A1204+VALUE(MID($N$3,(ROW()-3)*2,1)&amp;1)*RADIANS($N$2)</f>
        <v>1258.73145653833</v>
      </c>
      <c r="B1205" s="3" t="n">
        <f aca="false">B1204+1/2^($N$1-1)*COS($A1205)</f>
        <v>1.09999999998289</v>
      </c>
      <c r="C1205" s="3" t="n">
        <f aca="false">C1204+1/2^($N$1-1)*SIN($A1205)</f>
        <v>1.8320508075788</v>
      </c>
    </row>
    <row r="1206" customFormat="false" ht="12.75" hidden="false" customHeight="false" outlineLevel="0" collapsed="false">
      <c r="A1206" s="3" t="n">
        <f aca="false">A1205+VALUE(MID($N$3,(ROW()-3)*2,1)&amp;1)*RADIANS($N$2)</f>
        <v>1259.77865408953</v>
      </c>
      <c r="B1206" s="3" t="n">
        <f aca="false">B1205+1/2^($N$1-1)*COS($A1206)</f>
        <v>0.0999999999828867</v>
      </c>
      <c r="C1206" s="3" t="n">
        <f aca="false">C1205+1/2^($N$1-1)*SIN($A1206)</f>
        <v>1.83205080755891</v>
      </c>
    </row>
    <row r="1207" customFormat="false" ht="12.75" hidden="false" customHeight="false" outlineLevel="0" collapsed="false">
      <c r="A1207" s="3" t="n">
        <f aca="false">A1206+VALUE(MID($N$3,(ROW()-3)*2,1)&amp;1)*RADIANS($N$2)</f>
        <v>1260.82585164072</v>
      </c>
      <c r="B1207" s="3" t="n">
        <f aca="false">B1206+1/2^($N$1-1)*COS($A1207)</f>
        <v>-0.399999999999856</v>
      </c>
      <c r="C1207" s="3" t="n">
        <f aca="false">C1206+1/2^($N$1-1)*SIN($A1207)</f>
        <v>0.966025403764507</v>
      </c>
    </row>
    <row r="1208" customFormat="false" ht="12.75" hidden="false" customHeight="false" outlineLevel="0" collapsed="false">
      <c r="A1208" s="3" t="n">
        <f aca="false">A1207+VALUE(MID($N$3,(ROW()-3)*2,1)&amp;1)*RADIANS($N$2)</f>
        <v>1261.87304919192</v>
      </c>
      <c r="B1208" s="3" t="n">
        <f aca="false">B1207+1/2^($N$1-1)*COS($A1208)</f>
        <v>0.10000000001743</v>
      </c>
      <c r="C1208" s="3" t="n">
        <f aca="false">C1207+1/2^($N$1-1)*SIN($A1208)</f>
        <v>0.0999999999900491</v>
      </c>
    </row>
    <row r="1209" customFormat="false" ht="12.75" hidden="false" customHeight="false" outlineLevel="0" collapsed="false">
      <c r="A1209" s="3" t="n">
        <f aca="false">A1208+VALUE(MID($N$3,(ROW()-3)*2,1)&amp;1)*RADIANS($N$2)</f>
        <v>1262.92024674312</v>
      </c>
      <c r="B1209" s="3" t="n">
        <f aca="false">B1208+1/2^($N$1-1)*COS($A1209)</f>
        <v>1.10000000001743</v>
      </c>
      <c r="C1209" s="3" t="n">
        <f aca="false">C1208+1/2^($N$1-1)*SIN($A1209)</f>
        <v>0.100000000010044</v>
      </c>
    </row>
    <row r="1210" customFormat="false" ht="12.75" hidden="false" customHeight="false" outlineLevel="0" collapsed="false">
      <c r="A1210" s="3" t="n">
        <f aca="false">A1209+VALUE(MID($N$3,(ROW()-3)*2,1)&amp;1)*RADIANS($N$2)</f>
        <v>1263.96744429431</v>
      </c>
      <c r="B1210" s="3" t="n">
        <f aca="false">B1209+1/2^($N$1-1)*COS($A1210)</f>
        <v>1.60000000000008</v>
      </c>
      <c r="C1210" s="3" t="n">
        <f aca="false">C1209+1/2^($N$1-1)*SIN($A1210)</f>
        <v>0.966025403804498</v>
      </c>
    </row>
    <row r="1211" customFormat="false" ht="12.75" hidden="false" customHeight="false" outlineLevel="0" collapsed="false">
      <c r="A1211" s="3" t="n">
        <f aca="false">A1210+VALUE(MID($N$3,(ROW()-3)*2,1)&amp;1)*RADIANS($N$2)</f>
        <v>1265.01464184551</v>
      </c>
      <c r="B1211" s="3" t="n">
        <f aca="false">B1210+1/2^($N$1-1)*COS($A1211)</f>
        <v>1.09999999998271</v>
      </c>
      <c r="C1211" s="3" t="n">
        <f aca="false">C1210+1/2^($N$1-1)*SIN($A1211)</f>
        <v>1.8320508075789</v>
      </c>
    </row>
    <row r="1212" customFormat="false" ht="12.75" hidden="false" customHeight="false" outlineLevel="0" collapsed="false">
      <c r="A1212" s="3" t="n">
        <f aca="false">A1211+VALUE(MID($N$3,(ROW()-3)*2,1)&amp;1)*RADIANS($N$2)</f>
        <v>1266.06183939671</v>
      </c>
      <c r="B1212" s="3" t="n">
        <f aca="false">B1211+1/2^($N$1-1)*COS($A1212)</f>
        <v>0.0999999999827081</v>
      </c>
      <c r="C1212" s="3" t="n">
        <f aca="false">C1211+1/2^($N$1-1)*SIN($A1212)</f>
        <v>1.83205080755881</v>
      </c>
    </row>
    <row r="1213" customFormat="false" ht="12.75" hidden="false" customHeight="false" outlineLevel="0" collapsed="false">
      <c r="A1213" s="3" t="n">
        <f aca="false">A1212+VALUE(MID($N$3,(ROW()-3)*2,1)&amp;1)*RADIANS($N$2)</f>
        <v>1267.1090369479</v>
      </c>
      <c r="B1213" s="3" t="n">
        <f aca="false">B1212+1/2^($N$1-1)*COS($A1213)</f>
        <v>-0.399999999999857</v>
      </c>
      <c r="C1213" s="3" t="n">
        <f aca="false">C1212+1/2^($N$1-1)*SIN($A1213)</f>
        <v>0.966025403764301</v>
      </c>
    </row>
    <row r="1214" customFormat="false" ht="12.75" hidden="false" customHeight="false" outlineLevel="0" collapsed="false">
      <c r="A1214" s="3" t="n">
        <f aca="false">A1213+VALUE(MID($N$3,(ROW()-3)*2,1)&amp;1)*RADIANS($N$2)</f>
        <v>1268.1562344991</v>
      </c>
      <c r="B1214" s="3" t="n">
        <f aca="false">B1213+1/2^($N$1-1)*COS($A1214)</f>
        <v>0.100000000017608</v>
      </c>
      <c r="C1214" s="3" t="n">
        <f aca="false">C1213+1/2^($N$1-1)*SIN($A1214)</f>
        <v>0.099999999989946</v>
      </c>
    </row>
    <row r="1215" customFormat="false" ht="12.75" hidden="false" customHeight="false" outlineLevel="0" collapsed="false">
      <c r="A1215" s="3" t="n">
        <f aca="false">A1214+VALUE(MID($N$3,(ROW()-3)*2,1)&amp;1)*RADIANS($N$2)</f>
        <v>1269.2034320503</v>
      </c>
      <c r="B1215" s="3" t="n">
        <f aca="false">B1214+1/2^($N$1-1)*COS($A1215)</f>
        <v>1.10000000001761</v>
      </c>
      <c r="C1215" s="3" t="n">
        <f aca="false">C1214+1/2^($N$1-1)*SIN($A1215)</f>
        <v>0.100000000010147</v>
      </c>
    </row>
    <row r="1216" customFormat="false" ht="12.75" hidden="false" customHeight="false" outlineLevel="0" collapsed="false">
      <c r="A1216" s="3" t="n">
        <f aca="false">A1215+VALUE(MID($N$3,(ROW()-3)*2,1)&amp;1)*RADIANS($N$2)</f>
        <v>1270.25062960149</v>
      </c>
      <c r="B1216" s="3" t="n">
        <f aca="false">B1215+1/2^($N$1-1)*COS($A1216)</f>
        <v>1.60000000000008</v>
      </c>
      <c r="C1216" s="3" t="n">
        <f aca="false">C1215+1/2^($N$1-1)*SIN($A1216)</f>
        <v>0.966025403804703</v>
      </c>
    </row>
    <row r="1217" customFormat="false" ht="12.75" hidden="false" customHeight="false" outlineLevel="0" collapsed="false">
      <c r="A1217" s="3" t="n">
        <f aca="false">A1216+VALUE(MID($N$3,(ROW()-3)*2,1)&amp;1)*RADIANS($N$2)</f>
        <v>1271.29782715269</v>
      </c>
      <c r="B1217" s="3" t="n">
        <f aca="false">B1216+1/2^($N$1-1)*COS($A1217)</f>
        <v>1.09999999998253</v>
      </c>
      <c r="C1217" s="3" t="n">
        <f aca="false">C1216+1/2^($N$1-1)*SIN($A1217)</f>
        <v>1.83205080757901</v>
      </c>
    </row>
    <row r="1218" customFormat="false" ht="12.75" hidden="false" customHeight="false" outlineLevel="0" collapsed="false">
      <c r="A1218" s="3" t="n">
        <f aca="false">A1217+VALUE(MID($N$3,(ROW()-3)*2,1)&amp;1)*RADIANS($N$2)</f>
        <v>1272.34502470389</v>
      </c>
      <c r="B1218" s="3" t="n">
        <f aca="false">B1217+1/2^($N$1-1)*COS($A1218)</f>
        <v>0.0999999999825301</v>
      </c>
      <c r="C1218" s="3" t="n">
        <f aca="false">C1217+1/2^($N$1-1)*SIN($A1218)</f>
        <v>1.8320508075587</v>
      </c>
    </row>
    <row r="1219" customFormat="false" ht="12.75" hidden="false" customHeight="false" outlineLevel="0" collapsed="false">
      <c r="A1219" s="3" t="n">
        <f aca="false">A1218+VALUE(MID($N$3,(ROW()-3)*2,1)&amp;1)*RADIANS($N$2)</f>
        <v>1273.39222225508</v>
      </c>
      <c r="B1219" s="3" t="n">
        <f aca="false">B1218+1/2^($N$1-1)*COS($A1219)</f>
        <v>-0.399999999999857</v>
      </c>
      <c r="C1219" s="3" t="n">
        <f aca="false">C1218+1/2^($N$1-1)*SIN($A1219)</f>
        <v>0.966025403764095</v>
      </c>
    </row>
    <row r="1220" customFormat="false" ht="12.75" hidden="false" customHeight="false" outlineLevel="0" collapsed="false">
      <c r="A1220" s="3" t="n">
        <f aca="false">A1219+VALUE(MID($N$3,(ROW()-3)*2,1)&amp;1)*RADIANS($N$2)</f>
        <v>1274.43941980628</v>
      </c>
      <c r="B1220" s="3" t="n">
        <f aca="false">B1219+1/2^($N$1-1)*COS($A1220)</f>
        <v>0.100000000017787</v>
      </c>
      <c r="C1220" s="3" t="n">
        <f aca="false">C1219+1/2^($N$1-1)*SIN($A1220)</f>
        <v>0.0999999999898428</v>
      </c>
    </row>
    <row r="1221" customFormat="false" ht="12.75" hidden="false" customHeight="false" outlineLevel="0" collapsed="false">
      <c r="A1221" s="3" t="n">
        <f aca="false">A1220+VALUE(MID($N$3,(ROW()-3)*2,1)&amp;1)*RADIANS($N$2)</f>
        <v>1275.48661735748</v>
      </c>
      <c r="B1221" s="3" t="n">
        <f aca="false">B1220+1/2^($N$1-1)*COS($A1221)</f>
        <v>1.10000000001779</v>
      </c>
      <c r="C1221" s="3" t="n">
        <f aca="false">C1220+1/2^($N$1-1)*SIN($A1221)</f>
        <v>0.10000000001025</v>
      </c>
    </row>
    <row r="1222" customFormat="false" ht="12.75" hidden="false" customHeight="false" outlineLevel="0" collapsed="false">
      <c r="A1222" s="3" t="n">
        <f aca="false">A1221+VALUE(MID($N$3,(ROW()-3)*2,1)&amp;1)*RADIANS($N$2)</f>
        <v>1276.53381490867</v>
      </c>
      <c r="B1222" s="3" t="n">
        <f aca="false">B1221+1/2^($N$1-1)*COS($A1222)</f>
        <v>1.60000000000008</v>
      </c>
      <c r="C1222" s="3" t="n">
        <f aca="false">C1221+1/2^($N$1-1)*SIN($A1222)</f>
        <v>0.966025403804909</v>
      </c>
    </row>
    <row r="1223" customFormat="false" ht="12.75" hidden="false" customHeight="false" outlineLevel="0" collapsed="false">
      <c r="A1223" s="3" t="n">
        <f aca="false">A1222+VALUE(MID($N$3,(ROW()-3)*2,1)&amp;1)*RADIANS($N$2)</f>
        <v>1277.58101245987</v>
      </c>
      <c r="B1223" s="3" t="n">
        <f aca="false">B1222+1/2^($N$1-1)*COS($A1223)</f>
        <v>1.09999999998235</v>
      </c>
      <c r="C1223" s="3" t="n">
        <f aca="false">C1222+1/2^($N$1-1)*SIN($A1223)</f>
        <v>1.83205080757911</v>
      </c>
    </row>
    <row r="1224" customFormat="false" ht="12.75" hidden="false" customHeight="false" outlineLevel="0" collapsed="false">
      <c r="A1224" s="3" t="n">
        <f aca="false">A1223+VALUE(MID($N$3,(ROW()-3)*2,1)&amp;1)*RADIANS($N$2)</f>
        <v>1278.62821001107</v>
      </c>
      <c r="B1224" s="3" t="n">
        <f aca="false">B1223+1/2^($N$1-1)*COS($A1224)</f>
        <v>0.0999999999823518</v>
      </c>
      <c r="C1224" s="3" t="n">
        <f aca="false">C1223+1/2^($N$1-1)*SIN($A1224)</f>
        <v>1.8320508075586</v>
      </c>
    </row>
    <row r="1225" customFormat="false" ht="12.75" hidden="false" customHeight="false" outlineLevel="0" collapsed="false">
      <c r="A1225" s="3" t="n">
        <f aca="false">A1224+VALUE(MID($N$3,(ROW()-3)*2,1)&amp;1)*RADIANS($N$2)</f>
        <v>1279.67540756226</v>
      </c>
      <c r="B1225" s="3" t="n">
        <f aca="false">B1224+1/2^($N$1-1)*COS($A1225)</f>
        <v>-0.399999999999857</v>
      </c>
      <c r="C1225" s="3" t="n">
        <f aca="false">C1224+1/2^($N$1-1)*SIN($A1225)</f>
        <v>0.966025403763889</v>
      </c>
    </row>
    <row r="1226" customFormat="false" ht="12.75" hidden="false" customHeight="false" outlineLevel="0" collapsed="false">
      <c r="A1226" s="3" t="n">
        <f aca="false">A1225+VALUE(MID($N$3,(ROW()-3)*2,1)&amp;1)*RADIANS($N$2)</f>
        <v>1280.72260511346</v>
      </c>
      <c r="B1226" s="3" t="n">
        <f aca="false">B1225+1/2^($N$1-1)*COS($A1226)</f>
        <v>0.100000000017965</v>
      </c>
      <c r="C1226" s="3" t="n">
        <f aca="false">C1225+1/2^($N$1-1)*SIN($A1226)</f>
        <v>0.0999999999897396</v>
      </c>
    </row>
    <row r="1227" customFormat="false" ht="12.75" hidden="false" customHeight="false" outlineLevel="0" collapsed="false">
      <c r="A1227" s="3" t="n">
        <f aca="false">A1226+VALUE(MID($N$3,(ROW()-3)*2,1)&amp;1)*RADIANS($N$2)</f>
        <v>1281.76980266466</v>
      </c>
      <c r="B1227" s="3" t="n">
        <f aca="false">B1226+1/2^($N$1-1)*COS($A1227)</f>
        <v>1.10000000001796</v>
      </c>
      <c r="C1227" s="3" t="n">
        <f aca="false">C1226+1/2^($N$1-1)*SIN($A1227)</f>
        <v>0.100000000010352</v>
      </c>
    </row>
    <row r="1228" customFormat="false" ht="12.75" hidden="false" customHeight="false" outlineLevel="0" collapsed="false">
      <c r="A1228" s="3" t="n">
        <f aca="false">A1227+VALUE(MID($N$3,(ROW()-3)*2,1)&amp;1)*RADIANS($N$2)</f>
        <v>1282.81700021585</v>
      </c>
      <c r="B1228" s="3" t="n">
        <f aca="false">B1227+1/2^($N$1-1)*COS($A1228)</f>
        <v>1.60000000000008</v>
      </c>
      <c r="C1228" s="3" t="n">
        <f aca="false">C1227+1/2^($N$1-1)*SIN($A1228)</f>
        <v>0.966025403805114</v>
      </c>
    </row>
    <row r="1229" customFormat="false" ht="12.75" hidden="false" customHeight="false" outlineLevel="0" collapsed="false">
      <c r="A1229" s="3" t="n">
        <f aca="false">A1228+VALUE(MID($N$3,(ROW()-3)*2,1)&amp;1)*RADIANS($N$2)</f>
        <v>1283.86419776705</v>
      </c>
      <c r="B1229" s="3" t="n">
        <f aca="false">B1228+1/2^($N$1-1)*COS($A1229)</f>
        <v>1.09999999998217</v>
      </c>
      <c r="C1229" s="3" t="n">
        <f aca="false">C1228+1/2^($N$1-1)*SIN($A1229)</f>
        <v>1.83205080757921</v>
      </c>
    </row>
    <row r="1230" customFormat="false" ht="12.75" hidden="false" customHeight="false" outlineLevel="0" collapsed="false">
      <c r="A1230" s="3" t="n">
        <f aca="false">A1229+VALUE(MID($N$3,(ROW()-3)*2,1)&amp;1)*RADIANS($N$2)</f>
        <v>1284.91139531825</v>
      </c>
      <c r="B1230" s="3" t="n">
        <f aca="false">B1229+1/2^($N$1-1)*COS($A1230)</f>
        <v>0.0999999999821735</v>
      </c>
      <c r="C1230" s="3" t="n">
        <f aca="false">C1229+1/2^($N$1-1)*SIN($A1230)</f>
        <v>1.8320508075585</v>
      </c>
    </row>
    <row r="1231" customFormat="false" ht="12.75" hidden="false" customHeight="false" outlineLevel="0" collapsed="false">
      <c r="A1231" s="3" t="n">
        <f aca="false">A1230+VALUE(MID($N$3,(ROW()-3)*2,1)&amp;1)*RADIANS($N$2)</f>
        <v>1285.95859286944</v>
      </c>
      <c r="B1231" s="3" t="n">
        <f aca="false">B1230+1/2^($N$1-1)*COS($A1231)</f>
        <v>-0.399999999999857</v>
      </c>
      <c r="C1231" s="3" t="n">
        <f aca="false">C1230+1/2^($N$1-1)*SIN($A1231)</f>
        <v>0.966025403763684</v>
      </c>
    </row>
    <row r="1232" customFormat="false" ht="12.75" hidden="false" customHeight="false" outlineLevel="0" collapsed="false">
      <c r="A1232" s="3" t="n">
        <f aca="false">A1231+VALUE(MID($N$3,(ROW()-3)*2,1)&amp;1)*RADIANS($N$2)</f>
        <v>1287.00579042064</v>
      </c>
      <c r="B1232" s="3" t="n">
        <f aca="false">B1231+1/2^($N$1-1)*COS($A1232)</f>
        <v>0.100000000018143</v>
      </c>
      <c r="C1232" s="3" t="n">
        <f aca="false">C1231+1/2^($N$1-1)*SIN($A1232)</f>
        <v>0.0999999999896371</v>
      </c>
    </row>
    <row r="1233" customFormat="false" ht="12.75" hidden="false" customHeight="false" outlineLevel="0" collapsed="false">
      <c r="A1233" s="3" t="n">
        <f aca="false">A1232+VALUE(MID($N$3,(ROW()-3)*2,1)&amp;1)*RADIANS($N$2)</f>
        <v>1288.05298797184</v>
      </c>
      <c r="B1233" s="3" t="n">
        <f aca="false">B1232+1/2^($N$1-1)*COS($A1233)</f>
        <v>1.10000000001814</v>
      </c>
      <c r="C1233" s="3" t="n">
        <f aca="false">C1232+1/2^($N$1-1)*SIN($A1233)</f>
        <v>0.100000000010455</v>
      </c>
    </row>
    <row r="1234" customFormat="false" ht="12.75" hidden="false" customHeight="false" outlineLevel="0" collapsed="false">
      <c r="A1234" s="3" t="n">
        <f aca="false">A1233+VALUE(MID($N$3,(ROW()-3)*2,1)&amp;1)*RADIANS($N$2)</f>
        <v>1289.10018552303</v>
      </c>
      <c r="B1234" s="3" t="n">
        <f aca="false">B1233+1/2^($N$1-1)*COS($A1234)</f>
        <v>1.60000000000008</v>
      </c>
      <c r="C1234" s="3" t="n">
        <f aca="false">C1233+1/2^($N$1-1)*SIN($A1234)</f>
        <v>0.966025403805321</v>
      </c>
    </row>
    <row r="1235" customFormat="false" ht="12.75" hidden="false" customHeight="false" outlineLevel="0" collapsed="false">
      <c r="A1235" s="3" t="n">
        <f aca="false">A1234+VALUE(MID($N$3,(ROW()-3)*2,1)&amp;1)*RADIANS($N$2)</f>
        <v>1290.14738307423</v>
      </c>
      <c r="B1235" s="3" t="n">
        <f aca="false">B1234+1/2^($N$1-1)*COS($A1235)</f>
        <v>1.099999999982</v>
      </c>
      <c r="C1235" s="3" t="n">
        <f aca="false">C1234+1/2^($N$1-1)*SIN($A1235)</f>
        <v>1.83205080757932</v>
      </c>
    </row>
    <row r="1236" customFormat="false" ht="12.75" hidden="false" customHeight="false" outlineLevel="0" collapsed="false">
      <c r="A1236" s="3" t="n">
        <f aca="false">A1235+VALUE(MID($N$3,(ROW()-3)*2,1)&amp;1)*RADIANS($N$2)</f>
        <v>1291.19458062543</v>
      </c>
      <c r="B1236" s="3" t="n">
        <f aca="false">B1235+1/2^($N$1-1)*COS($A1236)</f>
        <v>0.0999999999819954</v>
      </c>
      <c r="C1236" s="3" t="n">
        <f aca="false">C1235+1/2^($N$1-1)*SIN($A1236)</f>
        <v>1.83205080755839</v>
      </c>
    </row>
    <row r="1237" customFormat="false" ht="12.75" hidden="false" customHeight="false" outlineLevel="0" collapsed="false">
      <c r="A1237" s="3" t="n">
        <f aca="false">A1236+VALUE(MID($N$3,(ROW()-3)*2,1)&amp;1)*RADIANS($N$2)</f>
        <v>1292.24177817662</v>
      </c>
      <c r="B1237" s="3" t="n">
        <f aca="false">B1236+1/2^($N$1-1)*COS($A1237)</f>
        <v>-0.399999999999857</v>
      </c>
      <c r="C1237" s="3" t="n">
        <f aca="false">C1236+1/2^($N$1-1)*SIN($A1237)</f>
        <v>0.966025403763478</v>
      </c>
    </row>
    <row r="1238" customFormat="false" ht="12.75" hidden="false" customHeight="false" outlineLevel="0" collapsed="false">
      <c r="A1238" s="3" t="n">
        <f aca="false">A1237+VALUE(MID($N$3,(ROW()-3)*2,1)&amp;1)*RADIANS($N$2)</f>
        <v>1293.28897572782</v>
      </c>
      <c r="B1238" s="3" t="n">
        <f aca="false">B1237+1/2^($N$1-1)*COS($A1238)</f>
        <v>0.100000000018321</v>
      </c>
      <c r="C1238" s="3" t="n">
        <f aca="false">C1237+1/2^($N$1-1)*SIN($A1238)</f>
        <v>0.0999999999895342</v>
      </c>
    </row>
    <row r="1239" customFormat="false" ht="12.75" hidden="false" customHeight="false" outlineLevel="0" collapsed="false">
      <c r="A1239" s="3" t="n">
        <f aca="false">A1238+VALUE(MID($N$3,(ROW()-3)*2,1)&amp;1)*RADIANS($N$2)</f>
        <v>1294.33617327902</v>
      </c>
      <c r="B1239" s="3" t="n">
        <f aca="false">B1238+1/2^($N$1-1)*COS($A1239)</f>
        <v>1.10000000001832</v>
      </c>
      <c r="C1239" s="3" t="n">
        <f aca="false">C1238+1/2^($N$1-1)*SIN($A1239)</f>
        <v>0.100000000010558</v>
      </c>
    </row>
    <row r="1240" customFormat="false" ht="12.75" hidden="false" customHeight="false" outlineLevel="0" collapsed="false">
      <c r="A1240" s="3" t="n">
        <f aca="false">A1239+VALUE(MID($N$3,(ROW()-3)*2,1)&amp;1)*RADIANS($N$2)</f>
        <v>1295.38337083021</v>
      </c>
      <c r="B1240" s="3" t="n">
        <f aca="false">B1239+1/2^($N$1-1)*COS($A1240)</f>
        <v>1.60000000000008</v>
      </c>
      <c r="C1240" s="3" t="n">
        <f aca="false">C1239+1/2^($N$1-1)*SIN($A1240)</f>
        <v>0.966025403805527</v>
      </c>
    </row>
    <row r="1241" customFormat="false" ht="12.75" hidden="false" customHeight="false" outlineLevel="0" collapsed="false">
      <c r="A1241" s="3" t="n">
        <f aca="false">A1240+VALUE(MID($N$3,(ROW()-3)*2,1)&amp;1)*RADIANS($N$2)</f>
        <v>1296.43056838141</v>
      </c>
      <c r="B1241" s="3" t="n">
        <f aca="false">B1240+1/2^($N$1-1)*COS($A1241)</f>
        <v>1.09999999998182</v>
      </c>
      <c r="C1241" s="3" t="n">
        <f aca="false">C1240+1/2^($N$1-1)*SIN($A1241)</f>
        <v>1.83205080757942</v>
      </c>
    </row>
    <row r="1242" customFormat="false" ht="12.75" hidden="false" customHeight="false" outlineLevel="0" collapsed="false">
      <c r="A1242" s="3" t="n">
        <f aca="false">A1241+VALUE(MID($N$3,(ROW()-3)*2,1)&amp;1)*RADIANS($N$2)</f>
        <v>1297.47776593261</v>
      </c>
      <c r="B1242" s="3" t="n">
        <f aca="false">B1241+1/2^($N$1-1)*COS($A1242)</f>
        <v>0.0999999999818171</v>
      </c>
      <c r="C1242" s="3" t="n">
        <f aca="false">C1241+1/2^($N$1-1)*SIN($A1242)</f>
        <v>1.83205080755829</v>
      </c>
    </row>
    <row r="1243" customFormat="false" ht="12.75" hidden="false" customHeight="false" outlineLevel="0" collapsed="false">
      <c r="A1243" s="3" t="n">
        <f aca="false">A1242+VALUE(MID($N$3,(ROW()-3)*2,1)&amp;1)*RADIANS($N$2)</f>
        <v>1298.5249634838</v>
      </c>
      <c r="B1243" s="3" t="n">
        <f aca="false">B1242+1/2^($N$1-1)*COS($A1243)</f>
        <v>-0.399999999999857</v>
      </c>
      <c r="C1243" s="3" t="n">
        <f aca="false">C1242+1/2^($N$1-1)*SIN($A1243)</f>
        <v>0.966025403763272</v>
      </c>
    </row>
    <row r="1244" customFormat="false" ht="12.75" hidden="false" customHeight="false" outlineLevel="0" collapsed="false">
      <c r="A1244" s="3" t="n">
        <f aca="false">A1243+VALUE(MID($N$3,(ROW()-3)*2,1)&amp;1)*RADIANS($N$2)</f>
        <v>1299.572161035</v>
      </c>
      <c r="B1244" s="3" t="n">
        <f aca="false">B1243+1/2^($N$1-1)*COS($A1244)</f>
        <v>0.1000000000185</v>
      </c>
      <c r="C1244" s="3" t="n">
        <f aca="false">C1243+1/2^($N$1-1)*SIN($A1244)</f>
        <v>0.0999999999894314</v>
      </c>
    </row>
    <row r="1245" customFormat="false" ht="12.75" hidden="false" customHeight="false" outlineLevel="0" collapsed="false">
      <c r="A1245" s="3" t="n">
        <f aca="false">A1244+VALUE(MID($N$3,(ROW()-3)*2,1)&amp;1)*RADIANS($N$2)</f>
        <v>1300.6193585862</v>
      </c>
      <c r="B1245" s="3" t="n">
        <f aca="false">B1244+1/2^($N$1-1)*COS($A1245)</f>
        <v>1.1000000000185</v>
      </c>
      <c r="C1245" s="3" t="n">
        <f aca="false">C1244+1/2^($N$1-1)*SIN($A1245)</f>
        <v>0.100000000010661</v>
      </c>
    </row>
    <row r="1246" customFormat="false" ht="12.75" hidden="false" customHeight="false" outlineLevel="0" collapsed="false">
      <c r="A1246" s="3" t="n">
        <f aca="false">A1245+VALUE(MID($N$3,(ROW()-3)*2,1)&amp;1)*RADIANS($N$2)</f>
        <v>1301.66655613739</v>
      </c>
      <c r="B1246" s="3" t="n">
        <f aca="false">B1245+1/2^($N$1-1)*COS($A1246)</f>
        <v>1.60000000000008</v>
      </c>
      <c r="C1246" s="3" t="n">
        <f aca="false">C1245+1/2^($N$1-1)*SIN($A1246)</f>
        <v>0.966025403805732</v>
      </c>
    </row>
    <row r="1247" customFormat="false" ht="12.75" hidden="false" customHeight="false" outlineLevel="0" collapsed="false">
      <c r="A1247" s="3" t="n">
        <f aca="false">A1246+VALUE(MID($N$3,(ROW()-3)*2,1)&amp;1)*RADIANS($N$2)</f>
        <v>1302.71375368859</v>
      </c>
      <c r="B1247" s="3" t="n">
        <f aca="false">B1246+1/2^($N$1-1)*COS($A1247)</f>
        <v>1.09999999998164</v>
      </c>
      <c r="C1247" s="3" t="n">
        <f aca="false">C1246+1/2^($N$1-1)*SIN($A1247)</f>
        <v>1.83205080757952</v>
      </c>
    </row>
    <row r="1248" customFormat="false" ht="12.75" hidden="false" customHeight="false" outlineLevel="0" collapsed="false">
      <c r="A1248" s="3" t="n">
        <f aca="false">A1247+VALUE(MID($N$3,(ROW()-3)*2,1)&amp;1)*RADIANS($N$2)</f>
        <v>1303.76095123979</v>
      </c>
      <c r="B1248" s="3" t="n">
        <f aca="false">B1247+1/2^($N$1-1)*COS($A1248)</f>
        <v>0.0999999999816388</v>
      </c>
      <c r="C1248" s="3" t="n">
        <f aca="false">C1247+1/2^($N$1-1)*SIN($A1248)</f>
        <v>1.83205080755819</v>
      </c>
    </row>
    <row r="1249" customFormat="false" ht="12.75" hidden="false" customHeight="false" outlineLevel="0" collapsed="false">
      <c r="A1249" s="3" t="n">
        <f aca="false">A1248+VALUE(MID($N$3,(ROW()-3)*2,1)&amp;1)*RADIANS($N$2)</f>
        <v>1304.80814879098</v>
      </c>
      <c r="B1249" s="3" t="n">
        <f aca="false">B1248+1/2^($N$1-1)*COS($A1249)</f>
        <v>-0.399999999999857</v>
      </c>
      <c r="C1249" s="3" t="n">
        <f aca="false">C1248+1/2^($N$1-1)*SIN($A1249)</f>
        <v>0.966025403763066</v>
      </c>
    </row>
    <row r="1250" customFormat="false" ht="12.75" hidden="false" customHeight="false" outlineLevel="0" collapsed="false">
      <c r="A1250" s="3" t="n">
        <f aca="false">A1249+VALUE(MID($N$3,(ROW()-3)*2,1)&amp;1)*RADIANS($N$2)</f>
        <v>1305.85534634218</v>
      </c>
      <c r="B1250" s="3" t="n">
        <f aca="false">B1249+1/2^($N$1-1)*COS($A1250)</f>
        <v>0.100000000018678</v>
      </c>
      <c r="C1250" s="3" t="n">
        <f aca="false">C1249+1/2^($N$1-1)*SIN($A1250)</f>
        <v>0.0999999999893286</v>
      </c>
    </row>
    <row r="1251" customFormat="false" ht="12.75" hidden="false" customHeight="false" outlineLevel="0" collapsed="false">
      <c r="A1251" s="3" t="n">
        <f aca="false">A1250+VALUE(MID($N$3,(ROW()-3)*2,1)&amp;1)*RADIANS($N$2)</f>
        <v>1306.90254389338</v>
      </c>
      <c r="B1251" s="3" t="n">
        <f aca="false">B1250+1/2^($N$1-1)*COS($A1251)</f>
        <v>1.10000000001868</v>
      </c>
      <c r="C1251" s="3" t="n">
        <f aca="false">C1250+1/2^($N$1-1)*SIN($A1251)</f>
        <v>0.100000000010764</v>
      </c>
    </row>
    <row r="1252" customFormat="false" ht="12.75" hidden="false" customHeight="false" outlineLevel="0" collapsed="false">
      <c r="A1252" s="3" t="n">
        <f aca="false">A1251+VALUE(MID($N$3,(ROW()-3)*2,1)&amp;1)*RADIANS($N$2)</f>
        <v>1307.94974144457</v>
      </c>
      <c r="B1252" s="3" t="n">
        <f aca="false">B1251+1/2^($N$1-1)*COS($A1252)</f>
        <v>1.60000000000008</v>
      </c>
      <c r="C1252" s="3" t="n">
        <f aca="false">C1251+1/2^($N$1-1)*SIN($A1252)</f>
        <v>0.966025403805938</v>
      </c>
    </row>
    <row r="1253" customFormat="false" ht="12.75" hidden="false" customHeight="false" outlineLevel="0" collapsed="false">
      <c r="A1253" s="3" t="n">
        <f aca="false">A1252+VALUE(MID($N$3,(ROW()-3)*2,1)&amp;1)*RADIANS($N$2)</f>
        <v>1308.99693899577</v>
      </c>
      <c r="B1253" s="3" t="n">
        <f aca="false">B1252+1/2^($N$1-1)*COS($A1253)</f>
        <v>1.09999999998146</v>
      </c>
      <c r="C1253" s="3" t="n">
        <f aca="false">C1252+1/2^($N$1-1)*SIN($A1253)</f>
        <v>1.83205080757962</v>
      </c>
    </row>
    <row r="1254" customFormat="false" ht="12.75" hidden="false" customHeight="false" outlineLevel="0" collapsed="false">
      <c r="A1254" s="3" t="n">
        <f aca="false">A1253+VALUE(MID($N$3,(ROW()-3)*2,1)&amp;1)*RADIANS($N$2)</f>
        <v>1310.04413654697</v>
      </c>
      <c r="B1254" s="3" t="n">
        <f aca="false">B1253+1/2^($N$1-1)*COS($A1254)</f>
        <v>0.0999999999814603</v>
      </c>
      <c r="C1254" s="3" t="n">
        <f aca="false">C1253+1/2^($N$1-1)*SIN($A1254)</f>
        <v>1.83205080755809</v>
      </c>
    </row>
    <row r="1255" customFormat="false" ht="12.75" hidden="false" customHeight="false" outlineLevel="0" collapsed="false">
      <c r="A1255" s="3" t="n">
        <f aca="false">A1254+VALUE(MID($N$3,(ROW()-3)*2,1)&amp;1)*RADIANS($N$2)</f>
        <v>1311.09133409816</v>
      </c>
      <c r="B1255" s="3" t="n">
        <f aca="false">B1254+1/2^($N$1-1)*COS($A1255)</f>
        <v>-0.399999999999857</v>
      </c>
      <c r="C1255" s="3" t="n">
        <f aca="false">C1254+1/2^($N$1-1)*SIN($A1255)</f>
        <v>0.966025403762861</v>
      </c>
    </row>
    <row r="1256" customFormat="false" ht="12.75" hidden="false" customHeight="false" outlineLevel="0" collapsed="false">
      <c r="A1256" s="3" t="n">
        <f aca="false">A1255+VALUE(MID($N$3,(ROW()-3)*2,1)&amp;1)*RADIANS($N$2)</f>
        <v>1312.13853164936</v>
      </c>
      <c r="B1256" s="3" t="n">
        <f aca="false">B1255+1/2^($N$1-1)*COS($A1256)</f>
        <v>0.100000000018856</v>
      </c>
      <c r="C1256" s="3" t="n">
        <f aca="false">C1255+1/2^($N$1-1)*SIN($A1256)</f>
        <v>0.0999999999892258</v>
      </c>
    </row>
    <row r="1257" customFormat="false" ht="12.75" hidden="false" customHeight="false" outlineLevel="0" collapsed="false">
      <c r="A1257" s="3" t="n">
        <f aca="false">A1256+VALUE(MID($N$3,(ROW()-3)*2,1)&amp;1)*RADIANS($N$2)</f>
        <v>1313.18572920056</v>
      </c>
      <c r="B1257" s="3" t="n">
        <f aca="false">B1256+1/2^($N$1-1)*COS($A1257)</f>
        <v>1.10000000001886</v>
      </c>
      <c r="C1257" s="3" t="n">
        <f aca="false">C1256+1/2^($N$1-1)*SIN($A1257)</f>
        <v>0.100000000010867</v>
      </c>
    </row>
    <row r="1258" customFormat="false" ht="12.75" hidden="false" customHeight="false" outlineLevel="0" collapsed="false">
      <c r="A1258" s="3" t="n">
        <f aca="false">A1257+VALUE(MID($N$3,(ROW()-3)*2,1)&amp;1)*RADIANS($N$2)</f>
        <v>1314.23292675175</v>
      </c>
      <c r="B1258" s="3" t="n">
        <f aca="false">B1257+1/2^($N$1-1)*COS($A1258)</f>
        <v>1.60000000000008</v>
      </c>
      <c r="C1258" s="3" t="n">
        <f aca="false">C1257+1/2^($N$1-1)*SIN($A1258)</f>
        <v>0.966025403806144</v>
      </c>
    </row>
    <row r="1259" customFormat="false" ht="12.75" hidden="false" customHeight="false" outlineLevel="0" collapsed="false">
      <c r="A1259" s="3" t="n">
        <f aca="false">A1258+VALUE(MID($N$3,(ROW()-3)*2,1)&amp;1)*RADIANS($N$2)</f>
        <v>1315.28012430295</v>
      </c>
      <c r="B1259" s="3" t="n">
        <f aca="false">B1258+1/2^($N$1-1)*COS($A1259)</f>
        <v>1.09999999998128</v>
      </c>
      <c r="C1259" s="3" t="n">
        <f aca="false">C1258+1/2^($N$1-1)*SIN($A1259)</f>
        <v>1.83205080757973</v>
      </c>
    </row>
    <row r="1260" customFormat="false" ht="12.75" hidden="false" customHeight="false" outlineLevel="0" collapsed="false">
      <c r="A1260" s="3" t="n">
        <f aca="false">A1259+VALUE(MID($N$3,(ROW()-3)*2,1)&amp;1)*RADIANS($N$2)</f>
        <v>1316.32732185415</v>
      </c>
      <c r="B1260" s="3" t="n">
        <f aca="false">B1259+1/2^($N$1-1)*COS($A1260)</f>
        <v>0.0999999999812822</v>
      </c>
      <c r="C1260" s="3" t="n">
        <f aca="false">C1259+1/2^($N$1-1)*SIN($A1260)</f>
        <v>1.83205080755798</v>
      </c>
    </row>
    <row r="1261" customFormat="false" ht="12.75" hidden="false" customHeight="false" outlineLevel="0" collapsed="false">
      <c r="A1261" s="3" t="n">
        <f aca="false">A1260+VALUE(MID($N$3,(ROW()-3)*2,1)&amp;1)*RADIANS($N$2)</f>
        <v>1317.37451940534</v>
      </c>
      <c r="B1261" s="3" t="n">
        <f aca="false">B1260+1/2^($N$1-1)*COS($A1261)</f>
        <v>-0.399999999999857</v>
      </c>
      <c r="C1261" s="3" t="n">
        <f aca="false">C1260+1/2^($N$1-1)*SIN($A1261)</f>
        <v>0.966025403762655</v>
      </c>
    </row>
    <row r="1262" customFormat="false" ht="12.75" hidden="false" customHeight="false" outlineLevel="0" collapsed="false">
      <c r="A1262" s="3" t="n">
        <f aca="false">A1261+VALUE(MID($N$3,(ROW()-3)*2,1)&amp;1)*RADIANS($N$2)</f>
        <v>1318.42171695654</v>
      </c>
      <c r="B1262" s="3" t="n">
        <f aca="false">B1261+1/2^($N$1-1)*COS($A1262)</f>
        <v>0.100000000019034</v>
      </c>
      <c r="C1262" s="3" t="n">
        <f aca="false">C1261+1/2^($N$1-1)*SIN($A1262)</f>
        <v>0.0999999999891229</v>
      </c>
    </row>
    <row r="1263" customFormat="false" ht="12.75" hidden="false" customHeight="false" outlineLevel="0" collapsed="false">
      <c r="A1263" s="3" t="n">
        <f aca="false">A1262+VALUE(MID($N$3,(ROW()-3)*2,1)&amp;1)*RADIANS($N$2)</f>
        <v>1319.46891450774</v>
      </c>
      <c r="B1263" s="3" t="n">
        <f aca="false">B1262+1/2^($N$1-1)*COS($A1263)</f>
        <v>1.10000000001903</v>
      </c>
      <c r="C1263" s="3" t="n">
        <f aca="false">C1262+1/2^($N$1-1)*SIN($A1263)</f>
        <v>0.10000000001097</v>
      </c>
    </row>
    <row r="1264" customFormat="false" ht="12.75" hidden="false" customHeight="false" outlineLevel="0" collapsed="false">
      <c r="A1264" s="3" t="n">
        <f aca="false">A1263+VALUE(MID($N$3,(ROW()-3)*2,1)&amp;1)*RADIANS($N$2)</f>
        <v>1320.51611205893</v>
      </c>
      <c r="B1264" s="3" t="n">
        <f aca="false">B1263+1/2^($N$1-1)*COS($A1264)</f>
        <v>1.60000000000008</v>
      </c>
      <c r="C1264" s="3" t="n">
        <f aca="false">C1263+1/2^($N$1-1)*SIN($A1264)</f>
        <v>0.96602540380635</v>
      </c>
    </row>
    <row r="1265" customFormat="false" ht="12.75" hidden="false" customHeight="false" outlineLevel="0" collapsed="false">
      <c r="A1265" s="3" t="n">
        <f aca="false">A1264+VALUE(MID($N$3,(ROW()-3)*2,1)&amp;1)*RADIANS($N$2)</f>
        <v>1321.56330961013</v>
      </c>
      <c r="B1265" s="3" t="n">
        <f aca="false">B1264+1/2^($N$1-1)*COS($A1265)</f>
        <v>1.0999999999811</v>
      </c>
      <c r="C1265" s="3" t="n">
        <f aca="false">C1264+1/2^($N$1-1)*SIN($A1265)</f>
        <v>1.83205080757983</v>
      </c>
    </row>
    <row r="1266" customFormat="false" ht="12.75" hidden="false" customHeight="false" outlineLevel="0" collapsed="false">
      <c r="A1266" s="3" t="n">
        <f aca="false">A1265+VALUE(MID($N$3,(ROW()-3)*2,1)&amp;1)*RADIANS($N$2)</f>
        <v>1322.61050716133</v>
      </c>
      <c r="B1266" s="3" t="n">
        <f aca="false">B1265+1/2^($N$1-1)*COS($A1266)</f>
        <v>0.0999999999811039</v>
      </c>
      <c r="C1266" s="3" t="n">
        <f aca="false">C1265+1/2^($N$1-1)*SIN($A1266)</f>
        <v>1.83205080755788</v>
      </c>
    </row>
    <row r="1267" customFormat="false" ht="12.75" hidden="false" customHeight="false" outlineLevel="0" collapsed="false">
      <c r="A1267" s="3" t="n">
        <f aca="false">A1266+VALUE(MID($N$3,(ROW()-3)*2,1)&amp;1)*RADIANS($N$2)</f>
        <v>1323.65770471252</v>
      </c>
      <c r="B1267" s="3" t="n">
        <f aca="false">B1266+1/2^($N$1-1)*COS($A1267)</f>
        <v>-0.399999999999857</v>
      </c>
      <c r="C1267" s="3" t="n">
        <f aca="false">C1266+1/2^($N$1-1)*SIN($A1267)</f>
        <v>0.966025403762449</v>
      </c>
    </row>
    <row r="1268" customFormat="false" ht="12.75" hidden="false" customHeight="false" outlineLevel="0" collapsed="false">
      <c r="A1268" s="3" t="n">
        <f aca="false">A1267+VALUE(MID($N$3,(ROW()-3)*2,1)&amp;1)*RADIANS($N$2)</f>
        <v>1324.70490226372</v>
      </c>
      <c r="B1268" s="3" t="n">
        <f aca="false">B1267+1/2^($N$1-1)*COS($A1268)</f>
        <v>0.100000000019212</v>
      </c>
      <c r="C1268" s="3" t="n">
        <f aca="false">C1267+1/2^($N$1-1)*SIN($A1268)</f>
        <v>0.0999999999890199</v>
      </c>
    </row>
    <row r="1269" customFormat="false" ht="12.75" hidden="false" customHeight="false" outlineLevel="0" collapsed="false">
      <c r="A1269" s="3" t="n">
        <f aca="false">A1268+VALUE(MID($N$3,(ROW()-3)*2,1)&amp;1)*RADIANS($N$2)</f>
        <v>1325.75209981491</v>
      </c>
      <c r="B1269" s="3" t="n">
        <f aca="false">B1268+1/2^($N$1-1)*COS($A1269)</f>
        <v>1.10000000001921</v>
      </c>
      <c r="C1269" s="3" t="n">
        <f aca="false">C1268+1/2^($N$1-1)*SIN($A1269)</f>
        <v>0.100000000011073</v>
      </c>
    </row>
    <row r="1270" customFormat="false" ht="12.75" hidden="false" customHeight="false" outlineLevel="0" collapsed="false">
      <c r="A1270" s="3" t="n">
        <f aca="false">A1269+VALUE(MID($N$3,(ROW()-3)*2,1)&amp;1)*RADIANS($N$2)</f>
        <v>1326.79929736611</v>
      </c>
      <c r="B1270" s="3" t="n">
        <f aca="false">B1269+1/2^($N$1-1)*COS($A1270)</f>
        <v>1.60000000000008</v>
      </c>
      <c r="C1270" s="3" t="n">
        <f aca="false">C1269+1/2^($N$1-1)*SIN($A1270)</f>
        <v>0.966025403806556</v>
      </c>
    </row>
    <row r="1271" customFormat="false" ht="12.75" hidden="false" customHeight="false" outlineLevel="0" collapsed="false">
      <c r="A1271" s="3" t="n">
        <f aca="false">A1270+VALUE(MID($N$3,(ROW()-3)*2,1)&amp;1)*RADIANS($N$2)</f>
        <v>1327.84649491731</v>
      </c>
      <c r="B1271" s="3" t="n">
        <f aca="false">B1270+1/2^($N$1-1)*COS($A1271)</f>
        <v>1.09999999998093</v>
      </c>
      <c r="C1271" s="3" t="n">
        <f aca="false">C1270+1/2^($N$1-1)*SIN($A1271)</f>
        <v>1.83205080757993</v>
      </c>
    </row>
    <row r="1272" customFormat="false" ht="12.75" hidden="false" customHeight="false" outlineLevel="0" collapsed="false">
      <c r="A1272" s="3" t="n">
        <f aca="false">A1271+VALUE(MID($N$3,(ROW()-3)*2,1)&amp;1)*RADIANS($N$2)</f>
        <v>1328.8936924685</v>
      </c>
      <c r="B1272" s="3" t="n">
        <f aca="false">B1271+1/2^($N$1-1)*COS($A1272)</f>
        <v>0.0999999999809256</v>
      </c>
      <c r="C1272" s="3" t="n">
        <f aca="false">C1271+1/2^($N$1-1)*SIN($A1272)</f>
        <v>1.83205080755778</v>
      </c>
    </row>
    <row r="1273" customFormat="false" ht="12.75" hidden="false" customHeight="false" outlineLevel="0" collapsed="false">
      <c r="A1273" s="3" t="n">
        <f aca="false">A1272+VALUE(MID($N$3,(ROW()-3)*2,1)&amp;1)*RADIANS($N$2)</f>
        <v>1329.9408900197</v>
      </c>
      <c r="B1273" s="3" t="n">
        <f aca="false">B1272+1/2^($N$1-1)*COS($A1273)</f>
        <v>-0.399999999999857</v>
      </c>
      <c r="C1273" s="3" t="n">
        <f aca="false">C1272+1/2^($N$1-1)*SIN($A1273)</f>
        <v>0.966025403762243</v>
      </c>
    </row>
    <row r="1274" customFormat="false" ht="12.75" hidden="false" customHeight="false" outlineLevel="0" collapsed="false">
      <c r="A1274" s="3" t="n">
        <f aca="false">A1273+VALUE(MID($N$3,(ROW()-3)*2,1)&amp;1)*RADIANS($N$2)</f>
        <v>1330.9880875709</v>
      </c>
      <c r="B1274" s="3" t="n">
        <f aca="false">B1273+1/2^($N$1-1)*COS($A1274)</f>
        <v>0.10000000001939</v>
      </c>
      <c r="C1274" s="3" t="n">
        <f aca="false">C1273+1/2^($N$1-1)*SIN($A1274)</f>
        <v>0.0999999999889168</v>
      </c>
    </row>
    <row r="1275" customFormat="false" ht="12.75" hidden="false" customHeight="false" outlineLevel="0" collapsed="false">
      <c r="A1275" s="3" t="n">
        <f aca="false">A1274+VALUE(MID($N$3,(ROW()-3)*2,1)&amp;1)*RADIANS($N$2)</f>
        <v>1332.03528512209</v>
      </c>
      <c r="B1275" s="3" t="n">
        <f aca="false">B1274+1/2^($N$1-1)*COS($A1275)</f>
        <v>1.10000000001939</v>
      </c>
      <c r="C1275" s="3" t="n">
        <f aca="false">C1274+1/2^($N$1-1)*SIN($A1275)</f>
        <v>0.100000000011176</v>
      </c>
    </row>
    <row r="1276" customFormat="false" ht="12.75" hidden="false" customHeight="false" outlineLevel="0" collapsed="false">
      <c r="A1276" s="3" t="n">
        <f aca="false">A1275+VALUE(MID($N$3,(ROW()-3)*2,1)&amp;1)*RADIANS($N$2)</f>
        <v>1333.08248267329</v>
      </c>
      <c r="B1276" s="3" t="n">
        <f aca="false">B1275+1/2^($N$1-1)*COS($A1276)</f>
        <v>1.60000000000008</v>
      </c>
      <c r="C1276" s="3" t="n">
        <f aca="false">C1275+1/2^($N$1-1)*SIN($A1276)</f>
        <v>0.966025403806761</v>
      </c>
    </row>
    <row r="1277" customFormat="false" ht="12.75" hidden="false" customHeight="false" outlineLevel="0" collapsed="false">
      <c r="A1277" s="3" t="n">
        <f aca="false">A1276+VALUE(MID($N$3,(ROW()-3)*2,1)&amp;1)*RADIANS($N$2)</f>
        <v>1334.12968022449</v>
      </c>
      <c r="B1277" s="3" t="n">
        <f aca="false">B1276+1/2^($N$1-1)*COS($A1277)</f>
        <v>1.09999999998075</v>
      </c>
      <c r="C1277" s="3" t="n">
        <f aca="false">C1276+1/2^($N$1-1)*SIN($A1277)</f>
        <v>1.83205080758004</v>
      </c>
    </row>
    <row r="1278" customFormat="false" ht="12.75" hidden="false" customHeight="false" outlineLevel="0" collapsed="false">
      <c r="A1278" s="3" t="n">
        <f aca="false">A1277+VALUE(MID($N$3,(ROW()-3)*2,1)&amp;1)*RADIANS($N$2)</f>
        <v>1335.17687777568</v>
      </c>
      <c r="B1278" s="3" t="n">
        <f aca="false">B1277+1/2^($N$1-1)*COS($A1278)</f>
        <v>0.0999999999807471</v>
      </c>
      <c r="C1278" s="3" t="n">
        <f aca="false">C1277+1/2^($N$1-1)*SIN($A1278)</f>
        <v>1.83205080755767</v>
      </c>
    </row>
    <row r="1279" customFormat="false" ht="12.75" hidden="false" customHeight="false" outlineLevel="0" collapsed="false">
      <c r="A1279" s="3" t="n">
        <f aca="false">A1278+VALUE(MID($N$3,(ROW()-3)*2,1)&amp;1)*RADIANS($N$2)</f>
        <v>1336.22407532688</v>
      </c>
      <c r="B1279" s="3" t="n">
        <f aca="false">B1278+1/2^($N$1-1)*COS($A1279)</f>
        <v>-0.399999999999857</v>
      </c>
      <c r="C1279" s="3" t="n">
        <f aca="false">C1278+1/2^($N$1-1)*SIN($A1279)</f>
        <v>0.966025403762037</v>
      </c>
    </row>
    <row r="1280" customFormat="false" ht="12.75" hidden="false" customHeight="false" outlineLevel="0" collapsed="false">
      <c r="A1280" s="3" t="n">
        <f aca="false">A1279+VALUE(MID($N$3,(ROW()-3)*2,1)&amp;1)*RADIANS($N$2)</f>
        <v>1337.27127287808</v>
      </c>
      <c r="B1280" s="3" t="n">
        <f aca="false">B1279+1/2^($N$1-1)*COS($A1280)</f>
        <v>0.100000000019568</v>
      </c>
      <c r="C1280" s="3" t="n">
        <f aca="false">C1279+1/2^($N$1-1)*SIN($A1280)</f>
        <v>0.0999999999888136</v>
      </c>
    </row>
    <row r="1281" customFormat="false" ht="12.75" hidden="false" customHeight="false" outlineLevel="0" collapsed="false">
      <c r="A1281" s="3" t="n">
        <f aca="false">A1280+VALUE(MID($N$3,(ROW()-3)*2,1)&amp;1)*RADIANS($N$2)</f>
        <v>1338.31847042927</v>
      </c>
      <c r="B1281" s="3" t="n">
        <f aca="false">B1280+1/2^($N$1-1)*COS($A1281)</f>
        <v>1.10000000001957</v>
      </c>
      <c r="C1281" s="3" t="n">
        <f aca="false">C1280+1/2^($N$1-1)*SIN($A1281)</f>
        <v>0.100000000011279</v>
      </c>
    </row>
    <row r="1282" customFormat="false" ht="12.75" hidden="false" customHeight="false" outlineLevel="0" collapsed="false">
      <c r="A1282" s="3" t="n">
        <f aca="false">A1281+VALUE(MID($N$3,(ROW()-3)*2,1)&amp;1)*RADIANS($N$2)</f>
        <v>1339.36566798047</v>
      </c>
      <c r="B1282" s="3" t="n">
        <f aca="false">B1281+1/2^($N$1-1)*COS($A1282)</f>
        <v>1.60000000000008</v>
      </c>
      <c r="C1282" s="3" t="n">
        <f aca="false">C1281+1/2^($N$1-1)*SIN($A1282)</f>
        <v>0.966025403806967</v>
      </c>
    </row>
    <row r="1283" customFormat="false" ht="12.75" hidden="false" customHeight="false" outlineLevel="0" collapsed="false">
      <c r="A1283" s="3" t="n">
        <f aca="false">A1282+VALUE(MID($N$3,(ROW()-3)*2,1)&amp;1)*RADIANS($N$2)</f>
        <v>1340.41286553167</v>
      </c>
      <c r="B1283" s="3" t="n">
        <f aca="false">B1282+1/2^($N$1-1)*COS($A1283)</f>
        <v>1.09999999998057</v>
      </c>
      <c r="C1283" s="3" t="n">
        <f aca="false">C1282+1/2^($N$1-1)*SIN($A1283)</f>
        <v>1.83205080758014</v>
      </c>
    </row>
    <row r="1284" customFormat="false" ht="12.75" hidden="false" customHeight="false" outlineLevel="0" collapsed="false">
      <c r="A1284" s="3" t="n">
        <f aca="false">A1283+VALUE(MID($N$3,(ROW()-3)*2,1)&amp;1)*RADIANS($N$2)</f>
        <v>1341.46006308286</v>
      </c>
      <c r="B1284" s="3" t="n">
        <f aca="false">B1283+1/2^($N$1-1)*COS($A1284)</f>
        <v>0.0999999999805687</v>
      </c>
      <c r="C1284" s="3" t="n">
        <f aca="false">C1283+1/2^($N$1-1)*SIN($A1284)</f>
        <v>1.83205080755757</v>
      </c>
    </row>
    <row r="1285" customFormat="false" ht="12.75" hidden="false" customHeight="false" outlineLevel="0" collapsed="false">
      <c r="A1285" s="3" t="n">
        <f aca="false">A1284+VALUE(MID($N$3,(ROW()-3)*2,1)&amp;1)*RADIANS($N$2)</f>
        <v>1342.50726063406</v>
      </c>
      <c r="B1285" s="3" t="n">
        <f aca="false">B1284+1/2^($N$1-1)*COS($A1285)</f>
        <v>-0.399999999999857</v>
      </c>
      <c r="C1285" s="3" t="n">
        <f aca="false">C1284+1/2^($N$1-1)*SIN($A1285)</f>
        <v>0.966025403761831</v>
      </c>
    </row>
    <row r="1286" customFormat="false" ht="12.75" hidden="false" customHeight="false" outlineLevel="0" collapsed="false">
      <c r="A1286" s="3" t="n">
        <f aca="false">A1285+VALUE(MID($N$3,(ROW()-3)*2,1)&amp;1)*RADIANS($N$2)</f>
        <v>1343.55445818526</v>
      </c>
      <c r="B1286" s="3" t="n">
        <f aca="false">B1285+1/2^($N$1-1)*COS($A1286)</f>
        <v>0.100000000019747</v>
      </c>
      <c r="C1286" s="3" t="n">
        <f aca="false">C1285+1/2^($N$1-1)*SIN($A1286)</f>
        <v>0.0999999999887107</v>
      </c>
    </row>
    <row r="1287" customFormat="false" ht="12.75" hidden="false" customHeight="false" outlineLevel="0" collapsed="false">
      <c r="A1287" s="3" t="n">
        <f aca="false">A1286+VALUE(MID($N$3,(ROW()-3)*2,1)&amp;1)*RADIANS($N$2)</f>
        <v>1344.60165573645</v>
      </c>
      <c r="B1287" s="3" t="n">
        <f aca="false">B1286+1/2^($N$1-1)*COS($A1287)</f>
        <v>1.10000000001975</v>
      </c>
      <c r="C1287" s="3" t="n">
        <f aca="false">C1286+1/2^($N$1-1)*SIN($A1287)</f>
        <v>0.100000000011381</v>
      </c>
    </row>
    <row r="1288" customFormat="false" ht="12.75" hidden="false" customHeight="false" outlineLevel="0" collapsed="false">
      <c r="A1288" s="3" t="n">
        <f aca="false">A1287+VALUE(MID($N$3,(ROW()-3)*2,1)&amp;1)*RADIANS($N$2)</f>
        <v>1345.64885328765</v>
      </c>
      <c r="B1288" s="3" t="n">
        <f aca="false">B1287+1/2^($N$1-1)*COS($A1288)</f>
        <v>1.60000000000008</v>
      </c>
      <c r="C1288" s="3" t="n">
        <f aca="false">C1287+1/2^($N$1-1)*SIN($A1288)</f>
        <v>0.966025403807173</v>
      </c>
    </row>
    <row r="1289" customFormat="false" ht="12.75" hidden="false" customHeight="false" outlineLevel="0" collapsed="false">
      <c r="A1289" s="3" t="n">
        <f aca="false">A1288+VALUE(MID($N$3,(ROW()-3)*2,1)&amp;1)*RADIANS($N$2)</f>
        <v>1346.69605083885</v>
      </c>
      <c r="B1289" s="3" t="n">
        <f aca="false">B1288+1/2^($N$1-1)*COS($A1289)</f>
        <v>1.09999999998039</v>
      </c>
      <c r="C1289" s="3" t="n">
        <f aca="false">C1288+1/2^($N$1-1)*SIN($A1289)</f>
        <v>1.83205080758024</v>
      </c>
    </row>
    <row r="1290" customFormat="false" ht="12.75" hidden="false" customHeight="false" outlineLevel="0" collapsed="false">
      <c r="A1290" s="3" t="n">
        <f aca="false">A1289+VALUE(MID($N$3,(ROW()-3)*2,1)&amp;1)*RADIANS($N$2)</f>
        <v>1347.74324839004</v>
      </c>
      <c r="B1290" s="3" t="n">
        <f aca="false">B1289+1/2^($N$1-1)*COS($A1290)</f>
        <v>0.0999999999803904</v>
      </c>
      <c r="C1290" s="3" t="n">
        <f aca="false">C1289+1/2^($N$1-1)*SIN($A1290)</f>
        <v>1.83205080755747</v>
      </c>
    </row>
    <row r="1291" customFormat="false" ht="12.75" hidden="false" customHeight="false" outlineLevel="0" collapsed="false">
      <c r="A1291" s="3" t="n">
        <f aca="false">A1290+VALUE(MID($N$3,(ROW()-3)*2,1)&amp;1)*RADIANS($N$2)</f>
        <v>1348.79044594124</v>
      </c>
      <c r="B1291" s="3" t="n">
        <f aca="false">B1290+1/2^($N$1-1)*COS($A1291)</f>
        <v>-0.399999999999857</v>
      </c>
      <c r="C1291" s="3" t="n">
        <f aca="false">C1290+1/2^($N$1-1)*SIN($A1291)</f>
        <v>0.966025403761625</v>
      </c>
    </row>
    <row r="1292" customFormat="false" ht="12.75" hidden="false" customHeight="false" outlineLevel="0" collapsed="false">
      <c r="A1292" s="3" t="n">
        <f aca="false">A1291+VALUE(MID($N$3,(ROW()-3)*2,1)&amp;1)*RADIANS($N$2)</f>
        <v>1349.83764349244</v>
      </c>
      <c r="B1292" s="3" t="n">
        <f aca="false">B1291+1/2^($N$1-1)*COS($A1292)</f>
        <v>0.100000000019925</v>
      </c>
      <c r="C1292" s="3" t="n">
        <f aca="false">C1291+1/2^($N$1-1)*SIN($A1292)</f>
        <v>0.0999999999886079</v>
      </c>
    </row>
    <row r="1293" customFormat="false" ht="12.75" hidden="false" customHeight="false" outlineLevel="0" collapsed="false">
      <c r="A1293" s="3" t="n">
        <f aca="false">A1292+VALUE(MID($N$3,(ROW()-3)*2,1)&amp;1)*RADIANS($N$2)</f>
        <v>1350.88484104363</v>
      </c>
      <c r="B1293" s="3" t="n">
        <f aca="false">B1292+1/2^($N$1-1)*COS($A1293)</f>
        <v>1.10000000001992</v>
      </c>
      <c r="C1293" s="3" t="n">
        <f aca="false">C1292+1/2^($N$1-1)*SIN($A1293)</f>
        <v>0.100000000011484</v>
      </c>
    </row>
    <row r="1294" customFormat="false" ht="12.75" hidden="false" customHeight="false" outlineLevel="0" collapsed="false">
      <c r="A1294" s="3" t="n">
        <f aca="false">A1293+VALUE(MID($N$3,(ROW()-3)*2,1)&amp;1)*RADIANS($N$2)</f>
        <v>1351.93203859483</v>
      </c>
      <c r="B1294" s="3" t="n">
        <f aca="false">B1293+1/2^($N$1-1)*COS($A1294)</f>
        <v>1.60000000000008</v>
      </c>
      <c r="C1294" s="3" t="n">
        <f aca="false">C1293+1/2^($N$1-1)*SIN($A1294)</f>
        <v>0.966025403807379</v>
      </c>
    </row>
    <row r="1295" customFormat="false" ht="12.75" hidden="false" customHeight="false" outlineLevel="0" collapsed="false">
      <c r="A1295" s="3" t="n">
        <f aca="false">A1294+VALUE(MID($N$3,(ROW()-3)*2,1)&amp;1)*RADIANS($N$2)</f>
        <v>1352.97923614603</v>
      </c>
      <c r="B1295" s="3" t="n">
        <f aca="false">B1294+1/2^($N$1-1)*COS($A1295)</f>
        <v>1.09999999998021</v>
      </c>
      <c r="C1295" s="3" t="n">
        <f aca="false">C1294+1/2^($N$1-1)*SIN($A1295)</f>
        <v>1.83205080758034</v>
      </c>
    </row>
    <row r="1296" customFormat="false" ht="12.75" hidden="false" customHeight="false" outlineLevel="0" collapsed="false">
      <c r="A1296" s="3" t="n">
        <f aca="false">A1295+VALUE(MID($N$3,(ROW()-3)*2,1)&amp;1)*RADIANS($N$2)</f>
        <v>1354.02643369722</v>
      </c>
      <c r="B1296" s="3" t="n">
        <f aca="false">B1295+1/2^($N$1-1)*COS($A1296)</f>
        <v>0.0999999999802119</v>
      </c>
      <c r="C1296" s="3" t="n">
        <f aca="false">C1295+1/2^($N$1-1)*SIN($A1296)</f>
        <v>1.83205080755737</v>
      </c>
    </row>
    <row r="1297" customFormat="false" ht="12.75" hidden="false" customHeight="false" outlineLevel="0" collapsed="false">
      <c r="A1297" s="3" t="n">
        <f aca="false">A1296+VALUE(MID($N$3,(ROW()-3)*2,1)&amp;1)*RADIANS($N$2)</f>
        <v>1355.07363124842</v>
      </c>
      <c r="B1297" s="3" t="n">
        <f aca="false">B1296+1/2^($N$1-1)*COS($A1297)</f>
        <v>-0.399999999999858</v>
      </c>
      <c r="C1297" s="3" t="n">
        <f aca="false">C1296+1/2^($N$1-1)*SIN($A1297)</f>
        <v>0.96602540376142</v>
      </c>
    </row>
    <row r="1298" customFormat="false" ht="12.75" hidden="false" customHeight="false" outlineLevel="0" collapsed="false">
      <c r="A1298" s="3" t="n">
        <f aca="false">A1297+VALUE(MID($N$3,(ROW()-3)*2,1)&amp;1)*RADIANS($N$2)</f>
        <v>1356.12082879962</v>
      </c>
      <c r="B1298" s="3" t="n">
        <f aca="false">B1297+1/2^($N$1-1)*COS($A1298)</f>
        <v>0.100000000020103</v>
      </c>
      <c r="C1298" s="3" t="n">
        <f aca="false">C1297+1/2^($N$1-1)*SIN($A1298)</f>
        <v>0.0999999999885051</v>
      </c>
    </row>
    <row r="1299" customFormat="false" ht="12.75" hidden="false" customHeight="false" outlineLevel="0" collapsed="false">
      <c r="A1299" s="3" t="n">
        <f aca="false">A1298+VALUE(MID($N$3,(ROW()-3)*2,1)&amp;1)*RADIANS($N$2)</f>
        <v>1357.16802635081</v>
      </c>
      <c r="B1299" s="3" t="n">
        <f aca="false">B1298+1/2^($N$1-1)*COS($A1299)</f>
        <v>1.1000000000201</v>
      </c>
      <c r="C1299" s="3" t="n">
        <f aca="false">C1298+1/2^($N$1-1)*SIN($A1299)</f>
        <v>0.100000000011587</v>
      </c>
    </row>
    <row r="1300" customFormat="false" ht="12.75" hidden="false" customHeight="false" outlineLevel="0" collapsed="false">
      <c r="A1300" s="3" t="n">
        <f aca="false">A1299+VALUE(MID($N$3,(ROW()-3)*2,1)&amp;1)*RADIANS($N$2)</f>
        <v>1358.21522390201</v>
      </c>
      <c r="B1300" s="3" t="n">
        <f aca="false">B1299+1/2^($N$1-1)*COS($A1300)</f>
        <v>1.60000000000008</v>
      </c>
      <c r="C1300" s="3" t="n">
        <f aca="false">C1299+1/2^($N$1-1)*SIN($A1300)</f>
        <v>0.966025403807584</v>
      </c>
    </row>
    <row r="1301" customFormat="false" ht="12.75" hidden="false" customHeight="false" outlineLevel="0" collapsed="false">
      <c r="A1301" s="3" t="n">
        <f aca="false">A1300+VALUE(MID($N$3,(ROW()-3)*2,1)&amp;1)*RADIANS($N$2)</f>
        <v>1359.26242145321</v>
      </c>
      <c r="B1301" s="3" t="n">
        <f aca="false">B1300+1/2^($N$1-1)*COS($A1301)</f>
        <v>1.09999999998003</v>
      </c>
      <c r="C1301" s="3" t="n">
        <f aca="false">C1300+1/2^($N$1-1)*SIN($A1301)</f>
        <v>1.83205080758045</v>
      </c>
    </row>
    <row r="1302" customFormat="false" ht="12.75" hidden="false" customHeight="false" outlineLevel="0" collapsed="false">
      <c r="A1302" s="3" t="n">
        <f aca="false">A1301+VALUE(MID($N$3,(ROW()-3)*2,1)&amp;1)*RADIANS($N$2)</f>
        <v>1360.3096190044</v>
      </c>
      <c r="B1302" s="3" t="n">
        <f aca="false">B1301+1/2^($N$1-1)*COS($A1302)</f>
        <v>0.0999999999800338</v>
      </c>
      <c r="C1302" s="3" t="n">
        <f aca="false">C1301+1/2^($N$1-1)*SIN($A1302)</f>
        <v>1.83205080755726</v>
      </c>
    </row>
    <row r="1303" customFormat="false" ht="12.75" hidden="false" customHeight="false" outlineLevel="0" collapsed="false">
      <c r="A1303" s="3" t="n">
        <f aca="false">A1302+VALUE(MID($N$3,(ROW()-3)*2,1)&amp;1)*RADIANS($N$2)</f>
        <v>1361.3568165556</v>
      </c>
      <c r="B1303" s="3" t="n">
        <f aca="false">B1302+1/2^($N$1-1)*COS($A1303)</f>
        <v>-0.399999999999857</v>
      </c>
      <c r="C1303" s="3" t="n">
        <f aca="false">C1302+1/2^($N$1-1)*SIN($A1303)</f>
        <v>0.966025403761214</v>
      </c>
    </row>
    <row r="1304" customFormat="false" ht="12.75" hidden="false" customHeight="false" outlineLevel="0" collapsed="false">
      <c r="A1304" s="3" t="n">
        <f aca="false">A1303+VALUE(MID($N$3,(ROW()-3)*2,1)&amp;1)*RADIANS($N$2)</f>
        <v>1362.4040141068</v>
      </c>
      <c r="B1304" s="3" t="n">
        <f aca="false">B1303+1/2^($N$1-1)*COS($A1304)</f>
        <v>0.100000000020281</v>
      </c>
      <c r="C1304" s="3" t="n">
        <f aca="false">C1303+1/2^($N$1-1)*SIN($A1304)</f>
        <v>0.0999999999884023</v>
      </c>
    </row>
    <row r="1305" customFormat="false" ht="12.75" hidden="false" customHeight="false" outlineLevel="0" collapsed="false">
      <c r="A1305" s="3" t="n">
        <f aca="false">A1304+VALUE(MID($N$3,(ROW()-3)*2,1)&amp;1)*RADIANS($N$2)</f>
        <v>1363.45121165799</v>
      </c>
      <c r="B1305" s="3" t="n">
        <f aca="false">B1304+1/2^($N$1-1)*COS($A1305)</f>
        <v>1.10000000002028</v>
      </c>
      <c r="C1305" s="3" t="n">
        <f aca="false">C1304+1/2^($N$1-1)*SIN($A1305)</f>
        <v>0.10000000001169</v>
      </c>
    </row>
    <row r="1306" customFormat="false" ht="12.75" hidden="false" customHeight="false" outlineLevel="0" collapsed="false">
      <c r="A1306" s="3" t="n">
        <f aca="false">A1305+VALUE(MID($N$3,(ROW()-3)*2,1)&amp;1)*RADIANS($N$2)</f>
        <v>1364.49840920919</v>
      </c>
      <c r="B1306" s="3" t="n">
        <f aca="false">B1305+1/2^($N$1-1)*COS($A1306)</f>
        <v>1.60000000000008</v>
      </c>
      <c r="C1306" s="3" t="n">
        <f aca="false">C1305+1/2^($N$1-1)*SIN($A1306)</f>
        <v>0.96602540380779</v>
      </c>
    </row>
    <row r="1307" customFormat="false" ht="12.75" hidden="false" customHeight="false" outlineLevel="0" collapsed="false">
      <c r="A1307" s="3" t="n">
        <f aca="false">A1306+VALUE(MID($N$3,(ROW()-3)*2,1)&amp;1)*RADIANS($N$2)</f>
        <v>1365.54560676039</v>
      </c>
      <c r="B1307" s="3" t="n">
        <f aca="false">B1306+1/2^($N$1-1)*COS($A1307)</f>
        <v>1.09999999997986</v>
      </c>
      <c r="C1307" s="3" t="n">
        <f aca="false">C1306+1/2^($N$1-1)*SIN($A1307)</f>
        <v>1.83205080758055</v>
      </c>
    </row>
    <row r="1308" customFormat="false" ht="12.75" hidden="false" customHeight="false" outlineLevel="0" collapsed="false">
      <c r="A1308" s="3" t="n">
        <f aca="false">A1307+VALUE(MID($N$3,(ROW()-3)*2,1)&amp;1)*RADIANS($N$2)</f>
        <v>1366.59280431158</v>
      </c>
      <c r="B1308" s="3" t="n">
        <f aca="false">B1307+1/2^($N$1-1)*COS($A1308)</f>
        <v>0.0999999999798555</v>
      </c>
      <c r="C1308" s="3" t="n">
        <f aca="false">C1307+1/2^($N$1-1)*SIN($A1308)</f>
        <v>1.83205080755716</v>
      </c>
    </row>
    <row r="1309" customFormat="false" ht="12.75" hidden="false" customHeight="false" outlineLevel="0" collapsed="false">
      <c r="A1309" s="3" t="n">
        <f aca="false">A1308+VALUE(MID($N$3,(ROW()-3)*2,1)&amp;1)*RADIANS($N$2)</f>
        <v>1367.64000186278</v>
      </c>
      <c r="B1309" s="3" t="n">
        <f aca="false">B1308+1/2^($N$1-1)*COS($A1309)</f>
        <v>-0.399999999999857</v>
      </c>
      <c r="C1309" s="3" t="n">
        <f aca="false">C1308+1/2^($N$1-1)*SIN($A1309)</f>
        <v>0.966025403761008</v>
      </c>
    </row>
    <row r="1310" customFormat="false" ht="12.75" hidden="false" customHeight="false" outlineLevel="0" collapsed="false">
      <c r="A1310" s="3" t="n">
        <f aca="false">A1309+VALUE(MID($N$3,(ROW()-3)*2,1)&amp;1)*RADIANS($N$2)</f>
        <v>1368.68719941398</v>
      </c>
      <c r="B1310" s="3" t="n">
        <f aca="false">B1309+1/2^($N$1-1)*COS($A1310)</f>
        <v>0.100000000020459</v>
      </c>
      <c r="C1310" s="3" t="n">
        <f aca="false">C1309+1/2^($N$1-1)*SIN($A1310)</f>
        <v>0.0999999999882995</v>
      </c>
    </row>
    <row r="1311" customFormat="false" ht="12.75" hidden="false" customHeight="false" outlineLevel="0" collapsed="false">
      <c r="A1311" s="3" t="n">
        <f aca="false">A1310+VALUE(MID($N$3,(ROW()-3)*2,1)&amp;1)*RADIANS($N$2)</f>
        <v>1369.73439696517</v>
      </c>
      <c r="B1311" s="3" t="n">
        <f aca="false">B1310+1/2^($N$1-1)*COS($A1311)</f>
        <v>1.10000000002046</v>
      </c>
      <c r="C1311" s="3" t="n">
        <f aca="false">C1310+1/2^($N$1-1)*SIN($A1311)</f>
        <v>0.100000000011793</v>
      </c>
    </row>
    <row r="1312" customFormat="false" ht="12.75" hidden="false" customHeight="false" outlineLevel="0" collapsed="false">
      <c r="A1312" s="3" t="n">
        <f aca="false">A1311+VALUE(MID($N$3,(ROW()-3)*2,1)&amp;1)*RADIANS($N$2)</f>
        <v>1370.78159451637</v>
      </c>
      <c r="B1312" s="3" t="n">
        <f aca="false">B1311+1/2^($N$1-1)*COS($A1312)</f>
        <v>1.60000000000008</v>
      </c>
      <c r="C1312" s="3" t="n">
        <f aca="false">C1311+1/2^($N$1-1)*SIN($A1312)</f>
        <v>0.966025403807996</v>
      </c>
    </row>
    <row r="1313" customFormat="false" ht="12.75" hidden="false" customHeight="false" outlineLevel="0" collapsed="false">
      <c r="A1313" s="3" t="n">
        <f aca="false">A1312+VALUE(MID($N$3,(ROW()-3)*2,1)&amp;1)*RADIANS($N$2)</f>
        <v>1371.82879206757</v>
      </c>
      <c r="B1313" s="3" t="n">
        <f aca="false">B1312+1/2^($N$1-1)*COS($A1313)</f>
        <v>1.09999999997968</v>
      </c>
      <c r="C1313" s="3" t="n">
        <f aca="false">C1312+1/2^($N$1-1)*SIN($A1313)</f>
        <v>1.83205080758065</v>
      </c>
    </row>
    <row r="1314" customFormat="false" ht="12.75" hidden="false" customHeight="false" outlineLevel="0" collapsed="false">
      <c r="A1314" s="3" t="n">
        <f aca="false">A1313+VALUE(MID($N$3,(ROW()-3)*2,1)&amp;1)*RADIANS($N$2)</f>
        <v>1372.87598961876</v>
      </c>
      <c r="B1314" s="3" t="n">
        <f aca="false">B1313+1/2^($N$1-1)*COS($A1314)</f>
        <v>0.0999999999796772</v>
      </c>
      <c r="C1314" s="3" t="n">
        <f aca="false">C1313+1/2^($N$1-1)*SIN($A1314)</f>
        <v>1.83205080755706</v>
      </c>
    </row>
    <row r="1315" customFormat="false" ht="12.75" hidden="false" customHeight="false" outlineLevel="0" collapsed="false">
      <c r="A1315" s="3" t="n">
        <f aca="false">A1314+VALUE(MID($N$3,(ROW()-3)*2,1)&amp;1)*RADIANS($N$2)</f>
        <v>1373.92318716996</v>
      </c>
      <c r="B1315" s="3" t="n">
        <f aca="false">B1314+1/2^($N$1-1)*COS($A1315)</f>
        <v>-0.399999999999858</v>
      </c>
      <c r="C1315" s="3" t="n">
        <f aca="false">C1314+1/2^($N$1-1)*SIN($A1315)</f>
        <v>0.966025403760803</v>
      </c>
    </row>
    <row r="1316" customFormat="false" ht="12.75" hidden="false" customHeight="false" outlineLevel="0" collapsed="false">
      <c r="A1316" s="3" t="n">
        <f aca="false">A1315+VALUE(MID($N$3,(ROW()-3)*2,1)&amp;1)*RADIANS($N$2)</f>
        <v>1374.97038472116</v>
      </c>
      <c r="B1316" s="3" t="n">
        <f aca="false">B1315+1/2^($N$1-1)*COS($A1316)</f>
        <v>0.100000000020637</v>
      </c>
      <c r="C1316" s="3" t="n">
        <f aca="false">C1315+1/2^($N$1-1)*SIN($A1316)</f>
        <v>0.0999999999881965</v>
      </c>
    </row>
    <row r="1317" customFormat="false" ht="12.75" hidden="false" customHeight="false" outlineLevel="0" collapsed="false">
      <c r="A1317" s="3" t="n">
        <f aca="false">A1316+VALUE(MID($N$3,(ROW()-3)*2,1)&amp;1)*RADIANS($N$2)</f>
        <v>1376.01758227235</v>
      </c>
      <c r="B1317" s="3" t="n">
        <f aca="false">B1316+1/2^($N$1-1)*COS($A1317)</f>
        <v>1.10000000002064</v>
      </c>
      <c r="C1317" s="3" t="n">
        <f aca="false">C1316+1/2^($N$1-1)*SIN($A1317)</f>
        <v>0.100000000011896</v>
      </c>
    </row>
    <row r="1318" customFormat="false" ht="12.75" hidden="false" customHeight="false" outlineLevel="0" collapsed="false">
      <c r="A1318" s="3" t="n">
        <f aca="false">A1317+VALUE(MID($N$3,(ROW()-3)*2,1)&amp;1)*RADIANS($N$2)</f>
        <v>1377.06477982355</v>
      </c>
      <c r="B1318" s="3" t="n">
        <f aca="false">B1317+1/2^($N$1-1)*COS($A1318)</f>
        <v>1.60000000000008</v>
      </c>
      <c r="C1318" s="3" t="n">
        <f aca="false">C1317+1/2^($N$1-1)*SIN($A1318)</f>
        <v>0.966025403808202</v>
      </c>
    </row>
    <row r="1319" customFormat="false" ht="12.75" hidden="false" customHeight="false" outlineLevel="0" collapsed="false">
      <c r="A1319" s="3" t="n">
        <f aca="false">A1318+VALUE(MID($N$3,(ROW()-3)*2,1)&amp;1)*RADIANS($N$2)</f>
        <v>1378.11197737475</v>
      </c>
      <c r="B1319" s="3" t="n">
        <f aca="false">B1318+1/2^($N$1-1)*COS($A1319)</f>
        <v>1.0999999999795</v>
      </c>
      <c r="C1319" s="3" t="n">
        <f aca="false">C1318+1/2^($N$1-1)*SIN($A1319)</f>
        <v>1.83205080758076</v>
      </c>
    </row>
    <row r="1320" customFormat="false" ht="12.75" hidden="false" customHeight="false" outlineLevel="0" collapsed="false">
      <c r="A1320" s="3" t="n">
        <f aca="false">A1319+VALUE(MID($N$3,(ROW()-3)*2,1)&amp;1)*RADIANS($N$2)</f>
        <v>1379.15917492594</v>
      </c>
      <c r="B1320" s="3" t="n">
        <f aca="false">B1319+1/2^($N$1-1)*COS($A1320)</f>
        <v>0.0999999999794992</v>
      </c>
      <c r="C1320" s="3" t="n">
        <f aca="false">C1319+1/2^($N$1-1)*SIN($A1320)</f>
        <v>1.83205080755695</v>
      </c>
    </row>
    <row r="1321" customFormat="false" ht="12.75" hidden="false" customHeight="false" outlineLevel="0" collapsed="false">
      <c r="A1321" s="3" t="n">
        <f aca="false">A1320+VALUE(MID($N$3,(ROW()-3)*2,1)&amp;1)*RADIANS($N$2)</f>
        <v>1380.20637247714</v>
      </c>
      <c r="B1321" s="3" t="n">
        <f aca="false">B1320+1/2^($N$1-1)*COS($A1321)</f>
        <v>-0.399999999999857</v>
      </c>
      <c r="C1321" s="3" t="n">
        <f aca="false">C1320+1/2^($N$1-1)*SIN($A1321)</f>
        <v>0.966025403760597</v>
      </c>
    </row>
    <row r="1322" customFormat="false" ht="12.75" hidden="false" customHeight="false" outlineLevel="0" collapsed="false">
      <c r="A1322" s="3" t="n">
        <f aca="false">A1321+VALUE(MID($N$3,(ROW()-3)*2,1)&amp;1)*RADIANS($N$2)</f>
        <v>1381.25357002834</v>
      </c>
      <c r="B1322" s="3" t="n">
        <f aca="false">B1321+1/2^($N$1-1)*COS($A1322)</f>
        <v>0.100000000020816</v>
      </c>
      <c r="C1322" s="3" t="n">
        <f aca="false">C1321+1/2^($N$1-1)*SIN($A1322)</f>
        <v>0.0999999999880935</v>
      </c>
    </row>
    <row r="1323" customFormat="false" ht="12.75" hidden="false" customHeight="false" outlineLevel="0" collapsed="false">
      <c r="A1323" s="3" t="n">
        <f aca="false">A1322+VALUE(MID($N$3,(ROW()-3)*2,1)&amp;1)*RADIANS($N$2)</f>
        <v>1382.30076757953</v>
      </c>
      <c r="B1323" s="3" t="n">
        <f aca="false">B1322+1/2^($N$1-1)*COS($A1323)</f>
        <v>1.10000000002082</v>
      </c>
      <c r="C1323" s="3" t="n">
        <f aca="false">C1322+1/2^($N$1-1)*SIN($A1323)</f>
        <v>0.100000000011999</v>
      </c>
    </row>
    <row r="1324" customFormat="false" ht="12.75" hidden="false" customHeight="false" outlineLevel="0" collapsed="false">
      <c r="A1324" s="3" t="n">
        <f aca="false">A1323+VALUE(MID($N$3,(ROW()-3)*2,1)&amp;1)*RADIANS($N$2)</f>
        <v>1383.34796513073</v>
      </c>
      <c r="B1324" s="3" t="n">
        <f aca="false">B1323+1/2^($N$1-1)*COS($A1324)</f>
        <v>1.60000000000008</v>
      </c>
      <c r="C1324" s="3" t="n">
        <f aca="false">C1323+1/2^($N$1-1)*SIN($A1324)</f>
        <v>0.966025403808408</v>
      </c>
    </row>
    <row r="1325" customFormat="false" ht="12.75" hidden="false" customHeight="false" outlineLevel="0" collapsed="false">
      <c r="A1325" s="3" t="n">
        <f aca="false">A1324+VALUE(MID($N$3,(ROW()-3)*2,1)&amp;1)*RADIANS($N$2)</f>
        <v>1384.39516268193</v>
      </c>
      <c r="B1325" s="3" t="n">
        <f aca="false">B1324+1/2^($N$1-1)*COS($A1325)</f>
        <v>1.09999999997932</v>
      </c>
      <c r="C1325" s="3" t="n">
        <f aca="false">C1324+1/2^($N$1-1)*SIN($A1325)</f>
        <v>1.83205080758086</v>
      </c>
    </row>
    <row r="1326" customFormat="false" ht="12.75" hidden="false" customHeight="false" outlineLevel="0" collapsed="false">
      <c r="A1326" s="3" t="n">
        <f aca="false">A1325+VALUE(MID($N$3,(ROW()-3)*2,1)&amp;1)*RADIANS($N$2)</f>
        <v>1385.44236023312</v>
      </c>
      <c r="B1326" s="3" t="n">
        <f aca="false">B1325+1/2^($N$1-1)*COS($A1326)</f>
        <v>0.0999999999793209</v>
      </c>
      <c r="C1326" s="3" t="n">
        <f aca="false">C1325+1/2^($N$1-1)*SIN($A1326)</f>
        <v>1.83205080755685</v>
      </c>
    </row>
    <row r="1327" customFormat="false" ht="12.75" hidden="false" customHeight="false" outlineLevel="0" collapsed="false">
      <c r="A1327" s="3" t="n">
        <f aca="false">A1326+VALUE(MID($N$3,(ROW()-3)*2,1)&amp;1)*RADIANS($N$2)</f>
        <v>1386.48955778432</v>
      </c>
      <c r="B1327" s="3" t="n">
        <f aca="false">B1326+1/2^($N$1-1)*COS($A1327)</f>
        <v>-0.399999999999857</v>
      </c>
      <c r="C1327" s="3" t="n">
        <f aca="false">C1326+1/2^($N$1-1)*SIN($A1327)</f>
        <v>0.966025403760391</v>
      </c>
    </row>
    <row r="1328" customFormat="false" ht="12.75" hidden="false" customHeight="false" outlineLevel="0" collapsed="false">
      <c r="A1328" s="3" t="n">
        <f aca="false">A1327+VALUE(MID($N$3,(ROW()-3)*2,1)&amp;1)*RADIANS($N$2)</f>
        <v>1387.53675533552</v>
      </c>
      <c r="B1328" s="3" t="n">
        <f aca="false">B1327+1/2^($N$1-1)*COS($A1328)</f>
        <v>0.100000000020994</v>
      </c>
      <c r="C1328" s="3" t="n">
        <f aca="false">C1327+1/2^($N$1-1)*SIN($A1328)</f>
        <v>0.0999999999879905</v>
      </c>
    </row>
    <row r="1329" customFormat="false" ht="12.75" hidden="false" customHeight="false" outlineLevel="0" collapsed="false">
      <c r="A1329" s="3" t="n">
        <f aca="false">A1328+VALUE(MID($N$3,(ROW()-3)*2,1)&amp;1)*RADIANS($N$2)</f>
        <v>1388.58395288671</v>
      </c>
      <c r="B1329" s="3" t="n">
        <f aca="false">B1328+1/2^($N$1-1)*COS($A1329)</f>
        <v>1.10000000002099</v>
      </c>
      <c r="C1329" s="3" t="n">
        <f aca="false">C1328+1/2^($N$1-1)*SIN($A1329)</f>
        <v>0.100000000012102</v>
      </c>
    </row>
    <row r="1330" customFormat="false" ht="12.75" hidden="false" customHeight="false" outlineLevel="0" collapsed="false">
      <c r="A1330" s="3" t="n">
        <f aca="false">A1329+VALUE(MID($N$3,(ROW()-3)*2,1)&amp;1)*RADIANS($N$2)</f>
        <v>1389.63115043791</v>
      </c>
      <c r="B1330" s="3" t="n">
        <f aca="false">B1329+1/2^($N$1-1)*COS($A1330)</f>
        <v>1.60000000000008</v>
      </c>
      <c r="C1330" s="3" t="n">
        <f aca="false">C1329+1/2^($N$1-1)*SIN($A1330)</f>
        <v>0.966025403808613</v>
      </c>
    </row>
    <row r="1331" customFormat="false" ht="12.75" hidden="false" customHeight="false" outlineLevel="0" collapsed="false">
      <c r="A1331" s="3" t="n">
        <f aca="false">A1330+VALUE(MID($N$3,(ROW()-3)*2,1)&amp;1)*RADIANS($N$2)</f>
        <v>1390.67834798911</v>
      </c>
      <c r="B1331" s="3" t="n">
        <f aca="false">B1330+1/2^($N$1-1)*COS($A1331)</f>
        <v>1.09999999997914</v>
      </c>
      <c r="C1331" s="3" t="n">
        <f aca="false">C1330+1/2^($N$1-1)*SIN($A1331)</f>
        <v>1.83205080758096</v>
      </c>
    </row>
    <row r="1332" customFormat="false" ht="12.75" hidden="false" customHeight="false" outlineLevel="0" collapsed="false">
      <c r="A1332" s="3" t="n">
        <f aca="false">A1331+VALUE(MID($N$3,(ROW()-3)*2,1)&amp;1)*RADIANS($N$2)</f>
        <v>1391.7255455403</v>
      </c>
      <c r="B1332" s="3" t="n">
        <f aca="false">B1331+1/2^($N$1-1)*COS($A1332)</f>
        <v>0.0999999999791426</v>
      </c>
      <c r="C1332" s="3" t="n">
        <f aca="false">C1331+1/2^($N$1-1)*SIN($A1332)</f>
        <v>1.83205080755675</v>
      </c>
    </row>
    <row r="1333" customFormat="false" ht="12.75" hidden="false" customHeight="false" outlineLevel="0" collapsed="false">
      <c r="A1333" s="3" t="n">
        <f aca="false">A1332+VALUE(MID($N$3,(ROW()-3)*2,1)&amp;1)*RADIANS($N$2)</f>
        <v>1392.7727430915</v>
      </c>
      <c r="B1333" s="3" t="n">
        <f aca="false">B1332+1/2^($N$1-1)*COS($A1333)</f>
        <v>-0.399999999999858</v>
      </c>
      <c r="C1333" s="3" t="n">
        <f aca="false">C1332+1/2^($N$1-1)*SIN($A1333)</f>
        <v>0.966025403760184</v>
      </c>
    </row>
    <row r="1334" customFormat="false" ht="12.75" hidden="false" customHeight="false" outlineLevel="0" collapsed="false">
      <c r="A1334" s="3" t="n">
        <f aca="false">A1333+VALUE(MID($N$3,(ROW()-3)*2,1)&amp;1)*RADIANS($N$2)</f>
        <v>1393.8199406427</v>
      </c>
      <c r="B1334" s="3" t="n">
        <f aca="false">B1333+1/2^($N$1-1)*COS($A1334)</f>
        <v>0.100000000021172</v>
      </c>
      <c r="C1334" s="3" t="n">
        <f aca="false">C1333+1/2^($N$1-1)*SIN($A1334)</f>
        <v>0.0999999999878872</v>
      </c>
    </row>
    <row r="1335" customFormat="false" ht="12.75" hidden="false" customHeight="false" outlineLevel="0" collapsed="false">
      <c r="A1335" s="3" t="n">
        <f aca="false">A1334+VALUE(MID($N$3,(ROW()-3)*2,1)&amp;1)*RADIANS($N$2)</f>
        <v>1394.86713819389</v>
      </c>
      <c r="B1335" s="3" t="n">
        <f aca="false">B1334+1/2^($N$1-1)*COS($A1335)</f>
        <v>1.10000000002117</v>
      </c>
      <c r="C1335" s="3" t="n">
        <f aca="false">C1334+1/2^($N$1-1)*SIN($A1335)</f>
        <v>0.100000000012204</v>
      </c>
    </row>
    <row r="1336" customFormat="false" ht="12.75" hidden="false" customHeight="false" outlineLevel="0" collapsed="false">
      <c r="A1336" s="3" t="n">
        <f aca="false">A1335+VALUE(MID($N$3,(ROW()-3)*2,1)&amp;1)*RADIANS($N$2)</f>
        <v>1395.91433574509</v>
      </c>
      <c r="B1336" s="3" t="n">
        <f aca="false">B1335+1/2^($N$1-1)*COS($A1336)</f>
        <v>1.60000000000008</v>
      </c>
      <c r="C1336" s="3" t="n">
        <f aca="false">C1335+1/2^($N$1-1)*SIN($A1336)</f>
        <v>0.966025403808819</v>
      </c>
    </row>
    <row r="1337" customFormat="false" ht="12.75" hidden="false" customHeight="false" outlineLevel="0" collapsed="false">
      <c r="A1337" s="3" t="n">
        <f aca="false">A1336+VALUE(MID($N$3,(ROW()-3)*2,1)&amp;1)*RADIANS($N$2)</f>
        <v>1396.96153329629</v>
      </c>
      <c r="B1337" s="3" t="n">
        <f aca="false">B1336+1/2^($N$1-1)*COS($A1337)</f>
        <v>1.09999999997896</v>
      </c>
      <c r="C1337" s="3" t="n">
        <f aca="false">C1336+1/2^($N$1-1)*SIN($A1337)</f>
        <v>1.83205080758106</v>
      </c>
    </row>
    <row r="1338" customFormat="false" ht="12.75" hidden="false" customHeight="false" outlineLevel="0" collapsed="false">
      <c r="A1338" s="3" t="n">
        <f aca="false">A1337+VALUE(MID($N$3,(ROW()-3)*2,1)&amp;1)*RADIANS($N$2)</f>
        <v>1398.00873084748</v>
      </c>
      <c r="B1338" s="3" t="n">
        <f aca="false">B1337+1/2^($N$1-1)*COS($A1338)</f>
        <v>0.099999999978964</v>
      </c>
      <c r="C1338" s="3" t="n">
        <f aca="false">C1337+1/2^($N$1-1)*SIN($A1338)</f>
        <v>1.83205080755664</v>
      </c>
    </row>
    <row r="1339" customFormat="false" ht="12.75" hidden="false" customHeight="false" outlineLevel="0" collapsed="false">
      <c r="A1339" s="3" t="n">
        <f aca="false">A1338+VALUE(MID($N$3,(ROW()-3)*2,1)&amp;1)*RADIANS($N$2)</f>
        <v>1399.05592839868</v>
      </c>
      <c r="B1339" s="3" t="n">
        <f aca="false">B1338+1/2^($N$1-1)*COS($A1339)</f>
        <v>-0.399999999999858</v>
      </c>
      <c r="C1339" s="3" t="n">
        <f aca="false">C1338+1/2^($N$1-1)*SIN($A1339)</f>
        <v>0.966025403759978</v>
      </c>
    </row>
    <row r="1340" customFormat="false" ht="12.75" hidden="false" customHeight="false" outlineLevel="0" collapsed="false">
      <c r="A1340" s="3" t="n">
        <f aca="false">A1339+VALUE(MID($N$3,(ROW()-3)*2,1)&amp;1)*RADIANS($N$2)</f>
        <v>1400.10312594988</v>
      </c>
      <c r="B1340" s="3" t="n">
        <f aca="false">B1339+1/2^($N$1-1)*COS($A1340)</f>
        <v>0.10000000002135</v>
      </c>
      <c r="C1340" s="3" t="n">
        <f aca="false">C1339+1/2^($N$1-1)*SIN($A1340)</f>
        <v>0.099999999987784</v>
      </c>
    </row>
    <row r="1341" customFormat="false" ht="12.75" hidden="false" customHeight="false" outlineLevel="0" collapsed="false">
      <c r="A1341" s="3" t="n">
        <f aca="false">A1340+VALUE(MID($N$3,(ROW()-3)*2,1)&amp;1)*RADIANS($N$2)</f>
        <v>1401.15032350107</v>
      </c>
      <c r="B1341" s="3" t="n">
        <f aca="false">B1340+1/2^($N$1-1)*COS($A1341)</f>
        <v>1.10000000002135</v>
      </c>
      <c r="C1341" s="3" t="n">
        <f aca="false">C1340+1/2^($N$1-1)*SIN($A1341)</f>
        <v>0.100000000012307</v>
      </c>
    </row>
    <row r="1342" customFormat="false" ht="12.75" hidden="false" customHeight="false" outlineLevel="0" collapsed="false">
      <c r="A1342" s="3" t="n">
        <f aca="false">A1341+VALUE(MID($N$3,(ROW()-3)*2,1)&amp;1)*RADIANS($N$2)</f>
        <v>1402.19752105227</v>
      </c>
      <c r="B1342" s="3" t="n">
        <f aca="false">B1341+1/2^($N$1-1)*COS($A1342)</f>
        <v>1.60000000000008</v>
      </c>
      <c r="C1342" s="3" t="n">
        <f aca="false">C1341+1/2^($N$1-1)*SIN($A1342)</f>
        <v>0.966025403809024</v>
      </c>
    </row>
    <row r="1343" customFormat="false" ht="12.75" hidden="false" customHeight="false" outlineLevel="0" collapsed="false">
      <c r="A1343" s="3" t="n">
        <f aca="false">A1342+VALUE(MID($N$3,(ROW()-3)*2,1)&amp;1)*RADIANS($N$2)</f>
        <v>1403.24471860347</v>
      </c>
      <c r="B1343" s="3" t="n">
        <f aca="false">B1342+1/2^($N$1-1)*COS($A1343)</f>
        <v>1.09999999997879</v>
      </c>
      <c r="C1343" s="3" t="n">
        <f aca="false">C1342+1/2^($N$1-1)*SIN($A1343)</f>
        <v>1.83205080758117</v>
      </c>
    </row>
    <row r="1344" customFormat="false" ht="12.75" hidden="false" customHeight="false" outlineLevel="0" collapsed="false">
      <c r="A1344" s="3" t="n">
        <f aca="false">A1343+VALUE(MID($N$3,(ROW()-3)*2,1)&amp;1)*RADIANS($N$2)</f>
        <v>1404.29191615466</v>
      </c>
      <c r="B1344" s="3" t="n">
        <f aca="false">B1343+1/2^($N$1-1)*COS($A1344)</f>
        <v>0.0999999999787857</v>
      </c>
      <c r="C1344" s="3" t="n">
        <f aca="false">C1343+1/2^($N$1-1)*SIN($A1344)</f>
        <v>1.83205080755654</v>
      </c>
    </row>
    <row r="1345" customFormat="false" ht="12.75" hidden="false" customHeight="false" outlineLevel="0" collapsed="false">
      <c r="A1345" s="3" t="n">
        <f aca="false">A1344+VALUE(MID($N$3,(ROW()-3)*2,1)&amp;1)*RADIANS($N$2)</f>
        <v>1405.33911370586</v>
      </c>
      <c r="B1345" s="3" t="n">
        <f aca="false">B1344+1/2^($N$1-1)*COS($A1345)</f>
        <v>-0.399999999999858</v>
      </c>
      <c r="C1345" s="3" t="n">
        <f aca="false">C1344+1/2^($N$1-1)*SIN($A1345)</f>
        <v>0.966025403759772</v>
      </c>
    </row>
    <row r="1346" customFormat="false" ht="12.75" hidden="false" customHeight="false" outlineLevel="0" collapsed="false">
      <c r="A1346" s="3" t="n">
        <f aca="false">A1345+VALUE(MID($N$3,(ROW()-3)*2,1)&amp;1)*RADIANS($N$2)</f>
        <v>1406.38631125706</v>
      </c>
      <c r="B1346" s="3" t="n">
        <f aca="false">B1345+1/2^($N$1-1)*COS($A1346)</f>
        <v>0.100000000021528</v>
      </c>
      <c r="C1346" s="3" t="n">
        <f aca="false">C1345+1/2^($N$1-1)*SIN($A1346)</f>
        <v>0.0999999999876811</v>
      </c>
    </row>
    <row r="1347" customFormat="false" ht="12.75" hidden="false" customHeight="false" outlineLevel="0" collapsed="false">
      <c r="A1347" s="3" t="n">
        <f aca="false">A1346+VALUE(MID($N$3,(ROW()-3)*2,1)&amp;1)*RADIANS($N$2)</f>
        <v>1407.43350880825</v>
      </c>
      <c r="B1347" s="3" t="n">
        <f aca="false">B1346+1/2^($N$1-1)*COS($A1347)</f>
        <v>1.10000000002153</v>
      </c>
      <c r="C1347" s="3" t="n">
        <f aca="false">C1346+1/2^($N$1-1)*SIN($A1347)</f>
        <v>0.10000000001241</v>
      </c>
    </row>
    <row r="1348" customFormat="false" ht="12.75" hidden="false" customHeight="false" outlineLevel="0" collapsed="false">
      <c r="A1348" s="3" t="n">
        <f aca="false">A1347+VALUE(MID($N$3,(ROW()-3)*2,1)&amp;1)*RADIANS($N$2)</f>
        <v>1408.48070635945</v>
      </c>
      <c r="B1348" s="3" t="n">
        <f aca="false">B1347+1/2^($N$1-1)*COS($A1348)</f>
        <v>1.60000000000008</v>
      </c>
      <c r="C1348" s="3" t="n">
        <f aca="false">C1347+1/2^($N$1-1)*SIN($A1348)</f>
        <v>0.96602540380923</v>
      </c>
    </row>
    <row r="1349" customFormat="false" ht="12.75" hidden="false" customHeight="false" outlineLevel="0" collapsed="false">
      <c r="A1349" s="3" t="n">
        <f aca="false">A1348+VALUE(MID($N$3,(ROW()-3)*2,1)&amp;1)*RADIANS($N$2)</f>
        <v>1409.52790391065</v>
      </c>
      <c r="B1349" s="3" t="n">
        <f aca="false">B1348+1/2^($N$1-1)*COS($A1349)</f>
        <v>1.09999999997861</v>
      </c>
      <c r="C1349" s="3" t="n">
        <f aca="false">C1348+1/2^($N$1-1)*SIN($A1349)</f>
        <v>1.83205080758127</v>
      </c>
    </row>
    <row r="1350" customFormat="false" ht="12.75" hidden="false" customHeight="false" outlineLevel="0" collapsed="false">
      <c r="A1350" s="3" t="n">
        <f aca="false">A1349+VALUE(MID($N$3,(ROW()-3)*2,1)&amp;1)*RADIANS($N$2)</f>
        <v>1410.57510146184</v>
      </c>
      <c r="B1350" s="3" t="n">
        <f aca="false">B1349+1/2^($N$1-1)*COS($A1350)</f>
        <v>0.0999999999786074</v>
      </c>
      <c r="C1350" s="3" t="n">
        <f aca="false">C1349+1/2^($N$1-1)*SIN($A1350)</f>
        <v>1.83205080755644</v>
      </c>
    </row>
    <row r="1351" customFormat="false" ht="12.75" hidden="false" customHeight="false" outlineLevel="0" collapsed="false">
      <c r="A1351" s="3" t="n">
        <f aca="false">A1350+VALUE(MID($N$3,(ROW()-3)*2,1)&amp;1)*RADIANS($N$2)</f>
        <v>1411.62229901304</v>
      </c>
      <c r="B1351" s="3" t="n">
        <f aca="false">B1350+1/2^($N$1-1)*COS($A1351)</f>
        <v>-0.399999999999858</v>
      </c>
      <c r="C1351" s="3" t="n">
        <f aca="false">C1350+1/2^($N$1-1)*SIN($A1351)</f>
        <v>0.966025403759567</v>
      </c>
    </row>
    <row r="1352" customFormat="false" ht="12.75" hidden="false" customHeight="false" outlineLevel="0" collapsed="false">
      <c r="A1352" s="3" t="n">
        <f aca="false">A1351+VALUE(MID($N$3,(ROW()-3)*2,1)&amp;1)*RADIANS($N$2)</f>
        <v>1412.66949656424</v>
      </c>
      <c r="B1352" s="3" t="n">
        <f aca="false">B1351+1/2^($N$1-1)*COS($A1352)</f>
        <v>0.100000000021706</v>
      </c>
      <c r="C1352" s="3" t="n">
        <f aca="false">C1351+1/2^($N$1-1)*SIN($A1352)</f>
        <v>0.0999999999875783</v>
      </c>
    </row>
    <row r="1353" customFormat="false" ht="12.75" hidden="false" customHeight="false" outlineLevel="0" collapsed="false">
      <c r="A1353" s="3" t="n">
        <f aca="false">A1352+VALUE(MID($N$3,(ROW()-3)*2,1)&amp;1)*RADIANS($N$2)</f>
        <v>1413.71669411543</v>
      </c>
      <c r="B1353" s="3" t="n">
        <f aca="false">B1352+1/2^($N$1-1)*COS($A1353)</f>
        <v>1.10000000002171</v>
      </c>
      <c r="C1353" s="3" t="n">
        <f aca="false">C1352+1/2^($N$1-1)*SIN($A1353)</f>
        <v>0.100000000012513</v>
      </c>
    </row>
    <row r="1354" customFormat="false" ht="12.75" hidden="false" customHeight="false" outlineLevel="0" collapsed="false">
      <c r="A1354" s="3" t="n">
        <f aca="false">A1353+VALUE(MID($N$3,(ROW()-3)*2,1)&amp;1)*RADIANS($N$2)</f>
        <v>1414.76389166663</v>
      </c>
      <c r="B1354" s="3" t="n">
        <f aca="false">B1353+1/2^($N$1-1)*COS($A1354)</f>
        <v>1.60000000000008</v>
      </c>
      <c r="C1354" s="3" t="n">
        <f aca="false">C1353+1/2^($N$1-1)*SIN($A1354)</f>
        <v>0.966025403809436</v>
      </c>
    </row>
    <row r="1355" customFormat="false" ht="12.75" hidden="false" customHeight="false" outlineLevel="0" collapsed="false">
      <c r="A1355" s="3" t="n">
        <f aca="false">A1354+VALUE(MID($N$3,(ROW()-3)*2,1)&amp;1)*RADIANS($N$2)</f>
        <v>1415.81108921783</v>
      </c>
      <c r="B1355" s="3" t="n">
        <f aca="false">B1354+1/2^($N$1-1)*COS($A1355)</f>
        <v>1.09999999997843</v>
      </c>
      <c r="C1355" s="3" t="n">
        <f aca="false">C1354+1/2^($N$1-1)*SIN($A1355)</f>
        <v>1.83205080758137</v>
      </c>
    </row>
    <row r="1356" customFormat="false" ht="12.75" hidden="false" customHeight="false" outlineLevel="0" collapsed="false">
      <c r="A1356" s="3" t="n">
        <f aca="false">A1355+VALUE(MID($N$3,(ROW()-3)*2,1)&amp;1)*RADIANS($N$2)</f>
        <v>1416.85828676902</v>
      </c>
      <c r="B1356" s="3" t="n">
        <f aca="false">B1355+1/2^($N$1-1)*COS($A1356)</f>
        <v>0.0999999999784289</v>
      </c>
      <c r="C1356" s="3" t="n">
        <f aca="false">C1355+1/2^($N$1-1)*SIN($A1356)</f>
        <v>1.83205080755634</v>
      </c>
    </row>
    <row r="1357" customFormat="false" ht="12.75" hidden="false" customHeight="false" outlineLevel="0" collapsed="false">
      <c r="A1357" s="3" t="n">
        <f aca="false">A1356+VALUE(MID($N$3,(ROW()-3)*2,1)&amp;1)*RADIANS($N$2)</f>
        <v>1417.90548432022</v>
      </c>
      <c r="B1357" s="3" t="n">
        <f aca="false">B1356+1/2^($N$1-1)*COS($A1357)</f>
        <v>-0.399999999999858</v>
      </c>
      <c r="C1357" s="3" t="n">
        <f aca="false">C1356+1/2^($N$1-1)*SIN($A1357)</f>
        <v>0.966025403759361</v>
      </c>
    </row>
    <row r="1358" customFormat="false" ht="12.75" hidden="false" customHeight="false" outlineLevel="0" collapsed="false">
      <c r="A1358" s="3" t="n">
        <f aca="false">A1357+VALUE(MID($N$3,(ROW()-3)*2,1)&amp;1)*RADIANS($N$2)</f>
        <v>1418.95268187142</v>
      </c>
      <c r="B1358" s="3" t="n">
        <f aca="false">B1357+1/2^($N$1-1)*COS($A1358)</f>
        <v>0.100000000021884</v>
      </c>
      <c r="C1358" s="3" t="n">
        <f aca="false">C1357+1/2^($N$1-1)*SIN($A1358)</f>
        <v>0.0999999999874754</v>
      </c>
    </row>
    <row r="1359" customFormat="false" ht="12.75" hidden="false" customHeight="false" outlineLevel="0" collapsed="false">
      <c r="A1359" s="3" t="n">
        <f aca="false">A1358+VALUE(MID($N$3,(ROW()-3)*2,1)&amp;1)*RADIANS($N$2)</f>
        <v>1419.99987942261</v>
      </c>
      <c r="B1359" s="3" t="n">
        <f aca="false">B1358+1/2^($N$1-1)*COS($A1359)</f>
        <v>1.10000000002188</v>
      </c>
      <c r="C1359" s="3" t="n">
        <f aca="false">C1358+1/2^($N$1-1)*SIN($A1359)</f>
        <v>0.100000000012616</v>
      </c>
    </row>
    <row r="1360" customFormat="false" ht="12.75" hidden="false" customHeight="false" outlineLevel="0" collapsed="false">
      <c r="A1360" s="3" t="n">
        <f aca="false">A1359+VALUE(MID($N$3,(ROW()-3)*2,1)&amp;1)*RADIANS($N$2)</f>
        <v>1421.04707697381</v>
      </c>
      <c r="B1360" s="3" t="n">
        <f aca="false">B1359+1/2^($N$1-1)*COS($A1360)</f>
        <v>1.60000000000008</v>
      </c>
      <c r="C1360" s="3" t="n">
        <f aca="false">C1359+1/2^($N$1-1)*SIN($A1360)</f>
        <v>0.966025403809642</v>
      </c>
    </row>
    <row r="1361" customFormat="false" ht="12.75" hidden="false" customHeight="false" outlineLevel="0" collapsed="false">
      <c r="A1361" s="3" t="n">
        <f aca="false">A1360+VALUE(MID($N$3,(ROW()-3)*2,1)&amp;1)*RADIANS($N$2)</f>
        <v>1422.09427452501</v>
      </c>
      <c r="B1361" s="3" t="n">
        <f aca="false">B1360+1/2^($N$1-1)*COS($A1361)</f>
        <v>1.09999999997825</v>
      </c>
      <c r="C1361" s="3" t="n">
        <f aca="false">C1360+1/2^($N$1-1)*SIN($A1361)</f>
        <v>1.83205080758148</v>
      </c>
    </row>
    <row r="1362" customFormat="false" ht="12.75" hidden="false" customHeight="false" outlineLevel="0" collapsed="false">
      <c r="A1362" s="3" t="n">
        <f aca="false">A1361+VALUE(MID($N$3,(ROW()-3)*2,1)&amp;1)*RADIANS($N$2)</f>
        <v>1423.1414720762</v>
      </c>
      <c r="B1362" s="3" t="n">
        <f aca="false">B1361+1/2^($N$1-1)*COS($A1362)</f>
        <v>0.0999999999782504</v>
      </c>
      <c r="C1362" s="3" t="n">
        <f aca="false">C1361+1/2^($N$1-1)*SIN($A1362)</f>
        <v>1.83205080755623</v>
      </c>
    </row>
    <row r="1363" customFormat="false" ht="12.75" hidden="false" customHeight="false" outlineLevel="0" collapsed="false">
      <c r="A1363" s="3" t="n">
        <f aca="false">A1362+VALUE(MID($N$3,(ROW()-3)*2,1)&amp;1)*RADIANS($N$2)</f>
        <v>1424.1886696274</v>
      </c>
      <c r="B1363" s="3" t="n">
        <f aca="false">B1362+1/2^($N$1-1)*COS($A1363)</f>
        <v>-0.399999999999858</v>
      </c>
      <c r="C1363" s="3" t="n">
        <f aca="false">C1362+1/2^($N$1-1)*SIN($A1363)</f>
        <v>0.966025403759155</v>
      </c>
    </row>
    <row r="1364" customFormat="false" ht="12.75" hidden="false" customHeight="false" outlineLevel="0" collapsed="false">
      <c r="A1364" s="3" t="n">
        <f aca="false">A1363+VALUE(MID($N$3,(ROW()-3)*2,1)&amp;1)*RADIANS($N$2)</f>
        <v>1425.23586717859</v>
      </c>
      <c r="B1364" s="3" t="n">
        <f aca="false">B1363+1/2^($N$1-1)*COS($A1364)</f>
        <v>0.100000000022062</v>
      </c>
      <c r="C1364" s="3" t="n">
        <f aca="false">C1363+1/2^($N$1-1)*SIN($A1364)</f>
        <v>0.0999999999873726</v>
      </c>
    </row>
    <row r="1365" customFormat="false" ht="12.75" hidden="false" customHeight="false" outlineLevel="0" collapsed="false">
      <c r="A1365" s="3" t="n">
        <f aca="false">A1364+VALUE(MID($N$3,(ROW()-3)*2,1)&amp;1)*RADIANS($N$2)</f>
        <v>1426.28306472979</v>
      </c>
      <c r="B1365" s="3" t="n">
        <f aca="false">B1364+1/2^($N$1-1)*COS($A1365)</f>
        <v>1.10000000002206</v>
      </c>
      <c r="C1365" s="3" t="n">
        <f aca="false">C1364+1/2^($N$1-1)*SIN($A1365)</f>
        <v>0.100000000012719</v>
      </c>
    </row>
    <row r="1366" customFormat="false" ht="12.75" hidden="false" customHeight="false" outlineLevel="0" collapsed="false">
      <c r="A1366" s="3" t="n">
        <f aca="false">A1365+VALUE(MID($N$3,(ROW()-3)*2,1)&amp;1)*RADIANS($N$2)</f>
        <v>1427.33026228099</v>
      </c>
      <c r="B1366" s="3" t="n">
        <f aca="false">B1365+1/2^($N$1-1)*COS($A1366)</f>
        <v>1.60000000000008</v>
      </c>
      <c r="C1366" s="3" t="n">
        <f aca="false">C1365+1/2^($N$1-1)*SIN($A1366)</f>
        <v>0.966025403809848</v>
      </c>
    </row>
    <row r="1367" customFormat="false" ht="12.75" hidden="false" customHeight="false" outlineLevel="0" collapsed="false">
      <c r="A1367" s="3" t="n">
        <f aca="false">A1366+VALUE(MID($N$3,(ROW()-3)*2,1)&amp;1)*RADIANS($N$2)</f>
        <v>1428.37745983218</v>
      </c>
      <c r="B1367" s="3" t="n">
        <f aca="false">B1366+1/2^($N$1-1)*COS($A1367)</f>
        <v>1.09999999997807</v>
      </c>
      <c r="C1367" s="3" t="n">
        <f aca="false">C1366+1/2^($N$1-1)*SIN($A1367)</f>
        <v>1.83205080758158</v>
      </c>
    </row>
    <row r="1368" customFormat="false" ht="12.75" hidden="false" customHeight="false" outlineLevel="0" collapsed="false">
      <c r="A1368" s="3" t="n">
        <f aca="false">A1367+VALUE(MID($N$3,(ROW()-3)*2,1)&amp;1)*RADIANS($N$2)</f>
        <v>1429.42465738338</v>
      </c>
      <c r="B1368" s="3" t="n">
        <f aca="false">B1367+1/2^($N$1-1)*COS($A1368)</f>
        <v>0.0999999999780723</v>
      </c>
      <c r="C1368" s="3" t="n">
        <f aca="false">C1367+1/2^($N$1-1)*SIN($A1368)</f>
        <v>1.83205080755613</v>
      </c>
    </row>
    <row r="1369" customFormat="false" ht="12.75" hidden="false" customHeight="false" outlineLevel="0" collapsed="false">
      <c r="A1369" s="3" t="n">
        <f aca="false">A1368+VALUE(MID($N$3,(ROW()-3)*2,1)&amp;1)*RADIANS($N$2)</f>
        <v>1430.47185493458</v>
      </c>
      <c r="B1369" s="3" t="n">
        <f aca="false">B1368+1/2^($N$1-1)*COS($A1369)</f>
        <v>-0.399999999999858</v>
      </c>
      <c r="C1369" s="3" t="n">
        <f aca="false">C1368+1/2^($N$1-1)*SIN($A1369)</f>
        <v>0.96602540375895</v>
      </c>
    </row>
    <row r="1370" customFormat="false" ht="12.75" hidden="false" customHeight="false" outlineLevel="0" collapsed="false">
      <c r="A1370" s="3" t="n">
        <f aca="false">A1369+VALUE(MID($N$3,(ROW()-3)*2,1)&amp;1)*RADIANS($N$2)</f>
        <v>1431.51905248577</v>
      </c>
      <c r="B1370" s="3" t="n">
        <f aca="false">B1369+1/2^($N$1-1)*COS($A1370)</f>
        <v>0.100000000022241</v>
      </c>
      <c r="C1370" s="3" t="n">
        <f aca="false">C1369+1/2^($N$1-1)*SIN($A1370)</f>
        <v>0.0999999999872698</v>
      </c>
    </row>
    <row r="1371" customFormat="false" ht="12.75" hidden="false" customHeight="false" outlineLevel="0" collapsed="false">
      <c r="A1371" s="3" t="n">
        <f aca="false">A1370+VALUE(MID($N$3,(ROW()-3)*2,1)&amp;1)*RADIANS($N$2)</f>
        <v>1432.56625003697</v>
      </c>
      <c r="B1371" s="3" t="n">
        <f aca="false">B1370+1/2^($N$1-1)*COS($A1371)</f>
        <v>1.10000000002224</v>
      </c>
      <c r="C1371" s="3" t="n">
        <f aca="false">C1370+1/2^($N$1-1)*SIN($A1371)</f>
        <v>0.100000000012822</v>
      </c>
    </row>
    <row r="1372" customFormat="false" ht="12.75" hidden="false" customHeight="false" outlineLevel="0" collapsed="false">
      <c r="A1372" s="3" t="n">
        <f aca="false">A1371+VALUE(MID($N$3,(ROW()-3)*2,1)&amp;1)*RADIANS($N$2)</f>
        <v>1433.61344758817</v>
      </c>
      <c r="B1372" s="3" t="n">
        <f aca="false">B1371+1/2^($N$1-1)*COS($A1372)</f>
        <v>1.60000000000008</v>
      </c>
      <c r="C1372" s="3" t="n">
        <f aca="false">C1371+1/2^($N$1-1)*SIN($A1372)</f>
        <v>0.966025403810054</v>
      </c>
    </row>
    <row r="1373" customFormat="false" ht="12.75" hidden="false" customHeight="false" outlineLevel="0" collapsed="false">
      <c r="A1373" s="3" t="n">
        <f aca="false">A1372+VALUE(MID($N$3,(ROW()-3)*2,1)&amp;1)*RADIANS($N$2)</f>
        <v>1434.66064513936</v>
      </c>
      <c r="B1373" s="3" t="n">
        <f aca="false">B1372+1/2^($N$1-1)*COS($A1373)</f>
        <v>1.09999999997789</v>
      </c>
      <c r="C1373" s="3" t="n">
        <f aca="false">C1372+1/2^($N$1-1)*SIN($A1373)</f>
        <v>1.83205080758168</v>
      </c>
    </row>
    <row r="1374" customFormat="false" ht="12.75" hidden="false" customHeight="false" outlineLevel="0" collapsed="false">
      <c r="A1374" s="3" t="n">
        <f aca="false">A1373+VALUE(MID($N$3,(ROW()-3)*2,1)&amp;1)*RADIANS($N$2)</f>
        <v>1435.70784269056</v>
      </c>
      <c r="B1374" s="3" t="n">
        <f aca="false">B1373+1/2^($N$1-1)*COS($A1374)</f>
        <v>0.0999999999778942</v>
      </c>
      <c r="C1374" s="3" t="n">
        <f aca="false">C1373+1/2^($N$1-1)*SIN($A1374)</f>
        <v>1.83205080755603</v>
      </c>
    </row>
    <row r="1375" customFormat="false" ht="12.75" hidden="false" customHeight="false" outlineLevel="0" collapsed="false">
      <c r="A1375" s="3" t="n">
        <f aca="false">A1374+VALUE(MID($N$3,(ROW()-3)*2,1)&amp;1)*RADIANS($N$2)</f>
        <v>1436.75504024176</v>
      </c>
      <c r="B1375" s="3" t="n">
        <f aca="false">B1374+1/2^($N$1-1)*COS($A1375)</f>
        <v>-0.399999999999858</v>
      </c>
      <c r="C1375" s="3" t="n">
        <f aca="false">C1374+1/2^($N$1-1)*SIN($A1375)</f>
        <v>0.966025403758744</v>
      </c>
    </row>
    <row r="1376" customFormat="false" ht="12.75" hidden="false" customHeight="false" outlineLevel="0" collapsed="false">
      <c r="A1376" s="3" t="n">
        <f aca="false">A1375+VALUE(MID($N$3,(ROW()-3)*2,1)&amp;1)*RADIANS($N$2)</f>
        <v>1437.80223779295</v>
      </c>
      <c r="B1376" s="3" t="n">
        <f aca="false">B1375+1/2^($N$1-1)*COS($A1376)</f>
        <v>0.100000000022419</v>
      </c>
      <c r="C1376" s="3" t="n">
        <f aca="false">C1375+1/2^($N$1-1)*SIN($A1376)</f>
        <v>0.0999999999871669</v>
      </c>
    </row>
    <row r="1377" customFormat="false" ht="12.75" hidden="false" customHeight="false" outlineLevel="0" collapsed="false">
      <c r="A1377" s="3" t="n">
        <f aca="false">A1376+VALUE(MID($N$3,(ROW()-3)*2,1)&amp;1)*RADIANS($N$2)</f>
        <v>1438.84943534415</v>
      </c>
      <c r="B1377" s="3" t="n">
        <f aca="false">B1376+1/2^($N$1-1)*COS($A1377)</f>
        <v>1.10000000002242</v>
      </c>
      <c r="C1377" s="3" t="n">
        <f aca="false">C1376+1/2^($N$1-1)*SIN($A1377)</f>
        <v>0.100000000012925</v>
      </c>
    </row>
    <row r="1378" customFormat="false" ht="12.75" hidden="false" customHeight="false" outlineLevel="0" collapsed="false">
      <c r="A1378" s="3" t="n">
        <f aca="false">A1377+VALUE(MID($N$3,(ROW()-3)*2,1)&amp;1)*RADIANS($N$2)</f>
        <v>1439.89663289535</v>
      </c>
      <c r="B1378" s="3" t="n">
        <f aca="false">B1377+1/2^($N$1-1)*COS($A1378)</f>
        <v>1.60000000000008</v>
      </c>
      <c r="C1378" s="3" t="n">
        <f aca="false">C1377+1/2^($N$1-1)*SIN($A1378)</f>
        <v>0.96602540381026</v>
      </c>
    </row>
    <row r="1379" customFormat="false" ht="12.75" hidden="false" customHeight="false" outlineLevel="0" collapsed="false">
      <c r="A1379" s="3" t="n">
        <f aca="false">A1378+VALUE(MID($N$3,(ROW()-3)*2,1)&amp;1)*RADIANS($N$2)</f>
        <v>1440.94383044654</v>
      </c>
      <c r="B1379" s="3" t="n">
        <f aca="false">B1378+1/2^($N$1-1)*COS($A1379)</f>
        <v>1.09999999997772</v>
      </c>
      <c r="C1379" s="3" t="n">
        <f aca="false">C1378+1/2^($N$1-1)*SIN($A1379)</f>
        <v>1.83205080758179</v>
      </c>
    </row>
    <row r="1380" customFormat="false" ht="12.75" hidden="false" customHeight="false" outlineLevel="0" collapsed="false">
      <c r="A1380" s="3" t="n">
        <f aca="false">A1379+VALUE(MID($N$3,(ROW()-3)*2,1)&amp;1)*RADIANS($N$2)</f>
        <v>1441.99102799774</v>
      </c>
      <c r="B1380" s="3" t="n">
        <f aca="false">B1379+1/2^($N$1-1)*COS($A1380)</f>
        <v>0.0999999999777157</v>
      </c>
      <c r="C1380" s="3" t="n">
        <f aca="false">C1379+1/2^($N$1-1)*SIN($A1380)</f>
        <v>1.83205080755592</v>
      </c>
    </row>
    <row r="1381" customFormat="false" ht="12.75" hidden="false" customHeight="false" outlineLevel="0" collapsed="false">
      <c r="A1381" s="3" t="n">
        <f aca="false">A1380+VALUE(MID($N$3,(ROW()-3)*2,1)&amp;1)*RADIANS($N$2)</f>
        <v>1443.03822554894</v>
      </c>
      <c r="B1381" s="3" t="n">
        <f aca="false">B1380+1/2^($N$1-1)*COS($A1381)</f>
        <v>-0.399999999999858</v>
      </c>
      <c r="C1381" s="3" t="n">
        <f aca="false">C1380+1/2^($N$1-1)*SIN($A1381)</f>
        <v>0.966025403758538</v>
      </c>
    </row>
    <row r="1382" customFormat="false" ht="12.75" hidden="false" customHeight="false" outlineLevel="0" collapsed="false">
      <c r="A1382" s="3" t="n">
        <f aca="false">A1381+VALUE(MID($N$3,(ROW()-3)*2,1)&amp;1)*RADIANS($N$2)</f>
        <v>1444.08542310013</v>
      </c>
      <c r="B1382" s="3" t="n">
        <f aca="false">B1381+1/2^($N$1-1)*COS($A1382)</f>
        <v>0.100000000022597</v>
      </c>
      <c r="C1382" s="3" t="n">
        <f aca="false">C1381+1/2^($N$1-1)*SIN($A1382)</f>
        <v>0.0999999999870639</v>
      </c>
    </row>
    <row r="1383" customFormat="false" ht="12.75" hidden="false" customHeight="false" outlineLevel="0" collapsed="false">
      <c r="A1383" s="3" t="n">
        <f aca="false">A1382+VALUE(MID($N$3,(ROW()-3)*2,1)&amp;1)*RADIANS($N$2)</f>
        <v>1445.13262065133</v>
      </c>
      <c r="B1383" s="3" t="n">
        <f aca="false">B1382+1/2^($N$1-1)*COS($A1383)</f>
        <v>1.1000000000226</v>
      </c>
      <c r="C1383" s="3" t="n">
        <f aca="false">C1382+1/2^($N$1-1)*SIN($A1383)</f>
        <v>0.100000000013028</v>
      </c>
    </row>
    <row r="1384" customFormat="false" ht="12.75" hidden="false" customHeight="false" outlineLevel="0" collapsed="false">
      <c r="A1384" s="3" t="n">
        <f aca="false">A1383+VALUE(MID($N$3,(ROW()-3)*2,1)&amp;1)*RADIANS($N$2)</f>
        <v>1446.17981820253</v>
      </c>
      <c r="B1384" s="3" t="n">
        <f aca="false">B1383+1/2^($N$1-1)*COS($A1384)</f>
        <v>1.60000000000008</v>
      </c>
      <c r="C1384" s="3" t="n">
        <f aca="false">C1383+1/2^($N$1-1)*SIN($A1384)</f>
        <v>0.966025403810465</v>
      </c>
    </row>
    <row r="1385" customFormat="false" ht="12.75" hidden="false" customHeight="false" outlineLevel="0" collapsed="false">
      <c r="A1385" s="3" t="n">
        <f aca="false">A1384+VALUE(MID($N$3,(ROW()-3)*2,1)&amp;1)*RADIANS($N$2)</f>
        <v>1447.22701575372</v>
      </c>
      <c r="B1385" s="3" t="n">
        <f aca="false">B1384+1/2^($N$1-1)*COS($A1385)</f>
        <v>1.09999999997754</v>
      </c>
      <c r="C1385" s="3" t="n">
        <f aca="false">C1384+1/2^($N$1-1)*SIN($A1385)</f>
        <v>1.83205080758189</v>
      </c>
    </row>
    <row r="1386" customFormat="false" ht="12.75" hidden="false" customHeight="false" outlineLevel="0" collapsed="false">
      <c r="A1386" s="3" t="n">
        <f aca="false">A1385+VALUE(MID($N$3,(ROW()-3)*2,1)&amp;1)*RADIANS($N$2)</f>
        <v>1448.27421330492</v>
      </c>
      <c r="B1386" s="3" t="n">
        <f aca="false">B1385+1/2^($N$1-1)*COS($A1386)</f>
        <v>0.0999999999775376</v>
      </c>
      <c r="C1386" s="3" t="n">
        <f aca="false">C1385+1/2^($N$1-1)*SIN($A1386)</f>
        <v>1.83205080755582</v>
      </c>
    </row>
    <row r="1387" customFormat="false" ht="12.75" hidden="false" customHeight="false" outlineLevel="0" collapsed="false">
      <c r="A1387" s="3" t="n">
        <f aca="false">A1386+VALUE(MID($N$3,(ROW()-3)*2,1)&amp;1)*RADIANS($N$2)</f>
        <v>1449.32141085612</v>
      </c>
      <c r="B1387" s="3" t="n">
        <f aca="false">B1386+1/2^($N$1-1)*COS($A1387)</f>
        <v>-0.399999999999858</v>
      </c>
      <c r="C1387" s="3" t="n">
        <f aca="false">C1386+1/2^($N$1-1)*SIN($A1387)</f>
        <v>0.966025403758332</v>
      </c>
    </row>
    <row r="1388" customFormat="false" ht="12.75" hidden="false" customHeight="false" outlineLevel="0" collapsed="false">
      <c r="A1388" s="3" t="n">
        <f aca="false">A1387+VALUE(MID($N$3,(ROW()-3)*2,1)&amp;1)*RADIANS($N$2)</f>
        <v>1450.36860840731</v>
      </c>
      <c r="B1388" s="3" t="n">
        <f aca="false">B1387+1/2^($N$1-1)*COS($A1388)</f>
        <v>0.100000000022775</v>
      </c>
      <c r="C1388" s="3" t="n">
        <f aca="false">C1387+1/2^($N$1-1)*SIN($A1388)</f>
        <v>0.0999999999869609</v>
      </c>
    </row>
    <row r="1389" customFormat="false" ht="12.75" hidden="false" customHeight="false" outlineLevel="0" collapsed="false">
      <c r="A1389" s="3" t="n">
        <f aca="false">A1388+VALUE(MID($N$3,(ROW()-3)*2,1)&amp;1)*RADIANS($N$2)</f>
        <v>1451.41580595851</v>
      </c>
      <c r="B1389" s="3" t="n">
        <f aca="false">B1388+1/2^($N$1-1)*COS($A1389)</f>
        <v>1.10000000002278</v>
      </c>
      <c r="C1389" s="3" t="n">
        <f aca="false">C1388+1/2^($N$1-1)*SIN($A1389)</f>
        <v>0.10000000001313</v>
      </c>
    </row>
    <row r="1390" customFormat="false" ht="12.75" hidden="false" customHeight="false" outlineLevel="0" collapsed="false">
      <c r="A1390" s="3" t="n">
        <f aca="false">A1389+VALUE(MID($N$3,(ROW()-3)*2,1)&amp;1)*RADIANS($N$2)</f>
        <v>1452.46300350971</v>
      </c>
      <c r="B1390" s="3" t="n">
        <f aca="false">B1389+1/2^($N$1-1)*COS($A1390)</f>
        <v>1.60000000000008</v>
      </c>
      <c r="C1390" s="3" t="n">
        <f aca="false">C1389+1/2^($N$1-1)*SIN($A1390)</f>
        <v>0.966025403810671</v>
      </c>
    </row>
    <row r="1391" customFormat="false" ht="12.75" hidden="false" customHeight="false" outlineLevel="0" collapsed="false">
      <c r="A1391" s="3" t="n">
        <f aca="false">A1390+VALUE(MID($N$3,(ROW()-3)*2,1)&amp;1)*RADIANS($N$2)</f>
        <v>1453.5102010609</v>
      </c>
      <c r="B1391" s="3" t="n">
        <f aca="false">B1390+1/2^($N$1-1)*COS($A1391)</f>
        <v>1.09999999997736</v>
      </c>
      <c r="C1391" s="3" t="n">
        <f aca="false">C1390+1/2^($N$1-1)*SIN($A1391)</f>
        <v>1.83205080758199</v>
      </c>
    </row>
    <row r="1392" customFormat="false" ht="12.75" hidden="false" customHeight="false" outlineLevel="0" collapsed="false">
      <c r="A1392" s="3" t="n">
        <f aca="false">A1391+VALUE(MID($N$3,(ROW()-3)*2,1)&amp;1)*RADIANS($N$2)</f>
        <v>1454.5573986121</v>
      </c>
      <c r="B1392" s="3" t="n">
        <f aca="false">B1391+1/2^($N$1-1)*COS($A1392)</f>
        <v>0.0999999999773593</v>
      </c>
      <c r="C1392" s="3" t="n">
        <f aca="false">C1391+1/2^($N$1-1)*SIN($A1392)</f>
        <v>1.83205080755572</v>
      </c>
    </row>
    <row r="1393" customFormat="false" ht="12.75" hidden="false" customHeight="false" outlineLevel="0" collapsed="false">
      <c r="A1393" s="3" t="n">
        <f aca="false">A1392+VALUE(MID($N$3,(ROW()-3)*2,1)&amp;1)*RADIANS($N$2)</f>
        <v>1455.6045961633</v>
      </c>
      <c r="B1393" s="3" t="n">
        <f aca="false">B1392+1/2^($N$1-1)*COS($A1393)</f>
        <v>-0.399999999999858</v>
      </c>
      <c r="C1393" s="3" t="n">
        <f aca="false">C1392+1/2^($N$1-1)*SIN($A1393)</f>
        <v>0.966025403758126</v>
      </c>
    </row>
    <row r="1394" customFormat="false" ht="12.75" hidden="false" customHeight="false" outlineLevel="0" collapsed="false">
      <c r="A1394" s="3" t="n">
        <f aca="false">A1393+VALUE(MID($N$3,(ROW()-3)*2,1)&amp;1)*RADIANS($N$2)</f>
        <v>1456.65179371449</v>
      </c>
      <c r="B1394" s="3" t="n">
        <f aca="false">B1393+1/2^($N$1-1)*COS($A1394)</f>
        <v>0.100000000022954</v>
      </c>
      <c r="C1394" s="3" t="n">
        <f aca="false">C1393+1/2^($N$1-1)*SIN($A1394)</f>
        <v>0.0999999999868576</v>
      </c>
    </row>
    <row r="1395" customFormat="false" ht="12.75" hidden="false" customHeight="false" outlineLevel="0" collapsed="false">
      <c r="A1395" s="3" t="n">
        <f aca="false">A1394+VALUE(MID($N$3,(ROW()-3)*2,1)&amp;1)*RADIANS($N$2)</f>
        <v>1457.69899126569</v>
      </c>
      <c r="B1395" s="3" t="n">
        <f aca="false">B1394+1/2^($N$1-1)*COS($A1395)</f>
        <v>1.10000000002295</v>
      </c>
      <c r="C1395" s="3" t="n">
        <f aca="false">C1394+1/2^($N$1-1)*SIN($A1395)</f>
        <v>0.100000000013233</v>
      </c>
    </row>
    <row r="1396" customFormat="false" ht="12.75" hidden="false" customHeight="false" outlineLevel="0" collapsed="false">
      <c r="A1396" s="3" t="n">
        <f aca="false">A1395+VALUE(MID($N$3,(ROW()-3)*2,1)&amp;1)*RADIANS($N$2)</f>
        <v>1458.74618881689</v>
      </c>
      <c r="B1396" s="3" t="n">
        <f aca="false">B1395+1/2^($N$1-1)*COS($A1396)</f>
        <v>1.60000000000008</v>
      </c>
      <c r="C1396" s="3" t="n">
        <f aca="false">C1395+1/2^($N$1-1)*SIN($A1396)</f>
        <v>0.966025403810876</v>
      </c>
    </row>
    <row r="1397" customFormat="false" ht="12.75" hidden="false" customHeight="false" outlineLevel="0" collapsed="false">
      <c r="A1397" s="3" t="n">
        <f aca="false">A1396+VALUE(MID($N$3,(ROW()-3)*2,1)&amp;1)*RADIANS($N$2)</f>
        <v>1459.79338636808</v>
      </c>
      <c r="B1397" s="3" t="n">
        <f aca="false">B1396+1/2^($N$1-1)*COS($A1397)</f>
        <v>1.09999999997718</v>
      </c>
      <c r="C1397" s="3" t="n">
        <f aca="false">C1396+1/2^($N$1-1)*SIN($A1397)</f>
        <v>1.83205080758209</v>
      </c>
    </row>
    <row r="1398" customFormat="false" ht="12.75" hidden="false" customHeight="false" outlineLevel="0" collapsed="false">
      <c r="A1398" s="3" t="n">
        <f aca="false">A1397+VALUE(MID($N$3,(ROW()-3)*2,1)&amp;1)*RADIANS($N$2)</f>
        <v>1460.84058391928</v>
      </c>
      <c r="B1398" s="3" t="n">
        <f aca="false">B1397+1/2^($N$1-1)*COS($A1398)</f>
        <v>0.099999999977181</v>
      </c>
      <c r="C1398" s="3" t="n">
        <f aca="false">C1397+1/2^($N$1-1)*SIN($A1398)</f>
        <v>1.83205080755561</v>
      </c>
    </row>
    <row r="1399" customFormat="false" ht="12.75" hidden="false" customHeight="false" outlineLevel="0" collapsed="false">
      <c r="A1399" s="3" t="n">
        <f aca="false">A1398+VALUE(MID($N$3,(ROW()-3)*2,1)&amp;1)*RADIANS($N$2)</f>
        <v>1461.88778147048</v>
      </c>
      <c r="B1399" s="3" t="n">
        <f aca="false">B1398+1/2^($N$1-1)*COS($A1399)</f>
        <v>-0.399999999999858</v>
      </c>
      <c r="C1399" s="3" t="n">
        <f aca="false">C1398+1/2^($N$1-1)*SIN($A1399)</f>
        <v>0.96602540375792</v>
      </c>
    </row>
    <row r="1400" customFormat="false" ht="12.75" hidden="false" customHeight="false" outlineLevel="0" collapsed="false">
      <c r="A1400" s="3" t="n">
        <f aca="false">A1399+VALUE(MID($N$3,(ROW()-3)*2,1)&amp;1)*RADIANS($N$2)</f>
        <v>1462.93497902167</v>
      </c>
      <c r="B1400" s="3" t="n">
        <f aca="false">B1399+1/2^($N$1-1)*COS($A1400)</f>
        <v>0.100000000023132</v>
      </c>
      <c r="C1400" s="3" t="n">
        <f aca="false">C1399+1/2^($N$1-1)*SIN($A1400)</f>
        <v>0.0999999999867545</v>
      </c>
    </row>
    <row r="1401" customFormat="false" ht="12.75" hidden="false" customHeight="false" outlineLevel="0" collapsed="false">
      <c r="A1401" s="3" t="n">
        <f aca="false">A1400+VALUE(MID($N$3,(ROW()-3)*2,1)&amp;1)*RADIANS($N$2)</f>
        <v>1463.98217657287</v>
      </c>
      <c r="B1401" s="3" t="n">
        <f aca="false">B1400+1/2^($N$1-1)*COS($A1401)</f>
        <v>1.10000000002313</v>
      </c>
      <c r="C1401" s="3" t="n">
        <f aca="false">C1400+1/2^($N$1-1)*SIN($A1401)</f>
        <v>0.100000000013336</v>
      </c>
    </row>
    <row r="1402" customFormat="false" ht="12.75" hidden="false" customHeight="false" outlineLevel="0" collapsed="false">
      <c r="A1402" s="3" t="n">
        <f aca="false">A1401+VALUE(MID($N$3,(ROW()-3)*2,1)&amp;1)*RADIANS($N$2)</f>
        <v>1465.02937412407</v>
      </c>
      <c r="B1402" s="3" t="n">
        <f aca="false">B1401+1/2^($N$1-1)*COS($A1402)</f>
        <v>1.60000000000008</v>
      </c>
      <c r="C1402" s="3" t="n">
        <f aca="false">C1401+1/2^($N$1-1)*SIN($A1402)</f>
        <v>0.966025403811082</v>
      </c>
    </row>
    <row r="1403" customFormat="false" ht="12.75" hidden="false" customHeight="false" outlineLevel="0" collapsed="false">
      <c r="A1403" s="3" t="n">
        <f aca="false">A1402+VALUE(MID($N$3,(ROW()-3)*2,1)&amp;1)*RADIANS($N$2)</f>
        <v>1466.07657167526</v>
      </c>
      <c r="B1403" s="3" t="n">
        <f aca="false">B1402+1/2^($N$1-1)*COS($A1403)</f>
        <v>1.099999999977</v>
      </c>
      <c r="C1403" s="3" t="n">
        <f aca="false">C1402+1/2^($N$1-1)*SIN($A1403)</f>
        <v>1.8320508075822</v>
      </c>
    </row>
    <row r="1404" customFormat="false" ht="12.75" hidden="false" customHeight="false" outlineLevel="0" collapsed="false">
      <c r="A1404" s="3" t="n">
        <f aca="false">A1403+VALUE(MID($N$3,(ROW()-3)*2,1)&amp;1)*RADIANS($N$2)</f>
        <v>1467.12376922646</v>
      </c>
      <c r="B1404" s="3" t="n">
        <f aca="false">B1403+1/2^($N$1-1)*COS($A1404)</f>
        <v>0.0999999999770029</v>
      </c>
      <c r="C1404" s="3" t="n">
        <f aca="false">C1403+1/2^($N$1-1)*SIN($A1404)</f>
        <v>1.83205080755551</v>
      </c>
    </row>
    <row r="1405" customFormat="false" ht="12.75" hidden="false" customHeight="false" outlineLevel="0" collapsed="false">
      <c r="A1405" s="3" t="n">
        <f aca="false">A1404+VALUE(MID($N$3,(ROW()-3)*2,1)&amp;1)*RADIANS($N$2)</f>
        <v>1468.17096677766</v>
      </c>
      <c r="B1405" s="3" t="n">
        <f aca="false">B1404+1/2^($N$1-1)*COS($A1405)</f>
        <v>-0.399999999999858</v>
      </c>
      <c r="C1405" s="3" t="n">
        <f aca="false">C1404+1/2^($N$1-1)*SIN($A1405)</f>
        <v>0.966025403757714</v>
      </c>
    </row>
    <row r="1406" customFormat="false" ht="12.75" hidden="false" customHeight="false" outlineLevel="0" collapsed="false">
      <c r="A1406" s="3" t="n">
        <f aca="false">A1405+VALUE(MID($N$3,(ROW()-3)*2,1)&amp;1)*RADIANS($N$2)</f>
        <v>1469.21816432885</v>
      </c>
      <c r="B1406" s="3" t="n">
        <f aca="false">B1405+1/2^($N$1-1)*COS($A1406)</f>
        <v>0.10000000002331</v>
      </c>
      <c r="C1406" s="3" t="n">
        <f aca="false">C1405+1/2^($N$1-1)*SIN($A1406)</f>
        <v>0.0999999999866519</v>
      </c>
    </row>
    <row r="1407" customFormat="false" ht="12.75" hidden="false" customHeight="false" outlineLevel="0" collapsed="false">
      <c r="A1407" s="3" t="n">
        <f aca="false">A1406+VALUE(MID($N$3,(ROW()-3)*2,1)&amp;1)*RADIANS($N$2)</f>
        <v>1470.26536188005</v>
      </c>
      <c r="B1407" s="3" t="n">
        <f aca="false">B1406+1/2^($N$1-1)*COS($A1407)</f>
        <v>1.10000000002331</v>
      </c>
      <c r="C1407" s="3" t="n">
        <f aca="false">C1406+1/2^($N$1-1)*SIN($A1407)</f>
        <v>0.100000000013439</v>
      </c>
    </row>
    <row r="1408" customFormat="false" ht="12.75" hidden="false" customHeight="false" outlineLevel="0" collapsed="false">
      <c r="A1408" s="3" t="n">
        <f aca="false">A1407+VALUE(MID($N$3,(ROW()-3)*2,1)&amp;1)*RADIANS($N$2)</f>
        <v>1471.31255943125</v>
      </c>
      <c r="B1408" s="3" t="n">
        <f aca="false">B1407+1/2^($N$1-1)*COS($A1408)</f>
        <v>1.60000000000008</v>
      </c>
      <c r="C1408" s="3" t="n">
        <f aca="false">C1407+1/2^($N$1-1)*SIN($A1408)</f>
        <v>0.966025403811288</v>
      </c>
    </row>
    <row r="1409" customFormat="false" ht="12.75" hidden="false" customHeight="false" outlineLevel="0" collapsed="false">
      <c r="A1409" s="3" t="n">
        <f aca="false">A1408+VALUE(MID($N$3,(ROW()-3)*2,1)&amp;1)*RADIANS($N$2)</f>
        <v>1472.35975698244</v>
      </c>
      <c r="B1409" s="3" t="n">
        <f aca="false">B1408+1/2^($N$1-1)*COS($A1409)</f>
        <v>1.09999999997682</v>
      </c>
      <c r="C1409" s="3" t="n">
        <f aca="false">C1408+1/2^($N$1-1)*SIN($A1409)</f>
        <v>1.8320508075823</v>
      </c>
    </row>
    <row r="1410" customFormat="false" ht="12.75" hidden="false" customHeight="false" outlineLevel="0" collapsed="false">
      <c r="A1410" s="3" t="n">
        <f aca="false">A1409+VALUE(MID($N$3,(ROW()-3)*2,1)&amp;1)*RADIANS($N$2)</f>
        <v>1473.40695453364</v>
      </c>
      <c r="B1410" s="3" t="n">
        <f aca="false">B1409+1/2^($N$1-1)*COS($A1410)</f>
        <v>0.0999999999768249</v>
      </c>
      <c r="C1410" s="3" t="n">
        <f aca="false">C1409+1/2^($N$1-1)*SIN($A1410)</f>
        <v>1.83205080755541</v>
      </c>
    </row>
    <row r="1411" customFormat="false" ht="12.75" hidden="false" customHeight="false" outlineLevel="0" collapsed="false">
      <c r="A1411" s="3" t="n">
        <f aca="false">A1410+VALUE(MID($N$3,(ROW()-3)*2,1)&amp;1)*RADIANS($N$2)</f>
        <v>1474.45415208484</v>
      </c>
      <c r="B1411" s="3" t="n">
        <f aca="false">B1410+1/2^($N$1-1)*COS($A1411)</f>
        <v>-0.399999999999858</v>
      </c>
      <c r="C1411" s="3" t="n">
        <f aca="false">C1410+1/2^($N$1-1)*SIN($A1411)</f>
        <v>0.966025403757508</v>
      </c>
    </row>
    <row r="1412" customFormat="false" ht="12.75" hidden="false" customHeight="false" outlineLevel="0" collapsed="false">
      <c r="A1412" s="3" t="n">
        <f aca="false">A1411+VALUE(MID($N$3,(ROW()-3)*2,1)&amp;1)*RADIANS($N$2)</f>
        <v>1475.50134963603</v>
      </c>
      <c r="B1412" s="3" t="n">
        <f aca="false">B1411+1/2^($N$1-1)*COS($A1412)</f>
        <v>0.100000000023489</v>
      </c>
      <c r="C1412" s="3" t="n">
        <f aca="false">C1411+1/2^($N$1-1)*SIN($A1412)</f>
        <v>0.0999999999865491</v>
      </c>
    </row>
    <row r="1413" customFormat="false" ht="12.75" hidden="false" customHeight="false" outlineLevel="0" collapsed="false">
      <c r="A1413" s="3" t="n">
        <f aca="false">A1412+VALUE(MID($N$3,(ROW()-3)*2,1)&amp;1)*RADIANS($N$2)</f>
        <v>1476.54854718723</v>
      </c>
      <c r="B1413" s="3" t="n">
        <f aca="false">B1412+1/2^($N$1-1)*COS($A1413)</f>
        <v>1.10000000002349</v>
      </c>
      <c r="C1413" s="3" t="n">
        <f aca="false">C1412+1/2^($N$1-1)*SIN($A1413)</f>
        <v>0.100000000013542</v>
      </c>
    </row>
    <row r="1414" customFormat="false" ht="12.75" hidden="false" customHeight="false" outlineLevel="0" collapsed="false">
      <c r="A1414" s="3" t="n">
        <f aca="false">A1413+VALUE(MID($N$3,(ROW()-3)*2,1)&amp;1)*RADIANS($N$2)</f>
        <v>1477.59574473843</v>
      </c>
      <c r="B1414" s="3" t="n">
        <f aca="false">B1413+1/2^($N$1-1)*COS($A1414)</f>
        <v>1.60000000000008</v>
      </c>
      <c r="C1414" s="3" t="n">
        <f aca="false">C1413+1/2^($N$1-1)*SIN($A1414)</f>
        <v>0.966025403811494</v>
      </c>
    </row>
    <row r="1415" customFormat="false" ht="12.75" hidden="false" customHeight="false" outlineLevel="0" collapsed="false">
      <c r="A1415" s="3" t="n">
        <f aca="false">A1414+VALUE(MID($N$3,(ROW()-3)*2,1)&amp;1)*RADIANS($N$2)</f>
        <v>1478.64294228962</v>
      </c>
      <c r="B1415" s="3" t="n">
        <f aca="false">B1414+1/2^($N$1-1)*COS($A1415)</f>
        <v>1.09999999997665</v>
      </c>
      <c r="C1415" s="3" t="n">
        <f aca="false">C1414+1/2^($N$1-1)*SIN($A1415)</f>
        <v>1.8320508075824</v>
      </c>
    </row>
    <row r="1416" customFormat="false" ht="12.75" hidden="false" customHeight="false" outlineLevel="0" collapsed="false">
      <c r="A1416" s="3" t="n">
        <f aca="false">A1415+VALUE(MID($N$3,(ROW()-3)*2,1)&amp;1)*RADIANS($N$2)</f>
        <v>1479.69013984082</v>
      </c>
      <c r="B1416" s="3" t="n">
        <f aca="false">B1415+1/2^($N$1-1)*COS($A1416)</f>
        <v>0.0999999999766466</v>
      </c>
      <c r="C1416" s="3" t="n">
        <f aca="false">C1415+1/2^($N$1-1)*SIN($A1416)</f>
        <v>1.83205080755531</v>
      </c>
    </row>
    <row r="1417" customFormat="false" ht="12.75" hidden="false" customHeight="false" outlineLevel="0" collapsed="false">
      <c r="A1417" s="3" t="n">
        <f aca="false">A1416+VALUE(MID($N$3,(ROW()-3)*2,1)&amp;1)*RADIANS($N$2)</f>
        <v>1480.73733739202</v>
      </c>
      <c r="B1417" s="3" t="n">
        <f aca="false">B1416+1/2^($N$1-1)*COS($A1417)</f>
        <v>-0.399999999999858</v>
      </c>
      <c r="C1417" s="3" t="n">
        <f aca="false">C1416+1/2^($N$1-1)*SIN($A1417)</f>
        <v>0.966025403757303</v>
      </c>
    </row>
    <row r="1418" customFormat="false" ht="12.75" hidden="false" customHeight="false" outlineLevel="0" collapsed="false">
      <c r="A1418" s="3" t="n">
        <f aca="false">A1417+VALUE(MID($N$3,(ROW()-3)*2,1)&amp;1)*RADIANS($N$2)</f>
        <v>1481.78453494321</v>
      </c>
      <c r="B1418" s="3" t="n">
        <f aca="false">B1417+1/2^($N$1-1)*COS($A1418)</f>
        <v>0.100000000023667</v>
      </c>
      <c r="C1418" s="3" t="n">
        <f aca="false">C1417+1/2^($N$1-1)*SIN($A1418)</f>
        <v>0.0999999999864463</v>
      </c>
    </row>
    <row r="1419" customFormat="false" ht="12.75" hidden="false" customHeight="false" outlineLevel="0" collapsed="false">
      <c r="A1419" s="3" t="n">
        <f aca="false">A1418+VALUE(MID($N$3,(ROW()-3)*2,1)&amp;1)*RADIANS($N$2)</f>
        <v>1482.83173249441</v>
      </c>
      <c r="B1419" s="3" t="n">
        <f aca="false">B1418+1/2^($N$1-1)*COS($A1419)</f>
        <v>1.10000000002367</v>
      </c>
      <c r="C1419" s="3" t="n">
        <f aca="false">C1418+1/2^($N$1-1)*SIN($A1419)</f>
        <v>0.100000000013645</v>
      </c>
    </row>
    <row r="1420" customFormat="false" ht="12.75" hidden="false" customHeight="false" outlineLevel="0" collapsed="false">
      <c r="A1420" s="3" t="n">
        <f aca="false">A1419+VALUE(MID($N$3,(ROW()-3)*2,1)&amp;1)*RADIANS($N$2)</f>
        <v>1483.87893004561</v>
      </c>
      <c r="B1420" s="3" t="n">
        <f aca="false">B1419+1/2^($N$1-1)*COS($A1420)</f>
        <v>1.60000000000008</v>
      </c>
      <c r="C1420" s="3" t="n">
        <f aca="false">C1419+1/2^($N$1-1)*SIN($A1420)</f>
        <v>0.9660254038117</v>
      </c>
    </row>
    <row r="1421" customFormat="false" ht="12.75" hidden="false" customHeight="false" outlineLevel="0" collapsed="false">
      <c r="A1421" s="3" t="n">
        <f aca="false">A1420+VALUE(MID($N$3,(ROW()-3)*2,1)&amp;1)*RADIANS($N$2)</f>
        <v>1484.9261275968</v>
      </c>
      <c r="B1421" s="3" t="n">
        <f aca="false">B1420+1/2^($N$1-1)*COS($A1421)</f>
        <v>1.09999999997647</v>
      </c>
      <c r="C1421" s="3" t="n">
        <f aca="false">C1420+1/2^($N$1-1)*SIN($A1421)</f>
        <v>1.83205080758251</v>
      </c>
    </row>
    <row r="1422" customFormat="false" ht="12.75" hidden="false" customHeight="false" outlineLevel="0" collapsed="false">
      <c r="A1422" s="3" t="n">
        <f aca="false">A1421+VALUE(MID($N$3,(ROW()-3)*2,1)&amp;1)*RADIANS($N$2)</f>
        <v>1485.973325148</v>
      </c>
      <c r="B1422" s="3" t="n">
        <f aca="false">B1421+1/2^($N$1-1)*COS($A1422)</f>
        <v>0.0999999999764683</v>
      </c>
      <c r="C1422" s="3" t="n">
        <f aca="false">C1421+1/2^($N$1-1)*SIN($A1422)</f>
        <v>1.8320508075552</v>
      </c>
    </row>
    <row r="1423" customFormat="false" ht="12.75" hidden="false" customHeight="false" outlineLevel="0" collapsed="false">
      <c r="A1423" s="3" t="n">
        <f aca="false">A1422+VALUE(MID($N$3,(ROW()-3)*2,1)&amp;1)*RADIANS($N$2)</f>
        <v>1487.0205226992</v>
      </c>
      <c r="B1423" s="3" t="n">
        <f aca="false">B1422+1/2^($N$1-1)*COS($A1423)</f>
        <v>-0.399999999999858</v>
      </c>
      <c r="C1423" s="3" t="n">
        <f aca="false">C1422+1/2^($N$1-1)*SIN($A1423)</f>
        <v>0.966025403757097</v>
      </c>
    </row>
    <row r="1424" customFormat="false" ht="12.75" hidden="false" customHeight="false" outlineLevel="0" collapsed="false">
      <c r="A1424" s="3" t="n">
        <f aca="false">A1423+VALUE(MID($N$3,(ROW()-3)*2,1)&amp;1)*RADIANS($N$2)</f>
        <v>1488.06772025039</v>
      </c>
      <c r="B1424" s="3" t="n">
        <f aca="false">B1423+1/2^($N$1-1)*COS($A1424)</f>
        <v>0.100000000023845</v>
      </c>
      <c r="C1424" s="3" t="n">
        <f aca="false">C1423+1/2^($N$1-1)*SIN($A1424)</f>
        <v>0.0999999999863435</v>
      </c>
    </row>
    <row r="1425" customFormat="false" ht="12.75" hidden="false" customHeight="false" outlineLevel="0" collapsed="false">
      <c r="A1425" s="3" t="n">
        <f aca="false">A1424+VALUE(MID($N$3,(ROW()-3)*2,1)&amp;1)*RADIANS($N$2)</f>
        <v>1489.11491780159</v>
      </c>
      <c r="B1425" s="3" t="n">
        <f aca="false">B1424+1/2^($N$1-1)*COS($A1425)</f>
        <v>1.10000000002385</v>
      </c>
      <c r="C1425" s="3" t="n">
        <f aca="false">C1424+1/2^($N$1-1)*SIN($A1425)</f>
        <v>0.100000000013748</v>
      </c>
    </row>
    <row r="1426" customFormat="false" ht="12.75" hidden="false" customHeight="false" outlineLevel="0" collapsed="false">
      <c r="A1426" s="3" t="n">
        <f aca="false">A1425+VALUE(MID($N$3,(ROW()-3)*2,1)&amp;1)*RADIANS($N$2)</f>
        <v>1490.16211535279</v>
      </c>
      <c r="B1426" s="3" t="n">
        <f aca="false">B1425+1/2^($N$1-1)*COS($A1426)</f>
        <v>1.60000000000008</v>
      </c>
      <c r="C1426" s="3" t="n">
        <f aca="false">C1425+1/2^($N$1-1)*SIN($A1426)</f>
        <v>0.966025403811906</v>
      </c>
    </row>
    <row r="1427" customFormat="false" ht="12.75" hidden="false" customHeight="false" outlineLevel="0" collapsed="false">
      <c r="A1427" s="3" t="n">
        <f aca="false">A1426+VALUE(MID($N$3,(ROW()-3)*2,1)&amp;1)*RADIANS($N$2)</f>
        <v>1491.20931290398</v>
      </c>
      <c r="B1427" s="3" t="n">
        <f aca="false">B1426+1/2^($N$1-1)*COS($A1427)</f>
        <v>1.09999999997629</v>
      </c>
      <c r="C1427" s="3" t="n">
        <f aca="false">C1426+1/2^($N$1-1)*SIN($A1427)</f>
        <v>1.83205080758261</v>
      </c>
    </row>
    <row r="1428" customFormat="false" ht="12.75" hidden="false" customHeight="false" outlineLevel="0" collapsed="false">
      <c r="A1428" s="3" t="n">
        <f aca="false">A1427+VALUE(MID($N$3,(ROW()-3)*2,1)&amp;1)*RADIANS($N$2)</f>
        <v>1492.25651045518</v>
      </c>
      <c r="B1428" s="3" t="n">
        <f aca="false">B1427+1/2^($N$1-1)*COS($A1428)</f>
        <v>0.0999999999762899</v>
      </c>
      <c r="C1428" s="3" t="n">
        <f aca="false">C1427+1/2^($N$1-1)*SIN($A1428)</f>
        <v>1.8320508075551</v>
      </c>
    </row>
    <row r="1429" customFormat="false" ht="12.75" hidden="false" customHeight="false" outlineLevel="0" collapsed="false">
      <c r="A1429" s="3" t="n">
        <f aca="false">A1428+VALUE(MID($N$3,(ROW()-3)*2,1)&amp;1)*RADIANS($N$2)</f>
        <v>1493.30370800638</v>
      </c>
      <c r="B1429" s="3" t="n">
        <f aca="false">B1428+1/2^($N$1-1)*COS($A1429)</f>
        <v>-0.399999999999858</v>
      </c>
      <c r="C1429" s="3" t="n">
        <f aca="false">C1428+1/2^($N$1-1)*SIN($A1429)</f>
        <v>0.966025403756891</v>
      </c>
    </row>
    <row r="1430" customFormat="false" ht="12.75" hidden="false" customHeight="false" outlineLevel="0" collapsed="false">
      <c r="A1430" s="3" t="n">
        <f aca="false">A1429+VALUE(MID($N$3,(ROW()-3)*2,1)&amp;1)*RADIANS($N$2)</f>
        <v>1494.35090555757</v>
      </c>
      <c r="B1430" s="3" t="n">
        <f aca="false">B1429+1/2^($N$1-1)*COS($A1430)</f>
        <v>0.100000000024023</v>
      </c>
      <c r="C1430" s="3" t="n">
        <f aca="false">C1429+1/2^($N$1-1)*SIN($A1430)</f>
        <v>0.0999999999862407</v>
      </c>
    </row>
    <row r="1431" customFormat="false" ht="12.75" hidden="false" customHeight="false" outlineLevel="0" collapsed="false">
      <c r="A1431" s="3" t="n">
        <f aca="false">A1430+VALUE(MID($N$3,(ROW()-3)*2,1)&amp;1)*RADIANS($N$2)</f>
        <v>1495.39810310877</v>
      </c>
      <c r="B1431" s="3" t="n">
        <f aca="false">B1430+1/2^($N$1-1)*COS($A1431)</f>
        <v>1.10000000002402</v>
      </c>
      <c r="C1431" s="3" t="n">
        <f aca="false">C1430+1/2^($N$1-1)*SIN($A1431)</f>
        <v>0.100000000013851</v>
      </c>
    </row>
    <row r="1432" customFormat="false" ht="12.75" hidden="false" customHeight="false" outlineLevel="0" collapsed="false">
      <c r="A1432" s="3" t="n">
        <f aca="false">A1431+VALUE(MID($N$3,(ROW()-3)*2,1)&amp;1)*RADIANS($N$2)</f>
        <v>1496.44530065997</v>
      </c>
      <c r="B1432" s="3" t="n">
        <f aca="false">B1431+1/2^($N$1-1)*COS($A1432)</f>
        <v>1.60000000000008</v>
      </c>
      <c r="C1432" s="3" t="n">
        <f aca="false">C1431+1/2^($N$1-1)*SIN($A1432)</f>
        <v>0.966025403812112</v>
      </c>
    </row>
    <row r="1433" customFormat="false" ht="12.75" hidden="false" customHeight="false" outlineLevel="0" collapsed="false">
      <c r="A1433" s="3" t="n">
        <f aca="false">A1432+VALUE(MID($N$3,(ROW()-3)*2,1)&amp;1)*RADIANS($N$2)</f>
        <v>1497.49249821116</v>
      </c>
      <c r="B1433" s="3" t="n">
        <f aca="false">B1432+1/2^($N$1-1)*COS($A1433)</f>
        <v>1.09999999997611</v>
      </c>
      <c r="C1433" s="3" t="n">
        <f aca="false">C1432+1/2^($N$1-1)*SIN($A1433)</f>
        <v>1.83205080758271</v>
      </c>
    </row>
    <row r="1434" customFormat="false" ht="12.75" hidden="false" customHeight="false" outlineLevel="0" collapsed="false">
      <c r="A1434" s="3" t="n">
        <f aca="false">A1433+VALUE(MID($N$3,(ROW()-3)*2,1)&amp;1)*RADIANS($N$2)</f>
        <v>1498.53969576236</v>
      </c>
      <c r="B1434" s="3" t="n">
        <f aca="false">B1433+1/2^($N$1-1)*COS($A1434)</f>
        <v>0.0999999999761116</v>
      </c>
      <c r="C1434" s="3" t="n">
        <f aca="false">C1433+1/2^($N$1-1)*SIN($A1434)</f>
        <v>1.832050807555</v>
      </c>
    </row>
    <row r="1435" customFormat="false" ht="12.75" hidden="false" customHeight="false" outlineLevel="0" collapsed="false">
      <c r="A1435" s="3" t="n">
        <f aca="false">A1434+VALUE(MID($N$3,(ROW()-3)*2,1)&amp;1)*RADIANS($N$2)</f>
        <v>1499.58689331356</v>
      </c>
      <c r="B1435" s="3" t="n">
        <f aca="false">B1434+1/2^($N$1-1)*COS($A1435)</f>
        <v>-0.399999999999858</v>
      </c>
      <c r="C1435" s="3" t="n">
        <f aca="false">C1434+1/2^($N$1-1)*SIN($A1435)</f>
        <v>0.966025403756686</v>
      </c>
    </row>
    <row r="1436" customFormat="false" ht="12.75" hidden="false" customHeight="false" outlineLevel="0" collapsed="false">
      <c r="A1436" s="3" t="n">
        <f aca="false">A1435+VALUE(MID($N$3,(ROW()-3)*2,1)&amp;1)*RADIANS($N$2)</f>
        <v>1500.63409086475</v>
      </c>
      <c r="B1436" s="3" t="n">
        <f aca="false">B1435+1/2^($N$1-1)*COS($A1436)</f>
        <v>0.100000000024201</v>
      </c>
      <c r="C1436" s="3" t="n">
        <f aca="false">C1435+1/2^($N$1-1)*SIN($A1436)</f>
        <v>0.0999999999861377</v>
      </c>
    </row>
    <row r="1437" customFormat="false" ht="12.75" hidden="false" customHeight="false" outlineLevel="0" collapsed="false">
      <c r="A1437" s="3" t="n">
        <f aca="false">A1436+VALUE(MID($N$3,(ROW()-3)*2,1)&amp;1)*RADIANS($N$2)</f>
        <v>1501.68128841595</v>
      </c>
      <c r="B1437" s="3" t="n">
        <f aca="false">B1436+1/2^($N$1-1)*COS($A1437)</f>
        <v>1.1000000000242</v>
      </c>
      <c r="C1437" s="3" t="n">
        <f aca="false">C1436+1/2^($N$1-1)*SIN($A1437)</f>
        <v>0.100000000013954</v>
      </c>
    </row>
    <row r="1438" customFormat="false" ht="12.75" hidden="false" customHeight="false" outlineLevel="0" collapsed="false">
      <c r="A1438" s="3" t="n">
        <f aca="false">A1437+VALUE(MID($N$3,(ROW()-3)*2,1)&amp;1)*RADIANS($N$2)</f>
        <v>1502.72848596715</v>
      </c>
      <c r="B1438" s="3" t="n">
        <f aca="false">B1437+1/2^($N$1-1)*COS($A1438)</f>
        <v>1.60000000000008</v>
      </c>
      <c r="C1438" s="3" t="n">
        <f aca="false">C1437+1/2^($N$1-1)*SIN($A1438)</f>
        <v>0.966025403812318</v>
      </c>
    </row>
    <row r="1439" customFormat="false" ht="12.75" hidden="false" customHeight="false" outlineLevel="0" collapsed="false">
      <c r="A1439" s="3" t="n">
        <f aca="false">A1438+VALUE(MID($N$3,(ROW()-3)*2,1)&amp;1)*RADIANS($N$2)</f>
        <v>1503.77568351834</v>
      </c>
      <c r="B1439" s="3" t="n">
        <f aca="false">B1438+1/2^($N$1-1)*COS($A1439)</f>
        <v>1.09999999997593</v>
      </c>
      <c r="C1439" s="3" t="n">
        <f aca="false">C1438+1/2^($N$1-1)*SIN($A1439)</f>
        <v>1.83205080758281</v>
      </c>
    </row>
    <row r="1440" customFormat="false" ht="12.75" hidden="false" customHeight="false" outlineLevel="0" collapsed="false">
      <c r="A1440" s="3" t="n">
        <f aca="false">A1439+VALUE(MID($N$3,(ROW()-3)*2,1)&amp;1)*RADIANS($N$2)</f>
        <v>1504.82288106954</v>
      </c>
      <c r="B1440" s="3" t="n">
        <f aca="false">B1439+1/2^($N$1-1)*COS($A1440)</f>
        <v>0.0999999999759336</v>
      </c>
      <c r="C1440" s="3" t="n">
        <f aca="false">C1439+1/2^($N$1-1)*SIN($A1440)</f>
        <v>1.8320508075549</v>
      </c>
    </row>
    <row r="1441" customFormat="false" ht="12.75" hidden="false" customHeight="false" outlineLevel="0" collapsed="false">
      <c r="A1441" s="3" t="n">
        <f aca="false">A1440+VALUE(MID($N$3,(ROW()-3)*2,1)&amp;1)*RADIANS($N$2)</f>
        <v>1505.87007862074</v>
      </c>
      <c r="B1441" s="3" t="n">
        <f aca="false">B1440+1/2^($N$1-1)*COS($A1441)</f>
        <v>-0.399999999999858</v>
      </c>
      <c r="C1441" s="3" t="n">
        <f aca="false">C1440+1/2^($N$1-1)*SIN($A1441)</f>
        <v>0.96602540375648</v>
      </c>
    </row>
    <row r="1442" customFormat="false" ht="12.75" hidden="false" customHeight="false" outlineLevel="0" collapsed="false">
      <c r="A1442" s="3" t="n">
        <f aca="false">A1441+VALUE(MID($N$3,(ROW()-3)*2,1)&amp;1)*RADIANS($N$2)</f>
        <v>1506.91727617193</v>
      </c>
      <c r="B1442" s="3" t="n">
        <f aca="false">B1441+1/2^($N$1-1)*COS($A1442)</f>
        <v>0.10000000002438</v>
      </c>
      <c r="C1442" s="3" t="n">
        <f aca="false">C1441+1/2^($N$1-1)*SIN($A1442)</f>
        <v>0.0999999999860347</v>
      </c>
    </row>
    <row r="1443" customFormat="false" ht="12.75" hidden="false" customHeight="false" outlineLevel="0" collapsed="false">
      <c r="A1443" s="3" t="n">
        <f aca="false">A1442+VALUE(MID($N$3,(ROW()-3)*2,1)&amp;1)*RADIANS($N$2)</f>
        <v>1507.96447372313</v>
      </c>
      <c r="B1443" s="3" t="n">
        <f aca="false">B1442+1/2^($N$1-1)*COS($A1443)</f>
        <v>1.10000000002438</v>
      </c>
      <c r="C1443" s="3" t="n">
        <f aca="false">C1442+1/2^($N$1-1)*SIN($A1443)</f>
        <v>0.100000000014057</v>
      </c>
    </row>
    <row r="1444" customFormat="false" ht="12.75" hidden="false" customHeight="false" outlineLevel="0" collapsed="false">
      <c r="A1444" s="3" t="n">
        <f aca="false">A1443+VALUE(MID($N$3,(ROW()-3)*2,1)&amp;1)*RADIANS($N$2)</f>
        <v>1509.01167127433</v>
      </c>
      <c r="B1444" s="3" t="n">
        <f aca="false">B1443+1/2^($N$1-1)*COS($A1444)</f>
        <v>1.60000000000008</v>
      </c>
      <c r="C1444" s="3" t="n">
        <f aca="false">C1443+1/2^($N$1-1)*SIN($A1444)</f>
        <v>0.966025403812523</v>
      </c>
    </row>
    <row r="1445" customFormat="false" ht="12.75" hidden="false" customHeight="false" outlineLevel="0" collapsed="false">
      <c r="A1445" s="3" t="n">
        <f aca="false">A1444+VALUE(MID($N$3,(ROW()-3)*2,1)&amp;1)*RADIANS($N$2)</f>
        <v>1510.05886882552</v>
      </c>
      <c r="B1445" s="3" t="n">
        <f aca="false">B1444+1/2^($N$1-1)*COS($A1445)</f>
        <v>1.09999999997576</v>
      </c>
      <c r="C1445" s="3" t="n">
        <f aca="false">C1444+1/2^($N$1-1)*SIN($A1445)</f>
        <v>1.83205080758292</v>
      </c>
    </row>
    <row r="1446" customFormat="false" ht="12.75" hidden="false" customHeight="false" outlineLevel="0" collapsed="false">
      <c r="A1446" s="3" t="n">
        <f aca="false">A1445+VALUE(MID($N$3,(ROW()-3)*2,1)&amp;1)*RADIANS($N$2)</f>
        <v>1511.10606637672</v>
      </c>
      <c r="B1446" s="3" t="n">
        <f aca="false">B1445+1/2^($N$1-1)*COS($A1446)</f>
        <v>0.099999999975755</v>
      </c>
      <c r="C1446" s="3" t="n">
        <f aca="false">C1445+1/2^($N$1-1)*SIN($A1446)</f>
        <v>1.83205080755479</v>
      </c>
    </row>
    <row r="1447" customFormat="false" ht="12.75" hidden="false" customHeight="false" outlineLevel="0" collapsed="false">
      <c r="A1447" s="3" t="n">
        <f aca="false">A1446+VALUE(MID($N$3,(ROW()-3)*2,1)&amp;1)*RADIANS($N$2)</f>
        <v>1512.15326392792</v>
      </c>
      <c r="B1447" s="3" t="n">
        <f aca="false">B1446+1/2^($N$1-1)*COS($A1447)</f>
        <v>-0.399999999999858</v>
      </c>
      <c r="C1447" s="3" t="n">
        <f aca="false">C1446+1/2^($N$1-1)*SIN($A1447)</f>
        <v>0.966025403756274</v>
      </c>
    </row>
    <row r="1448" customFormat="false" ht="12.75" hidden="false" customHeight="false" outlineLevel="0" collapsed="false">
      <c r="A1448" s="3" t="n">
        <f aca="false">A1447+VALUE(MID($N$3,(ROW()-3)*2,1)&amp;1)*RADIANS($N$2)</f>
        <v>1513.20046147911</v>
      </c>
      <c r="B1448" s="3" t="n">
        <f aca="false">B1447+1/2^($N$1-1)*COS($A1448)</f>
        <v>0.100000000024558</v>
      </c>
      <c r="C1448" s="3" t="n">
        <f aca="false">C1447+1/2^($N$1-1)*SIN($A1448)</f>
        <v>0.0999999999859317</v>
      </c>
    </row>
    <row r="1449" customFormat="false" ht="12.75" hidden="false" customHeight="false" outlineLevel="0" collapsed="false">
      <c r="A1449" s="3" t="n">
        <f aca="false">A1448+VALUE(MID($N$3,(ROW()-3)*2,1)&amp;1)*RADIANS($N$2)</f>
        <v>1514.24765903031</v>
      </c>
      <c r="B1449" s="3" t="n">
        <f aca="false">B1448+1/2^($N$1-1)*COS($A1449)</f>
        <v>1.10000000002456</v>
      </c>
      <c r="C1449" s="3" t="n">
        <f aca="false">C1448+1/2^($N$1-1)*SIN($A1449)</f>
        <v>0.100000000014159</v>
      </c>
    </row>
    <row r="1450" customFormat="false" ht="12.75" hidden="false" customHeight="false" outlineLevel="0" collapsed="false">
      <c r="A1450" s="3" t="n">
        <f aca="false">A1449+VALUE(MID($N$3,(ROW()-3)*2,1)&amp;1)*RADIANS($N$2)</f>
        <v>1515.29485658151</v>
      </c>
      <c r="B1450" s="3" t="n">
        <f aca="false">B1449+1/2^($N$1-1)*COS($A1450)</f>
        <v>1.60000000000008</v>
      </c>
      <c r="C1450" s="3" t="n">
        <f aca="false">C1449+1/2^($N$1-1)*SIN($A1450)</f>
        <v>0.966025403812729</v>
      </c>
    </row>
    <row r="1451" customFormat="false" ht="12.75" hidden="false" customHeight="false" outlineLevel="0" collapsed="false">
      <c r="A1451" s="3" t="n">
        <f aca="false">A1450+VALUE(MID($N$3,(ROW()-3)*2,1)&amp;1)*RADIANS($N$2)</f>
        <v>1516.3420541327</v>
      </c>
      <c r="B1451" s="3" t="n">
        <f aca="false">B1450+1/2^($N$1-1)*COS($A1451)</f>
        <v>1.09999999997558</v>
      </c>
      <c r="C1451" s="3" t="n">
        <f aca="false">C1450+1/2^($N$1-1)*SIN($A1451)</f>
        <v>1.83205080758302</v>
      </c>
    </row>
    <row r="1452" customFormat="false" ht="12.75" hidden="false" customHeight="false" outlineLevel="0" collapsed="false">
      <c r="A1452" s="3" t="n">
        <f aca="false">A1451+VALUE(MID($N$3,(ROW()-3)*2,1)&amp;1)*RADIANS($N$2)</f>
        <v>1517.3892516839</v>
      </c>
      <c r="B1452" s="3" t="n">
        <f aca="false">B1451+1/2^($N$1-1)*COS($A1452)</f>
        <v>0.099999999975577</v>
      </c>
      <c r="C1452" s="3" t="n">
        <f aca="false">C1451+1/2^($N$1-1)*SIN($A1452)</f>
        <v>1.83205080755469</v>
      </c>
    </row>
    <row r="1453" customFormat="false" ht="12.75" hidden="false" customHeight="false" outlineLevel="0" collapsed="false">
      <c r="A1453" s="3" t="n">
        <f aca="false">A1452+VALUE(MID($N$3,(ROW()-3)*2,1)&amp;1)*RADIANS($N$2)</f>
        <v>1518.4364492351</v>
      </c>
      <c r="B1453" s="3" t="n">
        <f aca="false">B1452+1/2^($N$1-1)*COS($A1453)</f>
        <v>-0.399999999999858</v>
      </c>
      <c r="C1453" s="3" t="n">
        <f aca="false">C1452+1/2^($N$1-1)*SIN($A1453)</f>
        <v>0.966025403756068</v>
      </c>
    </row>
    <row r="1454" customFormat="false" ht="12.75" hidden="false" customHeight="false" outlineLevel="0" collapsed="false">
      <c r="A1454" s="3" t="n">
        <f aca="false">A1453+VALUE(MID($N$3,(ROW()-3)*2,1)&amp;1)*RADIANS($N$2)</f>
        <v>1519.48364678629</v>
      </c>
      <c r="B1454" s="3" t="n">
        <f aca="false">B1453+1/2^($N$1-1)*COS($A1454)</f>
        <v>0.100000000024736</v>
      </c>
      <c r="C1454" s="3" t="n">
        <f aca="false">C1453+1/2^($N$1-1)*SIN($A1454)</f>
        <v>0.0999999999858284</v>
      </c>
    </row>
    <row r="1455" customFormat="false" ht="12.75" hidden="false" customHeight="false" outlineLevel="0" collapsed="false">
      <c r="A1455" s="3" t="n">
        <f aca="false">A1454+VALUE(MID($N$3,(ROW()-3)*2,1)&amp;1)*RADIANS($N$2)</f>
        <v>1520.53084433749</v>
      </c>
      <c r="B1455" s="3" t="n">
        <f aca="false">B1454+1/2^($N$1-1)*COS($A1455)</f>
        <v>1.10000000002474</v>
      </c>
      <c r="C1455" s="3" t="n">
        <f aca="false">C1454+1/2^($N$1-1)*SIN($A1455)</f>
        <v>0.100000000014262</v>
      </c>
    </row>
    <row r="1456" customFormat="false" ht="12.75" hidden="false" customHeight="false" outlineLevel="0" collapsed="false">
      <c r="A1456" s="3" t="n">
        <f aca="false">A1455+VALUE(MID($N$3,(ROW()-3)*2,1)&amp;1)*RADIANS($N$2)</f>
        <v>1521.57804188869</v>
      </c>
      <c r="B1456" s="3" t="n">
        <f aca="false">B1455+1/2^($N$1-1)*COS($A1456)</f>
        <v>1.60000000000008</v>
      </c>
      <c r="C1456" s="3" t="n">
        <f aca="false">C1455+1/2^($N$1-1)*SIN($A1456)</f>
        <v>0.966025403812934</v>
      </c>
    </row>
    <row r="1457" customFormat="false" ht="12.75" hidden="false" customHeight="false" outlineLevel="0" collapsed="false">
      <c r="A1457" s="3" t="n">
        <f aca="false">A1456+VALUE(MID($N$3,(ROW()-3)*2,1)&amp;1)*RADIANS($N$2)</f>
        <v>1522.62523943988</v>
      </c>
      <c r="B1457" s="3" t="n">
        <f aca="false">B1456+1/2^($N$1-1)*COS($A1457)</f>
        <v>1.0999999999754</v>
      </c>
      <c r="C1457" s="3" t="n">
        <f aca="false">C1456+1/2^($N$1-1)*SIN($A1457)</f>
        <v>1.83205080758312</v>
      </c>
    </row>
    <row r="1458" customFormat="false" ht="12.75" hidden="false" customHeight="false" outlineLevel="0" collapsed="false">
      <c r="A1458" s="3" t="n">
        <f aca="false">A1457+VALUE(MID($N$3,(ROW()-3)*2,1)&amp;1)*RADIANS($N$2)</f>
        <v>1523.67243699108</v>
      </c>
      <c r="B1458" s="3" t="n">
        <f aca="false">B1457+1/2^($N$1-1)*COS($A1458)</f>
        <v>0.0999999999753987</v>
      </c>
      <c r="C1458" s="3" t="n">
        <f aca="false">C1457+1/2^($N$1-1)*SIN($A1458)</f>
        <v>1.83205080755459</v>
      </c>
    </row>
    <row r="1459" customFormat="false" ht="12.75" hidden="false" customHeight="false" outlineLevel="0" collapsed="false">
      <c r="A1459" s="3" t="n">
        <f aca="false">A1458+VALUE(MID($N$3,(ROW()-3)*2,1)&amp;1)*RADIANS($N$2)</f>
        <v>1524.71963454228</v>
      </c>
      <c r="B1459" s="3" t="n">
        <f aca="false">B1458+1/2^($N$1-1)*COS($A1459)</f>
        <v>-0.399999999999858</v>
      </c>
      <c r="C1459" s="3" t="n">
        <f aca="false">C1458+1/2^($N$1-1)*SIN($A1459)</f>
        <v>0.966025403755861</v>
      </c>
    </row>
    <row r="1460" customFormat="false" ht="12.75" hidden="false" customHeight="false" outlineLevel="0" collapsed="false">
      <c r="A1460" s="3" t="n">
        <f aca="false">A1459+VALUE(MID($N$3,(ROW()-3)*2,1)&amp;1)*RADIANS($N$2)</f>
        <v>1525.76683209347</v>
      </c>
      <c r="B1460" s="3" t="n">
        <f aca="false">B1459+1/2^($N$1-1)*COS($A1460)</f>
        <v>0.100000000024914</v>
      </c>
      <c r="C1460" s="3" t="n">
        <f aca="false">C1459+1/2^($N$1-1)*SIN($A1460)</f>
        <v>0.0999999999857253</v>
      </c>
    </row>
    <row r="1461" customFormat="false" ht="12.75" hidden="false" customHeight="false" outlineLevel="0" collapsed="false">
      <c r="A1461" s="3" t="n">
        <f aca="false">A1460+VALUE(MID($N$3,(ROW()-3)*2,1)&amp;1)*RADIANS($N$2)</f>
        <v>1526.81402964467</v>
      </c>
      <c r="B1461" s="3" t="n">
        <f aca="false">B1460+1/2^($N$1-1)*COS($A1461)</f>
        <v>1.10000000002491</v>
      </c>
      <c r="C1461" s="3" t="n">
        <f aca="false">C1460+1/2^($N$1-1)*SIN($A1461)</f>
        <v>0.100000000014365</v>
      </c>
    </row>
    <row r="1462" customFormat="false" ht="12.75" hidden="false" customHeight="false" outlineLevel="0" collapsed="false">
      <c r="A1462" s="3" t="n">
        <f aca="false">A1461+VALUE(MID($N$3,(ROW()-3)*2,1)&amp;1)*RADIANS($N$2)</f>
        <v>1527.86122719586</v>
      </c>
      <c r="B1462" s="3" t="n">
        <f aca="false">B1461+1/2^($N$1-1)*COS($A1462)</f>
        <v>1.60000000000008</v>
      </c>
      <c r="C1462" s="3" t="n">
        <f aca="false">C1461+1/2^($N$1-1)*SIN($A1462)</f>
        <v>0.96602540381314</v>
      </c>
    </row>
    <row r="1463" customFormat="false" ht="12.75" hidden="false" customHeight="false" outlineLevel="0" collapsed="false">
      <c r="A1463" s="3" t="n">
        <f aca="false">A1462+VALUE(MID($N$3,(ROW()-3)*2,1)&amp;1)*RADIANS($N$2)</f>
        <v>1528.90842474706</v>
      </c>
      <c r="B1463" s="3" t="n">
        <f aca="false">B1462+1/2^($N$1-1)*COS($A1463)</f>
        <v>1.09999999997522</v>
      </c>
      <c r="C1463" s="3" t="n">
        <f aca="false">C1462+1/2^($N$1-1)*SIN($A1463)</f>
        <v>1.83205080758323</v>
      </c>
    </row>
    <row r="1464" customFormat="false" ht="12.75" hidden="false" customHeight="false" outlineLevel="0" collapsed="false">
      <c r="A1464" s="3" t="n">
        <f aca="false">A1463+VALUE(MID($N$3,(ROW()-3)*2,1)&amp;1)*RADIANS($N$2)</f>
        <v>1529.95562229826</v>
      </c>
      <c r="B1464" s="3" t="n">
        <f aca="false">B1463+1/2^($N$1-1)*COS($A1464)</f>
        <v>0.0999999999752204</v>
      </c>
      <c r="C1464" s="3" t="n">
        <f aca="false">C1463+1/2^($N$1-1)*SIN($A1464)</f>
        <v>1.83205080755448</v>
      </c>
    </row>
    <row r="1465" customFormat="false" ht="12.75" hidden="false" customHeight="false" outlineLevel="0" collapsed="false">
      <c r="A1465" s="3" t="n">
        <f aca="false">A1464+VALUE(MID($N$3,(ROW()-3)*2,1)&amp;1)*RADIANS($N$2)</f>
        <v>1531.00281984945</v>
      </c>
      <c r="B1465" s="3" t="n">
        <f aca="false">B1464+1/2^($N$1-1)*COS($A1465)</f>
        <v>-0.399999999999858</v>
      </c>
      <c r="C1465" s="3" t="n">
        <f aca="false">C1464+1/2^($N$1-1)*SIN($A1465)</f>
        <v>0.966025403755656</v>
      </c>
    </row>
    <row r="1466" customFormat="false" ht="12.75" hidden="false" customHeight="false" outlineLevel="0" collapsed="false">
      <c r="A1466" s="3" t="n">
        <f aca="false">A1465+VALUE(MID($N$3,(ROW()-3)*2,1)&amp;1)*RADIANS($N$2)</f>
        <v>1532.05001740065</v>
      </c>
      <c r="B1466" s="3" t="n">
        <f aca="false">B1465+1/2^($N$1-1)*COS($A1466)</f>
        <v>0.100000000025092</v>
      </c>
      <c r="C1466" s="3" t="n">
        <f aca="false">C1465+1/2^($N$1-1)*SIN($A1466)</f>
        <v>0.0999999999856227</v>
      </c>
    </row>
    <row r="1467" customFormat="false" ht="12.75" hidden="false" customHeight="false" outlineLevel="0" collapsed="false">
      <c r="A1467" s="3" t="n">
        <f aca="false">A1466+VALUE(MID($N$3,(ROW()-3)*2,1)&amp;1)*RADIANS($N$2)</f>
        <v>1533.09721495185</v>
      </c>
      <c r="B1467" s="3" t="n">
        <f aca="false">B1466+1/2^($N$1-1)*COS($A1467)</f>
        <v>1.10000000002509</v>
      </c>
      <c r="C1467" s="3" t="n">
        <f aca="false">C1466+1/2^($N$1-1)*SIN($A1467)</f>
        <v>0.100000000014468</v>
      </c>
    </row>
    <row r="1468" customFormat="false" ht="12.75" hidden="false" customHeight="false" outlineLevel="0" collapsed="false">
      <c r="A1468" s="3" t="n">
        <f aca="false">A1467+VALUE(MID($N$3,(ROW()-3)*2,1)&amp;1)*RADIANS($N$2)</f>
        <v>1534.14441250304</v>
      </c>
      <c r="B1468" s="3" t="n">
        <f aca="false">B1467+1/2^($N$1-1)*COS($A1468)</f>
        <v>1.60000000000008</v>
      </c>
      <c r="C1468" s="3" t="n">
        <f aca="false">C1467+1/2^($N$1-1)*SIN($A1468)</f>
        <v>0.966025403813346</v>
      </c>
    </row>
    <row r="1469" customFormat="false" ht="12.75" hidden="false" customHeight="false" outlineLevel="0" collapsed="false">
      <c r="A1469" s="3" t="n">
        <f aca="false">A1468+VALUE(MID($N$3,(ROW()-3)*2,1)&amp;1)*RADIANS($N$2)</f>
        <v>1535.19161005424</v>
      </c>
      <c r="B1469" s="3" t="n">
        <f aca="false">B1468+1/2^($N$1-1)*COS($A1469)</f>
        <v>1.09999999997504</v>
      </c>
      <c r="C1469" s="3" t="n">
        <f aca="false">C1468+1/2^($N$1-1)*SIN($A1469)</f>
        <v>1.83205080758333</v>
      </c>
    </row>
    <row r="1470" customFormat="false" ht="12.75" hidden="false" customHeight="false" outlineLevel="0" collapsed="false">
      <c r="A1470" s="3" t="n">
        <f aca="false">A1469+VALUE(MID($N$3,(ROW()-3)*2,1)&amp;1)*RADIANS($N$2)</f>
        <v>1536.23880760544</v>
      </c>
      <c r="B1470" s="3" t="n">
        <f aca="false">B1469+1/2^($N$1-1)*COS($A1470)</f>
        <v>0.0999999999750423</v>
      </c>
      <c r="C1470" s="3" t="n">
        <f aca="false">C1469+1/2^($N$1-1)*SIN($A1470)</f>
        <v>1.83205080755438</v>
      </c>
    </row>
    <row r="1471" customFormat="false" ht="12.75" hidden="false" customHeight="false" outlineLevel="0" collapsed="false">
      <c r="A1471" s="3" t="n">
        <f aca="false">A1470+VALUE(MID($N$3,(ROW()-3)*2,1)&amp;1)*RADIANS($N$2)</f>
        <v>1537.28600515663</v>
      </c>
      <c r="B1471" s="3" t="n">
        <f aca="false">B1470+1/2^($N$1-1)*COS($A1471)</f>
        <v>-0.399999999999858</v>
      </c>
      <c r="C1471" s="3" t="n">
        <f aca="false">C1470+1/2^($N$1-1)*SIN($A1471)</f>
        <v>0.96602540375545</v>
      </c>
    </row>
    <row r="1472" customFormat="false" ht="12.75" hidden="false" customHeight="false" outlineLevel="0" collapsed="false">
      <c r="A1472" s="3" t="n">
        <f aca="false">A1471+VALUE(MID($N$3,(ROW()-3)*2,1)&amp;1)*RADIANS($N$2)</f>
        <v>1538.33320270783</v>
      </c>
      <c r="B1472" s="3" t="n">
        <f aca="false">B1471+1/2^($N$1-1)*COS($A1472)</f>
        <v>0.100000000025271</v>
      </c>
      <c r="C1472" s="3" t="n">
        <f aca="false">C1471+1/2^($N$1-1)*SIN($A1472)</f>
        <v>0.0999999999855199</v>
      </c>
    </row>
    <row r="1473" customFormat="false" ht="12.75" hidden="false" customHeight="false" outlineLevel="0" collapsed="false">
      <c r="A1473" s="3" t="n">
        <f aca="false">A1472+VALUE(MID($N$3,(ROW()-3)*2,1)&amp;1)*RADIANS($N$2)</f>
        <v>1539.38040025903</v>
      </c>
      <c r="B1473" s="3" t="n">
        <f aca="false">B1472+1/2^($N$1-1)*COS($A1473)</f>
        <v>1.10000000002527</v>
      </c>
      <c r="C1473" s="3" t="n">
        <f aca="false">C1472+1/2^($N$1-1)*SIN($A1473)</f>
        <v>0.100000000014571</v>
      </c>
    </row>
    <row r="1474" customFormat="false" ht="12.75" hidden="false" customHeight="false" outlineLevel="0" collapsed="false">
      <c r="A1474" s="3" t="n">
        <f aca="false">A1473+VALUE(MID($N$3,(ROW()-3)*2,1)&amp;1)*RADIANS($N$2)</f>
        <v>1540.42759781022</v>
      </c>
      <c r="B1474" s="3" t="n">
        <f aca="false">B1473+1/2^($N$1-1)*COS($A1474)</f>
        <v>1.60000000000008</v>
      </c>
      <c r="C1474" s="3" t="n">
        <f aca="false">C1473+1/2^($N$1-1)*SIN($A1474)</f>
        <v>0.966025403813552</v>
      </c>
    </row>
    <row r="1475" customFormat="false" ht="12.75" hidden="false" customHeight="false" outlineLevel="0" collapsed="false">
      <c r="A1475" s="3" t="n">
        <f aca="false">A1474+VALUE(MID($N$3,(ROW()-3)*2,1)&amp;1)*RADIANS($N$2)</f>
        <v>1541.47479536142</v>
      </c>
      <c r="B1475" s="3" t="n">
        <f aca="false">B1474+1/2^($N$1-1)*COS($A1475)</f>
        <v>1.09999999997486</v>
      </c>
      <c r="C1475" s="3" t="n">
        <f aca="false">C1474+1/2^($N$1-1)*SIN($A1475)</f>
        <v>1.83205080758343</v>
      </c>
    </row>
    <row r="1476" customFormat="false" ht="12.75" hidden="false" customHeight="false" outlineLevel="0" collapsed="false">
      <c r="A1476" s="3" t="n">
        <f aca="false">A1475+VALUE(MID($N$3,(ROW()-3)*2,1)&amp;1)*RADIANS($N$2)</f>
        <v>1542.52199291262</v>
      </c>
      <c r="B1476" s="3" t="n">
        <f aca="false">B1475+1/2^($N$1-1)*COS($A1476)</f>
        <v>0.099999999974864</v>
      </c>
      <c r="C1476" s="3" t="n">
        <f aca="false">C1475+1/2^($N$1-1)*SIN($A1476)</f>
        <v>1.83205080755428</v>
      </c>
    </row>
    <row r="1477" customFormat="false" ht="12.75" hidden="false" customHeight="false" outlineLevel="0" collapsed="false">
      <c r="A1477" s="3" t="n">
        <f aca="false">A1476+VALUE(MID($N$3,(ROW()-3)*2,1)&amp;1)*RADIANS($N$2)</f>
        <v>1543.56919046381</v>
      </c>
      <c r="B1477" s="3" t="n">
        <f aca="false">B1476+1/2^($N$1-1)*COS($A1477)</f>
        <v>-0.399999999999858</v>
      </c>
      <c r="C1477" s="3" t="n">
        <f aca="false">C1476+1/2^($N$1-1)*SIN($A1477)</f>
        <v>0.966025403755245</v>
      </c>
    </row>
    <row r="1478" customFormat="false" ht="12.75" hidden="false" customHeight="false" outlineLevel="0" collapsed="false">
      <c r="A1478" s="3" t="n">
        <f aca="false">A1477+VALUE(MID($N$3,(ROW()-3)*2,1)&amp;1)*RADIANS($N$2)</f>
        <v>1544.61638801501</v>
      </c>
      <c r="B1478" s="3" t="n">
        <f aca="false">B1477+1/2^($N$1-1)*COS($A1478)</f>
        <v>0.100000000025449</v>
      </c>
      <c r="C1478" s="3" t="n">
        <f aca="false">C1477+1/2^($N$1-1)*SIN($A1478)</f>
        <v>0.0999999999854171</v>
      </c>
    </row>
    <row r="1479" customFormat="false" ht="12.75" hidden="false" customHeight="false" outlineLevel="0" collapsed="false">
      <c r="A1479" s="3" t="n">
        <f aca="false">A1478+VALUE(MID($N$3,(ROW()-3)*2,1)&amp;1)*RADIANS($N$2)</f>
        <v>1545.66358556621</v>
      </c>
      <c r="B1479" s="3" t="n">
        <f aca="false">B1478+1/2^($N$1-1)*COS($A1479)</f>
        <v>1.10000000002545</v>
      </c>
      <c r="C1479" s="3" t="n">
        <f aca="false">C1478+1/2^($N$1-1)*SIN($A1479)</f>
        <v>0.100000000014674</v>
      </c>
    </row>
    <row r="1480" customFormat="false" ht="12.75" hidden="false" customHeight="false" outlineLevel="0" collapsed="false">
      <c r="A1480" s="3" t="n">
        <f aca="false">A1479+VALUE(MID($N$3,(ROW()-3)*2,1)&amp;1)*RADIANS($N$2)</f>
        <v>1546.7107831174</v>
      </c>
      <c r="B1480" s="3" t="n">
        <f aca="false">B1479+1/2^($N$1-1)*COS($A1480)</f>
        <v>1.60000000000008</v>
      </c>
      <c r="C1480" s="3" t="n">
        <f aca="false">C1479+1/2^($N$1-1)*SIN($A1480)</f>
        <v>0.966025403813758</v>
      </c>
    </row>
    <row r="1481" customFormat="false" ht="12.75" hidden="false" customHeight="false" outlineLevel="0" collapsed="false">
      <c r="A1481" s="3" t="n">
        <f aca="false">A1480+VALUE(MID($N$3,(ROW()-3)*2,1)&amp;1)*RADIANS($N$2)</f>
        <v>1547.7579806686</v>
      </c>
      <c r="B1481" s="3" t="n">
        <f aca="false">B1480+1/2^($N$1-1)*COS($A1481)</f>
        <v>1.09999999997469</v>
      </c>
      <c r="C1481" s="3" t="n">
        <f aca="false">C1480+1/2^($N$1-1)*SIN($A1481)</f>
        <v>1.83205080758353</v>
      </c>
    </row>
    <row r="1482" customFormat="false" ht="12.75" hidden="false" customHeight="false" outlineLevel="0" collapsed="false">
      <c r="A1482" s="3" t="n">
        <f aca="false">A1481+VALUE(MID($N$3,(ROW()-3)*2,1)&amp;1)*RADIANS($N$2)</f>
        <v>1548.8051782198</v>
      </c>
      <c r="B1482" s="3" t="n">
        <f aca="false">B1481+1/2^($N$1-1)*COS($A1482)</f>
        <v>0.0999999999746857</v>
      </c>
      <c r="C1482" s="3" t="n">
        <f aca="false">C1481+1/2^($N$1-1)*SIN($A1482)</f>
        <v>1.83205080755417</v>
      </c>
    </row>
    <row r="1483" customFormat="false" ht="12.75" hidden="false" customHeight="false" outlineLevel="0" collapsed="false">
      <c r="A1483" s="3" t="n">
        <f aca="false">A1482+VALUE(MID($N$3,(ROW()-3)*2,1)&amp;1)*RADIANS($N$2)</f>
        <v>1549.85237577099</v>
      </c>
      <c r="B1483" s="3" t="n">
        <f aca="false">B1482+1/2^($N$1-1)*COS($A1483)</f>
        <v>-0.399999999999858</v>
      </c>
      <c r="C1483" s="3" t="n">
        <f aca="false">C1482+1/2^($N$1-1)*SIN($A1483)</f>
        <v>0.966025403755039</v>
      </c>
    </row>
    <row r="1484" customFormat="false" ht="12.75" hidden="false" customHeight="false" outlineLevel="0" collapsed="false">
      <c r="A1484" s="3" t="n">
        <f aca="false">A1483+VALUE(MID($N$3,(ROW()-3)*2,1)&amp;1)*RADIANS($N$2)</f>
        <v>1550.89957332219</v>
      </c>
      <c r="B1484" s="3" t="n">
        <f aca="false">B1483+1/2^($N$1-1)*COS($A1484)</f>
        <v>0.100000000025627</v>
      </c>
      <c r="C1484" s="3" t="n">
        <f aca="false">C1483+1/2^($N$1-1)*SIN($A1484)</f>
        <v>0.0999999999853143</v>
      </c>
    </row>
    <row r="1485" customFormat="false" ht="12.75" hidden="false" customHeight="false" outlineLevel="0" collapsed="false">
      <c r="A1485" s="3" t="n">
        <f aca="false">A1484+VALUE(MID($N$3,(ROW()-3)*2,1)&amp;1)*RADIANS($N$2)</f>
        <v>1551.94677087339</v>
      </c>
      <c r="B1485" s="3" t="n">
        <f aca="false">B1484+1/2^($N$1-1)*COS($A1485)</f>
        <v>1.10000000002563</v>
      </c>
      <c r="C1485" s="3" t="n">
        <f aca="false">C1484+1/2^($N$1-1)*SIN($A1485)</f>
        <v>0.100000000014777</v>
      </c>
    </row>
    <row r="1486" customFormat="false" ht="12.75" hidden="false" customHeight="false" outlineLevel="0" collapsed="false">
      <c r="A1486" s="3" t="n">
        <f aca="false">A1485+VALUE(MID($N$3,(ROW()-3)*2,1)&amp;1)*RADIANS($N$2)</f>
        <v>1552.99396842458</v>
      </c>
      <c r="B1486" s="3" t="n">
        <f aca="false">B1485+1/2^($N$1-1)*COS($A1486)</f>
        <v>1.60000000000008</v>
      </c>
      <c r="C1486" s="3" t="n">
        <f aca="false">C1485+1/2^($N$1-1)*SIN($A1486)</f>
        <v>0.966025403813964</v>
      </c>
    </row>
    <row r="1487" customFormat="false" ht="12.75" hidden="false" customHeight="false" outlineLevel="0" collapsed="false">
      <c r="A1487" s="3" t="n">
        <f aca="false">A1486+VALUE(MID($N$3,(ROW()-3)*2,1)&amp;1)*RADIANS($N$2)</f>
        <v>1554.04116597578</v>
      </c>
      <c r="B1487" s="3" t="n">
        <f aca="false">B1486+1/2^($N$1-1)*COS($A1487)</f>
        <v>1.09999999997451</v>
      </c>
      <c r="C1487" s="3" t="n">
        <f aca="false">C1486+1/2^($N$1-1)*SIN($A1487)</f>
        <v>1.83205080758364</v>
      </c>
    </row>
    <row r="1488" customFormat="false" ht="12.75" hidden="false" customHeight="false" outlineLevel="0" collapsed="false">
      <c r="A1488" s="3" t="n">
        <f aca="false">A1487+VALUE(MID($N$3,(ROW()-3)*2,1)&amp;1)*RADIANS($N$2)</f>
        <v>1555.08836352698</v>
      </c>
      <c r="B1488" s="3" t="n">
        <f aca="false">B1487+1/2^($N$1-1)*COS($A1488)</f>
        <v>0.0999999999745076</v>
      </c>
      <c r="C1488" s="3" t="n">
        <f aca="false">C1487+1/2^($N$1-1)*SIN($A1488)</f>
        <v>1.83205080755407</v>
      </c>
    </row>
    <row r="1489" customFormat="false" ht="12.75" hidden="false" customHeight="false" outlineLevel="0" collapsed="false">
      <c r="A1489" s="3" t="n">
        <f aca="false">A1488+VALUE(MID($N$3,(ROW()-3)*2,1)&amp;1)*RADIANS($N$2)</f>
        <v>1556.13556107817</v>
      </c>
      <c r="B1489" s="3" t="n">
        <f aca="false">B1488+1/2^($N$1-1)*COS($A1489)</f>
        <v>-0.399999999999858</v>
      </c>
      <c r="C1489" s="3" t="n">
        <f aca="false">C1488+1/2^($N$1-1)*SIN($A1489)</f>
        <v>0.966025403754833</v>
      </c>
    </row>
    <row r="1490" customFormat="false" ht="12.75" hidden="false" customHeight="false" outlineLevel="0" collapsed="false">
      <c r="A1490" s="3" t="n">
        <f aca="false">A1489+VALUE(MID($N$3,(ROW()-3)*2,1)&amp;1)*RADIANS($N$2)</f>
        <v>1557.18275862937</v>
      </c>
      <c r="B1490" s="3" t="n">
        <f aca="false">B1489+1/2^($N$1-1)*COS($A1490)</f>
        <v>0.100000000025806</v>
      </c>
      <c r="C1490" s="3" t="n">
        <f aca="false">C1489+1/2^($N$1-1)*SIN($A1490)</f>
        <v>0.0999999999852115</v>
      </c>
    </row>
    <row r="1491" customFormat="false" ht="12.75" hidden="false" customHeight="false" outlineLevel="0" collapsed="false">
      <c r="A1491" s="3" t="n">
        <f aca="false">A1490+VALUE(MID($N$3,(ROW()-3)*2,1)&amp;1)*RADIANS($N$2)</f>
        <v>1558.22995618057</v>
      </c>
      <c r="B1491" s="3" t="n">
        <f aca="false">B1490+1/2^($N$1-1)*COS($A1491)</f>
        <v>1.10000000002581</v>
      </c>
      <c r="C1491" s="3" t="n">
        <f aca="false">C1490+1/2^($N$1-1)*SIN($A1491)</f>
        <v>0.10000000001488</v>
      </c>
    </row>
    <row r="1492" customFormat="false" ht="12.75" hidden="false" customHeight="false" outlineLevel="0" collapsed="false">
      <c r="A1492" s="3" t="n">
        <f aca="false">A1491+VALUE(MID($N$3,(ROW()-3)*2,1)&amp;1)*RADIANS($N$2)</f>
        <v>1559.27715373176</v>
      </c>
      <c r="B1492" s="3" t="n">
        <f aca="false">B1491+1/2^($N$1-1)*COS($A1492)</f>
        <v>1.60000000000008</v>
      </c>
      <c r="C1492" s="3" t="n">
        <f aca="false">C1491+1/2^($N$1-1)*SIN($A1492)</f>
        <v>0.96602540381417</v>
      </c>
    </row>
    <row r="1493" customFormat="false" ht="12.75" hidden="false" customHeight="false" outlineLevel="0" collapsed="false">
      <c r="A1493" s="3" t="n">
        <f aca="false">A1492+VALUE(MID($N$3,(ROW()-3)*2,1)&amp;1)*RADIANS($N$2)</f>
        <v>1560.32435128296</v>
      </c>
      <c r="B1493" s="3" t="n">
        <f aca="false">B1492+1/2^($N$1-1)*COS($A1493)</f>
        <v>1.09999999997433</v>
      </c>
      <c r="C1493" s="3" t="n">
        <f aca="false">C1492+1/2^($N$1-1)*SIN($A1493)</f>
        <v>1.83205080758374</v>
      </c>
    </row>
    <row r="1494" customFormat="false" ht="12.75" hidden="false" customHeight="false" outlineLevel="0" collapsed="false">
      <c r="A1494" s="3" t="n">
        <f aca="false">A1493+VALUE(MID($N$3,(ROW()-3)*2,1)&amp;1)*RADIANS($N$2)</f>
        <v>1561.37154883416</v>
      </c>
      <c r="B1494" s="3" t="n">
        <f aca="false">B1493+1/2^($N$1-1)*COS($A1494)</f>
        <v>0.0999999999743295</v>
      </c>
      <c r="C1494" s="3" t="n">
        <f aca="false">C1493+1/2^($N$1-1)*SIN($A1494)</f>
        <v>1.83205080755397</v>
      </c>
    </row>
    <row r="1495" customFormat="false" ht="12.75" hidden="false" customHeight="false" outlineLevel="0" collapsed="false">
      <c r="A1495" s="3" t="n">
        <f aca="false">A1494+VALUE(MID($N$3,(ROW()-3)*2,1)&amp;1)*RADIANS($N$2)</f>
        <v>1562.41874638535</v>
      </c>
      <c r="B1495" s="3" t="n">
        <f aca="false">B1494+1/2^($N$1-1)*COS($A1495)</f>
        <v>-0.399999999999858</v>
      </c>
      <c r="C1495" s="3" t="n">
        <f aca="false">C1494+1/2^($N$1-1)*SIN($A1495)</f>
        <v>0.966025403754627</v>
      </c>
    </row>
    <row r="1496" customFormat="false" ht="12.75" hidden="false" customHeight="false" outlineLevel="0" collapsed="false">
      <c r="A1496" s="3" t="n">
        <f aca="false">A1495+VALUE(MID($N$3,(ROW()-3)*2,1)&amp;1)*RADIANS($N$2)</f>
        <v>1563.46594393655</v>
      </c>
      <c r="B1496" s="3" t="n">
        <f aca="false">B1495+1/2^($N$1-1)*COS($A1496)</f>
        <v>0.100000000025984</v>
      </c>
      <c r="C1496" s="3" t="n">
        <f aca="false">C1495+1/2^($N$1-1)*SIN($A1496)</f>
        <v>0.0999999999851086</v>
      </c>
    </row>
    <row r="1497" customFormat="false" ht="12.75" hidden="false" customHeight="false" outlineLevel="0" collapsed="false">
      <c r="A1497" s="3" t="n">
        <f aca="false">A1496+VALUE(MID($N$3,(ROW()-3)*2,1)&amp;1)*RADIANS($N$2)</f>
        <v>1564.51314148775</v>
      </c>
      <c r="B1497" s="3" t="n">
        <f aca="false">B1496+1/2^($N$1-1)*COS($A1497)</f>
        <v>1.10000000002598</v>
      </c>
      <c r="C1497" s="3" t="n">
        <f aca="false">C1496+1/2^($N$1-1)*SIN($A1497)</f>
        <v>0.100000000014983</v>
      </c>
    </row>
    <row r="1498" customFormat="false" ht="12.75" hidden="false" customHeight="false" outlineLevel="0" collapsed="false">
      <c r="A1498" s="3" t="n">
        <f aca="false">A1497+VALUE(MID($N$3,(ROW()-3)*2,1)&amp;1)*RADIANS($N$2)</f>
        <v>1565.56033903894</v>
      </c>
      <c r="B1498" s="3" t="n">
        <f aca="false">B1497+1/2^($N$1-1)*COS($A1498)</f>
        <v>1.60000000000008</v>
      </c>
      <c r="C1498" s="3" t="n">
        <f aca="false">C1497+1/2^($N$1-1)*SIN($A1498)</f>
        <v>0.966025403814376</v>
      </c>
    </row>
    <row r="1499" customFormat="false" ht="12.75" hidden="false" customHeight="false" outlineLevel="0" collapsed="false">
      <c r="A1499" s="3" t="n">
        <f aca="false">A1498+VALUE(MID($N$3,(ROW()-3)*2,1)&amp;1)*RADIANS($N$2)</f>
        <v>1566.60753659014</v>
      </c>
      <c r="B1499" s="3" t="n">
        <f aca="false">B1498+1/2^($N$1-1)*COS($A1499)</f>
        <v>1.09999999997415</v>
      </c>
      <c r="C1499" s="3" t="n">
        <f aca="false">C1498+1/2^($N$1-1)*SIN($A1499)</f>
        <v>1.83205080758384</v>
      </c>
    </row>
    <row r="1500" customFormat="false" ht="12.75" hidden="false" customHeight="false" outlineLevel="0" collapsed="false">
      <c r="A1500" s="3" t="n">
        <f aca="false">A1499+VALUE(MID($N$3,(ROW()-3)*2,1)&amp;1)*RADIANS($N$2)</f>
        <v>1567.65473414134</v>
      </c>
      <c r="B1500" s="3" t="n">
        <f aca="false">B1499+1/2^($N$1-1)*COS($A1500)</f>
        <v>0.0999999999741512</v>
      </c>
      <c r="C1500" s="3" t="n">
        <f aca="false">C1499+1/2^($N$1-1)*SIN($A1500)</f>
        <v>1.83205080755387</v>
      </c>
    </row>
    <row r="1501" customFormat="false" ht="12.75" hidden="false" customHeight="false" outlineLevel="0" collapsed="false">
      <c r="A1501" s="3" t="n">
        <f aca="false">A1500+VALUE(MID($N$3,(ROW()-3)*2,1)&amp;1)*RADIANS($N$2)</f>
        <v>1568.70193169253</v>
      </c>
      <c r="B1501" s="3" t="n">
        <f aca="false">B1500+1/2^($N$1-1)*COS($A1501)</f>
        <v>-0.399999999999858</v>
      </c>
      <c r="C1501" s="3" t="n">
        <f aca="false">C1500+1/2^($N$1-1)*SIN($A1501)</f>
        <v>0.966025403754421</v>
      </c>
    </row>
    <row r="1502" customFormat="false" ht="12.75" hidden="false" customHeight="false" outlineLevel="0" collapsed="false">
      <c r="A1502" s="3" t="n">
        <f aca="false">A1501+VALUE(MID($N$3,(ROW()-3)*2,1)&amp;1)*RADIANS($N$2)</f>
        <v>1569.74912924373</v>
      </c>
      <c r="B1502" s="3" t="n">
        <f aca="false">B1501+1/2^($N$1-1)*COS($A1502)</f>
        <v>0.100000000026162</v>
      </c>
      <c r="C1502" s="3" t="n">
        <f aca="false">C1501+1/2^($N$1-1)*SIN($A1502)</f>
        <v>0.0999999999850055</v>
      </c>
    </row>
    <row r="1503" customFormat="false" ht="12.75" hidden="false" customHeight="false" outlineLevel="0" collapsed="false">
      <c r="A1503" s="3" t="n">
        <f aca="false">A1502+VALUE(MID($N$3,(ROW()-3)*2,1)&amp;1)*RADIANS($N$2)</f>
        <v>1570.79632679493</v>
      </c>
      <c r="B1503" s="3" t="n">
        <f aca="false">B1502+1/2^($N$1-1)*COS($A1503)</f>
        <v>1.10000000002616</v>
      </c>
      <c r="C1503" s="3" t="n">
        <f aca="false">C1502+1/2^($N$1-1)*SIN($A1503)</f>
        <v>0.100000000015086</v>
      </c>
    </row>
    <row r="1504" customFormat="false" ht="12.75" hidden="false" customHeight="false" outlineLevel="0" collapsed="false">
      <c r="A1504" s="3" t="n">
        <f aca="false">A1503+VALUE(MID($N$3,(ROW()-3)*2,1)&amp;1)*RADIANS($N$2)</f>
        <v>1571.84352434612</v>
      </c>
      <c r="B1504" s="3" t="n">
        <f aca="false">B1503+1/2^($N$1-1)*COS($A1504)</f>
        <v>1.60000000000008</v>
      </c>
      <c r="C1504" s="3" t="n">
        <f aca="false">C1503+1/2^($N$1-1)*SIN($A1504)</f>
        <v>0.966025403814581</v>
      </c>
    </row>
    <row r="1505" customFormat="false" ht="12.75" hidden="false" customHeight="false" outlineLevel="0" collapsed="false">
      <c r="A1505" s="3" t="n">
        <f aca="false">A1504+VALUE(MID($N$3,(ROW()-3)*2,1)&amp;1)*RADIANS($N$2)</f>
        <v>1572.89072189732</v>
      </c>
      <c r="B1505" s="3" t="n">
        <f aca="false">B1504+1/2^($N$1-1)*COS($A1505)</f>
        <v>1.09999999997397</v>
      </c>
      <c r="C1505" s="3" t="n">
        <f aca="false">C1504+1/2^($N$1-1)*SIN($A1505)</f>
        <v>1.83205080758395</v>
      </c>
    </row>
    <row r="1506" customFormat="false" ht="12.75" hidden="false" customHeight="false" outlineLevel="0" collapsed="false">
      <c r="A1506" s="3" t="n">
        <f aca="false">A1505+VALUE(MID($N$3,(ROW()-3)*2,1)&amp;1)*RADIANS($N$2)</f>
        <v>1573.93791944852</v>
      </c>
      <c r="B1506" s="3" t="n">
        <f aca="false">B1505+1/2^($N$1-1)*COS($A1506)</f>
        <v>0.0999999999739729</v>
      </c>
      <c r="C1506" s="3" t="n">
        <f aca="false">C1505+1/2^($N$1-1)*SIN($A1506)</f>
        <v>1.83205080755376</v>
      </c>
    </row>
    <row r="1507" customFormat="false" ht="12.75" hidden="false" customHeight="false" outlineLevel="0" collapsed="false">
      <c r="A1507" s="3" t="n">
        <f aca="false">A1506+VALUE(MID($N$3,(ROW()-3)*2,1)&amp;1)*RADIANS($N$2)</f>
        <v>1574.98511699971</v>
      </c>
      <c r="B1507" s="3" t="n">
        <f aca="false">B1506+1/2^($N$1-1)*COS($A1507)</f>
        <v>-0.399999999999858</v>
      </c>
      <c r="C1507" s="3" t="n">
        <f aca="false">C1506+1/2^($N$1-1)*SIN($A1507)</f>
        <v>0.966025403754215</v>
      </c>
    </row>
    <row r="1508" customFormat="false" ht="12.75" hidden="false" customHeight="false" outlineLevel="0" collapsed="false">
      <c r="A1508" s="3" t="n">
        <f aca="false">A1507+VALUE(MID($N$3,(ROW()-3)*2,1)&amp;1)*RADIANS($N$2)</f>
        <v>1576.03231455091</v>
      </c>
      <c r="B1508" s="3" t="n">
        <f aca="false">B1507+1/2^($N$1-1)*COS($A1508)</f>
        <v>0.10000000002634</v>
      </c>
      <c r="C1508" s="3" t="n">
        <f aca="false">C1507+1/2^($N$1-1)*SIN($A1508)</f>
        <v>0.0999999999849025</v>
      </c>
    </row>
    <row r="1509" customFormat="false" ht="12.75" hidden="false" customHeight="false" outlineLevel="0" collapsed="false">
      <c r="A1509" s="3" t="n">
        <f aca="false">A1508+VALUE(MID($N$3,(ROW()-3)*2,1)&amp;1)*RADIANS($N$2)</f>
        <v>1577.07951210211</v>
      </c>
      <c r="B1509" s="3" t="n">
        <f aca="false">B1508+1/2^($N$1-1)*COS($A1509)</f>
        <v>1.10000000002634</v>
      </c>
      <c r="C1509" s="3" t="n">
        <f aca="false">C1508+1/2^($N$1-1)*SIN($A1509)</f>
        <v>0.100000000015188</v>
      </c>
    </row>
    <row r="1510" customFormat="false" ht="12.75" hidden="false" customHeight="false" outlineLevel="0" collapsed="false">
      <c r="A1510" s="3" t="n">
        <f aca="false">A1509+VALUE(MID($N$3,(ROW()-3)*2,1)&amp;1)*RADIANS($N$2)</f>
        <v>1578.1267096533</v>
      </c>
      <c r="B1510" s="3" t="n">
        <f aca="false">B1509+1/2^($N$1-1)*COS($A1510)</f>
        <v>1.60000000000008</v>
      </c>
      <c r="C1510" s="3" t="n">
        <f aca="false">C1509+1/2^($N$1-1)*SIN($A1510)</f>
        <v>0.966025403814787</v>
      </c>
    </row>
    <row r="1511" customFormat="false" ht="12.75" hidden="false" customHeight="false" outlineLevel="0" collapsed="false">
      <c r="A1511" s="3" t="n">
        <f aca="false">A1510+VALUE(MID($N$3,(ROW()-3)*2,1)&amp;1)*RADIANS($N$2)</f>
        <v>1579.1739072045</v>
      </c>
      <c r="B1511" s="3" t="n">
        <f aca="false">B1510+1/2^($N$1-1)*COS($A1511)</f>
        <v>1.09999999997379</v>
      </c>
      <c r="C1511" s="3" t="n">
        <f aca="false">C1510+1/2^($N$1-1)*SIN($A1511)</f>
        <v>1.83205080758405</v>
      </c>
    </row>
    <row r="1512" customFormat="false" ht="12.75" hidden="false" customHeight="false" outlineLevel="0" collapsed="false">
      <c r="A1512" s="3" t="n">
        <f aca="false">A1511+VALUE(MID($N$3,(ROW()-3)*2,1)&amp;1)*RADIANS($N$2)</f>
        <v>1580.2211047557</v>
      </c>
      <c r="B1512" s="3" t="n">
        <f aca="false">B1511+1/2^($N$1-1)*COS($A1512)</f>
        <v>0.0999999999737946</v>
      </c>
      <c r="C1512" s="3" t="n">
        <f aca="false">C1511+1/2^($N$1-1)*SIN($A1512)</f>
        <v>1.83205080755366</v>
      </c>
    </row>
    <row r="1513" customFormat="false" ht="12.75" hidden="false" customHeight="false" outlineLevel="0" collapsed="false">
      <c r="A1513" s="3" t="n">
        <f aca="false">A1512+VALUE(MID($N$3,(ROW()-3)*2,1)&amp;1)*RADIANS($N$2)</f>
        <v>1581.26830230689</v>
      </c>
      <c r="B1513" s="3" t="n">
        <f aca="false">B1512+1/2^($N$1-1)*COS($A1513)</f>
        <v>-0.399999999999858</v>
      </c>
      <c r="C1513" s="3" t="n">
        <f aca="false">C1512+1/2^($N$1-1)*SIN($A1513)</f>
        <v>0.966025403754009</v>
      </c>
    </row>
    <row r="1514" customFormat="false" ht="12.75" hidden="false" customHeight="false" outlineLevel="0" collapsed="false">
      <c r="A1514" s="3" t="n">
        <f aca="false">A1513+VALUE(MID($N$3,(ROW()-3)*2,1)&amp;1)*RADIANS($N$2)</f>
        <v>1582.31549985809</v>
      </c>
      <c r="B1514" s="3" t="n">
        <f aca="false">B1513+1/2^($N$1-1)*COS($A1514)</f>
        <v>0.100000000026518</v>
      </c>
      <c r="C1514" s="3" t="n">
        <f aca="false">C1513+1/2^($N$1-1)*SIN($A1514)</f>
        <v>0.0999999999847993</v>
      </c>
    </row>
    <row r="1515" customFormat="false" ht="12.75" hidden="false" customHeight="false" outlineLevel="0" collapsed="false">
      <c r="A1515" s="3" t="n">
        <f aca="false">A1514+VALUE(MID($N$3,(ROW()-3)*2,1)&amp;1)*RADIANS($N$2)</f>
        <v>1583.36269740929</v>
      </c>
      <c r="B1515" s="3" t="n">
        <f aca="false">B1514+1/2^($N$1-1)*COS($A1515)</f>
        <v>1.10000000002652</v>
      </c>
      <c r="C1515" s="3" t="n">
        <f aca="false">C1514+1/2^($N$1-1)*SIN($A1515)</f>
        <v>0.100000000015291</v>
      </c>
    </row>
    <row r="1516" customFormat="false" ht="12.75" hidden="false" customHeight="false" outlineLevel="0" collapsed="false">
      <c r="A1516" s="3" t="n">
        <f aca="false">A1515+VALUE(MID($N$3,(ROW()-3)*2,1)&amp;1)*RADIANS($N$2)</f>
        <v>1584.40989496048</v>
      </c>
      <c r="B1516" s="3" t="n">
        <f aca="false">B1515+1/2^($N$1-1)*COS($A1516)</f>
        <v>1.60000000000008</v>
      </c>
      <c r="C1516" s="3" t="n">
        <f aca="false">C1515+1/2^($N$1-1)*SIN($A1516)</f>
        <v>0.966025403814993</v>
      </c>
    </row>
    <row r="1517" customFormat="false" ht="12.75" hidden="false" customHeight="false" outlineLevel="0" collapsed="false">
      <c r="A1517" s="3" t="n">
        <f aca="false">A1516+VALUE(MID($N$3,(ROW()-3)*2,1)&amp;1)*RADIANS($N$2)</f>
        <v>1585.45709251168</v>
      </c>
      <c r="B1517" s="3" t="n">
        <f aca="false">B1516+1/2^($N$1-1)*COS($A1517)</f>
        <v>1.09999999997362</v>
      </c>
      <c r="C1517" s="3" t="n">
        <f aca="false">C1516+1/2^($N$1-1)*SIN($A1517)</f>
        <v>1.83205080758415</v>
      </c>
    </row>
    <row r="1518" customFormat="false" ht="12.75" hidden="false" customHeight="false" outlineLevel="0" collapsed="false">
      <c r="A1518" s="3" t="n">
        <f aca="false">A1517+VALUE(MID($N$3,(ROW()-3)*2,1)&amp;1)*RADIANS($N$2)</f>
        <v>1586.50429006288</v>
      </c>
      <c r="B1518" s="3" t="n">
        <f aca="false">B1517+1/2^($N$1-1)*COS($A1518)</f>
        <v>0.0999999999736163</v>
      </c>
      <c r="C1518" s="3" t="n">
        <f aca="false">C1517+1/2^($N$1-1)*SIN($A1518)</f>
        <v>1.83205080755356</v>
      </c>
    </row>
    <row r="1519" customFormat="false" ht="12.75" hidden="false" customHeight="false" outlineLevel="0" collapsed="false">
      <c r="A1519" s="3" t="n">
        <f aca="false">A1518+VALUE(MID($N$3,(ROW()-3)*2,1)&amp;1)*RADIANS($N$2)</f>
        <v>1587.55148761407</v>
      </c>
      <c r="B1519" s="3" t="n">
        <f aca="false">B1518+1/2^($N$1-1)*COS($A1519)</f>
        <v>-0.399999999999858</v>
      </c>
      <c r="C1519" s="3" t="n">
        <f aca="false">C1518+1/2^($N$1-1)*SIN($A1519)</f>
        <v>0.966025403753803</v>
      </c>
    </row>
    <row r="1520" customFormat="false" ht="12.75" hidden="false" customHeight="false" outlineLevel="0" collapsed="false">
      <c r="A1520" s="3" t="n">
        <f aca="false">A1519+VALUE(MID($N$3,(ROW()-3)*2,1)&amp;1)*RADIANS($N$2)</f>
        <v>1588.59868516527</v>
      </c>
      <c r="B1520" s="3" t="n">
        <f aca="false">B1519+1/2^($N$1-1)*COS($A1520)</f>
        <v>0.100000000026697</v>
      </c>
      <c r="C1520" s="3" t="n">
        <f aca="false">C1519+1/2^($N$1-1)*SIN($A1520)</f>
        <v>0.0999999999846963</v>
      </c>
    </row>
    <row r="1521" customFormat="false" ht="12.75" hidden="false" customHeight="false" outlineLevel="0" collapsed="false">
      <c r="A1521" s="3" t="n">
        <f aca="false">A1520+VALUE(MID($N$3,(ROW()-3)*2,1)&amp;1)*RADIANS($N$2)</f>
        <v>1589.64588271647</v>
      </c>
      <c r="B1521" s="3" t="n">
        <f aca="false">B1520+1/2^($N$1-1)*COS($A1521)</f>
        <v>1.1000000000267</v>
      </c>
      <c r="C1521" s="3" t="n">
        <f aca="false">C1520+1/2^($N$1-1)*SIN($A1521)</f>
        <v>0.100000000015394</v>
      </c>
    </row>
    <row r="1522" customFormat="false" ht="12.75" hidden="false" customHeight="false" outlineLevel="0" collapsed="false">
      <c r="A1522" s="3" t="n">
        <f aca="false">A1521+VALUE(MID($N$3,(ROW()-3)*2,1)&amp;1)*RADIANS($N$2)</f>
        <v>1590.69308026766</v>
      </c>
      <c r="B1522" s="3" t="n">
        <f aca="false">B1521+1/2^($N$1-1)*COS($A1522)</f>
        <v>1.60000000000008</v>
      </c>
      <c r="C1522" s="3" t="n">
        <f aca="false">C1521+1/2^($N$1-1)*SIN($A1522)</f>
        <v>0.966025403815198</v>
      </c>
    </row>
    <row r="1523" customFormat="false" ht="12.75" hidden="false" customHeight="false" outlineLevel="0" collapsed="false">
      <c r="A1523" s="3" t="n">
        <f aca="false">A1522+VALUE(MID($N$3,(ROW()-3)*2,1)&amp;1)*RADIANS($N$2)</f>
        <v>1591.74027781886</v>
      </c>
      <c r="B1523" s="3" t="n">
        <f aca="false">B1522+1/2^($N$1-1)*COS($A1523)</f>
        <v>1.09999999997344</v>
      </c>
      <c r="C1523" s="3" t="n">
        <f aca="false">C1522+1/2^($N$1-1)*SIN($A1523)</f>
        <v>1.83205080758425</v>
      </c>
    </row>
    <row r="1524" customFormat="false" ht="12.75" hidden="false" customHeight="false" outlineLevel="0" collapsed="false">
      <c r="A1524" s="3" t="n">
        <f aca="false">A1523+VALUE(MID($N$3,(ROW()-3)*2,1)&amp;1)*RADIANS($N$2)</f>
        <v>1592.78747537006</v>
      </c>
      <c r="B1524" s="3" t="n">
        <f aca="false">B1523+1/2^($N$1-1)*COS($A1524)</f>
        <v>0.0999999999734382</v>
      </c>
      <c r="C1524" s="3" t="n">
        <f aca="false">C1523+1/2^($N$1-1)*SIN($A1524)</f>
        <v>1.83205080755345</v>
      </c>
    </row>
    <row r="1525" customFormat="false" ht="12.75" hidden="false" customHeight="false" outlineLevel="0" collapsed="false">
      <c r="A1525" s="3" t="n">
        <f aca="false">A1524+VALUE(MID($N$3,(ROW()-3)*2,1)&amp;1)*RADIANS($N$2)</f>
        <v>1593.83467292125</v>
      </c>
      <c r="B1525" s="3" t="n">
        <f aca="false">B1524+1/2^($N$1-1)*COS($A1525)</f>
        <v>-0.399999999999858</v>
      </c>
      <c r="C1525" s="3" t="n">
        <f aca="false">C1524+1/2^($N$1-1)*SIN($A1525)</f>
        <v>0.966025403753598</v>
      </c>
    </row>
    <row r="1526" customFormat="false" ht="12.75" hidden="false" customHeight="false" outlineLevel="0" collapsed="false">
      <c r="A1526" s="3" t="n">
        <f aca="false">A1525+VALUE(MID($N$3,(ROW()-3)*2,1)&amp;1)*RADIANS($N$2)</f>
        <v>1594.88187047245</v>
      </c>
      <c r="B1526" s="3" t="n">
        <f aca="false">B1525+1/2^($N$1-1)*COS($A1526)</f>
        <v>0.100000000026875</v>
      </c>
      <c r="C1526" s="3" t="n">
        <f aca="false">C1525+1/2^($N$1-1)*SIN($A1526)</f>
        <v>0.0999999999845935</v>
      </c>
    </row>
    <row r="1527" customFormat="false" ht="12.75" hidden="false" customHeight="false" outlineLevel="0" collapsed="false">
      <c r="A1527" s="3" t="n">
        <f aca="false">A1526+VALUE(MID($N$3,(ROW()-3)*2,1)&amp;1)*RADIANS($N$2)</f>
        <v>1595.92906802365</v>
      </c>
      <c r="B1527" s="3" t="n">
        <f aca="false">B1526+1/2^($N$1-1)*COS($A1527)</f>
        <v>1.10000000002688</v>
      </c>
      <c r="C1527" s="3" t="n">
        <f aca="false">C1526+1/2^($N$1-1)*SIN($A1527)</f>
        <v>0.100000000015497</v>
      </c>
    </row>
    <row r="1528" customFormat="false" ht="12.75" hidden="false" customHeight="false" outlineLevel="0" collapsed="false">
      <c r="A1528" s="3" t="n">
        <f aca="false">A1527+VALUE(MID($N$3,(ROW()-3)*2,1)&amp;1)*RADIANS($N$2)</f>
        <v>1596.97626557484</v>
      </c>
      <c r="B1528" s="3" t="n">
        <f aca="false">B1527+1/2^($N$1-1)*COS($A1528)</f>
        <v>1.60000000000008</v>
      </c>
      <c r="C1528" s="3" t="n">
        <f aca="false">C1527+1/2^($N$1-1)*SIN($A1528)</f>
        <v>0.966025403815404</v>
      </c>
    </row>
    <row r="1529" customFormat="false" ht="12.75" hidden="false" customHeight="false" outlineLevel="0" collapsed="false">
      <c r="A1529" s="3" t="n">
        <f aca="false">A1528+VALUE(MID($N$3,(ROW()-3)*2,1)&amp;1)*RADIANS($N$2)</f>
        <v>1598.02346312604</v>
      </c>
      <c r="B1529" s="3" t="n">
        <f aca="false">B1528+1/2^($N$1-1)*COS($A1529)</f>
        <v>1.09999999997326</v>
      </c>
      <c r="C1529" s="3" t="n">
        <f aca="false">C1528+1/2^($N$1-1)*SIN($A1529)</f>
        <v>1.83205080758436</v>
      </c>
    </row>
    <row r="1530" customFormat="false" ht="12.75" hidden="false" customHeight="false" outlineLevel="0" collapsed="false">
      <c r="A1530" s="3" t="n">
        <f aca="false">A1529+VALUE(MID($N$3,(ROW()-3)*2,1)&amp;1)*RADIANS($N$2)</f>
        <v>1599.07066067724</v>
      </c>
      <c r="B1530" s="3" t="n">
        <f aca="false">B1529+1/2^($N$1-1)*COS($A1530)</f>
        <v>0.0999999999732597</v>
      </c>
      <c r="C1530" s="3" t="n">
        <f aca="false">C1529+1/2^($N$1-1)*SIN($A1530)</f>
        <v>1.83205080755335</v>
      </c>
    </row>
    <row r="1531" customFormat="false" ht="12.75" hidden="false" customHeight="false" outlineLevel="0" collapsed="false">
      <c r="A1531" s="3" t="n">
        <f aca="false">A1530+VALUE(MID($N$3,(ROW()-3)*2,1)&amp;1)*RADIANS($N$2)</f>
        <v>1600.11785822843</v>
      </c>
      <c r="B1531" s="3" t="n">
        <f aca="false">B1530+1/2^($N$1-1)*COS($A1531)</f>
        <v>-0.399999999999858</v>
      </c>
      <c r="C1531" s="3" t="n">
        <f aca="false">C1530+1/2^($N$1-1)*SIN($A1531)</f>
        <v>0.966025403753392</v>
      </c>
    </row>
    <row r="1532" customFormat="false" ht="12.75" hidden="false" customHeight="false" outlineLevel="0" collapsed="false">
      <c r="A1532" s="3" t="n">
        <f aca="false">A1531+VALUE(MID($N$3,(ROW()-3)*2,1)&amp;1)*RADIANS($N$2)</f>
        <v>1601.16505577963</v>
      </c>
      <c r="B1532" s="3" t="n">
        <f aca="false">B1531+1/2^($N$1-1)*COS($A1532)</f>
        <v>0.100000000027053</v>
      </c>
      <c r="C1532" s="3" t="n">
        <f aca="false">C1531+1/2^($N$1-1)*SIN($A1532)</f>
        <v>0.0999999999844907</v>
      </c>
    </row>
    <row r="1533" customFormat="false" ht="12.75" hidden="false" customHeight="false" outlineLevel="0" collapsed="false">
      <c r="A1533" s="3" t="n">
        <f aca="false">A1532+VALUE(MID($N$3,(ROW()-3)*2,1)&amp;1)*RADIANS($N$2)</f>
        <v>1602.21225333083</v>
      </c>
      <c r="B1533" s="3" t="n">
        <f aca="false">B1532+1/2^($N$1-1)*COS($A1533)</f>
        <v>1.10000000002705</v>
      </c>
      <c r="C1533" s="3" t="n">
        <f aca="false">C1532+1/2^($N$1-1)*SIN($A1533)</f>
        <v>0.1000000000156</v>
      </c>
    </row>
    <row r="1534" customFormat="false" ht="12.75" hidden="false" customHeight="false" outlineLevel="0" collapsed="false">
      <c r="A1534" s="3" t="n">
        <f aca="false">A1533+VALUE(MID($N$3,(ROW()-3)*2,1)&amp;1)*RADIANS($N$2)</f>
        <v>1603.25945088202</v>
      </c>
      <c r="B1534" s="3" t="n">
        <f aca="false">B1533+1/2^($N$1-1)*COS($A1534)</f>
        <v>1.60000000000008</v>
      </c>
      <c r="C1534" s="3" t="n">
        <f aca="false">C1533+1/2^($N$1-1)*SIN($A1534)</f>
        <v>0.96602540381561</v>
      </c>
    </row>
    <row r="1535" customFormat="false" ht="12.75" hidden="false" customHeight="false" outlineLevel="0" collapsed="false">
      <c r="A1535" s="3" t="n">
        <f aca="false">A1534+VALUE(MID($N$3,(ROW()-3)*2,1)&amp;1)*RADIANS($N$2)</f>
        <v>1604.30664843322</v>
      </c>
      <c r="B1535" s="3" t="n">
        <f aca="false">B1534+1/2^($N$1-1)*COS($A1535)</f>
        <v>1.09999999997308</v>
      </c>
      <c r="C1535" s="3" t="n">
        <f aca="false">C1534+1/2^($N$1-1)*SIN($A1535)</f>
        <v>1.83205080758446</v>
      </c>
    </row>
    <row r="1536" customFormat="false" ht="12.75" hidden="false" customHeight="false" outlineLevel="0" collapsed="false">
      <c r="A1536" s="3" t="n">
        <f aca="false">A1535+VALUE(MID($N$3,(ROW()-3)*2,1)&amp;1)*RADIANS($N$2)</f>
        <v>1605.35384598442</v>
      </c>
      <c r="B1536" s="3" t="n">
        <f aca="false">B1535+1/2^($N$1-1)*COS($A1536)</f>
        <v>0.0999999999730816</v>
      </c>
      <c r="C1536" s="3" t="n">
        <f aca="false">C1535+1/2^($N$1-1)*SIN($A1536)</f>
        <v>1.83205080755325</v>
      </c>
    </row>
    <row r="1537" customFormat="false" ht="12.75" hidden="false" customHeight="false" outlineLevel="0" collapsed="false">
      <c r="A1537" s="3" t="n">
        <f aca="false">A1536+VALUE(MID($N$3,(ROW()-3)*2,1)&amp;1)*RADIANS($N$2)</f>
        <v>1606.40104353561</v>
      </c>
      <c r="B1537" s="3" t="n">
        <f aca="false">B1536+1/2^($N$1-1)*COS($A1537)</f>
        <v>-0.399999999999858</v>
      </c>
      <c r="C1537" s="3" t="n">
        <f aca="false">C1536+1/2^($N$1-1)*SIN($A1537)</f>
        <v>0.966025403753186</v>
      </c>
    </row>
    <row r="1538" customFormat="false" ht="12.75" hidden="false" customHeight="false" outlineLevel="0" collapsed="false">
      <c r="A1538" s="3" t="n">
        <f aca="false">A1537+VALUE(MID($N$3,(ROW()-3)*2,1)&amp;1)*RADIANS($N$2)</f>
        <v>1607.44824108681</v>
      </c>
      <c r="B1538" s="3" t="n">
        <f aca="false">B1537+1/2^($N$1-1)*COS($A1538)</f>
        <v>0.100000000027231</v>
      </c>
      <c r="C1538" s="3" t="n">
        <f aca="false">C1537+1/2^($N$1-1)*SIN($A1538)</f>
        <v>0.0999999999843879</v>
      </c>
    </row>
    <row r="1539" customFormat="false" ht="12.75" hidden="false" customHeight="false" outlineLevel="0" collapsed="false">
      <c r="A1539" s="3" t="n">
        <f aca="false">A1538+VALUE(MID($N$3,(ROW()-3)*2,1)&amp;1)*RADIANS($N$2)</f>
        <v>1608.49543863801</v>
      </c>
      <c r="B1539" s="3" t="n">
        <f aca="false">B1538+1/2^($N$1-1)*COS($A1539)</f>
        <v>1.10000000002723</v>
      </c>
      <c r="C1539" s="3" t="n">
        <f aca="false">C1538+1/2^($N$1-1)*SIN($A1539)</f>
        <v>0.100000000015703</v>
      </c>
    </row>
    <row r="1540" customFormat="false" ht="12.75" hidden="false" customHeight="false" outlineLevel="0" collapsed="false">
      <c r="A1540" s="3" t="n">
        <f aca="false">A1539+VALUE(MID($N$3,(ROW()-3)*2,1)&amp;1)*RADIANS($N$2)</f>
        <v>1609.5426361892</v>
      </c>
      <c r="B1540" s="3" t="n">
        <f aca="false">B1539+1/2^($N$1-1)*COS($A1540)</f>
        <v>1.60000000000008</v>
      </c>
      <c r="C1540" s="3" t="n">
        <f aca="false">C1539+1/2^($N$1-1)*SIN($A1540)</f>
        <v>0.966025403815816</v>
      </c>
    </row>
    <row r="1541" customFormat="false" ht="12.75" hidden="false" customHeight="false" outlineLevel="0" collapsed="false">
      <c r="A1541" s="3" t="n">
        <f aca="false">A1540+VALUE(MID($N$3,(ROW()-3)*2,1)&amp;1)*RADIANS($N$2)</f>
        <v>1610.5898337404</v>
      </c>
      <c r="B1541" s="3" t="n">
        <f aca="false">B1540+1/2^($N$1-1)*COS($A1541)</f>
        <v>1.0999999999729</v>
      </c>
      <c r="C1541" s="3" t="n">
        <f aca="false">C1540+1/2^($N$1-1)*SIN($A1541)</f>
        <v>1.83205080758456</v>
      </c>
    </row>
    <row r="1542" customFormat="false" ht="12.75" hidden="false" customHeight="false" outlineLevel="0" collapsed="false">
      <c r="A1542" s="3" t="n">
        <f aca="false">A1541+VALUE(MID($N$3,(ROW()-3)*2,1)&amp;1)*RADIANS($N$2)</f>
        <v>1611.6370312916</v>
      </c>
      <c r="B1542" s="3" t="n">
        <f aca="false">B1541+1/2^($N$1-1)*COS($A1542)</f>
        <v>0.0999999999729033</v>
      </c>
      <c r="C1542" s="3" t="n">
        <f aca="false">C1541+1/2^($N$1-1)*SIN($A1542)</f>
        <v>1.83205080755315</v>
      </c>
    </row>
    <row r="1543" customFormat="false" ht="12.75" hidden="false" customHeight="false" outlineLevel="0" collapsed="false">
      <c r="A1543" s="3" t="n">
        <f aca="false">A1542+VALUE(MID($N$3,(ROW()-3)*2,1)&amp;1)*RADIANS($N$2)</f>
        <v>1612.68422884279</v>
      </c>
      <c r="B1543" s="3" t="n">
        <f aca="false">B1542+1/2^($N$1-1)*COS($A1543)</f>
        <v>-0.399999999999858</v>
      </c>
      <c r="C1543" s="3" t="n">
        <f aca="false">C1542+1/2^($N$1-1)*SIN($A1543)</f>
        <v>0.966025403752981</v>
      </c>
    </row>
    <row r="1544" customFormat="false" ht="12.75" hidden="false" customHeight="false" outlineLevel="0" collapsed="false">
      <c r="A1544" s="3" t="n">
        <f aca="false">A1543+VALUE(MID($N$3,(ROW()-3)*2,1)&amp;1)*RADIANS($N$2)</f>
        <v>1613.73142639399</v>
      </c>
      <c r="B1544" s="3" t="n">
        <f aca="false">B1543+1/2^($N$1-1)*COS($A1544)</f>
        <v>0.10000000002741</v>
      </c>
      <c r="C1544" s="3" t="n">
        <f aca="false">C1543+1/2^($N$1-1)*SIN($A1544)</f>
        <v>0.0999999999842851</v>
      </c>
    </row>
    <row r="1545" customFormat="false" ht="12.75" hidden="false" customHeight="false" outlineLevel="0" collapsed="false">
      <c r="A1545" s="3" t="n">
        <f aca="false">A1544+VALUE(MID($N$3,(ROW()-3)*2,1)&amp;1)*RADIANS($N$2)</f>
        <v>1614.77862394519</v>
      </c>
      <c r="B1545" s="3" t="n">
        <f aca="false">B1544+1/2^($N$1-1)*COS($A1545)</f>
        <v>1.10000000002741</v>
      </c>
      <c r="C1545" s="3" t="n">
        <f aca="false">C1544+1/2^($N$1-1)*SIN($A1545)</f>
        <v>0.100000000015806</v>
      </c>
    </row>
    <row r="1546" customFormat="false" ht="12.75" hidden="false" customHeight="false" outlineLevel="0" collapsed="false">
      <c r="A1546" s="3" t="n">
        <f aca="false">A1545+VALUE(MID($N$3,(ROW()-3)*2,1)&amp;1)*RADIANS($N$2)</f>
        <v>1615.82582149638</v>
      </c>
      <c r="B1546" s="3" t="n">
        <f aca="false">B1545+1/2^($N$1-1)*COS($A1546)</f>
        <v>1.60000000000008</v>
      </c>
      <c r="C1546" s="3" t="n">
        <f aca="false">C1545+1/2^($N$1-1)*SIN($A1546)</f>
        <v>0.966025403816022</v>
      </c>
    </row>
    <row r="1547" customFormat="false" ht="12.75" hidden="false" customHeight="false" outlineLevel="0" collapsed="false">
      <c r="A1547" s="3" t="n">
        <f aca="false">A1546+VALUE(MID($N$3,(ROW()-3)*2,1)&amp;1)*RADIANS($N$2)</f>
        <v>1616.87301904758</v>
      </c>
      <c r="B1547" s="3" t="n">
        <f aca="false">B1546+1/2^($N$1-1)*COS($A1547)</f>
        <v>1.09999999997273</v>
      </c>
      <c r="C1547" s="3" t="n">
        <f aca="false">C1546+1/2^($N$1-1)*SIN($A1547)</f>
        <v>1.83205080758467</v>
      </c>
    </row>
    <row r="1548" customFormat="false" ht="12.75" hidden="false" customHeight="false" outlineLevel="0" collapsed="false">
      <c r="A1548" s="3" t="n">
        <f aca="false">A1547+VALUE(MID($N$3,(ROW()-3)*2,1)&amp;1)*RADIANS($N$2)</f>
        <v>1617.92021659878</v>
      </c>
      <c r="B1548" s="3" t="n">
        <f aca="false">B1547+1/2^($N$1-1)*COS($A1548)</f>
        <v>0.099999999972725</v>
      </c>
      <c r="C1548" s="3" t="n">
        <f aca="false">C1547+1/2^($N$1-1)*SIN($A1548)</f>
        <v>1.83205080755304</v>
      </c>
    </row>
    <row r="1549" customFormat="false" ht="12.75" hidden="false" customHeight="false" outlineLevel="0" collapsed="false">
      <c r="A1549" s="3" t="n">
        <f aca="false">A1548+VALUE(MID($N$3,(ROW()-3)*2,1)&amp;1)*RADIANS($N$2)</f>
        <v>1618.96741414997</v>
      </c>
      <c r="B1549" s="3" t="n">
        <f aca="false">B1548+1/2^($N$1-1)*COS($A1549)</f>
        <v>-0.399999999999858</v>
      </c>
      <c r="C1549" s="3" t="n">
        <f aca="false">C1548+1/2^($N$1-1)*SIN($A1549)</f>
        <v>0.966025403752775</v>
      </c>
    </row>
    <row r="1550" customFormat="false" ht="12.75" hidden="false" customHeight="false" outlineLevel="0" collapsed="false">
      <c r="A1550" s="3" t="n">
        <f aca="false">A1549+VALUE(MID($N$3,(ROW()-3)*2,1)&amp;1)*RADIANS($N$2)</f>
        <v>1620.01461170117</v>
      </c>
      <c r="B1550" s="3" t="n">
        <f aca="false">B1549+1/2^($N$1-1)*COS($A1550)</f>
        <v>0.100000000027588</v>
      </c>
      <c r="C1550" s="3" t="n">
        <f aca="false">C1549+1/2^($N$1-1)*SIN($A1550)</f>
        <v>0.0999999999841822</v>
      </c>
    </row>
    <row r="1551" customFormat="false" ht="12.75" hidden="false" customHeight="false" outlineLevel="0" collapsed="false">
      <c r="A1551" s="3" t="n">
        <f aca="false">A1550+VALUE(MID($N$3,(ROW()-3)*2,1)&amp;1)*RADIANS($N$2)</f>
        <v>1621.06180925237</v>
      </c>
      <c r="B1551" s="3" t="n">
        <f aca="false">B1550+1/2^($N$1-1)*COS($A1551)</f>
        <v>1.10000000002759</v>
      </c>
      <c r="C1551" s="3" t="n">
        <f aca="false">C1550+1/2^($N$1-1)*SIN($A1551)</f>
        <v>0.100000000015909</v>
      </c>
    </row>
    <row r="1552" customFormat="false" ht="12.75" hidden="false" customHeight="false" outlineLevel="0" collapsed="false">
      <c r="A1552" s="3" t="n">
        <f aca="false">A1551+VALUE(MID($N$3,(ROW()-3)*2,1)&amp;1)*RADIANS($N$2)</f>
        <v>1622.10900680356</v>
      </c>
      <c r="B1552" s="3" t="n">
        <f aca="false">B1551+1/2^($N$1-1)*COS($A1552)</f>
        <v>1.60000000000008</v>
      </c>
      <c r="C1552" s="3" t="n">
        <f aca="false">C1551+1/2^($N$1-1)*SIN($A1552)</f>
        <v>0.966025403816228</v>
      </c>
    </row>
    <row r="1553" customFormat="false" ht="12.75" hidden="false" customHeight="false" outlineLevel="0" collapsed="false">
      <c r="A1553" s="3" t="n">
        <f aca="false">A1552+VALUE(MID($N$3,(ROW()-3)*2,1)&amp;1)*RADIANS($N$2)</f>
        <v>1623.15620435476</v>
      </c>
      <c r="B1553" s="3" t="n">
        <f aca="false">B1552+1/2^($N$1-1)*COS($A1553)</f>
        <v>1.09999999997255</v>
      </c>
      <c r="C1553" s="3" t="n">
        <f aca="false">C1552+1/2^($N$1-1)*SIN($A1553)</f>
        <v>1.83205080758477</v>
      </c>
    </row>
    <row r="1554" customFormat="false" ht="12.75" hidden="false" customHeight="false" outlineLevel="0" collapsed="false">
      <c r="A1554" s="3" t="n">
        <f aca="false">A1553+VALUE(MID($N$3,(ROW()-3)*2,1)&amp;1)*RADIANS($N$2)</f>
        <v>1624.20340190596</v>
      </c>
      <c r="B1554" s="3" t="n">
        <f aca="false">B1553+1/2^($N$1-1)*COS($A1554)</f>
        <v>0.0999999999725469</v>
      </c>
      <c r="C1554" s="3" t="n">
        <f aca="false">C1553+1/2^($N$1-1)*SIN($A1554)</f>
        <v>1.83205080755294</v>
      </c>
    </row>
    <row r="1555" customFormat="false" ht="12.75" hidden="false" customHeight="false" outlineLevel="0" collapsed="false">
      <c r="A1555" s="3" t="n">
        <f aca="false">A1554+VALUE(MID($N$3,(ROW()-3)*2,1)&amp;1)*RADIANS($N$2)</f>
        <v>1625.25059945715</v>
      </c>
      <c r="B1555" s="3" t="n">
        <f aca="false">B1554+1/2^($N$1-1)*COS($A1555)</f>
        <v>-0.399999999999858</v>
      </c>
      <c r="C1555" s="3" t="n">
        <f aca="false">C1554+1/2^($N$1-1)*SIN($A1555)</f>
        <v>0.966025403752569</v>
      </c>
    </row>
    <row r="1556" customFormat="false" ht="12.75" hidden="false" customHeight="false" outlineLevel="0" collapsed="false">
      <c r="A1556" s="3" t="n">
        <f aca="false">A1555+VALUE(MID($N$3,(ROW()-3)*2,1)&amp;1)*RADIANS($N$2)</f>
        <v>1626.29779700835</v>
      </c>
      <c r="B1556" s="3" t="n">
        <f aca="false">B1555+1/2^($N$1-1)*COS($A1556)</f>
        <v>0.100000000027766</v>
      </c>
      <c r="C1556" s="3" t="n">
        <f aca="false">C1555+1/2^($N$1-1)*SIN($A1556)</f>
        <v>0.0999999999840792</v>
      </c>
    </row>
    <row r="1557" customFormat="false" ht="12.75" hidden="false" customHeight="false" outlineLevel="0" collapsed="false">
      <c r="A1557" s="3" t="n">
        <f aca="false">A1556+VALUE(MID($N$3,(ROW()-3)*2,1)&amp;1)*RADIANS($N$2)</f>
        <v>1627.34499455954</v>
      </c>
      <c r="B1557" s="3" t="n">
        <f aca="false">B1556+1/2^($N$1-1)*COS($A1557)</f>
        <v>1.10000000002777</v>
      </c>
      <c r="C1557" s="3" t="n">
        <f aca="false">C1556+1/2^($N$1-1)*SIN($A1557)</f>
        <v>0.100000000016011</v>
      </c>
    </row>
    <row r="1558" customFormat="false" ht="12.75" hidden="false" customHeight="false" outlineLevel="0" collapsed="false">
      <c r="A1558" s="3" t="n">
        <f aca="false">A1557+VALUE(MID($N$3,(ROW()-3)*2,1)&amp;1)*RADIANS($N$2)</f>
        <v>1628.39219211074</v>
      </c>
      <c r="B1558" s="3" t="n">
        <f aca="false">B1557+1/2^($N$1-1)*COS($A1558)</f>
        <v>1.60000000000008</v>
      </c>
      <c r="C1558" s="3" t="n">
        <f aca="false">C1557+1/2^($N$1-1)*SIN($A1558)</f>
        <v>0.966025403816433</v>
      </c>
    </row>
    <row r="1559" customFormat="false" ht="12.75" hidden="false" customHeight="false" outlineLevel="0" collapsed="false">
      <c r="A1559" s="3" t="n">
        <f aca="false">A1558+VALUE(MID($N$3,(ROW()-3)*2,1)&amp;1)*RADIANS($N$2)</f>
        <v>1629.43938966194</v>
      </c>
      <c r="B1559" s="3" t="n">
        <f aca="false">B1558+1/2^($N$1-1)*COS($A1559)</f>
        <v>1.09999999997237</v>
      </c>
      <c r="C1559" s="3" t="n">
        <f aca="false">C1558+1/2^($N$1-1)*SIN($A1559)</f>
        <v>1.83205080758487</v>
      </c>
    </row>
    <row r="1560" customFormat="false" ht="12.75" hidden="false" customHeight="false" outlineLevel="0" collapsed="false">
      <c r="A1560" s="3" t="n">
        <f aca="false">A1559+VALUE(MID($N$3,(ROW()-3)*2,1)&amp;1)*RADIANS($N$2)</f>
        <v>1630.48658721313</v>
      </c>
      <c r="B1560" s="3" t="n">
        <f aca="false">B1559+1/2^($N$1-1)*COS($A1560)</f>
        <v>0.0999999999723686</v>
      </c>
      <c r="C1560" s="3" t="n">
        <f aca="false">C1559+1/2^($N$1-1)*SIN($A1560)</f>
        <v>1.83205080755284</v>
      </c>
    </row>
    <row r="1561" customFormat="false" ht="12.75" hidden="false" customHeight="false" outlineLevel="0" collapsed="false">
      <c r="A1561" s="3" t="n">
        <f aca="false">A1560+VALUE(MID($N$3,(ROW()-3)*2,1)&amp;1)*RADIANS($N$2)</f>
        <v>1631.53378476433</v>
      </c>
      <c r="B1561" s="3" t="n">
        <f aca="false">B1560+1/2^($N$1-1)*COS($A1561)</f>
        <v>-0.399999999999858</v>
      </c>
      <c r="C1561" s="3" t="n">
        <f aca="false">C1560+1/2^($N$1-1)*SIN($A1561)</f>
        <v>0.966025403752363</v>
      </c>
    </row>
    <row r="1562" customFormat="false" ht="12.75" hidden="false" customHeight="false" outlineLevel="0" collapsed="false">
      <c r="A1562" s="3" t="n">
        <f aca="false">A1561+VALUE(MID($N$3,(ROW()-3)*2,1)&amp;1)*RADIANS($N$2)</f>
        <v>1632.58098231553</v>
      </c>
      <c r="B1562" s="3" t="n">
        <f aca="false">B1561+1/2^($N$1-1)*COS($A1562)</f>
        <v>0.100000000027944</v>
      </c>
      <c r="C1562" s="3" t="n">
        <f aca="false">C1561+1/2^($N$1-1)*SIN($A1562)</f>
        <v>0.0999999999839761</v>
      </c>
    </row>
    <row r="1563" customFormat="false" ht="12.75" hidden="false" customHeight="false" outlineLevel="0" collapsed="false">
      <c r="A1563" s="3" t="n">
        <f aca="false">A1562+VALUE(MID($N$3,(ROW()-3)*2,1)&amp;1)*RADIANS($N$2)</f>
        <v>1633.62817986672</v>
      </c>
      <c r="B1563" s="3" t="n">
        <f aca="false">B1562+1/2^($N$1-1)*COS($A1563)</f>
        <v>1.10000000002794</v>
      </c>
      <c r="C1563" s="3" t="n">
        <f aca="false">C1562+1/2^($N$1-1)*SIN($A1563)</f>
        <v>0.100000000016114</v>
      </c>
    </row>
    <row r="1564" customFormat="false" ht="12.75" hidden="false" customHeight="false" outlineLevel="0" collapsed="false">
      <c r="A1564" s="3" t="n">
        <f aca="false">A1563+VALUE(MID($N$3,(ROW()-3)*2,1)&amp;1)*RADIANS($N$2)</f>
        <v>1634.67537741792</v>
      </c>
      <c r="B1564" s="3" t="n">
        <f aca="false">B1563+1/2^($N$1-1)*COS($A1564)</f>
        <v>1.60000000000008</v>
      </c>
      <c r="C1564" s="3" t="n">
        <f aca="false">C1563+1/2^($N$1-1)*SIN($A1564)</f>
        <v>0.966025403816639</v>
      </c>
    </row>
    <row r="1565" customFormat="false" ht="12.75" hidden="false" customHeight="false" outlineLevel="0" collapsed="false">
      <c r="A1565" s="3" t="n">
        <f aca="false">A1564+VALUE(MID($N$3,(ROW()-3)*2,1)&amp;1)*RADIANS($N$2)</f>
        <v>1635.72257496912</v>
      </c>
      <c r="B1565" s="3" t="n">
        <f aca="false">B1564+1/2^($N$1-1)*COS($A1565)</f>
        <v>1.09999999997219</v>
      </c>
      <c r="C1565" s="3" t="n">
        <f aca="false">C1564+1/2^($N$1-1)*SIN($A1565)</f>
        <v>1.83205080758497</v>
      </c>
    </row>
    <row r="1566" customFormat="false" ht="12.75" hidden="false" customHeight="false" outlineLevel="0" collapsed="false">
      <c r="A1566" s="3" t="n">
        <f aca="false">A1565+VALUE(MID($N$3,(ROW()-3)*2,1)&amp;1)*RADIANS($N$2)</f>
        <v>1636.76977252031</v>
      </c>
      <c r="B1566" s="3" t="n">
        <f aca="false">B1565+1/2^($N$1-1)*COS($A1566)</f>
        <v>0.0999999999721903</v>
      </c>
      <c r="C1566" s="3" t="n">
        <f aca="false">C1565+1/2^($N$1-1)*SIN($A1566)</f>
        <v>1.83205080755273</v>
      </c>
    </row>
    <row r="1567" customFormat="false" ht="12.75" hidden="false" customHeight="false" outlineLevel="0" collapsed="false">
      <c r="A1567" s="3" t="n">
        <f aca="false">A1566+VALUE(MID($N$3,(ROW()-3)*2,1)&amp;1)*RADIANS($N$2)</f>
        <v>1637.81697007151</v>
      </c>
      <c r="B1567" s="3" t="n">
        <f aca="false">B1566+1/2^($N$1-1)*COS($A1567)</f>
        <v>-0.399999999999858</v>
      </c>
      <c r="C1567" s="3" t="n">
        <f aca="false">C1566+1/2^($N$1-1)*SIN($A1567)</f>
        <v>0.966025403752157</v>
      </c>
    </row>
    <row r="1568" customFormat="false" ht="12.75" hidden="false" customHeight="false" outlineLevel="0" collapsed="false">
      <c r="A1568" s="3" t="n">
        <f aca="false">A1567+VALUE(MID($N$3,(ROW()-3)*2,1)&amp;1)*RADIANS($N$2)</f>
        <v>1638.86416762271</v>
      </c>
      <c r="B1568" s="3" t="n">
        <f aca="false">B1567+1/2^($N$1-1)*COS($A1568)</f>
        <v>0.100000000028123</v>
      </c>
      <c r="C1568" s="3" t="n">
        <f aca="false">C1567+1/2^($N$1-1)*SIN($A1568)</f>
        <v>0.0999999999838729</v>
      </c>
    </row>
    <row r="1569" customFormat="false" ht="12.75" hidden="false" customHeight="false" outlineLevel="0" collapsed="false">
      <c r="A1569" s="3" t="n">
        <f aca="false">A1568+VALUE(MID($N$3,(ROW()-3)*2,1)&amp;1)*RADIANS($N$2)</f>
        <v>1639.9113651739</v>
      </c>
      <c r="B1569" s="3" t="n">
        <f aca="false">B1568+1/2^($N$1-1)*COS($A1569)</f>
        <v>1.10000000002812</v>
      </c>
      <c r="C1569" s="3" t="n">
        <f aca="false">C1568+1/2^($N$1-1)*SIN($A1569)</f>
        <v>0.100000000016217</v>
      </c>
    </row>
    <row r="1570" customFormat="false" ht="12.75" hidden="false" customHeight="false" outlineLevel="0" collapsed="false">
      <c r="A1570" s="3" t="n">
        <f aca="false">A1569+VALUE(MID($N$3,(ROW()-3)*2,1)&amp;1)*RADIANS($N$2)</f>
        <v>1640.9585627251</v>
      </c>
      <c r="B1570" s="3" t="n">
        <f aca="false">B1569+1/2^($N$1-1)*COS($A1570)</f>
        <v>1.60000000000008</v>
      </c>
      <c r="C1570" s="3" t="n">
        <f aca="false">C1569+1/2^($N$1-1)*SIN($A1570)</f>
        <v>0.966025403816845</v>
      </c>
    </row>
    <row r="1571" customFormat="false" ht="12.75" hidden="false" customHeight="false" outlineLevel="0" collapsed="false">
      <c r="A1571" s="3" t="n">
        <f aca="false">A1570+VALUE(MID($N$3,(ROW()-3)*2,1)&amp;1)*RADIANS($N$2)</f>
        <v>1642.0057602763</v>
      </c>
      <c r="B1571" s="3" t="n">
        <f aca="false">B1570+1/2^($N$1-1)*COS($A1571)</f>
        <v>1.09999999997201</v>
      </c>
      <c r="C1571" s="3" t="n">
        <f aca="false">C1570+1/2^($N$1-1)*SIN($A1571)</f>
        <v>1.83205080758508</v>
      </c>
    </row>
    <row r="1572" customFormat="false" ht="12.75" hidden="false" customHeight="false" outlineLevel="0" collapsed="false">
      <c r="A1572" s="3" t="n">
        <f aca="false">A1571+VALUE(MID($N$3,(ROW()-3)*2,1)&amp;1)*RADIANS($N$2)</f>
        <v>1643.05295782749</v>
      </c>
      <c r="B1572" s="3" t="n">
        <f aca="false">B1571+1/2^($N$1-1)*COS($A1572)</f>
        <v>0.0999999999720123</v>
      </c>
      <c r="C1572" s="3" t="n">
        <f aca="false">C1571+1/2^($N$1-1)*SIN($A1572)</f>
        <v>1.83205080755263</v>
      </c>
    </row>
    <row r="1573" customFormat="false" ht="12.75" hidden="false" customHeight="false" outlineLevel="0" collapsed="false">
      <c r="A1573" s="3" t="n">
        <f aca="false">A1572+VALUE(MID($N$3,(ROW()-3)*2,1)&amp;1)*RADIANS($N$2)</f>
        <v>1644.10015537869</v>
      </c>
      <c r="B1573" s="3" t="n">
        <f aca="false">B1572+1/2^($N$1-1)*COS($A1573)</f>
        <v>-0.399999999999858</v>
      </c>
      <c r="C1573" s="3" t="n">
        <f aca="false">C1572+1/2^($N$1-1)*SIN($A1573)</f>
        <v>0.966025403751951</v>
      </c>
    </row>
    <row r="1574" customFormat="false" ht="12.75" hidden="false" customHeight="false" outlineLevel="0" collapsed="false">
      <c r="A1574" s="3" t="n">
        <f aca="false">A1573+VALUE(MID($N$3,(ROW()-3)*2,1)&amp;1)*RADIANS($N$2)</f>
        <v>1645.14735292989</v>
      </c>
      <c r="B1574" s="3" t="n">
        <f aca="false">B1573+1/2^($N$1-1)*COS($A1574)</f>
        <v>0.100000000028301</v>
      </c>
      <c r="C1574" s="3" t="n">
        <f aca="false">C1573+1/2^($N$1-1)*SIN($A1574)</f>
        <v>0.0999999999837697</v>
      </c>
    </row>
    <row r="1575" customFormat="false" ht="12.75" hidden="false" customHeight="false" outlineLevel="0" collapsed="false">
      <c r="A1575" s="3" t="n">
        <f aca="false">A1574+VALUE(MID($N$3,(ROW()-3)*2,1)&amp;1)*RADIANS($N$2)</f>
        <v>1646.19455048108</v>
      </c>
      <c r="B1575" s="3" t="n">
        <f aca="false">B1574+1/2^($N$1-1)*COS($A1575)</f>
        <v>1.1000000000283</v>
      </c>
      <c r="C1575" s="3" t="n">
        <f aca="false">C1574+1/2^($N$1-1)*SIN($A1575)</f>
        <v>0.100000000016319</v>
      </c>
    </row>
    <row r="1576" customFormat="false" ht="12.75" hidden="false" customHeight="false" outlineLevel="0" collapsed="false">
      <c r="A1576" s="3" t="n">
        <f aca="false">A1575+VALUE(MID($N$3,(ROW()-3)*2,1)&amp;1)*RADIANS($N$2)</f>
        <v>1647.24174803228</v>
      </c>
      <c r="B1576" s="3" t="n">
        <f aca="false">B1575+1/2^($N$1-1)*COS($A1576)</f>
        <v>1.60000000000008</v>
      </c>
      <c r="C1576" s="3" t="n">
        <f aca="false">C1575+1/2^($N$1-1)*SIN($A1576)</f>
        <v>0.96602540381705</v>
      </c>
    </row>
    <row r="1577" customFormat="false" ht="12.75" hidden="false" customHeight="false" outlineLevel="0" collapsed="false">
      <c r="A1577" s="3" t="n">
        <f aca="false">A1576+VALUE(MID($N$3,(ROW()-3)*2,1)&amp;1)*RADIANS($N$2)</f>
        <v>1648.28894558348</v>
      </c>
      <c r="B1577" s="3" t="n">
        <f aca="false">B1576+1/2^($N$1-1)*COS($A1577)</f>
        <v>1.09999999997183</v>
      </c>
      <c r="C1577" s="3" t="n">
        <f aca="false">C1576+1/2^($N$1-1)*SIN($A1577)</f>
        <v>1.83205080758518</v>
      </c>
    </row>
    <row r="1578" customFormat="false" ht="12.75" hidden="false" customHeight="false" outlineLevel="0" collapsed="false">
      <c r="A1578" s="3" t="n">
        <f aca="false">A1577+VALUE(MID($N$3,(ROW()-3)*2,1)&amp;1)*RADIANS($N$2)</f>
        <v>1649.33614313467</v>
      </c>
      <c r="B1578" s="3" t="n">
        <f aca="false">B1577+1/2^($N$1-1)*COS($A1578)</f>
        <v>0.0999999999718342</v>
      </c>
      <c r="C1578" s="3" t="n">
        <f aca="false">C1577+1/2^($N$1-1)*SIN($A1578)</f>
        <v>1.83205080755253</v>
      </c>
    </row>
    <row r="1579" customFormat="false" ht="12.75" hidden="false" customHeight="false" outlineLevel="0" collapsed="false">
      <c r="A1579" s="3" t="n">
        <f aca="false">A1578+VALUE(MID($N$3,(ROW()-3)*2,1)&amp;1)*RADIANS($N$2)</f>
        <v>1650.38334068587</v>
      </c>
      <c r="B1579" s="3" t="n">
        <f aca="false">B1578+1/2^($N$1-1)*COS($A1579)</f>
        <v>-0.399999999999858</v>
      </c>
      <c r="C1579" s="3" t="n">
        <f aca="false">C1578+1/2^($N$1-1)*SIN($A1579)</f>
        <v>0.966025403751745</v>
      </c>
    </row>
    <row r="1580" customFormat="false" ht="12.75" hidden="false" customHeight="false" outlineLevel="0" collapsed="false">
      <c r="A1580" s="3" t="n">
        <f aca="false">A1579+VALUE(MID($N$3,(ROW()-3)*2,1)&amp;1)*RADIANS($N$2)</f>
        <v>1651.43053823707</v>
      </c>
      <c r="B1580" s="3" t="n">
        <f aca="false">B1579+1/2^($N$1-1)*COS($A1580)</f>
        <v>0.100000000028479</v>
      </c>
      <c r="C1580" s="3" t="n">
        <f aca="false">C1579+1/2^($N$1-1)*SIN($A1580)</f>
        <v>0.0999999999836669</v>
      </c>
    </row>
    <row r="1581" customFormat="false" ht="12.75" hidden="false" customHeight="false" outlineLevel="0" collapsed="false">
      <c r="A1581" s="3" t="n">
        <f aca="false">A1580+VALUE(MID($N$3,(ROW()-3)*2,1)&amp;1)*RADIANS($N$2)</f>
        <v>1652.47773578826</v>
      </c>
      <c r="B1581" s="3" t="n">
        <f aca="false">B1580+1/2^($N$1-1)*COS($A1581)</f>
        <v>1.10000000002848</v>
      </c>
      <c r="C1581" s="3" t="n">
        <f aca="false">C1580+1/2^($N$1-1)*SIN($A1581)</f>
        <v>0.100000000016422</v>
      </c>
    </row>
    <row r="1582" customFormat="false" ht="12.75" hidden="false" customHeight="false" outlineLevel="0" collapsed="false">
      <c r="A1582" s="3" t="n">
        <f aca="false">A1581+VALUE(MID($N$3,(ROW()-3)*2,1)&amp;1)*RADIANS($N$2)</f>
        <v>1653.52493333946</v>
      </c>
      <c r="B1582" s="3" t="n">
        <f aca="false">B1581+1/2^($N$1-1)*COS($A1582)</f>
        <v>1.60000000000008</v>
      </c>
      <c r="C1582" s="3" t="n">
        <f aca="false">C1581+1/2^($N$1-1)*SIN($A1582)</f>
        <v>0.966025403817256</v>
      </c>
    </row>
    <row r="1583" customFormat="false" ht="12.75" hidden="false" customHeight="false" outlineLevel="0" collapsed="false">
      <c r="A1583" s="3" t="n">
        <f aca="false">A1582+VALUE(MID($N$3,(ROW()-3)*2,1)&amp;1)*RADIANS($N$2)</f>
        <v>1654.57213089066</v>
      </c>
      <c r="B1583" s="3" t="n">
        <f aca="false">B1582+1/2^($N$1-1)*COS($A1583)</f>
        <v>1.09999999997166</v>
      </c>
      <c r="C1583" s="3" t="n">
        <f aca="false">C1582+1/2^($N$1-1)*SIN($A1583)</f>
        <v>1.83205080758528</v>
      </c>
    </row>
    <row r="1584" customFormat="false" ht="12.75" hidden="false" customHeight="false" outlineLevel="0" collapsed="false">
      <c r="A1584" s="3" t="n">
        <f aca="false">A1583+VALUE(MID($N$3,(ROW()-3)*2,1)&amp;1)*RADIANS($N$2)</f>
        <v>1655.61932844185</v>
      </c>
      <c r="B1584" s="3" t="n">
        <f aca="false">B1583+1/2^($N$1-1)*COS($A1584)</f>
        <v>0.0999999999716559</v>
      </c>
      <c r="C1584" s="3" t="n">
        <f aca="false">C1583+1/2^($N$1-1)*SIN($A1584)</f>
        <v>1.83205080755242</v>
      </c>
    </row>
    <row r="1585" customFormat="false" ht="12.75" hidden="false" customHeight="false" outlineLevel="0" collapsed="false">
      <c r="A1585" s="3" t="n">
        <f aca="false">A1584+VALUE(MID($N$3,(ROW()-3)*2,1)&amp;1)*RADIANS($N$2)</f>
        <v>1656.66652599305</v>
      </c>
      <c r="B1585" s="3" t="n">
        <f aca="false">B1584+1/2^($N$1-1)*COS($A1585)</f>
        <v>-0.399999999999858</v>
      </c>
      <c r="C1585" s="3" t="n">
        <f aca="false">C1584+1/2^($N$1-1)*SIN($A1585)</f>
        <v>0.966025403751539</v>
      </c>
    </row>
    <row r="1586" customFormat="false" ht="12.75" hidden="false" customHeight="false" outlineLevel="0" collapsed="false">
      <c r="A1586" s="3" t="n">
        <f aca="false">A1585+VALUE(MID($N$3,(ROW()-3)*2,1)&amp;1)*RADIANS($N$2)</f>
        <v>1657.71372354425</v>
      </c>
      <c r="B1586" s="3" t="n">
        <f aca="false">B1585+1/2^($N$1-1)*COS($A1586)</f>
        <v>0.100000000028658</v>
      </c>
      <c r="C1586" s="3" t="n">
        <f aca="false">C1585+1/2^($N$1-1)*SIN($A1586)</f>
        <v>0.0999999999835644</v>
      </c>
    </row>
    <row r="1587" customFormat="false" ht="12.75" hidden="false" customHeight="false" outlineLevel="0" collapsed="false">
      <c r="A1587" s="3" t="n">
        <f aca="false">A1586+VALUE(MID($N$3,(ROW()-3)*2,1)&amp;1)*RADIANS($N$2)</f>
        <v>1658.76092109544</v>
      </c>
      <c r="B1587" s="3" t="n">
        <f aca="false">B1586+1/2^($N$1-1)*COS($A1587)</f>
        <v>1.10000000002866</v>
      </c>
      <c r="C1587" s="3" t="n">
        <f aca="false">C1586+1/2^($N$1-1)*SIN($A1587)</f>
        <v>0.100000000016526</v>
      </c>
    </row>
    <row r="1588" customFormat="false" ht="12.75" hidden="false" customHeight="false" outlineLevel="0" collapsed="false">
      <c r="A1588" s="3" t="n">
        <f aca="false">A1587+VALUE(MID($N$3,(ROW()-3)*2,1)&amp;1)*RADIANS($N$2)</f>
        <v>1659.80811864664</v>
      </c>
      <c r="B1588" s="3" t="n">
        <f aca="false">B1587+1/2^($N$1-1)*COS($A1588)</f>
        <v>1.60000000000008</v>
      </c>
      <c r="C1588" s="3" t="n">
        <f aca="false">C1587+1/2^($N$1-1)*SIN($A1588)</f>
        <v>0.966025403817462</v>
      </c>
    </row>
    <row r="1589" customFormat="false" ht="12.75" hidden="false" customHeight="false" outlineLevel="0" collapsed="false">
      <c r="A1589" s="3" t="n">
        <f aca="false">A1588+VALUE(MID($N$3,(ROW()-3)*2,1)&amp;1)*RADIANS($N$2)</f>
        <v>1660.85531619784</v>
      </c>
      <c r="B1589" s="3" t="n">
        <f aca="false">B1588+1/2^($N$1-1)*COS($A1589)</f>
        <v>1.09999999997148</v>
      </c>
      <c r="C1589" s="3" t="n">
        <f aca="false">C1588+1/2^($N$1-1)*SIN($A1589)</f>
        <v>1.83205080758539</v>
      </c>
    </row>
    <row r="1590" customFormat="false" ht="12.75" hidden="false" customHeight="false" outlineLevel="0" collapsed="false">
      <c r="A1590" s="3" t="n">
        <f aca="false">A1589+VALUE(MID($N$3,(ROW()-3)*2,1)&amp;1)*RADIANS($N$2)</f>
        <v>1661.90251374903</v>
      </c>
      <c r="B1590" s="3" t="n">
        <f aca="false">B1589+1/2^($N$1-1)*COS($A1590)</f>
        <v>0.0999999999714776</v>
      </c>
      <c r="C1590" s="3" t="n">
        <f aca="false">C1589+1/2^($N$1-1)*SIN($A1590)</f>
        <v>1.83205080755232</v>
      </c>
    </row>
    <row r="1591" customFormat="false" ht="12.75" hidden="false" customHeight="false" outlineLevel="0" collapsed="false">
      <c r="A1591" s="3" t="n">
        <f aca="false">A1590+VALUE(MID($N$3,(ROW()-3)*2,1)&amp;1)*RADIANS($N$2)</f>
        <v>1662.94971130023</v>
      </c>
      <c r="B1591" s="3" t="n">
        <f aca="false">B1590+1/2^($N$1-1)*COS($A1591)</f>
        <v>-0.399999999999858</v>
      </c>
      <c r="C1591" s="3" t="n">
        <f aca="false">C1590+1/2^($N$1-1)*SIN($A1591)</f>
        <v>0.966025403751334</v>
      </c>
    </row>
    <row r="1592" customFormat="false" ht="12.75" hidden="false" customHeight="false" outlineLevel="0" collapsed="false">
      <c r="A1592" s="3" t="n">
        <f aca="false">A1591+VALUE(MID($N$3,(ROW()-3)*2,1)&amp;1)*RADIANS($N$2)</f>
        <v>1663.99690885143</v>
      </c>
      <c r="B1592" s="3" t="n">
        <f aca="false">B1591+1/2^($N$1-1)*COS($A1592)</f>
        <v>0.100000000028836</v>
      </c>
      <c r="C1592" s="3" t="n">
        <f aca="false">C1591+1/2^($N$1-1)*SIN($A1592)</f>
        <v>0.0999999999834615</v>
      </c>
    </row>
    <row r="1593" customFormat="false" ht="12.75" hidden="false" customHeight="false" outlineLevel="0" collapsed="false">
      <c r="A1593" s="3" t="n">
        <f aca="false">A1592+VALUE(MID($N$3,(ROW()-3)*2,1)&amp;1)*RADIANS($N$2)</f>
        <v>1665.04410640262</v>
      </c>
      <c r="B1593" s="3" t="n">
        <f aca="false">B1592+1/2^($N$1-1)*COS($A1593)</f>
        <v>1.10000000002884</v>
      </c>
      <c r="C1593" s="3" t="n">
        <f aca="false">C1592+1/2^($N$1-1)*SIN($A1593)</f>
        <v>0.100000000016629</v>
      </c>
    </row>
    <row r="1594" customFormat="false" ht="12.75" hidden="false" customHeight="false" outlineLevel="0" collapsed="false">
      <c r="A1594" s="3" t="n">
        <f aca="false">A1593+VALUE(MID($N$3,(ROW()-3)*2,1)&amp;1)*RADIANS($N$2)</f>
        <v>1666.09130395382</v>
      </c>
      <c r="B1594" s="3" t="n">
        <f aca="false">B1593+1/2^($N$1-1)*COS($A1594)</f>
        <v>1.60000000000008</v>
      </c>
      <c r="C1594" s="3" t="n">
        <f aca="false">C1593+1/2^($N$1-1)*SIN($A1594)</f>
        <v>0.966025403817668</v>
      </c>
    </row>
    <row r="1595" customFormat="false" ht="12.75" hidden="false" customHeight="false" outlineLevel="0" collapsed="false">
      <c r="A1595" s="3" t="n">
        <f aca="false">A1594+VALUE(MID($N$3,(ROW()-3)*2,1)&amp;1)*RADIANS($N$2)</f>
        <v>1667.13850150502</v>
      </c>
      <c r="B1595" s="3" t="n">
        <f aca="false">B1594+1/2^($N$1-1)*COS($A1595)</f>
        <v>1.0999999999713</v>
      </c>
      <c r="C1595" s="3" t="n">
        <f aca="false">C1594+1/2^($N$1-1)*SIN($A1595)</f>
        <v>1.83205080758549</v>
      </c>
    </row>
    <row r="1596" customFormat="false" ht="12.75" hidden="false" customHeight="false" outlineLevel="0" collapsed="false">
      <c r="A1596" s="3" t="n">
        <f aca="false">A1595+VALUE(MID($N$3,(ROW()-3)*2,1)&amp;1)*RADIANS($N$2)</f>
        <v>1668.18569905621</v>
      </c>
      <c r="B1596" s="3" t="n">
        <f aca="false">B1595+1/2^($N$1-1)*COS($A1596)</f>
        <v>0.0999999999712993</v>
      </c>
      <c r="C1596" s="3" t="n">
        <f aca="false">C1595+1/2^($N$1-1)*SIN($A1596)</f>
        <v>1.83205080755222</v>
      </c>
    </row>
    <row r="1597" customFormat="false" ht="12.75" hidden="false" customHeight="false" outlineLevel="0" collapsed="false">
      <c r="A1597" s="3" t="n">
        <f aca="false">A1596+VALUE(MID($N$3,(ROW()-3)*2,1)&amp;1)*RADIANS($N$2)</f>
        <v>1669.23289660741</v>
      </c>
      <c r="B1597" s="3" t="n">
        <f aca="false">B1596+1/2^($N$1-1)*COS($A1597)</f>
        <v>-0.399999999999858</v>
      </c>
      <c r="C1597" s="3" t="n">
        <f aca="false">C1596+1/2^($N$1-1)*SIN($A1597)</f>
        <v>0.966025403751128</v>
      </c>
    </row>
    <row r="1598" customFormat="false" ht="12.75" hidden="false" customHeight="false" outlineLevel="0" collapsed="false">
      <c r="A1598" s="3" t="n">
        <f aca="false">A1597+VALUE(MID($N$3,(ROW()-3)*2,1)&amp;1)*RADIANS($N$2)</f>
        <v>1670.28009415861</v>
      </c>
      <c r="B1598" s="3" t="n">
        <f aca="false">B1597+1/2^($N$1-1)*COS($A1598)</f>
        <v>0.100000000029014</v>
      </c>
      <c r="C1598" s="3" t="n">
        <f aca="false">C1597+1/2^($N$1-1)*SIN($A1598)</f>
        <v>0.0999999999833587</v>
      </c>
    </row>
    <row r="1599" customFormat="false" ht="12.75" hidden="false" customHeight="false" outlineLevel="0" collapsed="false">
      <c r="A1599" s="3" t="n">
        <f aca="false">A1598+VALUE(MID($N$3,(ROW()-3)*2,1)&amp;1)*RADIANS($N$2)</f>
        <v>1671.3272917098</v>
      </c>
      <c r="B1599" s="3" t="n">
        <f aca="false">B1598+1/2^($N$1-1)*COS($A1599)</f>
        <v>1.10000000002901</v>
      </c>
      <c r="C1599" s="3" t="n">
        <f aca="false">C1598+1/2^($N$1-1)*SIN($A1599)</f>
        <v>0.100000000016732</v>
      </c>
    </row>
    <row r="1600" customFormat="false" ht="12.75" hidden="false" customHeight="false" outlineLevel="0" collapsed="false">
      <c r="A1600" s="3" t="n">
        <f aca="false">A1599+VALUE(MID($N$3,(ROW()-3)*2,1)&amp;1)*RADIANS($N$2)</f>
        <v>1672.374489261</v>
      </c>
      <c r="B1600" s="3" t="n">
        <f aca="false">B1599+1/2^($N$1-1)*COS($A1600)</f>
        <v>1.60000000000008</v>
      </c>
      <c r="C1600" s="3" t="n">
        <f aca="false">C1599+1/2^($N$1-1)*SIN($A1600)</f>
        <v>0.966025403817874</v>
      </c>
    </row>
    <row r="1601" customFormat="false" ht="12.75" hidden="false" customHeight="false" outlineLevel="0" collapsed="false">
      <c r="A1601" s="3" t="n">
        <f aca="false">A1600+VALUE(MID($N$3,(ROW()-3)*2,1)&amp;1)*RADIANS($N$2)</f>
        <v>1673.4216868122</v>
      </c>
      <c r="B1601" s="3" t="n">
        <f aca="false">B1600+1/2^($N$1-1)*COS($A1601)</f>
        <v>1.09999999997112</v>
      </c>
      <c r="C1601" s="3" t="n">
        <f aca="false">C1600+1/2^($N$1-1)*SIN($A1601)</f>
        <v>1.83205080758559</v>
      </c>
    </row>
    <row r="1602" customFormat="false" ht="12.75" hidden="false" customHeight="false" outlineLevel="0" collapsed="false">
      <c r="A1602" s="3" t="n">
        <f aca="false">A1601+VALUE(MID($N$3,(ROW()-3)*2,1)&amp;1)*RADIANS($N$2)</f>
        <v>1674.46888436339</v>
      </c>
      <c r="B1602" s="3" t="n">
        <f aca="false">B1601+1/2^($N$1-1)*COS($A1602)</f>
        <v>0.099999999971121</v>
      </c>
      <c r="C1602" s="3" t="n">
        <f aca="false">C1601+1/2^($N$1-1)*SIN($A1602)</f>
        <v>1.83205080755212</v>
      </c>
    </row>
    <row r="1603" customFormat="false" ht="12.75" hidden="false" customHeight="false" outlineLevel="0" collapsed="false">
      <c r="A1603" s="3" t="n">
        <f aca="false">A1602+VALUE(MID($N$3,(ROW()-3)*2,1)&amp;1)*RADIANS($N$2)</f>
        <v>1675.51608191459</v>
      </c>
      <c r="B1603" s="3" t="n">
        <f aca="false">B1602+1/2^($N$1-1)*COS($A1603)</f>
        <v>-0.399999999999858</v>
      </c>
      <c r="C1603" s="3" t="n">
        <f aca="false">C1602+1/2^($N$1-1)*SIN($A1603)</f>
        <v>0.966025403750922</v>
      </c>
    </row>
    <row r="1604" customFormat="false" ht="12.75" hidden="false" customHeight="false" outlineLevel="0" collapsed="false">
      <c r="A1604" s="3" t="n">
        <f aca="false">A1603+VALUE(MID($N$3,(ROW()-3)*2,1)&amp;1)*RADIANS($N$2)</f>
        <v>1676.56327946579</v>
      </c>
      <c r="B1604" s="3" t="n">
        <f aca="false">B1603+1/2^($N$1-1)*COS($A1604)</f>
        <v>0.100000000029192</v>
      </c>
      <c r="C1604" s="3" t="n">
        <f aca="false">C1603+1/2^($N$1-1)*SIN($A1604)</f>
        <v>0.0999999999832559</v>
      </c>
    </row>
    <row r="1605" customFormat="false" ht="12.75" hidden="false" customHeight="false" outlineLevel="0" collapsed="false">
      <c r="A1605" s="3" t="n">
        <f aca="false">A1604+VALUE(MID($N$3,(ROW()-3)*2,1)&amp;1)*RADIANS($N$2)</f>
        <v>1677.61047701698</v>
      </c>
      <c r="B1605" s="3" t="n">
        <f aca="false">B1604+1/2^($N$1-1)*COS($A1605)</f>
        <v>1.10000000002919</v>
      </c>
      <c r="C1605" s="3" t="n">
        <f aca="false">C1604+1/2^($N$1-1)*SIN($A1605)</f>
        <v>0.100000000016835</v>
      </c>
    </row>
    <row r="1606" customFormat="false" ht="12.75" hidden="false" customHeight="false" outlineLevel="0" collapsed="false">
      <c r="A1606" s="3" t="n">
        <f aca="false">A1605+VALUE(MID($N$3,(ROW()-3)*2,1)&amp;1)*RADIANS($N$2)</f>
        <v>1678.65767456818</v>
      </c>
      <c r="B1606" s="3" t="n">
        <f aca="false">B1605+1/2^($N$1-1)*COS($A1606)</f>
        <v>1.60000000000008</v>
      </c>
      <c r="C1606" s="3" t="n">
        <f aca="false">C1605+1/2^($N$1-1)*SIN($A1606)</f>
        <v>0.96602540381808</v>
      </c>
    </row>
    <row r="1607" customFormat="false" ht="12.75" hidden="false" customHeight="false" outlineLevel="0" collapsed="false">
      <c r="A1607" s="3" t="n">
        <f aca="false">A1606+VALUE(MID($N$3,(ROW()-3)*2,1)&amp;1)*RADIANS($N$2)</f>
        <v>1679.70487211938</v>
      </c>
      <c r="B1607" s="3" t="n">
        <f aca="false">B1606+1/2^($N$1-1)*COS($A1607)</f>
        <v>1.09999999997094</v>
      </c>
      <c r="C1607" s="3" t="n">
        <f aca="false">C1606+1/2^($N$1-1)*SIN($A1607)</f>
        <v>1.8320508075857</v>
      </c>
    </row>
    <row r="1608" customFormat="false" ht="12.75" hidden="false" customHeight="false" outlineLevel="0" collapsed="false">
      <c r="A1608" s="3" t="n">
        <f aca="false">A1607+VALUE(MID($N$3,(ROW()-3)*2,1)&amp;1)*RADIANS($N$2)</f>
        <v>1680.75206967057</v>
      </c>
      <c r="B1608" s="3" t="n">
        <f aca="false">B1607+1/2^($N$1-1)*COS($A1608)</f>
        <v>0.0999999999709429</v>
      </c>
      <c r="C1608" s="3" t="n">
        <f aca="false">C1607+1/2^($N$1-1)*SIN($A1608)</f>
        <v>1.83205080755201</v>
      </c>
    </row>
    <row r="1609" customFormat="false" ht="12.75" hidden="false" customHeight="false" outlineLevel="0" collapsed="false">
      <c r="A1609" s="3" t="n">
        <f aca="false">A1608+VALUE(MID($N$3,(ROW()-3)*2,1)&amp;1)*RADIANS($N$2)</f>
        <v>1681.79926722177</v>
      </c>
      <c r="B1609" s="3" t="n">
        <f aca="false">B1608+1/2^($N$1-1)*COS($A1609)</f>
        <v>-0.399999999999858</v>
      </c>
      <c r="C1609" s="3" t="n">
        <f aca="false">C1608+1/2^($N$1-1)*SIN($A1609)</f>
        <v>0.966025403750717</v>
      </c>
    </row>
    <row r="1610" customFormat="false" ht="12.75" hidden="false" customHeight="false" outlineLevel="0" collapsed="false">
      <c r="A1610" s="3" t="n">
        <f aca="false">A1609+VALUE(MID($N$3,(ROW()-3)*2,1)&amp;1)*RADIANS($N$2)</f>
        <v>1682.84646477297</v>
      </c>
      <c r="B1610" s="3" t="n">
        <f aca="false">B1609+1/2^($N$1-1)*COS($A1610)</f>
        <v>0.10000000002937</v>
      </c>
      <c r="C1610" s="3" t="n">
        <f aca="false">C1609+1/2^($N$1-1)*SIN($A1610)</f>
        <v>0.099999999983153</v>
      </c>
    </row>
    <row r="1611" customFormat="false" ht="12.75" hidden="false" customHeight="false" outlineLevel="0" collapsed="false">
      <c r="A1611" s="3" t="n">
        <f aca="false">A1610+VALUE(MID($N$3,(ROW()-3)*2,1)&amp;1)*RADIANS($N$2)</f>
        <v>1683.89366232416</v>
      </c>
      <c r="B1611" s="3" t="n">
        <f aca="false">B1610+1/2^($N$1-1)*COS($A1611)</f>
        <v>1.10000000002937</v>
      </c>
      <c r="C1611" s="3" t="n">
        <f aca="false">C1610+1/2^($N$1-1)*SIN($A1611)</f>
        <v>0.100000000016938</v>
      </c>
    </row>
    <row r="1612" customFormat="false" ht="12.75" hidden="false" customHeight="false" outlineLevel="0" collapsed="false">
      <c r="A1612" s="3" t="n">
        <f aca="false">A1611+VALUE(MID($N$3,(ROW()-3)*2,1)&amp;1)*RADIANS($N$2)</f>
        <v>1684.94085987536</v>
      </c>
      <c r="B1612" s="3" t="n">
        <f aca="false">B1611+1/2^($N$1-1)*COS($A1612)</f>
        <v>1.60000000000008</v>
      </c>
      <c r="C1612" s="3" t="n">
        <f aca="false">C1611+1/2^($N$1-1)*SIN($A1612)</f>
        <v>0.966025403818286</v>
      </c>
    </row>
    <row r="1613" customFormat="false" ht="12.75" hidden="false" customHeight="false" outlineLevel="0" collapsed="false">
      <c r="A1613" s="3" t="n">
        <f aca="false">A1612+VALUE(MID($N$3,(ROW()-3)*2,1)&amp;1)*RADIANS($N$2)</f>
        <v>1685.98805742656</v>
      </c>
      <c r="B1613" s="3" t="n">
        <f aca="false">B1612+1/2^($N$1-1)*COS($A1613)</f>
        <v>1.09999999997076</v>
      </c>
      <c r="C1613" s="3" t="n">
        <f aca="false">C1612+1/2^($N$1-1)*SIN($A1613)</f>
        <v>1.8320508075858</v>
      </c>
    </row>
    <row r="1614" customFormat="false" ht="12.75" hidden="false" customHeight="false" outlineLevel="0" collapsed="false">
      <c r="A1614" s="3" t="n">
        <f aca="false">A1613+VALUE(MID($N$3,(ROW()-3)*2,1)&amp;1)*RADIANS($N$2)</f>
        <v>1687.03525497775</v>
      </c>
      <c r="B1614" s="3" t="n">
        <f aca="false">B1613+1/2^($N$1-1)*COS($A1614)</f>
        <v>0.0999999999707644</v>
      </c>
      <c r="C1614" s="3" t="n">
        <f aca="false">C1613+1/2^($N$1-1)*SIN($A1614)</f>
        <v>1.83205080755191</v>
      </c>
    </row>
    <row r="1615" customFormat="false" ht="12.75" hidden="false" customHeight="false" outlineLevel="0" collapsed="false">
      <c r="A1615" s="3" t="n">
        <f aca="false">A1614+VALUE(MID($N$3,(ROW()-3)*2,1)&amp;1)*RADIANS($N$2)</f>
        <v>1688.08245252895</v>
      </c>
      <c r="B1615" s="3" t="n">
        <f aca="false">B1614+1/2^($N$1-1)*COS($A1615)</f>
        <v>-0.399999999999858</v>
      </c>
      <c r="C1615" s="3" t="n">
        <f aca="false">C1614+1/2^($N$1-1)*SIN($A1615)</f>
        <v>0.966025403750511</v>
      </c>
    </row>
    <row r="1616" customFormat="false" ht="12.75" hidden="false" customHeight="false" outlineLevel="0" collapsed="false">
      <c r="A1616" s="3" t="n">
        <f aca="false">A1615+VALUE(MID($N$3,(ROW()-3)*2,1)&amp;1)*RADIANS($N$2)</f>
        <v>1689.12965008015</v>
      </c>
      <c r="B1616" s="3" t="n">
        <f aca="false">B1615+1/2^($N$1-1)*COS($A1616)</f>
        <v>0.100000000029548</v>
      </c>
      <c r="C1616" s="3" t="n">
        <f aca="false">C1615+1/2^($N$1-1)*SIN($A1616)</f>
        <v>0.09999999998305</v>
      </c>
    </row>
    <row r="1617" customFormat="false" ht="12.75" hidden="false" customHeight="false" outlineLevel="0" collapsed="false">
      <c r="A1617" s="3" t="n">
        <f aca="false">A1616+VALUE(MID($N$3,(ROW()-3)*2,1)&amp;1)*RADIANS($N$2)</f>
        <v>1690.17684763134</v>
      </c>
      <c r="B1617" s="3" t="n">
        <f aca="false">B1616+1/2^($N$1-1)*COS($A1617)</f>
        <v>1.10000000002955</v>
      </c>
      <c r="C1617" s="3" t="n">
        <f aca="false">C1616+1/2^($N$1-1)*SIN($A1617)</f>
        <v>0.10000000001704</v>
      </c>
    </row>
    <row r="1618" customFormat="false" ht="12.75" hidden="false" customHeight="false" outlineLevel="0" collapsed="false">
      <c r="A1618" s="3" t="n">
        <f aca="false">A1617+VALUE(MID($N$3,(ROW()-3)*2,1)&amp;1)*RADIANS($N$2)</f>
        <v>1691.22404518254</v>
      </c>
      <c r="B1618" s="3" t="n">
        <f aca="false">B1617+1/2^($N$1-1)*COS($A1618)</f>
        <v>1.60000000000008</v>
      </c>
      <c r="C1618" s="3" t="n">
        <f aca="false">C1617+1/2^($N$1-1)*SIN($A1618)</f>
        <v>0.966025403818491</v>
      </c>
    </row>
    <row r="1619" customFormat="false" ht="12.75" hidden="false" customHeight="false" outlineLevel="0" collapsed="false">
      <c r="A1619" s="3" t="n">
        <f aca="false">A1618+VALUE(MID($N$3,(ROW()-3)*2,1)&amp;1)*RADIANS($N$2)</f>
        <v>1692.27124273374</v>
      </c>
      <c r="B1619" s="3" t="n">
        <f aca="false">B1618+1/2^($N$1-1)*COS($A1619)</f>
        <v>1.09999999997059</v>
      </c>
      <c r="C1619" s="3" t="n">
        <f aca="false">C1618+1/2^($N$1-1)*SIN($A1619)</f>
        <v>1.8320508075859</v>
      </c>
    </row>
    <row r="1620" customFormat="false" ht="12.75" hidden="false" customHeight="false" outlineLevel="0" collapsed="false">
      <c r="A1620" s="3" t="n">
        <f aca="false">A1619+VALUE(MID($N$3,(ROW()-3)*2,1)&amp;1)*RADIANS($N$2)</f>
        <v>1693.31844028493</v>
      </c>
      <c r="B1620" s="3" t="n">
        <f aca="false">B1619+1/2^($N$1-1)*COS($A1620)</f>
        <v>0.0999999999705863</v>
      </c>
      <c r="C1620" s="3" t="n">
        <f aca="false">C1619+1/2^($N$1-1)*SIN($A1620)</f>
        <v>1.83205080755181</v>
      </c>
    </row>
    <row r="1621" customFormat="false" ht="12.75" hidden="false" customHeight="false" outlineLevel="0" collapsed="false">
      <c r="A1621" s="3" t="n">
        <f aca="false">A1620+VALUE(MID($N$3,(ROW()-3)*2,1)&amp;1)*RADIANS($N$2)</f>
        <v>1694.36563783613</v>
      </c>
      <c r="B1621" s="3" t="n">
        <f aca="false">B1620+1/2^($N$1-1)*COS($A1621)</f>
        <v>-0.399999999999858</v>
      </c>
      <c r="C1621" s="3" t="n">
        <f aca="false">C1620+1/2^($N$1-1)*SIN($A1621)</f>
        <v>0.966025403750305</v>
      </c>
    </row>
    <row r="1622" customFormat="false" ht="12.75" hidden="false" customHeight="false" outlineLevel="0" collapsed="false">
      <c r="A1622" s="3" t="n">
        <f aca="false">A1621+VALUE(MID($N$3,(ROW()-3)*2,1)&amp;1)*RADIANS($N$2)</f>
        <v>1695.41283538733</v>
      </c>
      <c r="B1622" s="3" t="n">
        <f aca="false">B1621+1/2^($N$1-1)*COS($A1622)</f>
        <v>0.100000000029727</v>
      </c>
      <c r="C1622" s="3" t="n">
        <f aca="false">C1621+1/2^($N$1-1)*SIN($A1622)</f>
        <v>0.099999999982947</v>
      </c>
    </row>
    <row r="1623" customFormat="false" ht="12.75" hidden="false" customHeight="false" outlineLevel="0" collapsed="false">
      <c r="A1623" s="3" t="n">
        <f aca="false">A1622+VALUE(MID($N$3,(ROW()-3)*2,1)&amp;1)*RADIANS($N$2)</f>
        <v>1696.46003293852</v>
      </c>
      <c r="B1623" s="3" t="n">
        <f aca="false">B1622+1/2^($N$1-1)*COS($A1623)</f>
        <v>1.10000000002973</v>
      </c>
      <c r="C1623" s="3" t="n">
        <f aca="false">C1622+1/2^($N$1-1)*SIN($A1623)</f>
        <v>0.100000000017143</v>
      </c>
    </row>
    <row r="1624" customFormat="false" ht="12.75" hidden="false" customHeight="false" outlineLevel="0" collapsed="false">
      <c r="A1624" s="3" t="n">
        <f aca="false">A1623+VALUE(MID($N$3,(ROW()-3)*2,1)&amp;1)*RADIANS($N$2)</f>
        <v>1697.50723048972</v>
      </c>
      <c r="B1624" s="3" t="n">
        <f aca="false">B1623+1/2^($N$1-1)*COS($A1624)</f>
        <v>1.60000000000008</v>
      </c>
      <c r="C1624" s="3" t="n">
        <f aca="false">C1623+1/2^($N$1-1)*SIN($A1624)</f>
        <v>0.966025403818697</v>
      </c>
    </row>
    <row r="1625" customFormat="false" ht="12.75" hidden="false" customHeight="false" outlineLevel="0" collapsed="false">
      <c r="A1625" s="3" t="n">
        <f aca="false">A1624+VALUE(MID($N$3,(ROW()-3)*2,1)&amp;1)*RADIANS($N$2)</f>
        <v>1698.55442804092</v>
      </c>
      <c r="B1625" s="3" t="n">
        <f aca="false">B1624+1/2^($N$1-1)*COS($A1625)</f>
        <v>1.09999999997041</v>
      </c>
      <c r="C1625" s="3" t="n">
        <f aca="false">C1624+1/2^($N$1-1)*SIN($A1625)</f>
        <v>1.832050807586</v>
      </c>
    </row>
    <row r="1626" customFormat="false" ht="12.75" hidden="false" customHeight="false" outlineLevel="0" collapsed="false">
      <c r="A1626" s="3" t="n">
        <f aca="false">A1625+VALUE(MID($N$3,(ROW()-3)*2,1)&amp;1)*RADIANS($N$2)</f>
        <v>1699.60162559211</v>
      </c>
      <c r="B1626" s="3" t="n">
        <f aca="false">B1625+1/2^($N$1-1)*COS($A1626)</f>
        <v>0.099999999970408</v>
      </c>
      <c r="C1626" s="3" t="n">
        <f aca="false">C1625+1/2^($N$1-1)*SIN($A1626)</f>
        <v>1.8320508075517</v>
      </c>
    </row>
    <row r="1627" customFormat="false" ht="12.75" hidden="false" customHeight="false" outlineLevel="0" collapsed="false">
      <c r="A1627" s="3" t="n">
        <f aca="false">A1626+VALUE(MID($N$3,(ROW()-3)*2,1)&amp;1)*RADIANS($N$2)</f>
        <v>1700.64882314331</v>
      </c>
      <c r="B1627" s="3" t="n">
        <f aca="false">B1626+1/2^($N$1-1)*COS($A1627)</f>
        <v>-0.399999999999858</v>
      </c>
      <c r="C1627" s="3" t="n">
        <f aca="false">C1626+1/2^($N$1-1)*SIN($A1627)</f>
        <v>0.966025403750099</v>
      </c>
    </row>
    <row r="1628" customFormat="false" ht="12.75" hidden="false" customHeight="false" outlineLevel="0" collapsed="false">
      <c r="A1628" s="3" t="n">
        <f aca="false">A1627+VALUE(MID($N$3,(ROW()-3)*2,1)&amp;1)*RADIANS($N$2)</f>
        <v>1701.69602069451</v>
      </c>
      <c r="B1628" s="3" t="n">
        <f aca="false">B1627+1/2^($N$1-1)*COS($A1628)</f>
        <v>0.100000000029905</v>
      </c>
      <c r="C1628" s="3" t="n">
        <f aca="false">C1627+1/2^($N$1-1)*SIN($A1628)</f>
        <v>0.0999999999828437</v>
      </c>
    </row>
    <row r="1629" customFormat="false" ht="12.75" hidden="false" customHeight="false" outlineLevel="0" collapsed="false">
      <c r="A1629" s="3" t="n">
        <f aca="false">A1628+VALUE(MID($N$3,(ROW()-3)*2,1)&amp;1)*RADIANS($N$2)</f>
        <v>1702.7432182457</v>
      </c>
      <c r="B1629" s="3" t="n">
        <f aca="false">B1628+1/2^($N$1-1)*COS($A1629)</f>
        <v>1.10000000002991</v>
      </c>
      <c r="C1629" s="3" t="n">
        <f aca="false">C1628+1/2^($N$1-1)*SIN($A1629)</f>
        <v>0.100000000017246</v>
      </c>
    </row>
    <row r="1630" customFormat="false" ht="12.75" hidden="false" customHeight="false" outlineLevel="0" collapsed="false">
      <c r="A1630" s="3" t="n">
        <f aca="false">A1629+VALUE(MID($N$3,(ROW()-3)*2,1)&amp;1)*RADIANS($N$2)</f>
        <v>1703.7904157969</v>
      </c>
      <c r="B1630" s="3" t="n">
        <f aca="false">B1629+1/2^($N$1-1)*COS($A1630)</f>
        <v>1.60000000000008</v>
      </c>
      <c r="C1630" s="3" t="n">
        <f aca="false">C1629+1/2^($N$1-1)*SIN($A1630)</f>
        <v>0.966025403818903</v>
      </c>
    </row>
    <row r="1631" customFormat="false" ht="12.75" hidden="false" customHeight="false" outlineLevel="0" collapsed="false">
      <c r="A1631" s="3" t="n">
        <f aca="false">A1630+VALUE(MID($N$3,(ROW()-3)*2,1)&amp;1)*RADIANS($N$2)</f>
        <v>1704.8376133481</v>
      </c>
      <c r="B1631" s="3" t="n">
        <f aca="false">B1630+1/2^($N$1-1)*COS($A1631)</f>
        <v>1.09999999997023</v>
      </c>
      <c r="C1631" s="3" t="n">
        <f aca="false">C1630+1/2^($N$1-1)*SIN($A1631)</f>
        <v>1.83205080758611</v>
      </c>
    </row>
    <row r="1632" customFormat="false" ht="12.75" hidden="false" customHeight="false" outlineLevel="0" collapsed="false">
      <c r="A1632" s="3" t="n">
        <f aca="false">A1631+VALUE(MID($N$3,(ROW()-3)*2,1)&amp;1)*RADIANS($N$2)</f>
        <v>1705.88481089929</v>
      </c>
      <c r="B1632" s="3" t="n">
        <f aca="false">B1631+1/2^($N$1-1)*COS($A1632)</f>
        <v>0.0999999999702297</v>
      </c>
      <c r="C1632" s="3" t="n">
        <f aca="false">C1631+1/2^($N$1-1)*SIN($A1632)</f>
        <v>1.8320508075516</v>
      </c>
    </row>
    <row r="1633" customFormat="false" ht="12.75" hidden="false" customHeight="false" outlineLevel="0" collapsed="false">
      <c r="A1633" s="3" t="n">
        <f aca="false">A1632+VALUE(MID($N$3,(ROW()-3)*2,1)&amp;1)*RADIANS($N$2)</f>
        <v>1706.93200845049</v>
      </c>
      <c r="B1633" s="3" t="n">
        <f aca="false">B1632+1/2^($N$1-1)*COS($A1633)</f>
        <v>-0.399999999999858</v>
      </c>
      <c r="C1633" s="3" t="n">
        <f aca="false">C1632+1/2^($N$1-1)*SIN($A1633)</f>
        <v>0.966025403749892</v>
      </c>
    </row>
    <row r="1634" customFormat="false" ht="12.75" hidden="false" customHeight="false" outlineLevel="0" collapsed="false">
      <c r="A1634" s="3" t="n">
        <f aca="false">A1633+VALUE(MID($N$3,(ROW()-3)*2,1)&amp;1)*RADIANS($N$2)</f>
        <v>1707.97920600169</v>
      </c>
      <c r="B1634" s="3" t="n">
        <f aca="false">B1633+1/2^($N$1-1)*COS($A1634)</f>
        <v>0.100000000030083</v>
      </c>
      <c r="C1634" s="3" t="n">
        <f aca="false">C1633+1/2^($N$1-1)*SIN($A1634)</f>
        <v>0.0999999999827406</v>
      </c>
    </row>
    <row r="1635" customFormat="false" ht="12.75" hidden="false" customHeight="false" outlineLevel="0" collapsed="false">
      <c r="A1635" s="3" t="n">
        <f aca="false">A1634+VALUE(MID($N$3,(ROW()-3)*2,1)&amp;1)*RADIANS($N$2)</f>
        <v>1709.02640355288</v>
      </c>
      <c r="B1635" s="3" t="n">
        <f aca="false">B1634+1/2^($N$1-1)*COS($A1635)</f>
        <v>1.10000000003008</v>
      </c>
      <c r="C1635" s="3" t="n">
        <f aca="false">C1634+1/2^($N$1-1)*SIN($A1635)</f>
        <v>0.100000000017348</v>
      </c>
    </row>
    <row r="1636" customFormat="false" ht="12.75" hidden="false" customHeight="false" outlineLevel="0" collapsed="false">
      <c r="A1636" s="3" t="n">
        <f aca="false">A1635+VALUE(MID($N$3,(ROW()-3)*2,1)&amp;1)*RADIANS($N$2)</f>
        <v>1710.07360110408</v>
      </c>
      <c r="B1636" s="3" t="n">
        <f aca="false">B1635+1/2^($N$1-1)*COS($A1636)</f>
        <v>1.60000000000008</v>
      </c>
      <c r="C1636" s="3" t="n">
        <f aca="false">C1635+1/2^($N$1-1)*SIN($A1636)</f>
        <v>0.966025403819108</v>
      </c>
    </row>
    <row r="1637" customFormat="false" ht="12.75" hidden="false" customHeight="false" outlineLevel="0" collapsed="false">
      <c r="A1637" s="3" t="n">
        <f aca="false">A1636+VALUE(MID($N$3,(ROW()-3)*2,1)&amp;1)*RADIANS($N$2)</f>
        <v>1711.12079865528</v>
      </c>
      <c r="B1637" s="3" t="n">
        <f aca="false">B1636+1/2^($N$1-1)*COS($A1637)</f>
        <v>1.09999999997005</v>
      </c>
      <c r="C1637" s="3" t="n">
        <f aca="false">C1636+1/2^($N$1-1)*SIN($A1637)</f>
        <v>1.83205080758621</v>
      </c>
    </row>
    <row r="1638" customFormat="false" ht="12.75" hidden="false" customHeight="false" outlineLevel="0" collapsed="false">
      <c r="A1638" s="3" t="n">
        <f aca="false">A1637+VALUE(MID($N$3,(ROW()-3)*2,1)&amp;1)*RADIANS($N$2)</f>
        <v>1712.16799620647</v>
      </c>
      <c r="B1638" s="3" t="n">
        <f aca="false">B1637+1/2^($N$1-1)*COS($A1638)</f>
        <v>0.0999999999700516</v>
      </c>
      <c r="C1638" s="3" t="n">
        <f aca="false">C1637+1/2^($N$1-1)*SIN($A1638)</f>
        <v>1.8320508075515</v>
      </c>
    </row>
    <row r="1639" customFormat="false" ht="12.75" hidden="false" customHeight="false" outlineLevel="0" collapsed="false">
      <c r="A1639" s="3" t="n">
        <f aca="false">A1638+VALUE(MID($N$3,(ROW()-3)*2,1)&amp;1)*RADIANS($N$2)</f>
        <v>1713.21519375767</v>
      </c>
      <c r="B1639" s="3" t="n">
        <f aca="false">B1638+1/2^($N$1-1)*COS($A1639)</f>
        <v>-0.399999999999858</v>
      </c>
      <c r="C1639" s="3" t="n">
        <f aca="false">C1638+1/2^($N$1-1)*SIN($A1639)</f>
        <v>0.966025403749687</v>
      </c>
    </row>
    <row r="1640" customFormat="false" ht="12.75" hidden="false" customHeight="false" outlineLevel="0" collapsed="false">
      <c r="A1640" s="3" t="n">
        <f aca="false">A1639+VALUE(MID($N$3,(ROW()-3)*2,1)&amp;1)*RADIANS($N$2)</f>
        <v>1714.26239130887</v>
      </c>
      <c r="B1640" s="3" t="n">
        <f aca="false">B1639+1/2^($N$1-1)*COS($A1640)</f>
        <v>0.100000000030262</v>
      </c>
      <c r="C1640" s="3" t="n">
        <f aca="false">C1639+1/2^($N$1-1)*SIN($A1640)</f>
        <v>0.099999999982638</v>
      </c>
    </row>
    <row r="1641" customFormat="false" ht="12.75" hidden="false" customHeight="false" outlineLevel="0" collapsed="false">
      <c r="A1641" s="3" t="n">
        <f aca="false">A1640+VALUE(MID($N$3,(ROW()-3)*2,1)&amp;1)*RADIANS($N$2)</f>
        <v>1715.30958886006</v>
      </c>
      <c r="B1641" s="3" t="n">
        <f aca="false">B1640+1/2^($N$1-1)*COS($A1641)</f>
        <v>1.10000000003026</v>
      </c>
      <c r="C1641" s="3" t="n">
        <f aca="false">C1640+1/2^($N$1-1)*SIN($A1641)</f>
        <v>0.100000000017452</v>
      </c>
    </row>
    <row r="1642" customFormat="false" ht="12.75" hidden="false" customHeight="false" outlineLevel="0" collapsed="false">
      <c r="A1642" s="3" t="n">
        <f aca="false">A1641+VALUE(MID($N$3,(ROW()-3)*2,1)&amp;1)*RADIANS($N$2)</f>
        <v>1716.35678641126</v>
      </c>
      <c r="B1642" s="3" t="n">
        <f aca="false">B1641+1/2^($N$1-1)*COS($A1642)</f>
        <v>1.60000000000008</v>
      </c>
      <c r="C1642" s="3" t="n">
        <f aca="false">C1641+1/2^($N$1-1)*SIN($A1642)</f>
        <v>0.966025403819314</v>
      </c>
    </row>
    <row r="1643" customFormat="false" ht="12.75" hidden="false" customHeight="false" outlineLevel="0" collapsed="false">
      <c r="A1643" s="3" t="n">
        <f aca="false">A1642+VALUE(MID($N$3,(ROW()-3)*2,1)&amp;1)*RADIANS($N$2)</f>
        <v>1717.40398396246</v>
      </c>
      <c r="B1643" s="3" t="n">
        <f aca="false">B1642+1/2^($N$1-1)*COS($A1643)</f>
        <v>1.09999999996987</v>
      </c>
      <c r="C1643" s="3" t="n">
        <f aca="false">C1642+1/2^($N$1-1)*SIN($A1643)</f>
        <v>1.83205080758631</v>
      </c>
    </row>
    <row r="1644" customFormat="false" ht="12.75" hidden="false" customHeight="false" outlineLevel="0" collapsed="false">
      <c r="A1644" s="3" t="n">
        <f aca="false">A1643+VALUE(MID($N$3,(ROW()-3)*2,1)&amp;1)*RADIANS($N$2)</f>
        <v>1718.45118151365</v>
      </c>
      <c r="B1644" s="3" t="n">
        <f aca="false">B1643+1/2^($N$1-1)*COS($A1644)</f>
        <v>0.0999999999698733</v>
      </c>
      <c r="C1644" s="3" t="n">
        <f aca="false">C1643+1/2^($N$1-1)*SIN($A1644)</f>
        <v>1.8320508075514</v>
      </c>
    </row>
    <row r="1645" customFormat="false" ht="12.75" hidden="false" customHeight="false" outlineLevel="0" collapsed="false">
      <c r="A1645" s="3" t="n">
        <f aca="false">A1644+VALUE(MID($N$3,(ROW()-3)*2,1)&amp;1)*RADIANS($N$2)</f>
        <v>1719.49837906485</v>
      </c>
      <c r="B1645" s="3" t="n">
        <f aca="false">B1644+1/2^($N$1-1)*COS($A1645)</f>
        <v>-0.399999999999858</v>
      </c>
      <c r="C1645" s="3" t="n">
        <f aca="false">C1644+1/2^($N$1-1)*SIN($A1645)</f>
        <v>0.966025403749481</v>
      </c>
    </row>
    <row r="1646" customFormat="false" ht="12.75" hidden="false" customHeight="false" outlineLevel="0" collapsed="false">
      <c r="A1646" s="3" t="n">
        <f aca="false">A1645+VALUE(MID($N$3,(ROW()-3)*2,1)&amp;1)*RADIANS($N$2)</f>
        <v>1720.54557661605</v>
      </c>
      <c r="B1646" s="3" t="n">
        <f aca="false">B1645+1/2^($N$1-1)*COS($A1646)</f>
        <v>0.10000000003044</v>
      </c>
      <c r="C1646" s="3" t="n">
        <f aca="false">C1645+1/2^($N$1-1)*SIN($A1646)</f>
        <v>0.0999999999825352</v>
      </c>
    </row>
    <row r="1647" customFormat="false" ht="12.75" hidden="false" customHeight="false" outlineLevel="0" collapsed="false">
      <c r="A1647" s="3" t="n">
        <f aca="false">A1646+VALUE(MID($N$3,(ROW()-3)*2,1)&amp;1)*RADIANS($N$2)</f>
        <v>1721.59277416724</v>
      </c>
      <c r="B1647" s="3" t="n">
        <f aca="false">B1646+1/2^($N$1-1)*COS($A1647)</f>
        <v>1.10000000003044</v>
      </c>
      <c r="C1647" s="3" t="n">
        <f aca="false">C1646+1/2^($N$1-1)*SIN($A1647)</f>
        <v>0.100000000017555</v>
      </c>
    </row>
    <row r="1648" customFormat="false" ht="12.75" hidden="false" customHeight="false" outlineLevel="0" collapsed="false">
      <c r="A1648" s="3" t="n">
        <f aca="false">A1647+VALUE(MID($N$3,(ROW()-3)*2,1)&amp;1)*RADIANS($N$2)</f>
        <v>1722.63997171844</v>
      </c>
      <c r="B1648" s="3" t="n">
        <f aca="false">B1647+1/2^($N$1-1)*COS($A1648)</f>
        <v>1.60000000000008</v>
      </c>
      <c r="C1648" s="3" t="n">
        <f aca="false">C1647+1/2^($N$1-1)*SIN($A1648)</f>
        <v>0.96602540381952</v>
      </c>
    </row>
    <row r="1649" customFormat="false" ht="12.75" hidden="false" customHeight="false" outlineLevel="0" collapsed="false">
      <c r="A1649" s="3" t="n">
        <f aca="false">A1648+VALUE(MID($N$3,(ROW()-3)*2,1)&amp;1)*RADIANS($N$2)</f>
        <v>1723.68716926964</v>
      </c>
      <c r="B1649" s="3" t="n">
        <f aca="false">B1648+1/2^($N$1-1)*COS($A1649)</f>
        <v>1.0999999999697</v>
      </c>
      <c r="C1649" s="3" t="n">
        <f aca="false">C1648+1/2^($N$1-1)*SIN($A1649)</f>
        <v>1.83205080758641</v>
      </c>
    </row>
    <row r="1650" customFormat="false" ht="12.75" hidden="false" customHeight="false" outlineLevel="0" collapsed="false">
      <c r="A1650" s="3" t="n">
        <f aca="false">A1649+VALUE(MID($N$3,(ROW()-3)*2,1)&amp;1)*RADIANS($N$2)</f>
        <v>1724.73436682083</v>
      </c>
      <c r="B1650" s="3" t="n">
        <f aca="false">B1649+1/2^($N$1-1)*COS($A1650)</f>
        <v>0.099999999969695</v>
      </c>
      <c r="C1650" s="3" t="n">
        <f aca="false">C1649+1/2^($N$1-1)*SIN($A1650)</f>
        <v>1.83205080755129</v>
      </c>
    </row>
    <row r="1651" customFormat="false" ht="12.75" hidden="false" customHeight="false" outlineLevel="0" collapsed="false">
      <c r="A1651" s="3" t="n">
        <f aca="false">A1650+VALUE(MID($N$3,(ROW()-3)*2,1)&amp;1)*RADIANS($N$2)</f>
        <v>1725.78156437203</v>
      </c>
      <c r="B1651" s="3" t="n">
        <f aca="false">B1650+1/2^($N$1-1)*COS($A1651)</f>
        <v>-0.399999999999858</v>
      </c>
      <c r="C1651" s="3" t="n">
        <f aca="false">C1650+1/2^($N$1-1)*SIN($A1651)</f>
        <v>0.966025403749276</v>
      </c>
    </row>
    <row r="1652" customFormat="false" ht="12.75" hidden="false" customHeight="false" outlineLevel="0" collapsed="false">
      <c r="A1652" s="3" t="n">
        <f aca="false">A1651+VALUE(MID($N$3,(ROW()-3)*2,1)&amp;1)*RADIANS($N$2)</f>
        <v>1726.82876192322</v>
      </c>
      <c r="B1652" s="3" t="n">
        <f aca="false">B1651+1/2^($N$1-1)*COS($A1652)</f>
        <v>0.100000000030618</v>
      </c>
      <c r="C1652" s="3" t="n">
        <f aca="false">C1651+1/2^($N$1-1)*SIN($A1652)</f>
        <v>0.0999999999824324</v>
      </c>
    </row>
    <row r="1653" customFormat="false" ht="12.75" hidden="false" customHeight="false" outlineLevel="0" collapsed="false">
      <c r="A1653" s="3" t="n">
        <f aca="false">A1652+VALUE(MID($N$3,(ROW()-3)*2,1)&amp;1)*RADIANS($N$2)</f>
        <v>1727.87595947442</v>
      </c>
      <c r="B1653" s="3" t="n">
        <f aca="false">B1652+1/2^($N$1-1)*COS($A1653)</f>
        <v>1.10000000003062</v>
      </c>
      <c r="C1653" s="3" t="n">
        <f aca="false">C1652+1/2^($N$1-1)*SIN($A1653)</f>
        <v>0.100000000017658</v>
      </c>
    </row>
    <row r="1654" customFormat="false" ht="12.75" hidden="false" customHeight="false" outlineLevel="0" collapsed="false">
      <c r="A1654" s="3" t="n">
        <f aca="false">A1653+VALUE(MID($N$3,(ROW()-3)*2,1)&amp;1)*RADIANS($N$2)</f>
        <v>1728.92315702562</v>
      </c>
      <c r="B1654" s="3" t="n">
        <f aca="false">B1653+1/2^($N$1-1)*COS($A1654)</f>
        <v>1.60000000000008</v>
      </c>
      <c r="C1654" s="3" t="n">
        <f aca="false">C1653+1/2^($N$1-1)*SIN($A1654)</f>
        <v>0.966025403819726</v>
      </c>
    </row>
    <row r="1655" customFormat="false" ht="12.75" hidden="false" customHeight="false" outlineLevel="0" collapsed="false">
      <c r="A1655" s="3" t="n">
        <f aca="false">A1654+VALUE(MID($N$3,(ROW()-3)*2,1)&amp;1)*RADIANS($N$2)</f>
        <v>1729.97035457681</v>
      </c>
      <c r="B1655" s="3" t="n">
        <f aca="false">B1654+1/2^($N$1-1)*COS($A1655)</f>
        <v>1.09999999996952</v>
      </c>
      <c r="C1655" s="3" t="n">
        <f aca="false">C1654+1/2^($N$1-1)*SIN($A1655)</f>
        <v>1.83205080758652</v>
      </c>
    </row>
    <row r="1656" customFormat="false" ht="12.75" hidden="false" customHeight="false" outlineLevel="0" collapsed="false">
      <c r="A1656" s="3" t="n">
        <f aca="false">A1655+VALUE(MID($N$3,(ROW()-3)*2,1)&amp;1)*RADIANS($N$2)</f>
        <v>1731.01755212801</v>
      </c>
      <c r="B1656" s="3" t="n">
        <f aca="false">B1655+1/2^($N$1-1)*COS($A1656)</f>
        <v>0.0999999999695165</v>
      </c>
      <c r="C1656" s="3" t="n">
        <f aca="false">C1655+1/2^($N$1-1)*SIN($A1656)</f>
        <v>1.83205080755119</v>
      </c>
    </row>
    <row r="1657" customFormat="false" ht="12.75" hidden="false" customHeight="false" outlineLevel="0" collapsed="false">
      <c r="A1657" s="3" t="n">
        <f aca="false">A1656+VALUE(MID($N$3,(ROW()-3)*2,1)&amp;1)*RADIANS($N$2)</f>
        <v>1732.06474967921</v>
      </c>
      <c r="B1657" s="3" t="n">
        <f aca="false">B1656+1/2^($N$1-1)*COS($A1657)</f>
        <v>-0.399999999999859</v>
      </c>
      <c r="C1657" s="3" t="n">
        <f aca="false">C1656+1/2^($N$1-1)*SIN($A1657)</f>
        <v>0.96602540374907</v>
      </c>
    </row>
    <row r="1658" customFormat="false" ht="12.75" hidden="false" customHeight="false" outlineLevel="0" collapsed="false">
      <c r="A1658" s="3" t="n">
        <f aca="false">A1657+VALUE(MID($N$3,(ROW()-3)*2,1)&amp;1)*RADIANS($N$2)</f>
        <v>1733.1119472304</v>
      </c>
      <c r="B1658" s="3" t="n">
        <f aca="false">B1657+1/2^($N$1-1)*COS($A1658)</f>
        <v>0.100000000030796</v>
      </c>
      <c r="C1658" s="3" t="n">
        <f aca="false">C1657+1/2^($N$1-1)*SIN($A1658)</f>
        <v>0.0999999999823296</v>
      </c>
    </row>
    <row r="1659" customFormat="false" ht="12.75" hidden="false" customHeight="false" outlineLevel="0" collapsed="false">
      <c r="A1659" s="3" t="n">
        <f aca="false">A1658+VALUE(MID($N$3,(ROW()-3)*2,1)&amp;1)*RADIANS($N$2)</f>
        <v>1734.1591447816</v>
      </c>
      <c r="B1659" s="3" t="n">
        <f aca="false">B1658+1/2^($N$1-1)*COS($A1659)</f>
        <v>1.1000000000308</v>
      </c>
      <c r="C1659" s="3" t="n">
        <f aca="false">C1658+1/2^($N$1-1)*SIN($A1659)</f>
        <v>0.100000000017761</v>
      </c>
    </row>
    <row r="1660" customFormat="false" ht="12.75" hidden="false" customHeight="false" outlineLevel="0" collapsed="false">
      <c r="A1660" s="3" t="n">
        <f aca="false">A1659+VALUE(MID($N$3,(ROW()-3)*2,1)&amp;1)*RADIANS($N$2)</f>
        <v>1735.2063423328</v>
      </c>
      <c r="B1660" s="3" t="n">
        <f aca="false">B1659+1/2^($N$1-1)*COS($A1660)</f>
        <v>1.60000000000008</v>
      </c>
      <c r="C1660" s="3" t="n">
        <f aca="false">C1659+1/2^($N$1-1)*SIN($A1660)</f>
        <v>0.966025403819932</v>
      </c>
    </row>
    <row r="1661" customFormat="false" ht="12.75" hidden="false" customHeight="false" outlineLevel="0" collapsed="false">
      <c r="A1661" s="3" t="n">
        <f aca="false">A1660+VALUE(MID($N$3,(ROW()-3)*2,1)&amp;1)*RADIANS($N$2)</f>
        <v>1736.25353988399</v>
      </c>
      <c r="B1661" s="3" t="n">
        <f aca="false">B1660+1/2^($N$1-1)*COS($A1661)</f>
        <v>1.09999999996934</v>
      </c>
      <c r="C1661" s="3" t="n">
        <f aca="false">C1660+1/2^($N$1-1)*SIN($A1661)</f>
        <v>1.83205080758662</v>
      </c>
    </row>
    <row r="1662" customFormat="false" ht="12.75" hidden="false" customHeight="false" outlineLevel="0" collapsed="false">
      <c r="A1662" s="3" t="n">
        <f aca="false">A1661+VALUE(MID($N$3,(ROW()-3)*2,1)&amp;1)*RADIANS($N$2)</f>
        <v>1737.30073743519</v>
      </c>
      <c r="B1662" s="3" t="n">
        <f aca="false">B1661+1/2^($N$1-1)*COS($A1662)</f>
        <v>0.0999999999693384</v>
      </c>
      <c r="C1662" s="3" t="n">
        <f aca="false">C1661+1/2^($N$1-1)*SIN($A1662)</f>
        <v>1.83205080755109</v>
      </c>
    </row>
    <row r="1663" customFormat="false" ht="12.75" hidden="false" customHeight="false" outlineLevel="0" collapsed="false">
      <c r="A1663" s="3" t="n">
        <f aca="false">A1662+VALUE(MID($N$3,(ROW()-3)*2,1)&amp;1)*RADIANS($N$2)</f>
        <v>1738.34793498639</v>
      </c>
      <c r="B1663" s="3" t="n">
        <f aca="false">B1662+1/2^($N$1-1)*COS($A1663)</f>
        <v>-0.399999999999859</v>
      </c>
      <c r="C1663" s="3" t="n">
        <f aca="false">C1662+1/2^($N$1-1)*SIN($A1663)</f>
        <v>0.966025403748864</v>
      </c>
    </row>
    <row r="1664" customFormat="false" ht="12.75" hidden="false" customHeight="false" outlineLevel="0" collapsed="false">
      <c r="A1664" s="3" t="n">
        <f aca="false">A1663+VALUE(MID($N$3,(ROW()-3)*2,1)&amp;1)*RADIANS($N$2)</f>
        <v>1739.39513253758</v>
      </c>
      <c r="B1664" s="3" t="n">
        <f aca="false">B1663+1/2^($N$1-1)*COS($A1664)</f>
        <v>0.100000000030974</v>
      </c>
      <c r="C1664" s="3" t="n">
        <f aca="false">C1663+1/2^($N$1-1)*SIN($A1664)</f>
        <v>0.0999999999822268</v>
      </c>
    </row>
    <row r="1665" customFormat="false" ht="12.75" hidden="false" customHeight="false" outlineLevel="0" collapsed="false">
      <c r="A1665" s="3" t="n">
        <f aca="false">A1664+VALUE(MID($N$3,(ROW()-3)*2,1)&amp;1)*RADIANS($N$2)</f>
        <v>1740.44233008878</v>
      </c>
      <c r="B1665" s="3" t="n">
        <f aca="false">B1664+1/2^($N$1-1)*COS($A1665)</f>
        <v>1.10000000003097</v>
      </c>
      <c r="C1665" s="3" t="n">
        <f aca="false">C1664+1/2^($N$1-1)*SIN($A1665)</f>
        <v>0.100000000017864</v>
      </c>
    </row>
    <row r="1666" customFormat="false" ht="12.75" hidden="false" customHeight="false" outlineLevel="0" collapsed="false">
      <c r="A1666" s="3" t="n">
        <f aca="false">A1665+VALUE(MID($N$3,(ROW()-3)*2,1)&amp;1)*RADIANS($N$2)</f>
        <v>1741.48952763998</v>
      </c>
      <c r="B1666" s="3" t="n">
        <f aca="false">B1665+1/2^($N$1-1)*COS($A1666)</f>
        <v>1.60000000000008</v>
      </c>
      <c r="C1666" s="3" t="n">
        <f aca="false">C1665+1/2^($N$1-1)*SIN($A1666)</f>
        <v>0.966025403820138</v>
      </c>
    </row>
    <row r="1667" customFormat="false" ht="12.75" hidden="false" customHeight="false" outlineLevel="0" collapsed="false">
      <c r="A1667" s="3" t="n">
        <f aca="false">A1666+VALUE(MID($N$3,(ROW()-3)*2,1)&amp;1)*RADIANS($N$2)</f>
        <v>1742.53672519117</v>
      </c>
      <c r="B1667" s="3" t="n">
        <f aca="false">B1666+1/2^($N$1-1)*COS($A1667)</f>
        <v>1.09999999996916</v>
      </c>
      <c r="C1667" s="3" t="n">
        <f aca="false">C1666+1/2^($N$1-1)*SIN($A1667)</f>
        <v>1.83205080758672</v>
      </c>
    </row>
    <row r="1668" customFormat="false" ht="12.75" hidden="false" customHeight="false" outlineLevel="0" collapsed="false">
      <c r="A1668" s="3" t="n">
        <f aca="false">A1667+VALUE(MID($N$3,(ROW()-3)*2,1)&amp;1)*RADIANS($N$2)</f>
        <v>1743.58392274237</v>
      </c>
      <c r="B1668" s="3" t="n">
        <f aca="false">B1667+1/2^($N$1-1)*COS($A1668)</f>
        <v>0.0999999999691601</v>
      </c>
      <c r="C1668" s="3" t="n">
        <f aca="false">C1667+1/2^($N$1-1)*SIN($A1668)</f>
        <v>1.83205080755098</v>
      </c>
    </row>
    <row r="1669" customFormat="false" ht="12.75" hidden="false" customHeight="false" outlineLevel="0" collapsed="false">
      <c r="A1669" s="3" t="n">
        <f aca="false">A1668+VALUE(MID($N$3,(ROW()-3)*2,1)&amp;1)*RADIANS($N$2)</f>
        <v>1744.63112029357</v>
      </c>
      <c r="B1669" s="3" t="n">
        <f aca="false">B1668+1/2^($N$1-1)*COS($A1669)</f>
        <v>-0.399999999999859</v>
      </c>
      <c r="C1669" s="3" t="n">
        <f aca="false">C1668+1/2^($N$1-1)*SIN($A1669)</f>
        <v>0.966025403748658</v>
      </c>
    </row>
    <row r="1670" customFormat="false" ht="12.75" hidden="false" customHeight="false" outlineLevel="0" collapsed="false">
      <c r="A1670" s="3" t="n">
        <f aca="false">A1669+VALUE(MID($N$3,(ROW()-3)*2,1)&amp;1)*RADIANS($N$2)</f>
        <v>1745.67831784476</v>
      </c>
      <c r="B1670" s="3" t="n">
        <f aca="false">B1669+1/2^($N$1-1)*COS($A1670)</f>
        <v>0.100000000031152</v>
      </c>
      <c r="C1670" s="3" t="n">
        <f aca="false">C1669+1/2^($N$1-1)*SIN($A1670)</f>
        <v>0.0999999999821238</v>
      </c>
    </row>
    <row r="1671" customFormat="false" ht="12.75" hidden="false" customHeight="false" outlineLevel="0" collapsed="false">
      <c r="A1671" s="3" t="n">
        <f aca="false">A1670+VALUE(MID($N$3,(ROW()-3)*2,1)&amp;1)*RADIANS($N$2)</f>
        <v>1746.72551539596</v>
      </c>
      <c r="B1671" s="3" t="n">
        <f aca="false">B1670+1/2^($N$1-1)*COS($A1671)</f>
        <v>1.10000000003115</v>
      </c>
      <c r="C1671" s="3" t="n">
        <f aca="false">C1670+1/2^($N$1-1)*SIN($A1671)</f>
        <v>0.100000000017967</v>
      </c>
    </row>
    <row r="1672" customFormat="false" ht="12.75" hidden="false" customHeight="false" outlineLevel="0" collapsed="false">
      <c r="A1672" s="3" t="n">
        <f aca="false">A1671+VALUE(MID($N$3,(ROW()-3)*2,1)&amp;1)*RADIANS($N$2)</f>
        <v>1747.77271294716</v>
      </c>
      <c r="B1672" s="3" t="n">
        <f aca="false">B1671+1/2^($N$1-1)*COS($A1672)</f>
        <v>1.60000000000008</v>
      </c>
      <c r="C1672" s="3" t="n">
        <f aca="false">C1671+1/2^($N$1-1)*SIN($A1672)</f>
        <v>0.966025403820344</v>
      </c>
    </row>
    <row r="1673" customFormat="false" ht="12.75" hidden="false" customHeight="false" outlineLevel="0" collapsed="false">
      <c r="A1673" s="3" t="n">
        <f aca="false">A1672+VALUE(MID($N$3,(ROW()-3)*2,1)&amp;1)*RADIANS($N$2)</f>
        <v>1748.81991049835</v>
      </c>
      <c r="B1673" s="3" t="n">
        <f aca="false">B1672+1/2^($N$1-1)*COS($A1673)</f>
        <v>1.09999999996898</v>
      </c>
      <c r="C1673" s="3" t="n">
        <f aca="false">C1672+1/2^($N$1-1)*SIN($A1673)</f>
        <v>1.83205080758683</v>
      </c>
    </row>
    <row r="1674" customFormat="false" ht="12.75" hidden="false" customHeight="false" outlineLevel="0" collapsed="false">
      <c r="A1674" s="3" t="n">
        <f aca="false">A1673+VALUE(MID($N$3,(ROW()-3)*2,1)&amp;1)*RADIANS($N$2)</f>
        <v>1749.86710804955</v>
      </c>
      <c r="B1674" s="3" t="n">
        <f aca="false">B1673+1/2^($N$1-1)*COS($A1674)</f>
        <v>0.0999999999689818</v>
      </c>
      <c r="C1674" s="3" t="n">
        <f aca="false">C1673+1/2^($N$1-1)*SIN($A1674)</f>
        <v>1.83205080755088</v>
      </c>
    </row>
    <row r="1675" customFormat="false" ht="12.75" hidden="false" customHeight="false" outlineLevel="0" collapsed="false">
      <c r="A1675" s="3" t="n">
        <f aca="false">A1674+VALUE(MID($N$3,(ROW()-3)*2,1)&amp;1)*RADIANS($N$2)</f>
        <v>1750.91430560075</v>
      </c>
      <c r="B1675" s="3" t="n">
        <f aca="false">B1674+1/2^($N$1-1)*COS($A1675)</f>
        <v>-0.399999999999859</v>
      </c>
      <c r="C1675" s="3" t="n">
        <f aca="false">C1674+1/2^($N$1-1)*SIN($A1675)</f>
        <v>0.966025403748452</v>
      </c>
    </row>
    <row r="1676" customFormat="false" ht="12.75" hidden="false" customHeight="false" outlineLevel="0" collapsed="false">
      <c r="A1676" s="3" t="n">
        <f aca="false">A1675+VALUE(MID($N$3,(ROW()-3)*2,1)&amp;1)*RADIANS($N$2)</f>
        <v>1751.96150315194</v>
      </c>
      <c r="B1676" s="3" t="n">
        <f aca="false">B1675+1/2^($N$1-1)*COS($A1676)</f>
        <v>0.100000000031331</v>
      </c>
      <c r="C1676" s="3" t="n">
        <f aca="false">C1675+1/2^($N$1-1)*SIN($A1676)</f>
        <v>0.0999999999820208</v>
      </c>
    </row>
    <row r="1677" customFormat="false" ht="12.75" hidden="false" customHeight="false" outlineLevel="0" collapsed="false">
      <c r="A1677" s="3" t="n">
        <f aca="false">A1676+VALUE(MID($N$3,(ROW()-3)*2,1)&amp;1)*RADIANS($N$2)</f>
        <v>1753.00870070314</v>
      </c>
      <c r="B1677" s="3" t="n">
        <f aca="false">B1676+1/2^($N$1-1)*COS($A1677)</f>
        <v>1.10000000003133</v>
      </c>
      <c r="C1677" s="3" t="n">
        <f aca="false">C1676+1/2^($N$1-1)*SIN($A1677)</f>
        <v>0.100000000018069</v>
      </c>
    </row>
    <row r="1678" customFormat="false" ht="12.75" hidden="false" customHeight="false" outlineLevel="0" collapsed="false">
      <c r="A1678" s="3" t="n">
        <f aca="false">A1677+VALUE(MID($N$3,(ROW()-3)*2,1)&amp;1)*RADIANS($N$2)</f>
        <v>1754.05589825434</v>
      </c>
      <c r="B1678" s="3" t="n">
        <f aca="false">B1677+1/2^($N$1-1)*COS($A1678)</f>
        <v>1.60000000000008</v>
      </c>
      <c r="C1678" s="3" t="n">
        <f aca="false">C1677+1/2^($N$1-1)*SIN($A1678)</f>
        <v>0.966025403820549</v>
      </c>
    </row>
    <row r="1679" customFormat="false" ht="12.75" hidden="false" customHeight="false" outlineLevel="0" collapsed="false">
      <c r="A1679" s="3" t="n">
        <f aca="false">A1678+VALUE(MID($N$3,(ROW()-3)*2,1)&amp;1)*RADIANS($N$2)</f>
        <v>1755.10309580553</v>
      </c>
      <c r="B1679" s="3" t="n">
        <f aca="false">B1678+1/2^($N$1-1)*COS($A1679)</f>
        <v>1.0999999999688</v>
      </c>
      <c r="C1679" s="3" t="n">
        <f aca="false">C1678+1/2^($N$1-1)*SIN($A1679)</f>
        <v>1.83205080758693</v>
      </c>
    </row>
    <row r="1680" customFormat="false" ht="12.75" hidden="false" customHeight="false" outlineLevel="0" collapsed="false">
      <c r="A1680" s="3" t="n">
        <f aca="false">A1679+VALUE(MID($N$3,(ROW()-3)*2,1)&amp;1)*RADIANS($N$2)</f>
        <v>1756.15029335673</v>
      </c>
      <c r="B1680" s="3" t="n">
        <f aca="false">B1679+1/2^($N$1-1)*COS($A1680)</f>
        <v>0.0999999999688033</v>
      </c>
      <c r="C1680" s="3" t="n">
        <f aca="false">C1679+1/2^($N$1-1)*SIN($A1680)</f>
        <v>1.83205080755078</v>
      </c>
    </row>
    <row r="1681" customFormat="false" ht="12.75" hidden="false" customHeight="false" outlineLevel="0" collapsed="false">
      <c r="A1681" s="3" t="n">
        <f aca="false">A1680+VALUE(MID($N$3,(ROW()-3)*2,1)&amp;1)*RADIANS($N$2)</f>
        <v>1757.19749090793</v>
      </c>
      <c r="B1681" s="3" t="n">
        <f aca="false">B1680+1/2^($N$1-1)*COS($A1681)</f>
        <v>-0.399999999999859</v>
      </c>
      <c r="C1681" s="3" t="n">
        <f aca="false">C1680+1/2^($N$1-1)*SIN($A1681)</f>
        <v>0.966025403748246</v>
      </c>
    </row>
    <row r="1682" customFormat="false" ht="12.75" hidden="false" customHeight="false" outlineLevel="0" collapsed="false">
      <c r="A1682" s="3" t="n">
        <f aca="false">A1681+VALUE(MID($N$3,(ROW()-3)*2,1)&amp;1)*RADIANS($N$2)</f>
        <v>1758.24468845912</v>
      </c>
      <c r="B1682" s="3" t="n">
        <f aca="false">B1681+1/2^($N$1-1)*COS($A1682)</f>
        <v>0.100000000031509</v>
      </c>
      <c r="C1682" s="3" t="n">
        <f aca="false">C1681+1/2^($N$1-1)*SIN($A1682)</f>
        <v>0.0999999999819178</v>
      </c>
    </row>
    <row r="1683" customFormat="false" ht="12.75" hidden="false" customHeight="false" outlineLevel="0" collapsed="false">
      <c r="A1683" s="3" t="n">
        <f aca="false">A1682+VALUE(MID($N$3,(ROW()-3)*2,1)&amp;1)*RADIANS($N$2)</f>
        <v>1759.29188601032</v>
      </c>
      <c r="B1683" s="3" t="n">
        <f aca="false">B1682+1/2^($N$1-1)*COS($A1683)</f>
        <v>1.10000000003151</v>
      </c>
      <c r="C1683" s="3" t="n">
        <f aca="false">C1682+1/2^($N$1-1)*SIN($A1683)</f>
        <v>0.100000000018172</v>
      </c>
    </row>
    <row r="1684" customFormat="false" ht="12.75" hidden="false" customHeight="false" outlineLevel="0" collapsed="false">
      <c r="A1684" s="3" t="n">
        <f aca="false">A1683+VALUE(MID($N$3,(ROW()-3)*2,1)&amp;1)*RADIANS($N$2)</f>
        <v>1760.33908356152</v>
      </c>
      <c r="B1684" s="3" t="n">
        <f aca="false">B1683+1/2^($N$1-1)*COS($A1684)</f>
        <v>1.60000000000008</v>
      </c>
      <c r="C1684" s="3" t="n">
        <f aca="false">C1683+1/2^($N$1-1)*SIN($A1684)</f>
        <v>0.966025403820755</v>
      </c>
    </row>
    <row r="1685" customFormat="false" ht="12.75" hidden="false" customHeight="false" outlineLevel="0" collapsed="false">
      <c r="A1685" s="3" t="n">
        <f aca="false">A1684+VALUE(MID($N$3,(ROW()-3)*2,1)&amp;1)*RADIANS($N$2)</f>
        <v>1761.38628111271</v>
      </c>
      <c r="B1685" s="3" t="n">
        <f aca="false">B1684+1/2^($N$1-1)*COS($A1685)</f>
        <v>1.09999999996863</v>
      </c>
      <c r="C1685" s="3" t="n">
        <f aca="false">C1684+1/2^($N$1-1)*SIN($A1685)</f>
        <v>1.83205080758703</v>
      </c>
    </row>
    <row r="1686" customFormat="false" ht="12.75" hidden="false" customHeight="false" outlineLevel="0" collapsed="false">
      <c r="A1686" s="3" t="n">
        <f aca="false">A1685+VALUE(MID($N$3,(ROW()-3)*2,1)&amp;1)*RADIANS($N$2)</f>
        <v>1762.43347866391</v>
      </c>
      <c r="B1686" s="3" t="n">
        <f aca="false">B1685+1/2^($N$1-1)*COS($A1686)</f>
        <v>0.099999999968625</v>
      </c>
      <c r="C1686" s="3" t="n">
        <f aca="false">C1685+1/2^($N$1-1)*SIN($A1686)</f>
        <v>1.83205080755067</v>
      </c>
    </row>
    <row r="1687" customFormat="false" ht="12.75" hidden="false" customHeight="false" outlineLevel="0" collapsed="false">
      <c r="A1687" s="3" t="n">
        <f aca="false">A1686+VALUE(MID($N$3,(ROW()-3)*2,1)&amp;1)*RADIANS($N$2)</f>
        <v>1763.48067621511</v>
      </c>
      <c r="B1687" s="3" t="n">
        <f aca="false">B1686+1/2^($N$1-1)*COS($A1687)</f>
        <v>-0.399999999999859</v>
      </c>
      <c r="C1687" s="3" t="n">
        <f aca="false">C1686+1/2^($N$1-1)*SIN($A1687)</f>
        <v>0.96602540374804</v>
      </c>
    </row>
    <row r="1688" customFormat="false" ht="12.75" hidden="false" customHeight="false" outlineLevel="0" collapsed="false">
      <c r="A1688" s="3" t="n">
        <f aca="false">A1687+VALUE(MID($N$3,(ROW()-3)*2,1)&amp;1)*RADIANS($N$2)</f>
        <v>1764.5278737663</v>
      </c>
      <c r="B1688" s="3" t="n">
        <f aca="false">B1687+1/2^($N$1-1)*COS($A1688)</f>
        <v>0.100000000031687</v>
      </c>
      <c r="C1688" s="3" t="n">
        <f aca="false">C1687+1/2^($N$1-1)*SIN($A1688)</f>
        <v>0.0999999999818145</v>
      </c>
    </row>
    <row r="1689" customFormat="false" ht="12.75" hidden="false" customHeight="false" outlineLevel="0" collapsed="false">
      <c r="A1689" s="3" t="n">
        <f aca="false">A1688+VALUE(MID($N$3,(ROW()-3)*2,1)&amp;1)*RADIANS($N$2)</f>
        <v>1765.5750713175</v>
      </c>
      <c r="B1689" s="3" t="n">
        <f aca="false">B1688+1/2^($N$1-1)*COS($A1689)</f>
        <v>1.10000000003169</v>
      </c>
      <c r="C1689" s="3" t="n">
        <f aca="false">C1688+1/2^($N$1-1)*SIN($A1689)</f>
        <v>0.100000000018275</v>
      </c>
    </row>
    <row r="1690" customFormat="false" ht="12.75" hidden="false" customHeight="false" outlineLevel="0" collapsed="false">
      <c r="A1690" s="3" t="n">
        <f aca="false">A1689+VALUE(MID($N$3,(ROW()-3)*2,1)&amp;1)*RADIANS($N$2)</f>
        <v>1766.6222688687</v>
      </c>
      <c r="B1690" s="3" t="n">
        <f aca="false">B1689+1/2^($N$1-1)*COS($A1690)</f>
        <v>1.60000000000008</v>
      </c>
      <c r="C1690" s="3" t="n">
        <f aca="false">C1689+1/2^($N$1-1)*SIN($A1690)</f>
        <v>0.966025403820961</v>
      </c>
    </row>
    <row r="1691" customFormat="false" ht="12.75" hidden="false" customHeight="false" outlineLevel="0" collapsed="false">
      <c r="A1691" s="3" t="n">
        <f aca="false">A1690+VALUE(MID($N$3,(ROW()-3)*2,1)&amp;1)*RADIANS($N$2)</f>
        <v>1767.66946641989</v>
      </c>
      <c r="B1691" s="3" t="n">
        <f aca="false">B1690+1/2^($N$1-1)*COS($A1691)</f>
        <v>1.09999999996845</v>
      </c>
      <c r="C1691" s="3" t="n">
        <f aca="false">C1690+1/2^($N$1-1)*SIN($A1691)</f>
        <v>1.83205080758713</v>
      </c>
    </row>
    <row r="1692" customFormat="false" ht="12.75" hidden="false" customHeight="false" outlineLevel="0" collapsed="false">
      <c r="A1692" s="3" t="n">
        <f aca="false">A1691+VALUE(MID($N$3,(ROW()-3)*2,1)&amp;1)*RADIANS($N$2)</f>
        <v>1768.71666397109</v>
      </c>
      <c r="B1692" s="3" t="n">
        <f aca="false">B1691+1/2^($N$1-1)*COS($A1692)</f>
        <v>0.0999999999684467</v>
      </c>
      <c r="C1692" s="3" t="n">
        <f aca="false">C1691+1/2^($N$1-1)*SIN($A1692)</f>
        <v>1.83205080755057</v>
      </c>
    </row>
    <row r="1693" customFormat="false" ht="12.75" hidden="false" customHeight="false" outlineLevel="0" collapsed="false">
      <c r="A1693" s="3" t="n">
        <f aca="false">A1692+VALUE(MID($N$3,(ROW()-3)*2,1)&amp;1)*RADIANS($N$2)</f>
        <v>1769.76386152229</v>
      </c>
      <c r="B1693" s="3" t="n">
        <f aca="false">B1692+1/2^($N$1-1)*COS($A1693)</f>
        <v>-0.399999999999859</v>
      </c>
      <c r="C1693" s="3" t="n">
        <f aca="false">C1692+1/2^($N$1-1)*SIN($A1693)</f>
        <v>0.966025403747834</v>
      </c>
    </row>
    <row r="1694" customFormat="false" ht="12.75" hidden="false" customHeight="false" outlineLevel="0" collapsed="false">
      <c r="A1694" s="3" t="n">
        <f aca="false">A1693+VALUE(MID($N$3,(ROW()-3)*2,1)&amp;1)*RADIANS($N$2)</f>
        <v>1770.81105907348</v>
      </c>
      <c r="B1694" s="3" t="n">
        <f aca="false">B1693+1/2^($N$1-1)*COS($A1694)</f>
        <v>0.100000000031865</v>
      </c>
      <c r="C1694" s="3" t="n">
        <f aca="false">C1693+1/2^($N$1-1)*SIN($A1694)</f>
        <v>0.0999999999817116</v>
      </c>
    </row>
    <row r="1695" customFormat="false" ht="12.75" hidden="false" customHeight="false" outlineLevel="0" collapsed="false">
      <c r="A1695" s="3" t="n">
        <f aca="false">A1694+VALUE(MID($N$3,(ROW()-3)*2,1)&amp;1)*RADIANS($N$2)</f>
        <v>1771.85825662468</v>
      </c>
      <c r="B1695" s="3" t="n">
        <f aca="false">B1694+1/2^($N$1-1)*COS($A1695)</f>
        <v>1.10000000003186</v>
      </c>
      <c r="C1695" s="3" t="n">
        <f aca="false">C1694+1/2^($N$1-1)*SIN($A1695)</f>
        <v>0.100000000018378</v>
      </c>
    </row>
    <row r="1696" customFormat="false" ht="12.75" hidden="false" customHeight="false" outlineLevel="0" collapsed="false">
      <c r="A1696" s="3" t="n">
        <f aca="false">A1695+VALUE(MID($N$3,(ROW()-3)*2,1)&amp;1)*RADIANS($N$2)</f>
        <v>1772.90545417588</v>
      </c>
      <c r="B1696" s="3" t="n">
        <f aca="false">B1695+1/2^($N$1-1)*COS($A1696)</f>
        <v>1.60000000000008</v>
      </c>
      <c r="C1696" s="3" t="n">
        <f aca="false">C1695+1/2^($N$1-1)*SIN($A1696)</f>
        <v>0.966025403821166</v>
      </c>
    </row>
    <row r="1697" customFormat="false" ht="12.75" hidden="false" customHeight="false" outlineLevel="0" collapsed="false">
      <c r="A1697" s="3" t="n">
        <f aca="false">A1696+VALUE(MID($N$3,(ROW()-3)*2,1)&amp;1)*RADIANS($N$2)</f>
        <v>1773.95265172707</v>
      </c>
      <c r="B1697" s="3" t="n">
        <f aca="false">B1696+1/2^($N$1-1)*COS($A1697)</f>
        <v>1.09999999996827</v>
      </c>
      <c r="C1697" s="3" t="n">
        <f aca="false">C1696+1/2^($N$1-1)*SIN($A1697)</f>
        <v>1.83205080758724</v>
      </c>
    </row>
    <row r="1698" customFormat="false" ht="12.75" hidden="false" customHeight="false" outlineLevel="0" collapsed="false">
      <c r="A1698" s="3" t="n">
        <f aca="false">A1697+VALUE(MID($N$3,(ROW()-3)*2,1)&amp;1)*RADIANS($N$2)</f>
        <v>1774.99984927827</v>
      </c>
      <c r="B1698" s="3" t="n">
        <f aca="false">B1697+1/2^($N$1-1)*COS($A1698)</f>
        <v>0.0999999999682681</v>
      </c>
      <c r="C1698" s="3" t="n">
        <f aca="false">C1697+1/2^($N$1-1)*SIN($A1698)</f>
        <v>1.83205080755047</v>
      </c>
    </row>
    <row r="1699" customFormat="false" ht="12.75" hidden="false" customHeight="false" outlineLevel="0" collapsed="false">
      <c r="A1699" s="3" t="n">
        <f aca="false">A1698+VALUE(MID($N$3,(ROW()-3)*2,1)&amp;1)*RADIANS($N$2)</f>
        <v>1776.04704682947</v>
      </c>
      <c r="B1699" s="3" t="n">
        <f aca="false">B1698+1/2^($N$1-1)*COS($A1699)</f>
        <v>-0.399999999999859</v>
      </c>
      <c r="C1699" s="3" t="n">
        <f aca="false">C1698+1/2^($N$1-1)*SIN($A1699)</f>
        <v>0.966025403747629</v>
      </c>
    </row>
    <row r="1700" customFormat="false" ht="12.75" hidden="false" customHeight="false" outlineLevel="0" collapsed="false">
      <c r="A1700" s="3" t="n">
        <f aca="false">A1699+VALUE(MID($N$3,(ROW()-3)*2,1)&amp;1)*RADIANS($N$2)</f>
        <v>1777.09424438066</v>
      </c>
      <c r="B1700" s="3" t="n">
        <f aca="false">B1699+1/2^($N$1-1)*COS($A1700)</f>
        <v>0.100000000032043</v>
      </c>
      <c r="C1700" s="3" t="n">
        <f aca="false">C1699+1/2^($N$1-1)*SIN($A1700)</f>
        <v>0.0999999999816088</v>
      </c>
    </row>
    <row r="1701" customFormat="false" ht="12.75" hidden="false" customHeight="false" outlineLevel="0" collapsed="false">
      <c r="A1701" s="3" t="n">
        <f aca="false">A1700+VALUE(MID($N$3,(ROW()-3)*2,1)&amp;1)*RADIANS($N$2)</f>
        <v>1778.14144193186</v>
      </c>
      <c r="B1701" s="3" t="n">
        <f aca="false">B1700+1/2^($N$1-1)*COS($A1701)</f>
        <v>1.10000000003204</v>
      </c>
      <c r="C1701" s="3" t="n">
        <f aca="false">C1700+1/2^($N$1-1)*SIN($A1701)</f>
        <v>0.100000000018481</v>
      </c>
    </row>
    <row r="1702" customFormat="false" ht="12.75" hidden="false" customHeight="false" outlineLevel="0" collapsed="false">
      <c r="A1702" s="3" t="n">
        <f aca="false">A1701+VALUE(MID($N$3,(ROW()-3)*2,1)&amp;1)*RADIANS($N$2)</f>
        <v>1779.18863948306</v>
      </c>
      <c r="B1702" s="3" t="n">
        <f aca="false">B1701+1/2^($N$1-1)*COS($A1702)</f>
        <v>1.60000000000008</v>
      </c>
      <c r="C1702" s="3" t="n">
        <f aca="false">C1701+1/2^($N$1-1)*SIN($A1702)</f>
        <v>0.966025403821372</v>
      </c>
    </row>
    <row r="1703" customFormat="false" ht="12.75" hidden="false" customHeight="false" outlineLevel="0" collapsed="false">
      <c r="A1703" s="3" t="n">
        <f aca="false">A1702+VALUE(MID($N$3,(ROW()-3)*2,1)&amp;1)*RADIANS($N$2)</f>
        <v>1780.23583703425</v>
      </c>
      <c r="B1703" s="3" t="n">
        <f aca="false">B1702+1/2^($N$1-1)*COS($A1703)</f>
        <v>1.09999999996809</v>
      </c>
      <c r="C1703" s="3" t="n">
        <f aca="false">C1702+1/2^($N$1-1)*SIN($A1703)</f>
        <v>1.83205080758734</v>
      </c>
    </row>
    <row r="1704" customFormat="false" ht="12.75" hidden="false" customHeight="false" outlineLevel="0" collapsed="false">
      <c r="A1704" s="3" t="n">
        <f aca="false">A1703+VALUE(MID($N$3,(ROW()-3)*2,1)&amp;1)*RADIANS($N$2)</f>
        <v>1781.28303458545</v>
      </c>
      <c r="B1704" s="3" t="n">
        <f aca="false">B1703+1/2^($N$1-1)*COS($A1704)</f>
        <v>0.0999999999680901</v>
      </c>
      <c r="C1704" s="3" t="n">
        <f aca="false">C1703+1/2^($N$1-1)*SIN($A1704)</f>
        <v>1.83205080755037</v>
      </c>
    </row>
    <row r="1705" customFormat="false" ht="12.75" hidden="false" customHeight="false" outlineLevel="0" collapsed="false">
      <c r="A1705" s="3" t="n">
        <f aca="false">A1704+VALUE(MID($N$3,(ROW()-3)*2,1)&amp;1)*RADIANS($N$2)</f>
        <v>1782.33023213665</v>
      </c>
      <c r="B1705" s="3" t="n">
        <f aca="false">B1704+1/2^($N$1-1)*COS($A1705)</f>
        <v>-0.399999999999859</v>
      </c>
      <c r="C1705" s="3" t="n">
        <f aca="false">C1704+1/2^($N$1-1)*SIN($A1705)</f>
        <v>0.966025403747423</v>
      </c>
    </row>
    <row r="1706" customFormat="false" ht="12.75" hidden="false" customHeight="false" outlineLevel="0" collapsed="false">
      <c r="A1706" s="3" t="n">
        <f aca="false">A1705+VALUE(MID($N$3,(ROW()-3)*2,1)&amp;1)*RADIANS($N$2)</f>
        <v>1783.37742968784</v>
      </c>
      <c r="B1706" s="3" t="n">
        <f aca="false">B1705+1/2^($N$1-1)*COS($A1706)</f>
        <v>0.100000000032221</v>
      </c>
      <c r="C1706" s="3" t="n">
        <f aca="false">C1705+1/2^($N$1-1)*SIN($A1706)</f>
        <v>0.099999999981506</v>
      </c>
    </row>
    <row r="1707" customFormat="false" ht="12.75" hidden="false" customHeight="false" outlineLevel="0" collapsed="false">
      <c r="A1707" s="3" t="n">
        <f aca="false">A1706+VALUE(MID($N$3,(ROW()-3)*2,1)&amp;1)*RADIANS($N$2)</f>
        <v>1784.42462723904</v>
      </c>
      <c r="B1707" s="3" t="n">
        <f aca="false">B1706+1/2^($N$1-1)*COS($A1707)</f>
        <v>1.10000000003222</v>
      </c>
      <c r="C1707" s="3" t="n">
        <f aca="false">C1706+1/2^($N$1-1)*SIN($A1707)</f>
        <v>0.100000000018584</v>
      </c>
    </row>
    <row r="1708" customFormat="false" ht="12.75" hidden="false" customHeight="false" outlineLevel="0" collapsed="false">
      <c r="A1708" s="3" t="n">
        <f aca="false">A1707+VALUE(MID($N$3,(ROW()-3)*2,1)&amp;1)*RADIANS($N$2)</f>
        <v>1785.47182479024</v>
      </c>
      <c r="B1708" s="3" t="n">
        <f aca="false">B1707+1/2^($N$1-1)*COS($A1708)</f>
        <v>1.60000000000008</v>
      </c>
      <c r="C1708" s="3" t="n">
        <f aca="false">C1707+1/2^($N$1-1)*SIN($A1708)</f>
        <v>0.966025403821578</v>
      </c>
    </row>
    <row r="1709" customFormat="false" ht="12.75" hidden="false" customHeight="false" outlineLevel="0" collapsed="false">
      <c r="A1709" s="3" t="n">
        <f aca="false">A1708+VALUE(MID($N$3,(ROW()-3)*2,1)&amp;1)*RADIANS($N$2)</f>
        <v>1786.51902234143</v>
      </c>
      <c r="B1709" s="3" t="n">
        <f aca="false">B1708+1/2^($N$1-1)*COS($A1709)</f>
        <v>1.09999999996791</v>
      </c>
      <c r="C1709" s="3" t="n">
        <f aca="false">C1708+1/2^($N$1-1)*SIN($A1709)</f>
        <v>1.83205080758744</v>
      </c>
    </row>
    <row r="1710" customFormat="false" ht="12.75" hidden="false" customHeight="false" outlineLevel="0" collapsed="false">
      <c r="A1710" s="3" t="n">
        <f aca="false">A1709+VALUE(MID($N$3,(ROW()-3)*2,1)&amp;1)*RADIANS($N$2)</f>
        <v>1787.56621989263</v>
      </c>
      <c r="B1710" s="3" t="n">
        <f aca="false">B1709+1/2^($N$1-1)*COS($A1710)</f>
        <v>0.0999999999679118</v>
      </c>
      <c r="C1710" s="3" t="n">
        <f aca="false">C1709+1/2^($N$1-1)*SIN($A1710)</f>
        <v>1.83205080755026</v>
      </c>
    </row>
    <row r="1711" customFormat="false" ht="12.75" hidden="false" customHeight="false" outlineLevel="0" collapsed="false">
      <c r="A1711" s="3" t="n">
        <f aca="false">A1710+VALUE(MID($N$3,(ROW()-3)*2,1)&amp;1)*RADIANS($N$2)</f>
        <v>1788.61341744383</v>
      </c>
      <c r="B1711" s="3" t="n">
        <f aca="false">B1710+1/2^($N$1-1)*COS($A1711)</f>
        <v>-0.399999999999859</v>
      </c>
      <c r="C1711" s="3" t="n">
        <f aca="false">C1710+1/2^($N$1-1)*SIN($A1711)</f>
        <v>0.966025403747217</v>
      </c>
    </row>
    <row r="1712" customFormat="false" ht="12.75" hidden="false" customHeight="false" outlineLevel="0" collapsed="false">
      <c r="A1712" s="3" t="n">
        <f aca="false">A1711+VALUE(MID($N$3,(ROW()-3)*2,1)&amp;1)*RADIANS($N$2)</f>
        <v>1789.66061499502</v>
      </c>
      <c r="B1712" s="3" t="n">
        <f aca="false">B1711+1/2^($N$1-1)*COS($A1712)</f>
        <v>0.100000000032399</v>
      </c>
      <c r="C1712" s="3" t="n">
        <f aca="false">C1711+1/2^($N$1-1)*SIN($A1712)</f>
        <v>0.0999999999814032</v>
      </c>
    </row>
    <row r="1713" customFormat="false" ht="12.75" hidden="false" customHeight="false" outlineLevel="0" collapsed="false">
      <c r="A1713" s="3" t="n">
        <f aca="false">A1712+VALUE(MID($N$3,(ROW()-3)*2,1)&amp;1)*RADIANS($N$2)</f>
        <v>1790.70781254622</v>
      </c>
      <c r="B1713" s="3" t="n">
        <f aca="false">B1712+1/2^($N$1-1)*COS($A1713)</f>
        <v>1.1000000000324</v>
      </c>
      <c r="C1713" s="3" t="n">
        <f aca="false">C1712+1/2^($N$1-1)*SIN($A1713)</f>
        <v>0.100000000018687</v>
      </c>
    </row>
    <row r="1714" customFormat="false" ht="12.75" hidden="false" customHeight="false" outlineLevel="0" collapsed="false">
      <c r="A1714" s="3" t="n">
        <f aca="false">A1713+VALUE(MID($N$3,(ROW()-3)*2,1)&amp;1)*RADIANS($N$2)</f>
        <v>1791.75501009742</v>
      </c>
      <c r="B1714" s="3" t="n">
        <f aca="false">B1713+1/2^($N$1-1)*COS($A1714)</f>
        <v>1.60000000000008</v>
      </c>
      <c r="C1714" s="3" t="n">
        <f aca="false">C1713+1/2^($N$1-1)*SIN($A1714)</f>
        <v>0.966025403821784</v>
      </c>
    </row>
    <row r="1715" customFormat="false" ht="12.75" hidden="false" customHeight="false" outlineLevel="0" collapsed="false">
      <c r="A1715" s="3" t="n">
        <f aca="false">A1714+VALUE(MID($N$3,(ROW()-3)*2,1)&amp;1)*RADIANS($N$2)</f>
        <v>1792.80220764861</v>
      </c>
      <c r="B1715" s="3" t="n">
        <f aca="false">B1714+1/2^($N$1-1)*COS($A1715)</f>
        <v>1.09999999996773</v>
      </c>
      <c r="C1715" s="3" t="n">
        <f aca="false">C1714+1/2^($N$1-1)*SIN($A1715)</f>
        <v>1.83205080758755</v>
      </c>
    </row>
    <row r="1716" customFormat="false" ht="12.75" hidden="false" customHeight="false" outlineLevel="0" collapsed="false">
      <c r="A1716" s="3" t="n">
        <f aca="false">A1715+VALUE(MID($N$3,(ROW()-3)*2,1)&amp;1)*RADIANS($N$2)</f>
        <v>1793.84940519981</v>
      </c>
      <c r="B1716" s="3" t="n">
        <f aca="false">B1715+1/2^($N$1-1)*COS($A1716)</f>
        <v>0.0999999999677335</v>
      </c>
      <c r="C1716" s="3" t="n">
        <f aca="false">C1715+1/2^($N$1-1)*SIN($A1716)</f>
        <v>1.83205080755016</v>
      </c>
    </row>
    <row r="1717" customFormat="false" ht="12.75" hidden="false" customHeight="false" outlineLevel="0" collapsed="false">
      <c r="A1717" s="3" t="n">
        <f aca="false">A1716+VALUE(MID($N$3,(ROW()-3)*2,1)&amp;1)*RADIANS($N$2)</f>
        <v>1794.89660275101</v>
      </c>
      <c r="B1717" s="3" t="n">
        <f aca="false">B1716+1/2^($N$1-1)*COS($A1717)</f>
        <v>-0.399999999999859</v>
      </c>
      <c r="C1717" s="3" t="n">
        <f aca="false">C1716+1/2^($N$1-1)*SIN($A1717)</f>
        <v>0.966025403747012</v>
      </c>
    </row>
    <row r="1718" customFormat="false" ht="12.75" hidden="false" customHeight="false" outlineLevel="0" collapsed="false">
      <c r="A1718" s="3" t="n">
        <f aca="false">A1717+VALUE(MID($N$3,(ROW()-3)*2,1)&amp;1)*RADIANS($N$2)</f>
        <v>1795.9438003022</v>
      </c>
      <c r="B1718" s="3" t="n">
        <f aca="false">B1717+1/2^($N$1-1)*COS($A1718)</f>
        <v>0.100000000032578</v>
      </c>
      <c r="C1718" s="3" t="n">
        <f aca="false">C1717+1/2^($N$1-1)*SIN($A1718)</f>
        <v>0.0999999999813004</v>
      </c>
    </row>
    <row r="1719" customFormat="false" ht="12.75" hidden="false" customHeight="false" outlineLevel="0" collapsed="false">
      <c r="A1719" s="3" t="n">
        <f aca="false">A1718+VALUE(MID($N$3,(ROW()-3)*2,1)&amp;1)*RADIANS($N$2)</f>
        <v>1796.9909978534</v>
      </c>
      <c r="B1719" s="3" t="n">
        <f aca="false">B1718+1/2^($N$1-1)*COS($A1719)</f>
        <v>1.10000000003258</v>
      </c>
      <c r="C1719" s="3" t="n">
        <f aca="false">C1718+1/2^($N$1-1)*SIN($A1719)</f>
        <v>0.10000000001879</v>
      </c>
    </row>
    <row r="1720" customFormat="false" ht="12.75" hidden="false" customHeight="false" outlineLevel="0" collapsed="false">
      <c r="A1720" s="3" t="n">
        <f aca="false">A1719+VALUE(MID($N$3,(ROW()-3)*2,1)&amp;1)*RADIANS($N$2)</f>
        <v>1798.0381954046</v>
      </c>
      <c r="B1720" s="3" t="n">
        <f aca="false">B1719+1/2^($N$1-1)*COS($A1720)</f>
        <v>1.60000000000008</v>
      </c>
      <c r="C1720" s="3" t="n">
        <f aca="false">C1719+1/2^($N$1-1)*SIN($A1720)</f>
        <v>0.96602540382199</v>
      </c>
    </row>
    <row r="1721" customFormat="false" ht="12.75" hidden="false" customHeight="false" outlineLevel="0" collapsed="false">
      <c r="A1721" s="3" t="n">
        <f aca="false">A1720+VALUE(MID($N$3,(ROW()-3)*2,1)&amp;1)*RADIANS($N$2)</f>
        <v>1799.08539295579</v>
      </c>
      <c r="B1721" s="3" t="n">
        <f aca="false">B1720+1/2^($N$1-1)*COS($A1721)</f>
        <v>1.09999999996756</v>
      </c>
      <c r="C1721" s="3" t="n">
        <f aca="false">C1720+1/2^($N$1-1)*SIN($A1721)</f>
        <v>1.83205080758765</v>
      </c>
    </row>
    <row r="1722" customFormat="false" ht="12.75" hidden="false" customHeight="false" outlineLevel="0" collapsed="false">
      <c r="A1722" s="3" t="n">
        <f aca="false">A1721+VALUE(MID($N$3,(ROW()-3)*2,1)&amp;1)*RADIANS($N$2)</f>
        <v>1800.13259050699</v>
      </c>
      <c r="B1722" s="3" t="n">
        <f aca="false">B1721+1/2^($N$1-1)*COS($A1722)</f>
        <v>0.0999999999675554</v>
      </c>
      <c r="C1722" s="3" t="n">
        <f aca="false">C1721+1/2^($N$1-1)*SIN($A1722)</f>
        <v>1.83205080755006</v>
      </c>
    </row>
    <row r="1723" customFormat="false" ht="12.75" hidden="false" customHeight="false" outlineLevel="0" collapsed="false">
      <c r="A1723" s="3" t="n">
        <f aca="false">A1722+VALUE(MID($N$3,(ROW()-3)*2,1)&amp;1)*RADIANS($N$2)</f>
        <v>1801.17978805819</v>
      </c>
      <c r="B1723" s="3" t="n">
        <f aca="false">B1722+1/2^($N$1-1)*COS($A1723)</f>
        <v>-0.399999999999859</v>
      </c>
      <c r="C1723" s="3" t="n">
        <f aca="false">C1722+1/2^($N$1-1)*SIN($A1723)</f>
        <v>0.966025403746806</v>
      </c>
    </row>
    <row r="1724" customFormat="false" ht="12.75" hidden="false" customHeight="false" outlineLevel="0" collapsed="false">
      <c r="A1724" s="3" t="n">
        <f aca="false">A1723+VALUE(MID($N$3,(ROW()-3)*2,1)&amp;1)*RADIANS($N$2)</f>
        <v>1802.22698560938</v>
      </c>
      <c r="B1724" s="3" t="n">
        <f aca="false">B1723+1/2^($N$1-1)*COS($A1724)</f>
        <v>0.100000000032756</v>
      </c>
      <c r="C1724" s="3" t="n">
        <f aca="false">C1723+1/2^($N$1-1)*SIN($A1724)</f>
        <v>0.0999999999811975</v>
      </c>
    </row>
    <row r="1725" customFormat="false" ht="12.75" hidden="false" customHeight="false" outlineLevel="0" collapsed="false">
      <c r="A1725" s="3" t="n">
        <f aca="false">A1724+VALUE(MID($N$3,(ROW()-3)*2,1)&amp;1)*RADIANS($N$2)</f>
        <v>1803.27418316058</v>
      </c>
      <c r="B1725" s="3" t="n">
        <f aca="false">B1724+1/2^($N$1-1)*COS($A1725)</f>
        <v>1.10000000003276</v>
      </c>
      <c r="C1725" s="3" t="n">
        <f aca="false">C1724+1/2^($N$1-1)*SIN($A1725)</f>
        <v>0.100000000018893</v>
      </c>
    </row>
    <row r="1726" customFormat="false" ht="12.75" hidden="false" customHeight="false" outlineLevel="0" collapsed="false">
      <c r="A1726" s="3" t="n">
        <f aca="false">A1725+VALUE(MID($N$3,(ROW()-3)*2,1)&amp;1)*RADIANS($N$2)</f>
        <v>1804.32138071178</v>
      </c>
      <c r="B1726" s="3" t="n">
        <f aca="false">B1725+1/2^($N$1-1)*COS($A1726)</f>
        <v>1.60000000000008</v>
      </c>
      <c r="C1726" s="3" t="n">
        <f aca="false">C1725+1/2^($N$1-1)*SIN($A1726)</f>
        <v>0.966025403822196</v>
      </c>
    </row>
    <row r="1727" customFormat="false" ht="12.75" hidden="false" customHeight="false" outlineLevel="0" collapsed="false">
      <c r="A1727" s="3" t="n">
        <f aca="false">A1726+VALUE(MID($N$3,(ROW()-3)*2,1)&amp;1)*RADIANS($N$2)</f>
        <v>1805.36857826297</v>
      </c>
      <c r="B1727" s="3" t="n">
        <f aca="false">B1726+1/2^($N$1-1)*COS($A1727)</f>
        <v>1.09999999996738</v>
      </c>
      <c r="C1727" s="3" t="n">
        <f aca="false">C1726+1/2^($N$1-1)*SIN($A1727)</f>
        <v>1.83205080758775</v>
      </c>
    </row>
    <row r="1728" customFormat="false" ht="12.75" hidden="false" customHeight="false" outlineLevel="0" collapsed="false">
      <c r="A1728" s="3" t="n">
        <f aca="false">A1727+VALUE(MID($N$3,(ROW()-3)*2,1)&amp;1)*RADIANS($N$2)</f>
        <v>1806.41577581417</v>
      </c>
      <c r="B1728" s="3" t="n">
        <f aca="false">B1727+1/2^($N$1-1)*COS($A1728)</f>
        <v>0.0999999999673771</v>
      </c>
      <c r="C1728" s="3" t="n">
        <f aca="false">C1727+1/2^($N$1-1)*SIN($A1728)</f>
        <v>1.83205080754995</v>
      </c>
    </row>
    <row r="1729" customFormat="false" ht="12.75" hidden="false" customHeight="false" outlineLevel="0" collapsed="false">
      <c r="A1729" s="3" t="n">
        <f aca="false">A1728+VALUE(MID($N$3,(ROW()-3)*2,1)&amp;1)*RADIANS($N$2)</f>
        <v>1807.46297336537</v>
      </c>
      <c r="B1729" s="3" t="n">
        <f aca="false">B1728+1/2^($N$1-1)*COS($A1729)</f>
        <v>-0.399999999999859</v>
      </c>
      <c r="C1729" s="3" t="n">
        <f aca="false">C1728+1/2^($N$1-1)*SIN($A1729)</f>
        <v>0.9660254037466</v>
      </c>
    </row>
    <row r="1730" customFormat="false" ht="12.75" hidden="false" customHeight="false" outlineLevel="0" collapsed="false">
      <c r="A1730" s="3" t="n">
        <f aca="false">A1729+VALUE(MID($N$3,(ROW()-3)*2,1)&amp;1)*RADIANS($N$2)</f>
        <v>1808.51017091656</v>
      </c>
      <c r="B1730" s="3" t="n">
        <f aca="false">B1729+1/2^($N$1-1)*COS($A1730)</f>
        <v>0.100000000032934</v>
      </c>
      <c r="C1730" s="3" t="n">
        <f aca="false">C1729+1/2^($N$1-1)*SIN($A1730)</f>
        <v>0.0999999999810944</v>
      </c>
    </row>
    <row r="1731" customFormat="false" ht="12.75" hidden="false" customHeight="false" outlineLevel="0" collapsed="false">
      <c r="A1731" s="3" t="n">
        <f aca="false">A1730+VALUE(MID($N$3,(ROW()-3)*2,1)&amp;1)*RADIANS($N$2)</f>
        <v>1809.55736846776</v>
      </c>
      <c r="B1731" s="3" t="n">
        <f aca="false">B1730+1/2^($N$1-1)*COS($A1731)</f>
        <v>1.10000000003293</v>
      </c>
      <c r="C1731" s="3" t="n">
        <f aca="false">C1730+1/2^($N$1-1)*SIN($A1731)</f>
        <v>0.100000000018995</v>
      </c>
    </row>
    <row r="1732" customFormat="false" ht="12.75" hidden="false" customHeight="false" outlineLevel="0" collapsed="false">
      <c r="A1732" s="3" t="n">
        <f aca="false">A1731+VALUE(MID($N$3,(ROW()-3)*2,1)&amp;1)*RADIANS($N$2)</f>
        <v>1810.60456601896</v>
      </c>
      <c r="B1732" s="3" t="n">
        <f aca="false">B1731+1/2^($N$1-1)*COS($A1732)</f>
        <v>1.60000000000008</v>
      </c>
      <c r="C1732" s="3" t="n">
        <f aca="false">C1731+1/2^($N$1-1)*SIN($A1732)</f>
        <v>0.966025403822402</v>
      </c>
    </row>
    <row r="1733" customFormat="false" ht="12.75" hidden="false" customHeight="false" outlineLevel="0" collapsed="false">
      <c r="A1733" s="3" t="n">
        <f aca="false">A1732+VALUE(MID($N$3,(ROW()-3)*2,1)&amp;1)*RADIANS($N$2)</f>
        <v>1811.65176357015</v>
      </c>
      <c r="B1733" s="3" t="n">
        <f aca="false">B1732+1/2^($N$1-1)*COS($A1733)</f>
        <v>1.0999999999672</v>
      </c>
      <c r="C1733" s="3" t="n">
        <f aca="false">C1732+1/2^($N$1-1)*SIN($A1733)</f>
        <v>1.83205080758786</v>
      </c>
    </row>
    <row r="1734" customFormat="false" ht="12.75" hidden="false" customHeight="false" outlineLevel="0" collapsed="false">
      <c r="A1734" s="3" t="n">
        <f aca="false">A1733+VALUE(MID($N$3,(ROW()-3)*2,1)&amp;1)*RADIANS($N$2)</f>
        <v>1812.69896112135</v>
      </c>
      <c r="B1734" s="3" t="n">
        <f aca="false">B1733+1/2^($N$1-1)*COS($A1734)</f>
        <v>0.0999999999671988</v>
      </c>
      <c r="C1734" s="3" t="n">
        <f aca="false">C1733+1/2^($N$1-1)*SIN($A1734)</f>
        <v>1.83205080754985</v>
      </c>
    </row>
    <row r="1735" customFormat="false" ht="12.75" hidden="false" customHeight="false" outlineLevel="0" collapsed="false">
      <c r="A1735" s="3" t="n">
        <f aca="false">A1734+VALUE(MID($N$3,(ROW()-3)*2,1)&amp;1)*RADIANS($N$2)</f>
        <v>1813.74615867255</v>
      </c>
      <c r="B1735" s="3" t="n">
        <f aca="false">B1734+1/2^($N$1-1)*COS($A1735)</f>
        <v>-0.399999999999859</v>
      </c>
      <c r="C1735" s="3" t="n">
        <f aca="false">C1734+1/2^($N$1-1)*SIN($A1735)</f>
        <v>0.966025403746394</v>
      </c>
    </row>
    <row r="1736" customFormat="false" ht="12.75" hidden="false" customHeight="false" outlineLevel="0" collapsed="false">
      <c r="A1736" s="3" t="n">
        <f aca="false">A1735+VALUE(MID($N$3,(ROW()-3)*2,1)&amp;1)*RADIANS($N$2)</f>
        <v>1814.79335622374</v>
      </c>
      <c r="B1736" s="3" t="n">
        <f aca="false">B1735+1/2^($N$1-1)*COS($A1736)</f>
        <v>0.100000000033112</v>
      </c>
      <c r="C1736" s="3" t="n">
        <f aca="false">C1735+1/2^($N$1-1)*SIN($A1736)</f>
        <v>0.0999999999809914</v>
      </c>
    </row>
    <row r="1737" customFormat="false" ht="12.75" hidden="false" customHeight="false" outlineLevel="0" collapsed="false">
      <c r="A1737" s="3" t="n">
        <f aca="false">A1736+VALUE(MID($N$3,(ROW()-3)*2,1)&amp;1)*RADIANS($N$2)</f>
        <v>1815.84055377494</v>
      </c>
      <c r="B1737" s="3" t="n">
        <f aca="false">B1736+1/2^($N$1-1)*COS($A1737)</f>
        <v>1.10000000003311</v>
      </c>
      <c r="C1737" s="3" t="n">
        <f aca="false">C1736+1/2^($N$1-1)*SIN($A1737)</f>
        <v>0.100000000019098</v>
      </c>
    </row>
    <row r="1738" customFormat="false" ht="12.75" hidden="false" customHeight="false" outlineLevel="0" collapsed="false">
      <c r="A1738" s="3" t="n">
        <f aca="false">A1737+VALUE(MID($N$3,(ROW()-3)*2,1)&amp;1)*RADIANS($N$2)</f>
        <v>1816.88775132614</v>
      </c>
      <c r="B1738" s="3" t="n">
        <f aca="false">B1737+1/2^($N$1-1)*COS($A1738)</f>
        <v>1.60000000000008</v>
      </c>
      <c r="C1738" s="3" t="n">
        <f aca="false">C1737+1/2^($N$1-1)*SIN($A1738)</f>
        <v>0.966025403822607</v>
      </c>
    </row>
    <row r="1739" customFormat="false" ht="12.75" hidden="false" customHeight="false" outlineLevel="0" collapsed="false">
      <c r="A1739" s="3" t="n">
        <f aca="false">A1738+VALUE(MID($N$3,(ROW()-3)*2,1)&amp;1)*RADIANS($N$2)</f>
        <v>1817.93494887733</v>
      </c>
      <c r="B1739" s="3" t="n">
        <f aca="false">B1738+1/2^($N$1-1)*COS($A1739)</f>
        <v>1.09999999996702</v>
      </c>
      <c r="C1739" s="3" t="n">
        <f aca="false">C1738+1/2^($N$1-1)*SIN($A1739)</f>
        <v>1.83205080758796</v>
      </c>
    </row>
    <row r="1740" customFormat="false" ht="12.75" hidden="false" customHeight="false" outlineLevel="0" collapsed="false">
      <c r="A1740" s="3" t="n">
        <f aca="false">A1739+VALUE(MID($N$3,(ROW()-3)*2,1)&amp;1)*RADIANS($N$2)</f>
        <v>1818.98214642853</v>
      </c>
      <c r="B1740" s="3" t="n">
        <f aca="false">B1739+1/2^($N$1-1)*COS($A1740)</f>
        <v>0.0999999999670203</v>
      </c>
      <c r="C1740" s="3" t="n">
        <f aca="false">C1739+1/2^($N$1-1)*SIN($A1740)</f>
        <v>1.83205080754975</v>
      </c>
    </row>
    <row r="1741" customFormat="false" ht="12.75" hidden="false" customHeight="false" outlineLevel="0" collapsed="false">
      <c r="A1741" s="3" t="n">
        <f aca="false">A1740+VALUE(MID($N$3,(ROW()-3)*2,1)&amp;1)*RADIANS($N$2)</f>
        <v>1820.02934397973</v>
      </c>
      <c r="B1741" s="3" t="n">
        <f aca="false">B1740+1/2^($N$1-1)*COS($A1741)</f>
        <v>-0.39999999999986</v>
      </c>
      <c r="C1741" s="3" t="n">
        <f aca="false">C1740+1/2^($N$1-1)*SIN($A1741)</f>
        <v>0.966025403746188</v>
      </c>
    </row>
    <row r="1742" customFormat="false" ht="12.75" hidden="false" customHeight="false" outlineLevel="0" collapsed="false">
      <c r="A1742" s="3" t="n">
        <f aca="false">A1741+VALUE(MID($N$3,(ROW()-3)*2,1)&amp;1)*RADIANS($N$2)</f>
        <v>1821.07654153092</v>
      </c>
      <c r="B1742" s="3" t="n">
        <f aca="false">B1741+1/2^($N$1-1)*COS($A1742)</f>
        <v>0.10000000003329</v>
      </c>
      <c r="C1742" s="3" t="n">
        <f aca="false">C1741+1/2^($N$1-1)*SIN($A1742)</f>
        <v>0.0999999999808882</v>
      </c>
    </row>
    <row r="1743" customFormat="false" ht="12.75" hidden="false" customHeight="false" outlineLevel="0" collapsed="false">
      <c r="A1743" s="3" t="n">
        <f aca="false">A1742+VALUE(MID($N$3,(ROW()-3)*2,1)&amp;1)*RADIANS($N$2)</f>
        <v>1822.12373908212</v>
      </c>
      <c r="B1743" s="3" t="n">
        <f aca="false">B1742+1/2^($N$1-1)*COS($A1743)</f>
        <v>1.10000000003329</v>
      </c>
      <c r="C1743" s="3" t="n">
        <f aca="false">C1742+1/2^($N$1-1)*SIN($A1743)</f>
        <v>0.100000000019201</v>
      </c>
    </row>
    <row r="1744" customFormat="false" ht="12.75" hidden="false" customHeight="false" outlineLevel="0" collapsed="false">
      <c r="A1744" s="3" t="n">
        <f aca="false">A1743+VALUE(MID($N$3,(ROW()-3)*2,1)&amp;1)*RADIANS($N$2)</f>
        <v>1823.17093663332</v>
      </c>
      <c r="B1744" s="3" t="n">
        <f aca="false">B1743+1/2^($N$1-1)*COS($A1744)</f>
        <v>1.60000000000008</v>
      </c>
      <c r="C1744" s="3" t="n">
        <f aca="false">C1743+1/2^($N$1-1)*SIN($A1744)</f>
        <v>0.966025403822813</v>
      </c>
    </row>
    <row r="1745" customFormat="false" ht="12.75" hidden="false" customHeight="false" outlineLevel="0" collapsed="false">
      <c r="A1745" s="3" t="n">
        <f aca="false">A1744+VALUE(MID($N$3,(ROW()-3)*2,1)&amp;1)*RADIANS($N$2)</f>
        <v>1824.21813418451</v>
      </c>
      <c r="B1745" s="3" t="n">
        <f aca="false">B1744+1/2^($N$1-1)*COS($A1745)</f>
        <v>1.09999999996684</v>
      </c>
      <c r="C1745" s="3" t="n">
        <f aca="false">C1744+1/2^($N$1-1)*SIN($A1745)</f>
        <v>1.83205080758806</v>
      </c>
    </row>
    <row r="1746" customFormat="false" ht="12.75" hidden="false" customHeight="false" outlineLevel="0" collapsed="false">
      <c r="A1746" s="3" t="n">
        <f aca="false">A1745+VALUE(MID($N$3,(ROW()-3)*2,1)&amp;1)*RADIANS($N$2)</f>
        <v>1825.26533173571</v>
      </c>
      <c r="B1746" s="3" t="n">
        <f aca="false">B1745+1/2^($N$1-1)*COS($A1746)</f>
        <v>0.0999999999668422</v>
      </c>
      <c r="C1746" s="3" t="n">
        <f aca="false">C1745+1/2^($N$1-1)*SIN($A1746)</f>
        <v>1.83205080754965</v>
      </c>
    </row>
    <row r="1747" customFormat="false" ht="12.75" hidden="false" customHeight="false" outlineLevel="0" collapsed="false">
      <c r="A1747" s="3" t="n">
        <f aca="false">A1746+VALUE(MID($N$3,(ROW()-3)*2,1)&amp;1)*RADIANS($N$2)</f>
        <v>1826.31252928691</v>
      </c>
      <c r="B1747" s="3" t="n">
        <f aca="false">B1746+1/2^($N$1-1)*COS($A1747)</f>
        <v>-0.399999999999859</v>
      </c>
      <c r="C1747" s="3" t="n">
        <f aca="false">C1746+1/2^($N$1-1)*SIN($A1747)</f>
        <v>0.966025403745982</v>
      </c>
    </row>
    <row r="1748" customFormat="false" ht="12.75" hidden="false" customHeight="false" outlineLevel="0" collapsed="false">
      <c r="A1748" s="3" t="n">
        <f aca="false">A1747+VALUE(MID($N$3,(ROW()-3)*2,1)&amp;1)*RADIANS($N$2)</f>
        <v>1827.3597268381</v>
      </c>
      <c r="B1748" s="3" t="n">
        <f aca="false">B1747+1/2^($N$1-1)*COS($A1748)</f>
        <v>0.100000000033469</v>
      </c>
      <c r="C1748" s="3" t="n">
        <f aca="false">C1747+1/2^($N$1-1)*SIN($A1748)</f>
        <v>0.099999999980785</v>
      </c>
    </row>
    <row r="1749" customFormat="false" ht="12.75" hidden="false" customHeight="false" outlineLevel="0" collapsed="false">
      <c r="A1749" s="3" t="n">
        <f aca="false">A1748+VALUE(MID($N$3,(ROW()-3)*2,1)&amp;1)*RADIANS($N$2)</f>
        <v>1828.4069243893</v>
      </c>
      <c r="B1749" s="3" t="n">
        <f aca="false">B1748+1/2^($N$1-1)*COS($A1749)</f>
        <v>1.10000000003347</v>
      </c>
      <c r="C1749" s="3" t="n">
        <f aca="false">C1748+1/2^($N$1-1)*SIN($A1749)</f>
        <v>0.100000000019303</v>
      </c>
    </row>
    <row r="1750" customFormat="false" ht="12.75" hidden="false" customHeight="false" outlineLevel="0" collapsed="false">
      <c r="A1750" s="3" t="n">
        <f aca="false">A1749+VALUE(MID($N$3,(ROW()-3)*2,1)&amp;1)*RADIANS($N$2)</f>
        <v>1829.45412194049</v>
      </c>
      <c r="B1750" s="3" t="n">
        <f aca="false">B1749+1/2^($N$1-1)*COS($A1750)</f>
        <v>1.60000000000008</v>
      </c>
      <c r="C1750" s="3" t="n">
        <f aca="false">C1749+1/2^($N$1-1)*SIN($A1750)</f>
        <v>0.966025403823018</v>
      </c>
    </row>
    <row r="1751" customFormat="false" ht="12.75" hidden="false" customHeight="false" outlineLevel="0" collapsed="false">
      <c r="A1751" s="3" t="n">
        <f aca="false">A1750+VALUE(MID($N$3,(ROW()-3)*2,1)&amp;1)*RADIANS($N$2)</f>
        <v>1830.50131949169</v>
      </c>
      <c r="B1751" s="3" t="n">
        <f aca="false">B1750+1/2^($N$1-1)*COS($A1751)</f>
        <v>1.09999999996666</v>
      </c>
      <c r="C1751" s="3" t="n">
        <f aca="false">C1750+1/2^($N$1-1)*SIN($A1751)</f>
        <v>1.83205080758816</v>
      </c>
    </row>
    <row r="1752" customFormat="false" ht="12.75" hidden="false" customHeight="false" outlineLevel="0" collapsed="false">
      <c r="A1752" s="3" t="n">
        <f aca="false">A1751+VALUE(MID($N$3,(ROW()-3)*2,1)&amp;1)*RADIANS($N$2)</f>
        <v>1831.54851704289</v>
      </c>
      <c r="B1752" s="3" t="n">
        <f aca="false">B1751+1/2^($N$1-1)*COS($A1752)</f>
        <v>0.0999999999666639</v>
      </c>
      <c r="C1752" s="3" t="n">
        <f aca="false">C1751+1/2^($N$1-1)*SIN($A1752)</f>
        <v>1.83205080754954</v>
      </c>
    </row>
    <row r="1753" customFormat="false" ht="12.75" hidden="false" customHeight="false" outlineLevel="0" collapsed="false">
      <c r="A1753" s="3" t="n">
        <f aca="false">A1752+VALUE(MID($N$3,(ROW()-3)*2,1)&amp;1)*RADIANS($N$2)</f>
        <v>1832.59571459408</v>
      </c>
      <c r="B1753" s="3" t="n">
        <f aca="false">B1752+1/2^($N$1-1)*COS($A1753)</f>
        <v>-0.399999999999859</v>
      </c>
      <c r="C1753" s="3" t="n">
        <f aca="false">C1752+1/2^($N$1-1)*SIN($A1753)</f>
        <v>0.966025403745776</v>
      </c>
    </row>
    <row r="1754" customFormat="false" ht="12.75" hidden="false" customHeight="false" outlineLevel="0" collapsed="false">
      <c r="A1754" s="3" t="n">
        <f aca="false">A1753+VALUE(MID($N$3,(ROW()-3)*2,1)&amp;1)*RADIANS($N$2)</f>
        <v>1833.64291214528</v>
      </c>
      <c r="B1754" s="3" t="n">
        <f aca="false">B1753+1/2^($N$1-1)*COS($A1754)</f>
        <v>0.100000000033647</v>
      </c>
      <c r="C1754" s="3" t="n">
        <f aca="false">C1753+1/2^($N$1-1)*SIN($A1754)</f>
        <v>0.0999999999806822</v>
      </c>
    </row>
    <row r="1755" customFormat="false" ht="12.75" hidden="false" customHeight="false" outlineLevel="0" collapsed="false">
      <c r="A1755" s="3" t="n">
        <f aca="false">A1754+VALUE(MID($N$3,(ROW()-3)*2,1)&amp;1)*RADIANS($N$2)</f>
        <v>1834.69010969648</v>
      </c>
      <c r="B1755" s="3" t="n">
        <f aca="false">B1754+1/2^($N$1-1)*COS($A1755)</f>
        <v>1.10000000003365</v>
      </c>
      <c r="C1755" s="3" t="n">
        <f aca="false">C1754+1/2^($N$1-1)*SIN($A1755)</f>
        <v>0.100000000019406</v>
      </c>
    </row>
    <row r="1756" customFormat="false" ht="12.75" hidden="false" customHeight="false" outlineLevel="0" collapsed="false">
      <c r="A1756" s="3" t="n">
        <f aca="false">A1755+VALUE(MID($N$3,(ROW()-3)*2,1)&amp;1)*RADIANS($N$2)</f>
        <v>1835.73730724767</v>
      </c>
      <c r="B1756" s="3" t="n">
        <f aca="false">B1755+1/2^($N$1-1)*COS($A1756)</f>
        <v>1.60000000000008</v>
      </c>
      <c r="C1756" s="3" t="n">
        <f aca="false">C1755+1/2^($N$1-1)*SIN($A1756)</f>
        <v>0.966025403823224</v>
      </c>
    </row>
    <row r="1757" customFormat="false" ht="12.75" hidden="false" customHeight="false" outlineLevel="0" collapsed="false">
      <c r="A1757" s="3" t="n">
        <f aca="false">A1756+VALUE(MID($N$3,(ROW()-3)*2,1)&amp;1)*RADIANS($N$2)</f>
        <v>1836.78450479887</v>
      </c>
      <c r="B1757" s="3" t="n">
        <f aca="false">B1756+1/2^($N$1-1)*COS($A1757)</f>
        <v>1.09999999996649</v>
      </c>
      <c r="C1757" s="3" t="n">
        <f aca="false">C1756+1/2^($N$1-1)*SIN($A1757)</f>
        <v>1.83205080758827</v>
      </c>
    </row>
    <row r="1758" customFormat="false" ht="12.75" hidden="false" customHeight="false" outlineLevel="0" collapsed="false">
      <c r="A1758" s="3" t="n">
        <f aca="false">A1757+VALUE(MID($N$3,(ROW()-3)*2,1)&amp;1)*RADIANS($N$2)</f>
        <v>1837.83170235007</v>
      </c>
      <c r="B1758" s="3" t="n">
        <f aca="false">B1757+1/2^($N$1-1)*COS($A1758)</f>
        <v>0.0999999999664856</v>
      </c>
      <c r="C1758" s="3" t="n">
        <f aca="false">C1757+1/2^($N$1-1)*SIN($A1758)</f>
        <v>1.83205080754944</v>
      </c>
    </row>
    <row r="1759" customFormat="false" ht="12.75" hidden="false" customHeight="false" outlineLevel="0" collapsed="false">
      <c r="A1759" s="3" t="n">
        <f aca="false">A1758+VALUE(MID($N$3,(ROW()-3)*2,1)&amp;1)*RADIANS($N$2)</f>
        <v>1838.87889990126</v>
      </c>
      <c r="B1759" s="3" t="n">
        <f aca="false">B1758+1/2^($N$1-1)*COS($A1759)</f>
        <v>-0.39999999999986</v>
      </c>
      <c r="C1759" s="3" t="n">
        <f aca="false">C1758+1/2^($N$1-1)*SIN($A1759)</f>
        <v>0.96602540374557</v>
      </c>
    </row>
    <row r="1760" customFormat="false" ht="12.75" hidden="false" customHeight="false" outlineLevel="0" collapsed="false">
      <c r="A1760" s="3" t="n">
        <f aca="false">A1759+VALUE(MID($N$3,(ROW()-3)*2,1)&amp;1)*RADIANS($N$2)</f>
        <v>1839.92609745246</v>
      </c>
      <c r="B1760" s="3" t="n">
        <f aca="false">B1759+1/2^($N$1-1)*COS($A1760)</f>
        <v>0.100000000033825</v>
      </c>
      <c r="C1760" s="3" t="n">
        <f aca="false">C1759+1/2^($N$1-1)*SIN($A1760)</f>
        <v>0.0999999999805796</v>
      </c>
    </row>
    <row r="1761" customFormat="false" ht="12.75" hidden="false" customHeight="false" outlineLevel="0" collapsed="false">
      <c r="A1761" s="3" t="n">
        <f aca="false">A1760+VALUE(MID($N$3,(ROW()-3)*2,1)&amp;1)*RADIANS($N$2)</f>
        <v>1840.97329500366</v>
      </c>
      <c r="B1761" s="3" t="n">
        <f aca="false">B1760+1/2^($N$1-1)*COS($A1761)</f>
        <v>1.10000000003383</v>
      </c>
      <c r="C1761" s="3" t="n">
        <f aca="false">C1760+1/2^($N$1-1)*SIN($A1761)</f>
        <v>0.10000000001951</v>
      </c>
    </row>
    <row r="1762" customFormat="false" ht="12.75" hidden="false" customHeight="false" outlineLevel="0" collapsed="false">
      <c r="A1762" s="3" t="n">
        <f aca="false">A1761+VALUE(MID($N$3,(ROW()-3)*2,1)&amp;1)*RADIANS($N$2)</f>
        <v>1842.02049255485</v>
      </c>
      <c r="B1762" s="3" t="n">
        <f aca="false">B1761+1/2^($N$1-1)*COS($A1762)</f>
        <v>1.60000000000008</v>
      </c>
      <c r="C1762" s="3" t="n">
        <f aca="false">C1761+1/2^($N$1-1)*SIN($A1762)</f>
        <v>0.96602540382343</v>
      </c>
    </row>
    <row r="1763" customFormat="false" ht="12.75" hidden="false" customHeight="false" outlineLevel="0" collapsed="false">
      <c r="A1763" s="3" t="n">
        <f aca="false">A1762+VALUE(MID($N$3,(ROW()-3)*2,1)&amp;1)*RADIANS($N$2)</f>
        <v>1843.06769010605</v>
      </c>
      <c r="B1763" s="3" t="n">
        <f aca="false">B1762+1/2^($N$1-1)*COS($A1763)</f>
        <v>1.09999999996631</v>
      </c>
      <c r="C1763" s="3" t="n">
        <f aca="false">C1762+1/2^($N$1-1)*SIN($A1763)</f>
        <v>1.83205080758837</v>
      </c>
    </row>
    <row r="1764" customFormat="false" ht="12.75" hidden="false" customHeight="false" outlineLevel="0" collapsed="false">
      <c r="A1764" s="3" t="n">
        <f aca="false">A1763+VALUE(MID($N$3,(ROW()-3)*2,1)&amp;1)*RADIANS($N$2)</f>
        <v>1844.11488765725</v>
      </c>
      <c r="B1764" s="3" t="n">
        <f aca="false">B1763+1/2^($N$1-1)*COS($A1764)</f>
        <v>0.099999999966307</v>
      </c>
      <c r="C1764" s="3" t="n">
        <f aca="false">C1763+1/2^($N$1-1)*SIN($A1764)</f>
        <v>1.83205080754934</v>
      </c>
    </row>
    <row r="1765" customFormat="false" ht="12.75" hidden="false" customHeight="false" outlineLevel="0" collapsed="false">
      <c r="A1765" s="3" t="n">
        <f aca="false">A1764+VALUE(MID($N$3,(ROW()-3)*2,1)&amp;1)*RADIANS($N$2)</f>
        <v>1845.16208520844</v>
      </c>
      <c r="B1765" s="3" t="n">
        <f aca="false">B1764+1/2^($N$1-1)*COS($A1765)</f>
        <v>-0.39999999999986</v>
      </c>
      <c r="C1765" s="3" t="n">
        <f aca="false">C1764+1/2^($N$1-1)*SIN($A1765)</f>
        <v>0.966025403745365</v>
      </c>
    </row>
    <row r="1766" customFormat="false" ht="12.75" hidden="false" customHeight="false" outlineLevel="0" collapsed="false">
      <c r="A1766" s="3" t="n">
        <f aca="false">A1765+VALUE(MID($N$3,(ROW()-3)*2,1)&amp;1)*RADIANS($N$2)</f>
        <v>1846.20928275964</v>
      </c>
      <c r="B1766" s="3" t="n">
        <f aca="false">B1765+1/2^($N$1-1)*COS($A1766)</f>
        <v>0.100000000034003</v>
      </c>
      <c r="C1766" s="3" t="n">
        <f aca="false">C1765+1/2^($N$1-1)*SIN($A1766)</f>
        <v>0.0999999999804768</v>
      </c>
    </row>
    <row r="1767" customFormat="false" ht="12.75" hidden="false" customHeight="false" outlineLevel="0" collapsed="false">
      <c r="A1767" s="3" t="n">
        <f aca="false">A1766+VALUE(MID($N$3,(ROW()-3)*2,1)&amp;1)*RADIANS($N$2)</f>
        <v>1847.25648031084</v>
      </c>
      <c r="B1767" s="3" t="n">
        <f aca="false">B1766+1/2^($N$1-1)*COS($A1767)</f>
        <v>1.100000000034</v>
      </c>
      <c r="C1767" s="3" t="n">
        <f aca="false">C1766+1/2^($N$1-1)*SIN($A1767)</f>
        <v>0.100000000019613</v>
      </c>
    </row>
    <row r="1768" customFormat="false" ht="12.75" hidden="false" customHeight="false" outlineLevel="0" collapsed="false">
      <c r="A1768" s="3" t="n">
        <f aca="false">A1767+VALUE(MID($N$3,(ROW()-3)*2,1)&amp;1)*RADIANS($N$2)</f>
        <v>1848.30367786203</v>
      </c>
      <c r="B1768" s="3" t="n">
        <f aca="false">B1767+1/2^($N$1-1)*COS($A1768)</f>
        <v>1.60000000000008</v>
      </c>
      <c r="C1768" s="3" t="n">
        <f aca="false">C1767+1/2^($N$1-1)*SIN($A1768)</f>
        <v>0.966025403823636</v>
      </c>
    </row>
    <row r="1769" customFormat="false" ht="12.75" hidden="false" customHeight="false" outlineLevel="0" collapsed="false">
      <c r="A1769" s="3" t="n">
        <f aca="false">A1768+VALUE(MID($N$3,(ROW()-3)*2,1)&amp;1)*RADIANS($N$2)</f>
        <v>1849.35087541323</v>
      </c>
      <c r="B1769" s="3" t="n">
        <f aca="false">B1768+1/2^($N$1-1)*COS($A1769)</f>
        <v>1.09999999996613</v>
      </c>
      <c r="C1769" s="3" t="n">
        <f aca="false">C1768+1/2^($N$1-1)*SIN($A1769)</f>
        <v>1.83205080758847</v>
      </c>
    </row>
    <row r="1770" customFormat="false" ht="12.75" hidden="false" customHeight="false" outlineLevel="0" collapsed="false">
      <c r="A1770" s="3" t="n">
        <f aca="false">A1769+VALUE(MID($N$3,(ROW()-3)*2,1)&amp;1)*RADIANS($N$2)</f>
        <v>1850.39807296443</v>
      </c>
      <c r="B1770" s="3" t="n">
        <f aca="false">B1769+1/2^($N$1-1)*COS($A1770)</f>
        <v>0.099999999966129</v>
      </c>
      <c r="C1770" s="3" t="n">
        <f aca="false">C1769+1/2^($N$1-1)*SIN($A1770)</f>
        <v>1.83205080754923</v>
      </c>
    </row>
    <row r="1771" customFormat="false" ht="12.75" hidden="false" customHeight="false" outlineLevel="0" collapsed="false">
      <c r="A1771" s="3" t="n">
        <f aca="false">A1770+VALUE(MID($N$3,(ROW()-3)*2,1)&amp;1)*RADIANS($N$2)</f>
        <v>1851.44527051562</v>
      </c>
      <c r="B1771" s="3" t="n">
        <f aca="false">B1770+1/2^($N$1-1)*COS($A1771)</f>
        <v>-0.39999999999986</v>
      </c>
      <c r="C1771" s="3" t="n">
        <f aca="false">C1770+1/2^($N$1-1)*SIN($A1771)</f>
        <v>0.966025403745159</v>
      </c>
    </row>
    <row r="1772" customFormat="false" ht="12.75" hidden="false" customHeight="false" outlineLevel="0" collapsed="false">
      <c r="A1772" s="3" t="n">
        <f aca="false">A1771+VALUE(MID($N$3,(ROW()-3)*2,1)&amp;1)*RADIANS($N$2)</f>
        <v>1852.49246806682</v>
      </c>
      <c r="B1772" s="3" t="n">
        <f aca="false">B1771+1/2^($N$1-1)*COS($A1772)</f>
        <v>0.100000000034181</v>
      </c>
      <c r="C1772" s="3" t="n">
        <f aca="false">C1771+1/2^($N$1-1)*SIN($A1772)</f>
        <v>0.099999999980374</v>
      </c>
    </row>
    <row r="1773" customFormat="false" ht="12.75" hidden="false" customHeight="false" outlineLevel="0" collapsed="false">
      <c r="A1773" s="3" t="n">
        <f aca="false">A1772+VALUE(MID($N$3,(ROW()-3)*2,1)&amp;1)*RADIANS($N$2)</f>
        <v>1853.53966561802</v>
      </c>
      <c r="B1773" s="3" t="n">
        <f aca="false">B1772+1/2^($N$1-1)*COS($A1773)</f>
        <v>1.10000000003418</v>
      </c>
      <c r="C1773" s="3" t="n">
        <f aca="false">C1772+1/2^($N$1-1)*SIN($A1773)</f>
        <v>0.100000000019716</v>
      </c>
    </row>
    <row r="1774" customFormat="false" ht="12.75" hidden="false" customHeight="false" outlineLevel="0" collapsed="false">
      <c r="A1774" s="3" t="n">
        <f aca="false">A1773+VALUE(MID($N$3,(ROW()-3)*2,1)&amp;1)*RADIANS($N$2)</f>
        <v>1854.58686316921</v>
      </c>
      <c r="B1774" s="3" t="n">
        <f aca="false">B1773+1/2^($N$1-1)*COS($A1774)</f>
        <v>1.60000000000008</v>
      </c>
      <c r="C1774" s="3" t="n">
        <f aca="false">C1773+1/2^($N$1-1)*SIN($A1774)</f>
        <v>0.966025403823842</v>
      </c>
    </row>
    <row r="1775" customFormat="false" ht="12.75" hidden="false" customHeight="false" outlineLevel="0" collapsed="false">
      <c r="A1775" s="3" t="n">
        <f aca="false">A1774+VALUE(MID($N$3,(ROW()-3)*2,1)&amp;1)*RADIANS($N$2)</f>
        <v>1855.63406072041</v>
      </c>
      <c r="B1775" s="3" t="n">
        <f aca="false">B1774+1/2^($N$1-1)*COS($A1775)</f>
        <v>1.09999999996595</v>
      </c>
      <c r="C1775" s="3" t="n">
        <f aca="false">C1774+1/2^($N$1-1)*SIN($A1775)</f>
        <v>1.83205080758858</v>
      </c>
    </row>
    <row r="1776" customFormat="false" ht="12.75" hidden="false" customHeight="false" outlineLevel="0" collapsed="false">
      <c r="A1776" s="3" t="n">
        <f aca="false">A1775+VALUE(MID($N$3,(ROW()-3)*2,1)&amp;1)*RADIANS($N$2)</f>
        <v>1856.68125827161</v>
      </c>
      <c r="B1776" s="3" t="n">
        <f aca="false">B1775+1/2^($N$1-1)*COS($A1776)</f>
        <v>0.0999999999659509</v>
      </c>
      <c r="C1776" s="3" t="n">
        <f aca="false">C1775+1/2^($N$1-1)*SIN($A1776)</f>
        <v>1.83205080754913</v>
      </c>
    </row>
    <row r="1777" customFormat="false" ht="12.75" hidden="false" customHeight="false" outlineLevel="0" collapsed="false">
      <c r="A1777" s="3" t="n">
        <f aca="false">A1776+VALUE(MID($N$3,(ROW()-3)*2,1)&amp;1)*RADIANS($N$2)</f>
        <v>1857.7284558228</v>
      </c>
      <c r="B1777" s="3" t="n">
        <f aca="false">B1776+1/2^($N$1-1)*COS($A1777)</f>
        <v>-0.39999999999986</v>
      </c>
      <c r="C1777" s="3" t="n">
        <f aca="false">C1776+1/2^($N$1-1)*SIN($A1777)</f>
        <v>0.966025403744953</v>
      </c>
    </row>
    <row r="1778" customFormat="false" ht="12.75" hidden="false" customHeight="false" outlineLevel="0" collapsed="false">
      <c r="A1778" s="3" t="n">
        <f aca="false">A1777+VALUE(MID($N$3,(ROW()-3)*2,1)&amp;1)*RADIANS($N$2)</f>
        <v>1858.775653374</v>
      </c>
      <c r="B1778" s="3" t="n">
        <f aca="false">B1777+1/2^($N$1-1)*COS($A1778)</f>
        <v>0.10000000003436</v>
      </c>
      <c r="C1778" s="3" t="n">
        <f aca="false">C1777+1/2^($N$1-1)*SIN($A1778)</f>
        <v>0.0999999999802712</v>
      </c>
    </row>
    <row r="1779" customFormat="false" ht="12.75" hidden="false" customHeight="false" outlineLevel="0" collapsed="false">
      <c r="A1779" s="3" t="n">
        <f aca="false">A1778+VALUE(MID($N$3,(ROW()-3)*2,1)&amp;1)*RADIANS($N$2)</f>
        <v>1859.8228509252</v>
      </c>
      <c r="B1779" s="3" t="n">
        <f aca="false">B1778+1/2^($N$1-1)*COS($A1779)</f>
        <v>1.10000000003436</v>
      </c>
      <c r="C1779" s="3" t="n">
        <f aca="false">C1778+1/2^($N$1-1)*SIN($A1779)</f>
        <v>0.100000000019819</v>
      </c>
    </row>
    <row r="1780" customFormat="false" ht="12.75" hidden="false" customHeight="false" outlineLevel="0" collapsed="false">
      <c r="A1780" s="3" t="n">
        <f aca="false">A1779+VALUE(MID($N$3,(ROW()-3)*2,1)&amp;1)*RADIANS($N$2)</f>
        <v>1860.87004847639</v>
      </c>
      <c r="B1780" s="3" t="n">
        <f aca="false">B1779+1/2^($N$1-1)*COS($A1780)</f>
        <v>1.60000000000008</v>
      </c>
      <c r="C1780" s="3" t="n">
        <f aca="false">C1779+1/2^($N$1-1)*SIN($A1780)</f>
        <v>0.966025403824048</v>
      </c>
    </row>
    <row r="1781" customFormat="false" ht="12.75" hidden="false" customHeight="false" outlineLevel="0" collapsed="false">
      <c r="A1781" s="3" t="n">
        <f aca="false">A1780+VALUE(MID($N$3,(ROW()-3)*2,1)&amp;1)*RADIANS($N$2)</f>
        <v>1861.91724602759</v>
      </c>
      <c r="B1781" s="3" t="n">
        <f aca="false">B1780+1/2^($N$1-1)*COS($A1781)</f>
        <v>1.09999999996577</v>
      </c>
      <c r="C1781" s="3" t="n">
        <f aca="false">C1780+1/2^($N$1-1)*SIN($A1781)</f>
        <v>1.83205080758868</v>
      </c>
    </row>
    <row r="1782" customFormat="false" ht="12.75" hidden="false" customHeight="false" outlineLevel="0" collapsed="false">
      <c r="A1782" s="3" t="n">
        <f aca="false">A1781+VALUE(MID($N$3,(ROW()-3)*2,1)&amp;1)*RADIANS($N$2)</f>
        <v>1862.96444357879</v>
      </c>
      <c r="B1782" s="3" t="n">
        <f aca="false">B1781+1/2^($N$1-1)*COS($A1782)</f>
        <v>0.0999999999657724</v>
      </c>
      <c r="C1782" s="3" t="n">
        <f aca="false">C1781+1/2^($N$1-1)*SIN($A1782)</f>
        <v>1.83205080754903</v>
      </c>
    </row>
    <row r="1783" customFormat="false" ht="12.75" hidden="false" customHeight="false" outlineLevel="0" collapsed="false">
      <c r="A1783" s="3" t="n">
        <f aca="false">A1782+VALUE(MID($N$3,(ROW()-3)*2,1)&amp;1)*RADIANS($N$2)</f>
        <v>1864.01164112998</v>
      </c>
      <c r="B1783" s="3" t="n">
        <f aca="false">B1782+1/2^($N$1-1)*COS($A1783)</f>
        <v>-0.39999999999986</v>
      </c>
      <c r="C1783" s="3" t="n">
        <f aca="false">C1782+1/2^($N$1-1)*SIN($A1783)</f>
        <v>0.966025403744748</v>
      </c>
    </row>
    <row r="1784" customFormat="false" ht="12.75" hidden="false" customHeight="false" outlineLevel="0" collapsed="false">
      <c r="A1784" s="3" t="n">
        <f aca="false">A1783+VALUE(MID($N$3,(ROW()-3)*2,1)&amp;1)*RADIANS($N$2)</f>
        <v>1865.05883868118</v>
      </c>
      <c r="B1784" s="3" t="n">
        <f aca="false">B1783+1/2^($N$1-1)*COS($A1784)</f>
        <v>0.100000000034538</v>
      </c>
      <c r="C1784" s="3" t="n">
        <f aca="false">C1783+1/2^($N$1-1)*SIN($A1784)</f>
        <v>0.0999999999801683</v>
      </c>
    </row>
    <row r="1785" customFormat="false" ht="12.75" hidden="false" customHeight="false" outlineLevel="0" collapsed="false">
      <c r="A1785" s="3" t="n">
        <f aca="false">A1784+VALUE(MID($N$3,(ROW()-3)*2,1)&amp;1)*RADIANS($N$2)</f>
        <v>1866.10603623238</v>
      </c>
      <c r="B1785" s="3" t="n">
        <f aca="false">B1784+1/2^($N$1-1)*COS($A1785)</f>
        <v>1.10000000003454</v>
      </c>
      <c r="C1785" s="3" t="n">
        <f aca="false">C1784+1/2^($N$1-1)*SIN($A1785)</f>
        <v>0.100000000019921</v>
      </c>
    </row>
    <row r="1786" customFormat="false" ht="12.75" hidden="false" customHeight="false" outlineLevel="0" collapsed="false">
      <c r="A1786" s="3" t="n">
        <f aca="false">A1785+VALUE(MID($N$3,(ROW()-3)*2,1)&amp;1)*RADIANS($N$2)</f>
        <v>1867.15323378357</v>
      </c>
      <c r="B1786" s="3" t="n">
        <f aca="false">B1785+1/2^($N$1-1)*COS($A1786)</f>
        <v>1.60000000000008</v>
      </c>
      <c r="C1786" s="3" t="n">
        <f aca="false">C1785+1/2^($N$1-1)*SIN($A1786)</f>
        <v>0.966025403824254</v>
      </c>
    </row>
    <row r="1787" customFormat="false" ht="12.75" hidden="false" customHeight="false" outlineLevel="0" collapsed="false">
      <c r="A1787" s="3" t="n">
        <f aca="false">A1786+VALUE(MID($N$3,(ROW()-3)*2,1)&amp;1)*RADIANS($N$2)</f>
        <v>1868.20043133477</v>
      </c>
      <c r="B1787" s="3" t="n">
        <f aca="false">B1786+1/2^($N$1-1)*COS($A1787)</f>
        <v>1.09999999996559</v>
      </c>
      <c r="C1787" s="3" t="n">
        <f aca="false">C1786+1/2^($N$1-1)*SIN($A1787)</f>
        <v>1.83205080758878</v>
      </c>
    </row>
    <row r="1788" customFormat="false" ht="12.75" hidden="false" customHeight="false" outlineLevel="0" collapsed="false">
      <c r="A1788" s="3" t="n">
        <f aca="false">A1787+VALUE(MID($N$3,(ROW()-3)*2,1)&amp;1)*RADIANS($N$2)</f>
        <v>1869.24762888597</v>
      </c>
      <c r="B1788" s="3" t="n">
        <f aca="false">B1787+1/2^($N$1-1)*COS($A1788)</f>
        <v>0.0999999999655943</v>
      </c>
      <c r="C1788" s="3" t="n">
        <f aca="false">C1787+1/2^($N$1-1)*SIN($A1788)</f>
        <v>1.83205080754893</v>
      </c>
    </row>
    <row r="1789" customFormat="false" ht="12.75" hidden="false" customHeight="false" outlineLevel="0" collapsed="false">
      <c r="A1789" s="3" t="n">
        <f aca="false">A1788+VALUE(MID($N$3,(ROW()-3)*2,1)&amp;1)*RADIANS($N$2)</f>
        <v>1870.29482643716</v>
      </c>
      <c r="B1789" s="3" t="n">
        <f aca="false">B1788+1/2^($N$1-1)*COS($A1789)</f>
        <v>-0.39999999999986</v>
      </c>
      <c r="C1789" s="3" t="n">
        <f aca="false">C1788+1/2^($N$1-1)*SIN($A1789)</f>
        <v>0.966025403744542</v>
      </c>
    </row>
    <row r="1790" customFormat="false" ht="12.75" hidden="false" customHeight="false" outlineLevel="0" collapsed="false">
      <c r="A1790" s="3" t="n">
        <f aca="false">A1789+VALUE(MID($N$3,(ROW()-3)*2,1)&amp;1)*RADIANS($N$2)</f>
        <v>1871.34202398836</v>
      </c>
      <c r="B1790" s="3" t="n">
        <f aca="false">B1789+1/2^($N$1-1)*COS($A1790)</f>
        <v>0.100000000034716</v>
      </c>
      <c r="C1790" s="3" t="n">
        <f aca="false">C1789+1/2^($N$1-1)*SIN($A1790)</f>
        <v>0.0999999999800653</v>
      </c>
    </row>
    <row r="1791" customFormat="false" ht="12.75" hidden="false" customHeight="false" outlineLevel="0" collapsed="false">
      <c r="A1791" s="3" t="n">
        <f aca="false">A1790+VALUE(MID($N$3,(ROW()-3)*2,1)&amp;1)*RADIANS($N$2)</f>
        <v>1872.38922153956</v>
      </c>
      <c r="B1791" s="3" t="n">
        <f aca="false">B1790+1/2^($N$1-1)*COS($A1791)</f>
        <v>1.10000000003472</v>
      </c>
      <c r="C1791" s="3" t="n">
        <f aca="false">C1790+1/2^($N$1-1)*SIN($A1791)</f>
        <v>0.100000000020024</v>
      </c>
    </row>
    <row r="1792" customFormat="false" ht="12.75" hidden="false" customHeight="false" outlineLevel="0" collapsed="false">
      <c r="A1792" s="3" t="n">
        <f aca="false">A1791+VALUE(MID($N$3,(ROW()-3)*2,1)&amp;1)*RADIANS($N$2)</f>
        <v>1873.43641909075</v>
      </c>
      <c r="B1792" s="3" t="n">
        <f aca="false">B1791+1/2^($N$1-1)*COS($A1792)</f>
        <v>1.60000000000008</v>
      </c>
      <c r="C1792" s="3" t="n">
        <f aca="false">C1791+1/2^($N$1-1)*SIN($A1792)</f>
        <v>0.96602540382446</v>
      </c>
    </row>
    <row r="1793" customFormat="false" ht="12.75" hidden="false" customHeight="false" outlineLevel="0" collapsed="false">
      <c r="A1793" s="3" t="n">
        <f aca="false">A1792+VALUE(MID($N$3,(ROW()-3)*2,1)&amp;1)*RADIANS($N$2)</f>
        <v>1874.48361664195</v>
      </c>
      <c r="B1793" s="3" t="n">
        <f aca="false">B1792+1/2^($N$1-1)*COS($A1793)</f>
        <v>1.09999999996542</v>
      </c>
      <c r="C1793" s="3" t="n">
        <f aca="false">C1792+1/2^($N$1-1)*SIN($A1793)</f>
        <v>1.83205080758888</v>
      </c>
    </row>
    <row r="1794" customFormat="false" ht="12.75" hidden="false" customHeight="false" outlineLevel="0" collapsed="false">
      <c r="A1794" s="3" t="n">
        <f aca="false">A1793+VALUE(MID($N$3,(ROW()-3)*2,1)&amp;1)*RADIANS($N$2)</f>
        <v>1875.53081419315</v>
      </c>
      <c r="B1794" s="3" t="n">
        <f aca="false">B1793+1/2^($N$1-1)*COS($A1794)</f>
        <v>0.099999999965416</v>
      </c>
      <c r="C1794" s="3" t="n">
        <f aca="false">C1793+1/2^($N$1-1)*SIN($A1794)</f>
        <v>1.83205080754882</v>
      </c>
    </row>
    <row r="1795" customFormat="false" ht="12.75" hidden="false" customHeight="false" outlineLevel="0" collapsed="false">
      <c r="A1795" s="3" t="n">
        <f aca="false">A1794+VALUE(MID($N$3,(ROW()-3)*2,1)&amp;1)*RADIANS($N$2)</f>
        <v>1876.57801174434</v>
      </c>
      <c r="B1795" s="3" t="n">
        <f aca="false">B1794+1/2^($N$1-1)*COS($A1795)</f>
        <v>-0.39999999999986</v>
      </c>
      <c r="C1795" s="3" t="n">
        <f aca="false">C1794+1/2^($N$1-1)*SIN($A1795)</f>
        <v>0.966025403744336</v>
      </c>
    </row>
    <row r="1796" customFormat="false" ht="12.75" hidden="false" customHeight="false" outlineLevel="0" collapsed="false">
      <c r="A1796" s="3" t="n">
        <f aca="false">A1795+VALUE(MID($N$3,(ROW()-3)*2,1)&amp;1)*RADIANS($N$2)</f>
        <v>1877.62520929554</v>
      </c>
      <c r="B1796" s="3" t="n">
        <f aca="false">B1795+1/2^($N$1-1)*COS($A1796)</f>
        <v>0.100000000034894</v>
      </c>
      <c r="C1796" s="3" t="n">
        <f aca="false">C1795+1/2^($N$1-1)*SIN($A1796)</f>
        <v>0.0999999999799622</v>
      </c>
    </row>
    <row r="1797" customFormat="false" ht="12.75" hidden="false" customHeight="false" outlineLevel="0" collapsed="false">
      <c r="A1797" s="3" t="n">
        <f aca="false">A1796+VALUE(MID($N$3,(ROW()-3)*2,1)&amp;1)*RADIANS($N$2)</f>
        <v>1878.67240684674</v>
      </c>
      <c r="B1797" s="3" t="n">
        <f aca="false">B1796+1/2^($N$1-1)*COS($A1797)</f>
        <v>1.10000000003489</v>
      </c>
      <c r="C1797" s="3" t="n">
        <f aca="false">C1796+1/2^($N$1-1)*SIN($A1797)</f>
        <v>0.100000000020127</v>
      </c>
    </row>
    <row r="1798" customFormat="false" ht="12.75" hidden="false" customHeight="false" outlineLevel="0" collapsed="false">
      <c r="A1798" s="3" t="n">
        <f aca="false">A1797+VALUE(MID($N$3,(ROW()-3)*2,1)&amp;1)*RADIANS($N$2)</f>
        <v>1879.71960439793</v>
      </c>
      <c r="B1798" s="3" t="n">
        <f aca="false">B1797+1/2^($N$1-1)*COS($A1798)</f>
        <v>1.60000000000008</v>
      </c>
      <c r="C1798" s="3" t="n">
        <f aca="false">C1797+1/2^($N$1-1)*SIN($A1798)</f>
        <v>0.966025403824665</v>
      </c>
    </row>
    <row r="1799" customFormat="false" ht="12.75" hidden="false" customHeight="false" outlineLevel="0" collapsed="false">
      <c r="A1799" s="3" t="n">
        <f aca="false">A1798+VALUE(MID($N$3,(ROW()-3)*2,1)&amp;1)*RADIANS($N$2)</f>
        <v>1880.76680194913</v>
      </c>
      <c r="B1799" s="3" t="n">
        <f aca="false">B1798+1/2^($N$1-1)*COS($A1799)</f>
        <v>1.09999999996524</v>
      </c>
      <c r="C1799" s="3" t="n">
        <f aca="false">C1798+1/2^($N$1-1)*SIN($A1799)</f>
        <v>1.83205080758899</v>
      </c>
    </row>
    <row r="1800" customFormat="false" ht="12.75" hidden="false" customHeight="false" outlineLevel="0" collapsed="false">
      <c r="A1800" s="3" t="n">
        <f aca="false">A1799+VALUE(MID($N$3,(ROW()-3)*2,1)&amp;1)*RADIANS($N$2)</f>
        <v>1881.81399950033</v>
      </c>
      <c r="B1800" s="3" t="n">
        <f aca="false">B1799+1/2^($N$1-1)*COS($A1800)</f>
        <v>0.0999999999652377</v>
      </c>
      <c r="C1800" s="3" t="n">
        <f aca="false">C1799+1/2^($N$1-1)*SIN($A1800)</f>
        <v>1.83205080754872</v>
      </c>
    </row>
    <row r="1801" customFormat="false" ht="12.75" hidden="false" customHeight="false" outlineLevel="0" collapsed="false">
      <c r="A1801" s="3" t="n">
        <f aca="false">A1800+VALUE(MID($N$3,(ROW()-3)*2,1)&amp;1)*RADIANS($N$2)</f>
        <v>1882.86119705152</v>
      </c>
      <c r="B1801" s="3" t="n">
        <f aca="false">B1800+1/2^($N$1-1)*COS($A1801)</f>
        <v>-0.39999999999986</v>
      </c>
      <c r="C1801" s="3" t="n">
        <f aca="false">C1800+1/2^($N$1-1)*SIN($A1801)</f>
        <v>0.96602540374413</v>
      </c>
    </row>
    <row r="1802" customFormat="false" ht="12.75" hidden="false" customHeight="false" outlineLevel="0" collapsed="false">
      <c r="A1802" s="3" t="n">
        <f aca="false">A1801+VALUE(MID($N$3,(ROW()-3)*2,1)&amp;1)*RADIANS($N$2)</f>
        <v>1883.90839460272</v>
      </c>
      <c r="B1802" s="3" t="n">
        <f aca="false">B1801+1/2^($N$1-1)*COS($A1802)</f>
        <v>0.100000000035073</v>
      </c>
      <c r="C1802" s="3" t="n">
        <f aca="false">C1801+1/2^($N$1-1)*SIN($A1802)</f>
        <v>0.099999999979859</v>
      </c>
    </row>
    <row r="1803" customFormat="false" ht="12.75" hidden="false" customHeight="false" outlineLevel="0" collapsed="false">
      <c r="A1803" s="3" t="n">
        <f aca="false">A1802+VALUE(MID($N$3,(ROW()-3)*2,1)&amp;1)*RADIANS($N$2)</f>
        <v>1884.95559215392</v>
      </c>
      <c r="B1803" s="3" t="n">
        <f aca="false">B1802+1/2^($N$1-1)*COS($A1803)</f>
        <v>1.10000000003507</v>
      </c>
      <c r="C1803" s="3" t="n">
        <f aca="false">C1802+1/2^($N$1-1)*SIN($A1803)</f>
        <v>0.10000000002023</v>
      </c>
    </row>
    <row r="1804" customFormat="false" ht="12.75" hidden="false" customHeight="false" outlineLevel="0" collapsed="false">
      <c r="A1804" s="3" t="n">
        <f aca="false">A1803+VALUE(MID($N$3,(ROW()-3)*2,1)&amp;1)*RADIANS($N$2)</f>
        <v>1886.00278970511</v>
      </c>
      <c r="B1804" s="3" t="n">
        <f aca="false">B1803+1/2^($N$1-1)*COS($A1804)</f>
        <v>1.60000000000008</v>
      </c>
      <c r="C1804" s="3" t="n">
        <f aca="false">C1803+1/2^($N$1-1)*SIN($A1804)</f>
        <v>0.966025403824871</v>
      </c>
    </row>
    <row r="1805" customFormat="false" ht="12.75" hidden="false" customHeight="false" outlineLevel="0" collapsed="false">
      <c r="A1805" s="3" t="n">
        <f aca="false">A1804+VALUE(MID($N$3,(ROW()-3)*2,1)&amp;1)*RADIANS($N$2)</f>
        <v>1887.04998725631</v>
      </c>
      <c r="B1805" s="3" t="n">
        <f aca="false">B1804+1/2^($N$1-1)*COS($A1805)</f>
        <v>1.09999999996506</v>
      </c>
      <c r="C1805" s="3" t="n">
        <f aca="false">C1804+1/2^($N$1-1)*SIN($A1805)</f>
        <v>1.83205080758909</v>
      </c>
    </row>
    <row r="1806" customFormat="false" ht="12.75" hidden="false" customHeight="false" outlineLevel="0" collapsed="false">
      <c r="A1806" s="3" t="n">
        <f aca="false">A1805+VALUE(MID($N$3,(ROW()-3)*2,1)&amp;1)*RADIANS($N$2)</f>
        <v>1888.09718480751</v>
      </c>
      <c r="B1806" s="3" t="n">
        <f aca="false">B1805+1/2^($N$1-1)*COS($A1806)</f>
        <v>0.0999999999650596</v>
      </c>
      <c r="C1806" s="3" t="n">
        <f aca="false">C1805+1/2^($N$1-1)*SIN($A1806)</f>
        <v>1.83205080754862</v>
      </c>
    </row>
    <row r="1807" customFormat="false" ht="12.75" hidden="false" customHeight="false" outlineLevel="0" collapsed="false">
      <c r="A1807" s="3" t="n">
        <f aca="false">A1806+VALUE(MID($N$3,(ROW()-3)*2,1)&amp;1)*RADIANS($N$2)</f>
        <v>1889.1443823587</v>
      </c>
      <c r="B1807" s="3" t="n">
        <f aca="false">B1806+1/2^($N$1-1)*COS($A1807)</f>
        <v>-0.39999999999986</v>
      </c>
      <c r="C1807" s="3" t="n">
        <f aca="false">C1806+1/2^($N$1-1)*SIN($A1807)</f>
        <v>0.966025403743923</v>
      </c>
    </row>
    <row r="1808" customFormat="false" ht="12.75" hidden="false" customHeight="false" outlineLevel="0" collapsed="false">
      <c r="A1808" s="3" t="n">
        <f aca="false">A1807+VALUE(MID($N$3,(ROW()-3)*2,1)&amp;1)*RADIANS($N$2)</f>
        <v>1890.1915799099</v>
      </c>
      <c r="B1808" s="3" t="n">
        <f aca="false">B1807+1/2^($N$1-1)*COS($A1808)</f>
        <v>0.100000000035251</v>
      </c>
      <c r="C1808" s="3" t="n">
        <f aca="false">C1807+1/2^($N$1-1)*SIN($A1808)</f>
        <v>0.0999999999797558</v>
      </c>
    </row>
    <row r="1809" customFormat="false" ht="12.75" hidden="false" customHeight="false" outlineLevel="0" collapsed="false">
      <c r="A1809" s="3" t="n">
        <f aca="false">A1808+VALUE(MID($N$3,(ROW()-3)*2,1)&amp;1)*RADIANS($N$2)</f>
        <v>1891.2387774611</v>
      </c>
      <c r="B1809" s="3" t="n">
        <f aca="false">B1808+1/2^($N$1-1)*COS($A1809)</f>
        <v>1.10000000003525</v>
      </c>
      <c r="C1809" s="3" t="n">
        <f aca="false">C1808+1/2^($N$1-1)*SIN($A1809)</f>
        <v>0.100000000020332</v>
      </c>
    </row>
    <row r="1810" customFormat="false" ht="12.75" hidden="false" customHeight="false" outlineLevel="0" collapsed="false">
      <c r="A1810" s="3" t="n">
        <f aca="false">A1809+VALUE(MID($N$3,(ROW()-3)*2,1)&amp;1)*RADIANS($N$2)</f>
        <v>1892.28597501229</v>
      </c>
      <c r="B1810" s="3" t="n">
        <f aca="false">B1809+1/2^($N$1-1)*COS($A1810)</f>
        <v>1.60000000000008</v>
      </c>
      <c r="C1810" s="3" t="n">
        <f aca="false">C1809+1/2^($N$1-1)*SIN($A1810)</f>
        <v>0.966025403825076</v>
      </c>
    </row>
    <row r="1811" customFormat="false" ht="12.75" hidden="false" customHeight="false" outlineLevel="0" collapsed="false">
      <c r="A1811" s="3" t="n">
        <f aca="false">A1810+VALUE(MID($N$3,(ROW()-3)*2,1)&amp;1)*RADIANS($N$2)</f>
        <v>1893.33317256349</v>
      </c>
      <c r="B1811" s="3" t="n">
        <f aca="false">B1810+1/2^($N$1-1)*COS($A1811)</f>
        <v>1.09999999996488</v>
      </c>
      <c r="C1811" s="3" t="n">
        <f aca="false">C1810+1/2^($N$1-1)*SIN($A1811)</f>
        <v>1.83205080758919</v>
      </c>
    </row>
    <row r="1812" customFormat="false" ht="12.75" hidden="false" customHeight="false" outlineLevel="0" collapsed="false">
      <c r="A1812" s="3" t="n">
        <f aca="false">A1811+VALUE(MID($N$3,(ROW()-3)*2,1)&amp;1)*RADIANS($N$2)</f>
        <v>1894.38037011469</v>
      </c>
      <c r="B1812" s="3" t="n">
        <f aca="false">B1811+1/2^($N$1-1)*COS($A1812)</f>
        <v>0.0999999999648815</v>
      </c>
      <c r="C1812" s="3" t="n">
        <f aca="false">C1811+1/2^($N$1-1)*SIN($A1812)</f>
        <v>1.83205080754851</v>
      </c>
    </row>
    <row r="1813" customFormat="false" ht="12.75" hidden="false" customHeight="false" outlineLevel="0" collapsed="false">
      <c r="A1813" s="3" t="n">
        <f aca="false">A1812+VALUE(MID($N$3,(ROW()-3)*2,1)&amp;1)*RADIANS($N$2)</f>
        <v>1895.42756766588</v>
      </c>
      <c r="B1813" s="3" t="n">
        <f aca="false">B1812+1/2^($N$1-1)*COS($A1813)</f>
        <v>-0.399999999999859</v>
      </c>
      <c r="C1813" s="3" t="n">
        <f aca="false">C1812+1/2^($N$1-1)*SIN($A1813)</f>
        <v>0.966025403743718</v>
      </c>
    </row>
    <row r="1814" customFormat="false" ht="12.75" hidden="false" customHeight="false" outlineLevel="0" collapsed="false">
      <c r="A1814" s="3" t="n">
        <f aca="false">A1813+VALUE(MID($N$3,(ROW()-3)*2,1)&amp;1)*RADIANS($N$2)</f>
        <v>1896.47476521708</v>
      </c>
      <c r="B1814" s="3" t="n">
        <f aca="false">B1813+1/2^($N$1-1)*COS($A1814)</f>
        <v>0.100000000035429</v>
      </c>
      <c r="C1814" s="3" t="n">
        <f aca="false">C1813+1/2^($N$1-1)*SIN($A1814)</f>
        <v>0.0999999999796533</v>
      </c>
    </row>
    <row r="1815" customFormat="false" ht="12.75" hidden="false" customHeight="false" outlineLevel="0" collapsed="false">
      <c r="A1815" s="3" t="n">
        <f aca="false">A1814+VALUE(MID($N$3,(ROW()-3)*2,1)&amp;1)*RADIANS($N$2)</f>
        <v>1897.52196276828</v>
      </c>
      <c r="B1815" s="3" t="n">
        <f aca="false">B1814+1/2^($N$1-1)*COS($A1815)</f>
        <v>1.10000000003543</v>
      </c>
      <c r="C1815" s="3" t="n">
        <f aca="false">C1814+1/2^($N$1-1)*SIN($A1815)</f>
        <v>0.100000000020435</v>
      </c>
    </row>
    <row r="1816" customFormat="false" ht="12.75" hidden="false" customHeight="false" outlineLevel="0" collapsed="false">
      <c r="A1816" s="3" t="n">
        <f aca="false">A1815+VALUE(MID($N$3,(ROW()-3)*2,1)&amp;1)*RADIANS($N$2)</f>
        <v>1898.56916031947</v>
      </c>
      <c r="B1816" s="3" t="n">
        <f aca="false">B1815+1/2^($N$1-1)*COS($A1816)</f>
        <v>1.60000000000008</v>
      </c>
      <c r="C1816" s="3" t="n">
        <f aca="false">C1815+1/2^($N$1-1)*SIN($A1816)</f>
        <v>0.966025403825283</v>
      </c>
    </row>
    <row r="1817" customFormat="false" ht="12.75" hidden="false" customHeight="false" outlineLevel="0" collapsed="false">
      <c r="A1817" s="3" t="n">
        <f aca="false">A1816+VALUE(MID($N$3,(ROW()-3)*2,1)&amp;1)*RADIANS($N$2)</f>
        <v>1899.61635787067</v>
      </c>
      <c r="B1817" s="3" t="n">
        <f aca="false">B1816+1/2^($N$1-1)*COS($A1817)</f>
        <v>1.0999999999647</v>
      </c>
      <c r="C1817" s="3" t="n">
        <f aca="false">C1816+1/2^($N$1-1)*SIN($A1817)</f>
        <v>1.8320508075893</v>
      </c>
    </row>
    <row r="1818" customFormat="false" ht="12.75" hidden="false" customHeight="false" outlineLevel="0" collapsed="false">
      <c r="A1818" s="3" t="n">
        <f aca="false">A1817+VALUE(MID($N$3,(ROW()-3)*2,1)&amp;1)*RADIANS($N$2)</f>
        <v>1900.66355542187</v>
      </c>
      <c r="B1818" s="3" t="n">
        <f aca="false">B1817+1/2^($N$1-1)*COS($A1818)</f>
        <v>0.0999999999647032</v>
      </c>
      <c r="C1818" s="3" t="n">
        <f aca="false">C1817+1/2^($N$1-1)*SIN($A1818)</f>
        <v>1.83205080754841</v>
      </c>
    </row>
    <row r="1819" customFormat="false" ht="12.75" hidden="false" customHeight="false" outlineLevel="0" collapsed="false">
      <c r="A1819" s="3" t="n">
        <f aca="false">A1818+VALUE(MID($N$3,(ROW()-3)*2,1)&amp;1)*RADIANS($N$2)</f>
        <v>1901.71075297306</v>
      </c>
      <c r="B1819" s="3" t="n">
        <f aca="false">B1818+1/2^($N$1-1)*COS($A1819)</f>
        <v>-0.39999999999986</v>
      </c>
      <c r="C1819" s="3" t="n">
        <f aca="false">C1818+1/2^($N$1-1)*SIN($A1819)</f>
        <v>0.966025403743512</v>
      </c>
    </row>
    <row r="1820" customFormat="false" ht="12.75" hidden="false" customHeight="false" outlineLevel="0" collapsed="false">
      <c r="A1820" s="3" t="n">
        <f aca="false">A1819+VALUE(MID($N$3,(ROW()-3)*2,1)&amp;1)*RADIANS($N$2)</f>
        <v>1902.75795052426</v>
      </c>
      <c r="B1820" s="3" t="n">
        <f aca="false">B1819+1/2^($N$1-1)*COS($A1820)</f>
        <v>0.100000000035607</v>
      </c>
      <c r="C1820" s="3" t="n">
        <f aca="false">C1819+1/2^($N$1-1)*SIN($A1820)</f>
        <v>0.0999999999795505</v>
      </c>
    </row>
    <row r="1821" customFormat="false" ht="12.75" hidden="false" customHeight="false" outlineLevel="0" collapsed="false">
      <c r="A1821" s="3" t="n">
        <f aca="false">A1820+VALUE(MID($N$3,(ROW()-3)*2,1)&amp;1)*RADIANS($N$2)</f>
        <v>1903.80514807546</v>
      </c>
      <c r="B1821" s="3" t="n">
        <f aca="false">B1820+1/2^($N$1-1)*COS($A1821)</f>
        <v>1.10000000003561</v>
      </c>
      <c r="C1821" s="3" t="n">
        <f aca="false">C1820+1/2^($N$1-1)*SIN($A1821)</f>
        <v>0.100000000020539</v>
      </c>
    </row>
    <row r="1822" customFormat="false" ht="12.75" hidden="false" customHeight="false" outlineLevel="0" collapsed="false">
      <c r="A1822" s="3" t="n">
        <f aca="false">A1821+VALUE(MID($N$3,(ROW()-3)*2,1)&amp;1)*RADIANS($N$2)</f>
        <v>1904.85234562665</v>
      </c>
      <c r="B1822" s="3" t="n">
        <f aca="false">B1821+1/2^($N$1-1)*COS($A1822)</f>
        <v>1.60000000000008</v>
      </c>
      <c r="C1822" s="3" t="n">
        <f aca="false">C1821+1/2^($N$1-1)*SIN($A1822)</f>
        <v>0.966025403825488</v>
      </c>
    </row>
    <row r="1823" customFormat="false" ht="12.75" hidden="false" customHeight="false" outlineLevel="0" collapsed="false">
      <c r="A1823" s="3" t="n">
        <f aca="false">A1822+VALUE(MID($N$3,(ROW()-3)*2,1)&amp;1)*RADIANS($N$2)</f>
        <v>1905.89954317785</v>
      </c>
      <c r="B1823" s="3" t="n">
        <f aca="false">B1822+1/2^($N$1-1)*COS($A1823)</f>
        <v>1.09999999996453</v>
      </c>
      <c r="C1823" s="3" t="n">
        <f aca="false">C1822+1/2^($N$1-1)*SIN($A1823)</f>
        <v>1.8320508075894</v>
      </c>
    </row>
    <row r="1824" customFormat="false" ht="12.75" hidden="false" customHeight="false" outlineLevel="0" collapsed="false">
      <c r="A1824" s="3" t="n">
        <f aca="false">A1823+VALUE(MID($N$3,(ROW()-3)*2,1)&amp;1)*RADIANS($N$2)</f>
        <v>1906.94674072905</v>
      </c>
      <c r="B1824" s="3" t="n">
        <f aca="false">B1823+1/2^($N$1-1)*COS($A1824)</f>
        <v>0.0999999999645249</v>
      </c>
      <c r="C1824" s="3" t="n">
        <f aca="false">C1823+1/2^($N$1-1)*SIN($A1824)</f>
        <v>1.83205080754831</v>
      </c>
    </row>
    <row r="1825" customFormat="false" ht="12.75" hidden="false" customHeight="false" outlineLevel="0" collapsed="false">
      <c r="A1825" s="3" t="n">
        <f aca="false">A1824+VALUE(MID($N$3,(ROW()-3)*2,1)&amp;1)*RADIANS($N$2)</f>
        <v>1907.99393828024</v>
      </c>
      <c r="B1825" s="3" t="n">
        <f aca="false">B1824+1/2^($N$1-1)*COS($A1825)</f>
        <v>-0.39999999999986</v>
      </c>
      <c r="C1825" s="3" t="n">
        <f aca="false">C1824+1/2^($N$1-1)*SIN($A1825)</f>
        <v>0.966025403743307</v>
      </c>
    </row>
    <row r="1826" customFormat="false" ht="12.75" hidden="false" customHeight="false" outlineLevel="0" collapsed="false">
      <c r="A1826" s="3" t="n">
        <f aca="false">A1825+VALUE(MID($N$3,(ROW()-3)*2,1)&amp;1)*RADIANS($N$2)</f>
        <v>1909.04113583144</v>
      </c>
      <c r="B1826" s="3" t="n">
        <f aca="false">B1825+1/2^($N$1-1)*COS($A1826)</f>
        <v>0.100000000035786</v>
      </c>
      <c r="C1826" s="3" t="n">
        <f aca="false">C1825+1/2^($N$1-1)*SIN($A1826)</f>
        <v>0.0999999999794476</v>
      </c>
    </row>
    <row r="1827" customFormat="false" ht="12.75" hidden="false" customHeight="false" outlineLevel="0" collapsed="false">
      <c r="A1827" s="3" t="n">
        <f aca="false">A1826+VALUE(MID($N$3,(ROW()-3)*2,1)&amp;1)*RADIANS($N$2)</f>
        <v>1910.08833338264</v>
      </c>
      <c r="B1827" s="3" t="n">
        <f aca="false">B1826+1/2^($N$1-1)*COS($A1827)</f>
        <v>1.10000000003579</v>
      </c>
      <c r="C1827" s="3" t="n">
        <f aca="false">C1826+1/2^($N$1-1)*SIN($A1827)</f>
        <v>0.100000000020642</v>
      </c>
    </row>
    <row r="1828" customFormat="false" ht="12.75" hidden="false" customHeight="false" outlineLevel="0" collapsed="false">
      <c r="A1828" s="3" t="n">
        <f aca="false">A1827+VALUE(MID($N$3,(ROW()-3)*2,1)&amp;1)*RADIANS($N$2)</f>
        <v>1911.13553093383</v>
      </c>
      <c r="B1828" s="3" t="n">
        <f aca="false">B1827+1/2^($N$1-1)*COS($A1828)</f>
        <v>1.60000000000008</v>
      </c>
      <c r="C1828" s="3" t="n">
        <f aca="false">C1827+1/2^($N$1-1)*SIN($A1828)</f>
        <v>0.966025403825694</v>
      </c>
    </row>
    <row r="1829" customFormat="false" ht="12.75" hidden="false" customHeight="false" outlineLevel="0" collapsed="false">
      <c r="A1829" s="3" t="n">
        <f aca="false">A1828+VALUE(MID($N$3,(ROW()-3)*2,1)&amp;1)*RADIANS($N$2)</f>
        <v>1912.18272848503</v>
      </c>
      <c r="B1829" s="3" t="n">
        <f aca="false">B1828+1/2^($N$1-1)*COS($A1829)</f>
        <v>1.09999999996435</v>
      </c>
      <c r="C1829" s="3" t="n">
        <f aca="false">C1828+1/2^($N$1-1)*SIN($A1829)</f>
        <v>1.8320508075895</v>
      </c>
    </row>
    <row r="1830" customFormat="false" ht="12.75" hidden="false" customHeight="false" outlineLevel="0" collapsed="false">
      <c r="A1830" s="3" t="n">
        <f aca="false">A1829+VALUE(MID($N$3,(ROW()-3)*2,1)&amp;1)*RADIANS($N$2)</f>
        <v>1913.22992603623</v>
      </c>
      <c r="B1830" s="3" t="n">
        <f aca="false">B1829+1/2^($N$1-1)*COS($A1830)</f>
        <v>0.0999999999643466</v>
      </c>
      <c r="C1830" s="3" t="n">
        <f aca="false">C1829+1/2^($N$1-1)*SIN($A1830)</f>
        <v>1.83205080754821</v>
      </c>
    </row>
    <row r="1831" customFormat="false" ht="12.75" hidden="false" customHeight="false" outlineLevel="0" collapsed="false">
      <c r="A1831" s="3" t="n">
        <f aca="false">A1830+VALUE(MID($N$3,(ROW()-3)*2,1)&amp;1)*RADIANS($N$2)</f>
        <v>1914.27712358742</v>
      </c>
      <c r="B1831" s="3" t="n">
        <f aca="false">B1830+1/2^($N$1-1)*COS($A1831)</f>
        <v>-0.39999999999986</v>
      </c>
      <c r="C1831" s="3" t="n">
        <f aca="false">C1830+1/2^($N$1-1)*SIN($A1831)</f>
        <v>0.966025403743101</v>
      </c>
    </row>
    <row r="1832" customFormat="false" ht="12.75" hidden="false" customHeight="false" outlineLevel="0" collapsed="false">
      <c r="A1832" s="3" t="n">
        <f aca="false">A1831+VALUE(MID($N$3,(ROW()-3)*2,1)&amp;1)*RADIANS($N$2)</f>
        <v>1915.32432113862</v>
      </c>
      <c r="B1832" s="3" t="n">
        <f aca="false">B1831+1/2^($N$1-1)*COS($A1832)</f>
        <v>0.100000000035964</v>
      </c>
      <c r="C1832" s="3" t="n">
        <f aca="false">C1831+1/2^($N$1-1)*SIN($A1832)</f>
        <v>0.0999999999793448</v>
      </c>
    </row>
    <row r="1833" customFormat="false" ht="12.75" hidden="false" customHeight="false" outlineLevel="0" collapsed="false">
      <c r="A1833" s="3" t="n">
        <f aca="false">A1832+VALUE(MID($N$3,(ROW()-3)*2,1)&amp;1)*RADIANS($N$2)</f>
        <v>1916.37151868982</v>
      </c>
      <c r="B1833" s="3" t="n">
        <f aca="false">B1832+1/2^($N$1-1)*COS($A1833)</f>
        <v>1.10000000003596</v>
      </c>
      <c r="C1833" s="3" t="n">
        <f aca="false">C1832+1/2^($N$1-1)*SIN($A1833)</f>
        <v>0.100000000020745</v>
      </c>
    </row>
    <row r="1834" customFormat="false" ht="12.75" hidden="false" customHeight="false" outlineLevel="0" collapsed="false">
      <c r="A1834" s="3" t="n">
        <f aca="false">A1833+VALUE(MID($N$3,(ROW()-3)*2,1)&amp;1)*RADIANS($N$2)</f>
        <v>1917.41871624101</v>
      </c>
      <c r="B1834" s="3" t="n">
        <f aca="false">B1833+1/2^($N$1-1)*COS($A1834)</f>
        <v>1.60000000000008</v>
      </c>
      <c r="C1834" s="3" t="n">
        <f aca="false">C1833+1/2^($N$1-1)*SIN($A1834)</f>
        <v>0.9660254038259</v>
      </c>
    </row>
    <row r="1835" customFormat="false" ht="12.75" hidden="false" customHeight="false" outlineLevel="0" collapsed="false">
      <c r="A1835" s="3" t="n">
        <f aca="false">A1834+VALUE(MID($N$3,(ROW()-3)*2,1)&amp;1)*RADIANS($N$2)</f>
        <v>1918.46591379221</v>
      </c>
      <c r="B1835" s="3" t="n">
        <f aca="false">B1834+1/2^($N$1-1)*COS($A1835)</f>
        <v>1.09999999996417</v>
      </c>
      <c r="C1835" s="3" t="n">
        <f aca="false">C1834+1/2^($N$1-1)*SIN($A1835)</f>
        <v>1.8320508075896</v>
      </c>
    </row>
    <row r="1836" customFormat="false" ht="12.75" hidden="false" customHeight="false" outlineLevel="0" collapsed="false">
      <c r="A1836" s="3" t="n">
        <f aca="false">A1835+VALUE(MID($N$3,(ROW()-3)*2,1)&amp;1)*RADIANS($N$2)</f>
        <v>1919.51311134341</v>
      </c>
      <c r="B1836" s="3" t="n">
        <f aca="false">B1835+1/2^($N$1-1)*COS($A1836)</f>
        <v>0.0999999999641683</v>
      </c>
      <c r="C1836" s="3" t="n">
        <f aca="false">C1835+1/2^($N$1-1)*SIN($A1836)</f>
        <v>1.8320508075481</v>
      </c>
    </row>
    <row r="1837" customFormat="false" ht="12.75" hidden="false" customHeight="false" outlineLevel="0" collapsed="false">
      <c r="A1837" s="3" t="n">
        <f aca="false">A1836+VALUE(MID($N$3,(ROW()-3)*2,1)&amp;1)*RADIANS($N$2)</f>
        <v>1920.5603088946</v>
      </c>
      <c r="B1837" s="3" t="n">
        <f aca="false">B1836+1/2^($N$1-1)*COS($A1837)</f>
        <v>-0.39999999999986</v>
      </c>
      <c r="C1837" s="3" t="n">
        <f aca="false">C1836+1/2^($N$1-1)*SIN($A1837)</f>
        <v>0.966025403742895</v>
      </c>
    </row>
    <row r="1838" customFormat="false" ht="12.75" hidden="false" customHeight="false" outlineLevel="0" collapsed="false">
      <c r="A1838" s="3" t="n">
        <f aca="false">A1837+VALUE(MID($N$3,(ROW()-3)*2,1)&amp;1)*RADIANS($N$2)</f>
        <v>1921.6075064458</v>
      </c>
      <c r="B1838" s="3" t="n">
        <f aca="false">B1837+1/2^($N$1-1)*COS($A1838)</f>
        <v>0.100000000036142</v>
      </c>
      <c r="C1838" s="3" t="n">
        <f aca="false">C1837+1/2^($N$1-1)*SIN($A1838)</f>
        <v>0.099999999979242</v>
      </c>
    </row>
    <row r="1839" customFormat="false" ht="12.75" hidden="false" customHeight="false" outlineLevel="0" collapsed="false">
      <c r="A1839" s="3" t="n">
        <f aca="false">A1838+VALUE(MID($N$3,(ROW()-3)*2,1)&amp;1)*RADIANS($N$2)</f>
        <v>1922.654703997</v>
      </c>
      <c r="B1839" s="3" t="n">
        <f aca="false">B1838+1/2^($N$1-1)*COS($A1839)</f>
        <v>1.10000000003614</v>
      </c>
      <c r="C1839" s="3" t="n">
        <f aca="false">C1838+1/2^($N$1-1)*SIN($A1839)</f>
        <v>0.100000000020848</v>
      </c>
    </row>
    <row r="1840" customFormat="false" ht="12.75" hidden="false" customHeight="false" outlineLevel="0" collapsed="false">
      <c r="A1840" s="3" t="n">
        <f aca="false">A1839+VALUE(MID($N$3,(ROW()-3)*2,1)&amp;1)*RADIANS($N$2)</f>
        <v>1923.70190154819</v>
      </c>
      <c r="B1840" s="3" t="n">
        <f aca="false">B1839+1/2^($N$1-1)*COS($A1840)</f>
        <v>1.60000000000008</v>
      </c>
      <c r="C1840" s="3" t="n">
        <f aca="false">C1839+1/2^($N$1-1)*SIN($A1840)</f>
        <v>0.966025403826106</v>
      </c>
    </row>
    <row r="1841" customFormat="false" ht="12.75" hidden="false" customHeight="false" outlineLevel="0" collapsed="false">
      <c r="A1841" s="3" t="n">
        <f aca="false">A1840+VALUE(MID($N$3,(ROW()-3)*2,1)&amp;1)*RADIANS($N$2)</f>
        <v>1924.74909909939</v>
      </c>
      <c r="B1841" s="3" t="n">
        <f aca="false">B1840+1/2^($N$1-1)*COS($A1841)</f>
        <v>1.09999999996399</v>
      </c>
      <c r="C1841" s="3" t="n">
        <f aca="false">C1840+1/2^($N$1-1)*SIN($A1841)</f>
        <v>1.83205080758971</v>
      </c>
    </row>
    <row r="1842" customFormat="false" ht="12.75" hidden="false" customHeight="false" outlineLevel="0" collapsed="false">
      <c r="A1842" s="3" t="n">
        <f aca="false">A1841+VALUE(MID($N$3,(ROW()-3)*2,1)&amp;1)*RADIANS($N$2)</f>
        <v>1925.79629665059</v>
      </c>
      <c r="B1842" s="3" t="n">
        <f aca="false">B1841+1/2^($N$1-1)*COS($A1842)</f>
        <v>0.0999999999639902</v>
      </c>
      <c r="C1842" s="3" t="n">
        <f aca="false">C1841+1/2^($N$1-1)*SIN($A1842)</f>
        <v>1.832050807548</v>
      </c>
    </row>
    <row r="1843" customFormat="false" ht="12.75" hidden="false" customHeight="false" outlineLevel="0" collapsed="false">
      <c r="A1843" s="3" t="n">
        <f aca="false">A1842+VALUE(MID($N$3,(ROW()-3)*2,1)&amp;1)*RADIANS($N$2)</f>
        <v>1926.84349420178</v>
      </c>
      <c r="B1843" s="3" t="n">
        <f aca="false">B1842+1/2^($N$1-1)*COS($A1843)</f>
        <v>-0.39999999999986</v>
      </c>
      <c r="C1843" s="3" t="n">
        <f aca="false">C1842+1/2^($N$1-1)*SIN($A1843)</f>
        <v>0.966025403742689</v>
      </c>
    </row>
    <row r="1844" customFormat="false" ht="12.75" hidden="false" customHeight="false" outlineLevel="0" collapsed="false">
      <c r="A1844" s="3" t="n">
        <f aca="false">A1843+VALUE(MID($N$3,(ROW()-3)*2,1)&amp;1)*RADIANS($N$2)</f>
        <v>1927.89069175298</v>
      </c>
      <c r="B1844" s="3" t="n">
        <f aca="false">B1843+1/2^($N$1-1)*COS($A1844)</f>
        <v>0.10000000003632</v>
      </c>
      <c r="C1844" s="3" t="n">
        <f aca="false">C1843+1/2^($N$1-1)*SIN($A1844)</f>
        <v>0.0999999999791391</v>
      </c>
    </row>
    <row r="1845" customFormat="false" ht="12.75" hidden="false" customHeight="false" outlineLevel="0" collapsed="false">
      <c r="A1845" s="3" t="n">
        <f aca="false">A1844+VALUE(MID($N$3,(ROW()-3)*2,1)&amp;1)*RADIANS($N$2)</f>
        <v>1928.93788930417</v>
      </c>
      <c r="B1845" s="3" t="n">
        <f aca="false">B1844+1/2^($N$1-1)*COS($A1845)</f>
        <v>1.10000000003632</v>
      </c>
      <c r="C1845" s="3" t="n">
        <f aca="false">C1844+1/2^($N$1-1)*SIN($A1845)</f>
        <v>0.10000000002095</v>
      </c>
    </row>
    <row r="1846" customFormat="false" ht="12.75" hidden="false" customHeight="false" outlineLevel="0" collapsed="false">
      <c r="A1846" s="3" t="n">
        <f aca="false">A1845+VALUE(MID($N$3,(ROW()-3)*2,1)&amp;1)*RADIANS($N$2)</f>
        <v>1929.98508685537</v>
      </c>
      <c r="B1846" s="3" t="n">
        <f aca="false">B1845+1/2^($N$1-1)*COS($A1846)</f>
        <v>1.60000000000008</v>
      </c>
      <c r="C1846" s="3" t="n">
        <f aca="false">C1845+1/2^($N$1-1)*SIN($A1846)</f>
        <v>0.966025403826312</v>
      </c>
    </row>
    <row r="1847" customFormat="false" ht="12.75" hidden="false" customHeight="false" outlineLevel="0" collapsed="false">
      <c r="A1847" s="3" t="n">
        <f aca="false">A1846+VALUE(MID($N$3,(ROW()-3)*2,1)&amp;1)*RADIANS($N$2)</f>
        <v>1931.03228440657</v>
      </c>
      <c r="B1847" s="3" t="n">
        <f aca="false">B1846+1/2^($N$1-1)*COS($A1847)</f>
        <v>1.09999999996381</v>
      </c>
      <c r="C1847" s="3" t="n">
        <f aca="false">C1846+1/2^($N$1-1)*SIN($A1847)</f>
        <v>1.83205080758981</v>
      </c>
    </row>
    <row r="1848" customFormat="false" ht="12.75" hidden="false" customHeight="false" outlineLevel="0" collapsed="false">
      <c r="A1848" s="3" t="n">
        <f aca="false">A1847+VALUE(MID($N$3,(ROW()-3)*2,1)&amp;1)*RADIANS($N$2)</f>
        <v>1932.07948195776</v>
      </c>
      <c r="B1848" s="3" t="n">
        <f aca="false">B1847+1/2^($N$1-1)*COS($A1848)</f>
        <v>0.0999999999638117</v>
      </c>
      <c r="C1848" s="3" t="n">
        <f aca="false">C1847+1/2^($N$1-1)*SIN($A1848)</f>
        <v>1.8320508075479</v>
      </c>
    </row>
    <row r="1849" customFormat="false" ht="12.75" hidden="false" customHeight="false" outlineLevel="0" collapsed="false">
      <c r="A1849" s="3" t="n">
        <f aca="false">A1848+VALUE(MID($N$3,(ROW()-3)*2,1)&amp;1)*RADIANS($N$2)</f>
        <v>1933.12667950896</v>
      </c>
      <c r="B1849" s="3" t="n">
        <f aca="false">B1848+1/2^($N$1-1)*COS($A1849)</f>
        <v>-0.39999999999986</v>
      </c>
      <c r="C1849" s="3" t="n">
        <f aca="false">C1848+1/2^($N$1-1)*SIN($A1849)</f>
        <v>0.966025403742483</v>
      </c>
    </row>
    <row r="1850" customFormat="false" ht="12.75" hidden="false" customHeight="false" outlineLevel="0" collapsed="false">
      <c r="A1850" s="3" t="n">
        <f aca="false">A1849+VALUE(MID($N$3,(ROW()-3)*2,1)&amp;1)*RADIANS($N$2)</f>
        <v>1934.17387706016</v>
      </c>
      <c r="B1850" s="3" t="n">
        <f aca="false">B1849+1/2^($N$1-1)*COS($A1850)</f>
        <v>0.100000000036498</v>
      </c>
      <c r="C1850" s="3" t="n">
        <f aca="false">C1849+1/2^($N$1-1)*SIN($A1850)</f>
        <v>0.0999999999790361</v>
      </c>
    </row>
    <row r="1851" customFormat="false" ht="12.75" hidden="false" customHeight="false" outlineLevel="0" collapsed="false">
      <c r="A1851" s="3" t="n">
        <f aca="false">A1850+VALUE(MID($N$3,(ROW()-3)*2,1)&amp;1)*RADIANS($N$2)</f>
        <v>1935.22107461135</v>
      </c>
      <c r="B1851" s="3" t="n">
        <f aca="false">B1850+1/2^($N$1-1)*COS($A1851)</f>
        <v>1.1000000000365</v>
      </c>
      <c r="C1851" s="3" t="n">
        <f aca="false">C1850+1/2^($N$1-1)*SIN($A1851)</f>
        <v>0.100000000021053</v>
      </c>
    </row>
    <row r="1852" customFormat="false" ht="12.75" hidden="false" customHeight="false" outlineLevel="0" collapsed="false">
      <c r="A1852" s="3" t="n">
        <f aca="false">A1851+VALUE(MID($N$3,(ROW()-3)*2,1)&amp;1)*RADIANS($N$2)</f>
        <v>1936.26827216255</v>
      </c>
      <c r="B1852" s="3" t="n">
        <f aca="false">B1851+1/2^($N$1-1)*COS($A1852)</f>
        <v>1.60000000000008</v>
      </c>
      <c r="C1852" s="3" t="n">
        <f aca="false">C1851+1/2^($N$1-1)*SIN($A1852)</f>
        <v>0.966025403826518</v>
      </c>
    </row>
    <row r="1853" customFormat="false" ht="12.75" hidden="false" customHeight="false" outlineLevel="0" collapsed="false">
      <c r="A1853" s="3" t="n">
        <f aca="false">A1852+VALUE(MID($N$3,(ROW()-3)*2,1)&amp;1)*RADIANS($N$2)</f>
        <v>1937.31546971375</v>
      </c>
      <c r="B1853" s="3" t="n">
        <f aca="false">B1852+1/2^($N$1-1)*COS($A1853)</f>
        <v>1.09999999996363</v>
      </c>
      <c r="C1853" s="3" t="n">
        <f aca="false">C1852+1/2^($N$1-1)*SIN($A1853)</f>
        <v>1.83205080758991</v>
      </c>
    </row>
    <row r="1854" customFormat="false" ht="12.75" hidden="false" customHeight="false" outlineLevel="0" collapsed="false">
      <c r="A1854" s="3" t="n">
        <f aca="false">A1853+VALUE(MID($N$3,(ROW()-3)*2,1)&amp;1)*RADIANS($N$2)</f>
        <v>1938.36266726494</v>
      </c>
      <c r="B1854" s="3" t="n">
        <f aca="false">B1853+1/2^($N$1-1)*COS($A1854)</f>
        <v>0.0999999999636336</v>
      </c>
      <c r="C1854" s="3" t="n">
        <f aca="false">C1853+1/2^($N$1-1)*SIN($A1854)</f>
        <v>1.83205080754779</v>
      </c>
    </row>
    <row r="1855" customFormat="false" ht="12.75" hidden="false" customHeight="false" outlineLevel="0" collapsed="false">
      <c r="A1855" s="3" t="n">
        <f aca="false">A1854+VALUE(MID($N$3,(ROW()-3)*2,1)&amp;1)*RADIANS($N$2)</f>
        <v>1939.40986481614</v>
      </c>
      <c r="B1855" s="3" t="n">
        <f aca="false">B1854+1/2^($N$1-1)*COS($A1855)</f>
        <v>-0.39999999999986</v>
      </c>
      <c r="C1855" s="3" t="n">
        <f aca="false">C1854+1/2^($N$1-1)*SIN($A1855)</f>
        <v>0.966025403742277</v>
      </c>
    </row>
    <row r="1856" customFormat="false" ht="12.75" hidden="false" customHeight="false" outlineLevel="0" collapsed="false">
      <c r="A1856" s="3" t="n">
        <f aca="false">A1855+VALUE(MID($N$3,(ROW()-3)*2,1)&amp;1)*RADIANS($N$2)</f>
        <v>1940.45706236734</v>
      </c>
      <c r="B1856" s="3" t="n">
        <f aca="false">B1855+1/2^($N$1-1)*COS($A1856)</f>
        <v>0.100000000036677</v>
      </c>
      <c r="C1856" s="3" t="n">
        <f aca="false">C1855+1/2^($N$1-1)*SIN($A1856)</f>
        <v>0.0999999999789331</v>
      </c>
    </row>
    <row r="1857" customFormat="false" ht="12.75" hidden="false" customHeight="false" outlineLevel="0" collapsed="false">
      <c r="A1857" s="3" t="n">
        <f aca="false">A1856+VALUE(MID($N$3,(ROW()-3)*2,1)&amp;1)*RADIANS($N$2)</f>
        <v>1941.50425991853</v>
      </c>
      <c r="B1857" s="3" t="n">
        <f aca="false">B1856+1/2^($N$1-1)*COS($A1857)</f>
        <v>1.10000000003668</v>
      </c>
      <c r="C1857" s="3" t="n">
        <f aca="false">C1856+1/2^($N$1-1)*SIN($A1857)</f>
        <v>0.100000000021156</v>
      </c>
    </row>
    <row r="1858" customFormat="false" ht="12.75" hidden="false" customHeight="false" outlineLevel="0" collapsed="false">
      <c r="A1858" s="3" t="n">
        <f aca="false">A1857+VALUE(MID($N$3,(ROW()-3)*2,1)&amp;1)*RADIANS($N$2)</f>
        <v>1942.55145746973</v>
      </c>
      <c r="B1858" s="3" t="n">
        <f aca="false">B1857+1/2^($N$1-1)*COS($A1858)</f>
        <v>1.60000000000008</v>
      </c>
      <c r="C1858" s="3" t="n">
        <f aca="false">C1857+1/2^($N$1-1)*SIN($A1858)</f>
        <v>0.966025403826723</v>
      </c>
    </row>
    <row r="1859" customFormat="false" ht="12.75" hidden="false" customHeight="false" outlineLevel="0" collapsed="false">
      <c r="A1859" s="3" t="n">
        <f aca="false">A1858+VALUE(MID($N$3,(ROW()-3)*2,1)&amp;1)*RADIANS($N$2)</f>
        <v>1943.59865502093</v>
      </c>
      <c r="B1859" s="3" t="n">
        <f aca="false">B1858+1/2^($N$1-1)*COS($A1859)</f>
        <v>1.09999999996346</v>
      </c>
      <c r="C1859" s="3" t="n">
        <f aca="false">C1858+1/2^($N$1-1)*SIN($A1859)</f>
        <v>1.83205080759002</v>
      </c>
    </row>
    <row r="1860" customFormat="false" ht="12.75" hidden="false" customHeight="false" outlineLevel="0" collapsed="false">
      <c r="A1860" s="3" t="n">
        <f aca="false">A1859+VALUE(MID($N$3,(ROW()-3)*2,1)&amp;1)*RADIANS($N$2)</f>
        <v>1944.64585257212</v>
      </c>
      <c r="B1860" s="3" t="n">
        <f aca="false">B1859+1/2^($N$1-1)*COS($A1860)</f>
        <v>0.0999999999634553</v>
      </c>
      <c r="C1860" s="3" t="n">
        <f aca="false">C1859+1/2^($N$1-1)*SIN($A1860)</f>
        <v>1.83205080754769</v>
      </c>
    </row>
    <row r="1861" customFormat="false" ht="12.75" hidden="false" customHeight="false" outlineLevel="0" collapsed="false">
      <c r="A1861" s="3" t="n">
        <f aca="false">A1860+VALUE(MID($N$3,(ROW()-3)*2,1)&amp;1)*RADIANS($N$2)</f>
        <v>1945.69305012332</v>
      </c>
      <c r="B1861" s="3" t="n">
        <f aca="false">B1860+1/2^($N$1-1)*COS($A1861)</f>
        <v>-0.39999999999986</v>
      </c>
      <c r="C1861" s="3" t="n">
        <f aca="false">C1860+1/2^($N$1-1)*SIN($A1861)</f>
        <v>0.966025403742071</v>
      </c>
    </row>
    <row r="1862" customFormat="false" ht="12.75" hidden="false" customHeight="false" outlineLevel="0" collapsed="false">
      <c r="A1862" s="3" t="n">
        <f aca="false">A1861+VALUE(MID($N$3,(ROW()-3)*2,1)&amp;1)*RADIANS($N$2)</f>
        <v>1946.74024767452</v>
      </c>
      <c r="B1862" s="3" t="n">
        <f aca="false">B1861+1/2^($N$1-1)*COS($A1862)</f>
        <v>0.100000000036855</v>
      </c>
      <c r="C1862" s="3" t="n">
        <f aca="false">C1861+1/2^($N$1-1)*SIN($A1862)</f>
        <v>0.0999999999788298</v>
      </c>
    </row>
    <row r="1863" customFormat="false" ht="12.75" hidden="false" customHeight="false" outlineLevel="0" collapsed="false">
      <c r="A1863" s="3" t="n">
        <f aca="false">A1862+VALUE(MID($N$3,(ROW()-3)*2,1)&amp;1)*RADIANS($N$2)</f>
        <v>1947.78744522571</v>
      </c>
      <c r="B1863" s="3" t="n">
        <f aca="false">B1862+1/2^($N$1-1)*COS($A1863)</f>
        <v>1.10000000003685</v>
      </c>
      <c r="C1863" s="3" t="n">
        <f aca="false">C1862+1/2^($N$1-1)*SIN($A1863)</f>
        <v>0.100000000021259</v>
      </c>
    </row>
    <row r="1864" customFormat="false" ht="12.75" hidden="false" customHeight="false" outlineLevel="0" collapsed="false">
      <c r="A1864" s="3" t="n">
        <f aca="false">A1863+VALUE(MID($N$3,(ROW()-3)*2,1)&amp;1)*RADIANS($N$2)</f>
        <v>1948.83464277691</v>
      </c>
      <c r="B1864" s="3" t="n">
        <f aca="false">B1863+1/2^($N$1-1)*COS($A1864)</f>
        <v>1.60000000000008</v>
      </c>
      <c r="C1864" s="3" t="n">
        <f aca="false">C1863+1/2^($N$1-1)*SIN($A1864)</f>
        <v>0.966025403826929</v>
      </c>
    </row>
    <row r="1865" customFormat="false" ht="12.75" hidden="false" customHeight="false" outlineLevel="0" collapsed="false">
      <c r="A1865" s="3" t="n">
        <f aca="false">A1864+VALUE(MID($N$3,(ROW()-3)*2,1)&amp;1)*RADIANS($N$2)</f>
        <v>1949.88184032811</v>
      </c>
      <c r="B1865" s="3" t="n">
        <f aca="false">B1864+1/2^($N$1-1)*COS($A1865)</f>
        <v>1.09999999996328</v>
      </c>
      <c r="C1865" s="3" t="n">
        <f aca="false">C1864+1/2^($N$1-1)*SIN($A1865)</f>
        <v>1.83205080759012</v>
      </c>
    </row>
    <row r="1866" customFormat="false" ht="12.75" hidden="false" customHeight="false" outlineLevel="0" collapsed="false">
      <c r="A1866" s="3" t="n">
        <f aca="false">A1865+VALUE(MID($N$3,(ROW()-3)*2,1)&amp;1)*RADIANS($N$2)</f>
        <v>1950.9290378793</v>
      </c>
      <c r="B1866" s="3" t="n">
        <f aca="false">B1865+1/2^($N$1-1)*COS($A1866)</f>
        <v>0.099999999963277</v>
      </c>
      <c r="C1866" s="3" t="n">
        <f aca="false">C1865+1/2^($N$1-1)*SIN($A1866)</f>
        <v>1.83205080754759</v>
      </c>
    </row>
    <row r="1867" customFormat="false" ht="12.75" hidden="false" customHeight="false" outlineLevel="0" collapsed="false">
      <c r="A1867" s="3" t="n">
        <f aca="false">A1866+VALUE(MID($N$3,(ROW()-3)*2,1)&amp;1)*RADIANS($N$2)</f>
        <v>1951.9762354305</v>
      </c>
      <c r="B1867" s="3" t="n">
        <f aca="false">B1866+1/2^($N$1-1)*COS($A1867)</f>
        <v>-0.39999999999986</v>
      </c>
      <c r="C1867" s="3" t="n">
        <f aca="false">C1866+1/2^($N$1-1)*SIN($A1867)</f>
        <v>0.966025403741865</v>
      </c>
    </row>
    <row r="1868" customFormat="false" ht="12.75" hidden="false" customHeight="false" outlineLevel="0" collapsed="false">
      <c r="A1868" s="3" t="n">
        <f aca="false">A1867+VALUE(MID($N$3,(ROW()-3)*2,1)&amp;1)*RADIANS($N$2)</f>
        <v>1953.0234329817</v>
      </c>
      <c r="B1868" s="3" t="n">
        <f aca="false">B1867+1/2^($N$1-1)*COS($A1868)</f>
        <v>0.100000000037033</v>
      </c>
      <c r="C1868" s="3" t="n">
        <f aca="false">C1867+1/2^($N$1-1)*SIN($A1868)</f>
        <v>0.0999999999787269</v>
      </c>
    </row>
    <row r="1869" customFormat="false" ht="12.75" hidden="false" customHeight="false" outlineLevel="0" collapsed="false">
      <c r="A1869" s="3" t="n">
        <f aca="false">A1868+VALUE(MID($N$3,(ROW()-3)*2,1)&amp;1)*RADIANS($N$2)</f>
        <v>1954.07063053289</v>
      </c>
      <c r="B1869" s="3" t="n">
        <f aca="false">B1868+1/2^($N$1-1)*COS($A1869)</f>
        <v>1.10000000003703</v>
      </c>
      <c r="C1869" s="3" t="n">
        <f aca="false">C1868+1/2^($N$1-1)*SIN($A1869)</f>
        <v>0.100000000021361</v>
      </c>
    </row>
    <row r="1870" customFormat="false" ht="12.75" hidden="false" customHeight="false" outlineLevel="0" collapsed="false">
      <c r="A1870" s="3" t="n">
        <f aca="false">A1869+VALUE(MID($N$3,(ROW()-3)*2,1)&amp;1)*RADIANS($N$2)</f>
        <v>1955.11782808409</v>
      </c>
      <c r="B1870" s="3" t="n">
        <f aca="false">B1869+1/2^($N$1-1)*COS($A1870)</f>
        <v>1.60000000000008</v>
      </c>
      <c r="C1870" s="3" t="n">
        <f aca="false">C1869+1/2^($N$1-1)*SIN($A1870)</f>
        <v>0.966025403827135</v>
      </c>
    </row>
    <row r="1871" customFormat="false" ht="12.75" hidden="false" customHeight="false" outlineLevel="0" collapsed="false">
      <c r="A1871" s="3" t="n">
        <f aca="false">A1870+VALUE(MID($N$3,(ROW()-3)*2,1)&amp;1)*RADIANS($N$2)</f>
        <v>1956.16502563529</v>
      </c>
      <c r="B1871" s="3" t="n">
        <f aca="false">B1870+1/2^($N$1-1)*COS($A1871)</f>
        <v>1.0999999999631</v>
      </c>
      <c r="C1871" s="3" t="n">
        <f aca="false">C1870+1/2^($N$1-1)*SIN($A1871)</f>
        <v>1.83205080759022</v>
      </c>
    </row>
    <row r="1872" customFormat="false" ht="12.75" hidden="false" customHeight="false" outlineLevel="0" collapsed="false">
      <c r="A1872" s="3" t="n">
        <f aca="false">A1871+VALUE(MID($N$3,(ROW()-3)*2,1)&amp;1)*RADIANS($N$2)</f>
        <v>1957.21222318648</v>
      </c>
      <c r="B1872" s="3" t="n">
        <f aca="false">B1871+1/2^($N$1-1)*COS($A1872)</f>
        <v>0.0999999999630989</v>
      </c>
      <c r="C1872" s="3" t="n">
        <f aca="false">C1871+1/2^($N$1-1)*SIN($A1872)</f>
        <v>1.83205080754748</v>
      </c>
    </row>
    <row r="1873" customFormat="false" ht="12.75" hidden="false" customHeight="false" outlineLevel="0" collapsed="false">
      <c r="A1873" s="3" t="n">
        <f aca="false">A1872+VALUE(MID($N$3,(ROW()-3)*2,1)&amp;1)*RADIANS($N$2)</f>
        <v>1958.25942073768</v>
      </c>
      <c r="B1873" s="3" t="n">
        <f aca="false">B1872+1/2^($N$1-1)*COS($A1873)</f>
        <v>-0.39999999999986</v>
      </c>
      <c r="C1873" s="3" t="n">
        <f aca="false">C1872+1/2^($N$1-1)*SIN($A1873)</f>
        <v>0.96602540374166</v>
      </c>
    </row>
    <row r="1874" customFormat="false" ht="12.75" hidden="false" customHeight="false" outlineLevel="0" collapsed="false">
      <c r="A1874" s="3" t="n">
        <f aca="false">A1873+VALUE(MID($N$3,(ROW()-3)*2,1)&amp;1)*RADIANS($N$2)</f>
        <v>1959.30661828888</v>
      </c>
      <c r="B1874" s="3" t="n">
        <f aca="false">B1873+1/2^($N$1-1)*COS($A1874)</f>
        <v>0.100000000037211</v>
      </c>
      <c r="C1874" s="3" t="n">
        <f aca="false">C1873+1/2^($N$1-1)*SIN($A1874)</f>
        <v>0.0999999999786241</v>
      </c>
    </row>
    <row r="1875" customFormat="false" ht="12.75" hidden="false" customHeight="false" outlineLevel="0" collapsed="false">
      <c r="A1875" s="3" t="n">
        <f aca="false">A1874+VALUE(MID($N$3,(ROW()-3)*2,1)&amp;1)*RADIANS($N$2)</f>
        <v>1960.35381584007</v>
      </c>
      <c r="B1875" s="3" t="n">
        <f aca="false">B1874+1/2^($N$1-1)*COS($A1875)</f>
        <v>1.10000000003721</v>
      </c>
      <c r="C1875" s="3" t="n">
        <f aca="false">C1874+1/2^($N$1-1)*SIN($A1875)</f>
        <v>0.100000000021464</v>
      </c>
    </row>
    <row r="1876" customFormat="false" ht="12.75" hidden="false" customHeight="false" outlineLevel="0" collapsed="false">
      <c r="A1876" s="3" t="n">
        <f aca="false">A1875+VALUE(MID($N$3,(ROW()-3)*2,1)&amp;1)*RADIANS($N$2)</f>
        <v>1961.40101339127</v>
      </c>
      <c r="B1876" s="3" t="n">
        <f aca="false">B1875+1/2^($N$1-1)*COS($A1876)</f>
        <v>1.60000000000008</v>
      </c>
      <c r="C1876" s="3" t="n">
        <f aca="false">C1875+1/2^($N$1-1)*SIN($A1876)</f>
        <v>0.966025403827341</v>
      </c>
    </row>
    <row r="1877" customFormat="false" ht="12.75" hidden="false" customHeight="false" outlineLevel="0" collapsed="false">
      <c r="A1877" s="3" t="n">
        <f aca="false">A1876+VALUE(MID($N$3,(ROW()-3)*2,1)&amp;1)*RADIANS($N$2)</f>
        <v>1962.44821094247</v>
      </c>
      <c r="B1877" s="3" t="n">
        <f aca="false">B1876+1/2^($N$1-1)*COS($A1877)</f>
        <v>1.09999999996292</v>
      </c>
      <c r="C1877" s="3" t="n">
        <f aca="false">C1876+1/2^($N$1-1)*SIN($A1877)</f>
        <v>1.83205080759032</v>
      </c>
    </row>
    <row r="1878" customFormat="false" ht="12.75" hidden="false" customHeight="false" outlineLevel="0" collapsed="false">
      <c r="A1878" s="3" t="n">
        <f aca="false">A1877+VALUE(MID($N$3,(ROW()-3)*2,1)&amp;1)*RADIANS($N$2)</f>
        <v>1963.49540849366</v>
      </c>
      <c r="B1878" s="3" t="n">
        <f aca="false">B1877+1/2^($N$1-1)*COS($A1878)</f>
        <v>0.0999999999629206</v>
      </c>
      <c r="C1878" s="3" t="n">
        <f aca="false">C1877+1/2^($N$1-1)*SIN($A1878)</f>
        <v>1.83205080754738</v>
      </c>
    </row>
    <row r="1879" customFormat="false" ht="12.75" hidden="false" customHeight="false" outlineLevel="0" collapsed="false">
      <c r="A1879" s="3" t="n">
        <f aca="false">A1878+VALUE(MID($N$3,(ROW()-3)*2,1)&amp;1)*RADIANS($N$2)</f>
        <v>1964.54260604486</v>
      </c>
      <c r="B1879" s="3" t="n">
        <f aca="false">B1878+1/2^($N$1-1)*COS($A1879)</f>
        <v>-0.39999999999986</v>
      </c>
      <c r="C1879" s="3" t="n">
        <f aca="false">C1878+1/2^($N$1-1)*SIN($A1879)</f>
        <v>0.966025403741454</v>
      </c>
    </row>
    <row r="1880" customFormat="false" ht="12.75" hidden="false" customHeight="false" outlineLevel="0" collapsed="false">
      <c r="A1880" s="3" t="n">
        <f aca="false">A1879+VALUE(MID($N$3,(ROW()-3)*2,1)&amp;1)*RADIANS($N$2)</f>
        <v>1965.58980359606</v>
      </c>
      <c r="B1880" s="3" t="n">
        <f aca="false">B1879+1/2^($N$1-1)*COS($A1880)</f>
        <v>0.10000000003739</v>
      </c>
      <c r="C1880" s="3" t="n">
        <f aca="false">C1879+1/2^($N$1-1)*SIN($A1880)</f>
        <v>0.0999999999785213</v>
      </c>
    </row>
    <row r="1881" customFormat="false" ht="12.75" hidden="false" customHeight="false" outlineLevel="0" collapsed="false">
      <c r="A1881" s="3" t="n">
        <f aca="false">A1880+VALUE(MID($N$3,(ROW()-3)*2,1)&amp;1)*RADIANS($N$2)</f>
        <v>1966.63700114725</v>
      </c>
      <c r="B1881" s="3" t="n">
        <f aca="false">B1880+1/2^($N$1-1)*COS($A1881)</f>
        <v>1.10000000003739</v>
      </c>
      <c r="C1881" s="3" t="n">
        <f aca="false">C1880+1/2^($N$1-1)*SIN($A1881)</f>
        <v>0.100000000021567</v>
      </c>
    </row>
    <row r="1882" customFormat="false" ht="12.75" hidden="false" customHeight="false" outlineLevel="0" collapsed="false">
      <c r="A1882" s="3" t="n">
        <f aca="false">A1881+VALUE(MID($N$3,(ROW()-3)*2,1)&amp;1)*RADIANS($N$2)</f>
        <v>1967.68419869845</v>
      </c>
      <c r="B1882" s="3" t="n">
        <f aca="false">B1881+1/2^($N$1-1)*COS($A1882)</f>
        <v>1.60000000000008</v>
      </c>
      <c r="C1882" s="3" t="n">
        <f aca="false">C1881+1/2^($N$1-1)*SIN($A1882)</f>
        <v>0.966025403827546</v>
      </c>
    </row>
    <row r="1883" customFormat="false" ht="12.75" hidden="false" customHeight="false" outlineLevel="0" collapsed="false">
      <c r="A1883" s="3" t="n">
        <f aca="false">A1882+VALUE(MID($N$3,(ROW()-3)*2,1)&amp;1)*RADIANS($N$2)</f>
        <v>1968.73139624965</v>
      </c>
      <c r="B1883" s="3" t="n">
        <f aca="false">B1882+1/2^($N$1-1)*COS($A1883)</f>
        <v>1.09999999996274</v>
      </c>
      <c r="C1883" s="3" t="n">
        <f aca="false">C1882+1/2^($N$1-1)*SIN($A1883)</f>
        <v>1.83205080759043</v>
      </c>
    </row>
    <row r="1884" customFormat="false" ht="12.75" hidden="false" customHeight="false" outlineLevel="0" collapsed="false">
      <c r="A1884" s="3" t="n">
        <f aca="false">A1883+VALUE(MID($N$3,(ROW()-3)*2,1)&amp;1)*RADIANS($N$2)</f>
        <v>1969.77859380084</v>
      </c>
      <c r="B1884" s="3" t="n">
        <f aca="false">B1883+1/2^($N$1-1)*COS($A1884)</f>
        <v>0.0999999999627423</v>
      </c>
      <c r="C1884" s="3" t="n">
        <f aca="false">C1883+1/2^($N$1-1)*SIN($A1884)</f>
        <v>1.83205080754728</v>
      </c>
    </row>
    <row r="1885" customFormat="false" ht="12.75" hidden="false" customHeight="false" outlineLevel="0" collapsed="false">
      <c r="A1885" s="3" t="n">
        <f aca="false">A1884+VALUE(MID($N$3,(ROW()-3)*2,1)&amp;1)*RADIANS($N$2)</f>
        <v>1970.82579135204</v>
      </c>
      <c r="B1885" s="3" t="n">
        <f aca="false">B1884+1/2^($N$1-1)*COS($A1885)</f>
        <v>-0.39999999999986</v>
      </c>
      <c r="C1885" s="3" t="n">
        <f aca="false">C1884+1/2^($N$1-1)*SIN($A1885)</f>
        <v>0.966025403741248</v>
      </c>
    </row>
    <row r="1886" customFormat="false" ht="12.75" hidden="false" customHeight="false" outlineLevel="0" collapsed="false">
      <c r="A1886" s="3" t="n">
        <f aca="false">A1885+VALUE(MID($N$3,(ROW()-3)*2,1)&amp;1)*RADIANS($N$2)</f>
        <v>1971.87298890324</v>
      </c>
      <c r="B1886" s="3" t="n">
        <f aca="false">B1885+1/2^($N$1-1)*COS($A1886)</f>
        <v>0.100000000037568</v>
      </c>
      <c r="C1886" s="3" t="n">
        <f aca="false">C1885+1/2^($N$1-1)*SIN($A1886)</f>
        <v>0.0999999999784185</v>
      </c>
    </row>
    <row r="1887" customFormat="false" ht="12.75" hidden="false" customHeight="false" outlineLevel="0" collapsed="false">
      <c r="A1887" s="3" t="n">
        <f aca="false">A1886+VALUE(MID($N$3,(ROW()-3)*2,1)&amp;1)*RADIANS($N$2)</f>
        <v>1972.92018645443</v>
      </c>
      <c r="B1887" s="3" t="n">
        <f aca="false">B1886+1/2^($N$1-1)*COS($A1887)</f>
        <v>1.10000000003757</v>
      </c>
      <c r="C1887" s="3" t="n">
        <f aca="false">C1886+1/2^($N$1-1)*SIN($A1887)</f>
        <v>0.10000000002167</v>
      </c>
    </row>
    <row r="1888" customFormat="false" ht="12.75" hidden="false" customHeight="false" outlineLevel="0" collapsed="false">
      <c r="A1888" s="3" t="n">
        <f aca="false">A1887+VALUE(MID($N$3,(ROW()-3)*2,1)&amp;1)*RADIANS($N$2)</f>
        <v>1973.96738400563</v>
      </c>
      <c r="B1888" s="3" t="n">
        <f aca="false">B1887+1/2^($N$1-1)*COS($A1888)</f>
        <v>1.60000000000008</v>
      </c>
      <c r="C1888" s="3" t="n">
        <f aca="false">C1887+1/2^($N$1-1)*SIN($A1888)</f>
        <v>0.966025403827752</v>
      </c>
    </row>
    <row r="1889" customFormat="false" ht="12.75" hidden="false" customHeight="false" outlineLevel="0" collapsed="false">
      <c r="A1889" s="3" t="n">
        <f aca="false">A1888+VALUE(MID($N$3,(ROW()-3)*2,1)&amp;1)*RADIANS($N$2)</f>
        <v>1975.01458155683</v>
      </c>
      <c r="B1889" s="3" t="n">
        <f aca="false">B1888+1/2^($N$1-1)*COS($A1889)</f>
        <v>1.09999999996256</v>
      </c>
      <c r="C1889" s="3" t="n">
        <f aca="false">C1888+1/2^($N$1-1)*SIN($A1889)</f>
        <v>1.83205080759053</v>
      </c>
    </row>
    <row r="1890" customFormat="false" ht="12.75" hidden="false" customHeight="false" outlineLevel="0" collapsed="false">
      <c r="A1890" s="3" t="n">
        <f aca="false">A1889+VALUE(MID($N$3,(ROW()-3)*2,1)&amp;1)*RADIANS($N$2)</f>
        <v>1976.06177910802</v>
      </c>
      <c r="B1890" s="3" t="n">
        <f aca="false">B1889+1/2^($N$1-1)*COS($A1890)</f>
        <v>0.0999999999625643</v>
      </c>
      <c r="C1890" s="3" t="n">
        <f aca="false">C1889+1/2^($N$1-1)*SIN($A1890)</f>
        <v>1.83205080754718</v>
      </c>
    </row>
    <row r="1891" customFormat="false" ht="12.75" hidden="false" customHeight="false" outlineLevel="0" collapsed="false">
      <c r="A1891" s="3" t="n">
        <f aca="false">A1890+VALUE(MID($N$3,(ROW()-3)*2,1)&amp;1)*RADIANS($N$2)</f>
        <v>1977.10897665922</v>
      </c>
      <c r="B1891" s="3" t="n">
        <f aca="false">B1890+1/2^($N$1-1)*COS($A1891)</f>
        <v>-0.39999999999986</v>
      </c>
      <c r="C1891" s="3" t="n">
        <f aca="false">C1890+1/2^($N$1-1)*SIN($A1891)</f>
        <v>0.966025403741043</v>
      </c>
    </row>
    <row r="1892" customFormat="false" ht="12.75" hidden="false" customHeight="false" outlineLevel="0" collapsed="false">
      <c r="A1892" s="3" t="n">
        <f aca="false">A1891+VALUE(MID($N$3,(ROW()-3)*2,1)&amp;1)*RADIANS($N$2)</f>
        <v>1978.15617421042</v>
      </c>
      <c r="B1892" s="3" t="n">
        <f aca="false">B1891+1/2^($N$1-1)*COS($A1892)</f>
        <v>0.100000000037746</v>
      </c>
      <c r="C1892" s="3" t="n">
        <f aca="false">C1891+1/2^($N$1-1)*SIN($A1892)</f>
        <v>0.0999999999783157</v>
      </c>
    </row>
    <row r="1893" customFormat="false" ht="12.75" hidden="false" customHeight="false" outlineLevel="0" collapsed="false">
      <c r="A1893" s="3" t="n">
        <f aca="false">A1892+VALUE(MID($N$3,(ROW()-3)*2,1)&amp;1)*RADIANS($N$2)</f>
        <v>1979.20337176161</v>
      </c>
      <c r="B1893" s="3" t="n">
        <f aca="false">B1892+1/2^($N$1-1)*COS($A1893)</f>
        <v>1.10000000003775</v>
      </c>
      <c r="C1893" s="3" t="n">
        <f aca="false">C1892+1/2^($N$1-1)*SIN($A1893)</f>
        <v>0.100000000021773</v>
      </c>
    </row>
    <row r="1894" customFormat="false" ht="12.75" hidden="false" customHeight="false" outlineLevel="0" collapsed="false">
      <c r="A1894" s="3" t="n">
        <f aca="false">A1893+VALUE(MID($N$3,(ROW()-3)*2,1)&amp;1)*RADIANS($N$2)</f>
        <v>1980.25056931281</v>
      </c>
      <c r="B1894" s="3" t="n">
        <f aca="false">B1893+1/2^($N$1-1)*COS($A1894)</f>
        <v>1.60000000000008</v>
      </c>
      <c r="C1894" s="3" t="n">
        <f aca="false">C1893+1/2^($N$1-1)*SIN($A1894)</f>
        <v>0.966025403827958</v>
      </c>
    </row>
    <row r="1895" customFormat="false" ht="12.75" hidden="false" customHeight="false" outlineLevel="0" collapsed="false">
      <c r="A1895" s="3" t="n">
        <f aca="false">A1894+VALUE(MID($N$3,(ROW()-3)*2,1)&amp;1)*RADIANS($N$2)</f>
        <v>1981.29776686401</v>
      </c>
      <c r="B1895" s="3" t="n">
        <f aca="false">B1894+1/2^($N$1-1)*COS($A1895)</f>
        <v>1.09999999996239</v>
      </c>
      <c r="C1895" s="3" t="n">
        <f aca="false">C1894+1/2^($N$1-1)*SIN($A1895)</f>
        <v>1.83205080759063</v>
      </c>
    </row>
    <row r="1896" customFormat="false" ht="12.75" hidden="false" customHeight="false" outlineLevel="0" collapsed="false">
      <c r="A1896" s="3" t="n">
        <f aca="false">A1895+VALUE(MID($N$3,(ROW()-3)*2,1)&amp;1)*RADIANS($N$2)</f>
        <v>1982.3449644152</v>
      </c>
      <c r="B1896" s="3" t="n">
        <f aca="false">B1895+1/2^($N$1-1)*COS($A1896)</f>
        <v>0.0999999999623862</v>
      </c>
      <c r="C1896" s="3" t="n">
        <f aca="false">C1895+1/2^($N$1-1)*SIN($A1896)</f>
        <v>1.83205080754707</v>
      </c>
    </row>
    <row r="1897" customFormat="false" ht="12.75" hidden="false" customHeight="false" outlineLevel="0" collapsed="false">
      <c r="A1897" s="3" t="n">
        <f aca="false">A1896+VALUE(MID($N$3,(ROW()-3)*2,1)&amp;1)*RADIANS($N$2)</f>
        <v>1983.3921619664</v>
      </c>
      <c r="B1897" s="3" t="n">
        <f aca="false">B1896+1/2^($N$1-1)*COS($A1897)</f>
        <v>-0.399999999999859</v>
      </c>
      <c r="C1897" s="3" t="n">
        <f aca="false">C1896+1/2^($N$1-1)*SIN($A1897)</f>
        <v>0.966025403740837</v>
      </c>
    </row>
    <row r="1898" customFormat="false" ht="12.75" hidden="false" customHeight="false" outlineLevel="0" collapsed="false">
      <c r="A1898" s="3" t="n">
        <f aca="false">A1897+VALUE(MID($N$3,(ROW()-3)*2,1)&amp;1)*RADIANS($N$2)</f>
        <v>1984.4393595176</v>
      </c>
      <c r="B1898" s="3" t="n">
        <f aca="false">B1897+1/2^($N$1-1)*COS($A1898)</f>
        <v>0.100000000037925</v>
      </c>
      <c r="C1898" s="3" t="n">
        <f aca="false">C1897+1/2^($N$1-1)*SIN($A1898)</f>
        <v>0.0999999999782127</v>
      </c>
    </row>
    <row r="1899" customFormat="false" ht="12.75" hidden="false" customHeight="false" outlineLevel="0" collapsed="false">
      <c r="A1899" s="3" t="n">
        <f aca="false">A1898+VALUE(MID($N$3,(ROW()-3)*2,1)&amp;1)*RADIANS($N$2)</f>
        <v>1985.48655706879</v>
      </c>
      <c r="B1899" s="3" t="n">
        <f aca="false">B1898+1/2^($N$1-1)*COS($A1899)</f>
        <v>1.10000000003792</v>
      </c>
      <c r="C1899" s="3" t="n">
        <f aca="false">C1898+1/2^($N$1-1)*SIN($A1899)</f>
        <v>0.100000000021876</v>
      </c>
    </row>
    <row r="1900" customFormat="false" ht="12.75" hidden="false" customHeight="false" outlineLevel="0" collapsed="false">
      <c r="A1900" s="3" t="n">
        <f aca="false">A1899+VALUE(MID($N$3,(ROW()-3)*2,1)&amp;1)*RADIANS($N$2)</f>
        <v>1986.53375461999</v>
      </c>
      <c r="B1900" s="3" t="n">
        <f aca="false">B1899+1/2^($N$1-1)*COS($A1900)</f>
        <v>1.60000000000008</v>
      </c>
      <c r="C1900" s="3" t="n">
        <f aca="false">C1899+1/2^($N$1-1)*SIN($A1900)</f>
        <v>0.966025403828164</v>
      </c>
    </row>
    <row r="1901" customFormat="false" ht="12.75" hidden="false" customHeight="false" outlineLevel="0" collapsed="false">
      <c r="A1901" s="3" t="n">
        <f aca="false">A1900+VALUE(MID($N$3,(ROW()-3)*2,1)&amp;1)*RADIANS($N$2)</f>
        <v>1987.58095217119</v>
      </c>
      <c r="B1901" s="3" t="n">
        <f aca="false">B1900+1/2^($N$1-1)*COS($A1901)</f>
        <v>1.09999999996221</v>
      </c>
      <c r="C1901" s="3" t="n">
        <f aca="false">C1900+1/2^($N$1-1)*SIN($A1901)</f>
        <v>1.83205080759074</v>
      </c>
    </row>
    <row r="1902" customFormat="false" ht="12.75" hidden="false" customHeight="false" outlineLevel="0" collapsed="false">
      <c r="A1902" s="3" t="n">
        <f aca="false">A1901+VALUE(MID($N$3,(ROW()-3)*2,1)&amp;1)*RADIANS($N$2)</f>
        <v>1988.62814972238</v>
      </c>
      <c r="B1902" s="3" t="n">
        <f aca="false">B1901+1/2^($N$1-1)*COS($A1902)</f>
        <v>0.0999999999622079</v>
      </c>
      <c r="C1902" s="3" t="n">
        <f aca="false">C1901+1/2^($N$1-1)*SIN($A1902)</f>
        <v>1.83205080754697</v>
      </c>
    </row>
    <row r="1903" customFormat="false" ht="12.75" hidden="false" customHeight="false" outlineLevel="0" collapsed="false">
      <c r="A1903" s="3" t="n">
        <f aca="false">A1902+VALUE(MID($N$3,(ROW()-3)*2,1)&amp;1)*RADIANS($N$2)</f>
        <v>1989.67534727358</v>
      </c>
      <c r="B1903" s="3" t="n">
        <f aca="false">B1902+1/2^($N$1-1)*COS($A1903)</f>
        <v>-0.39999999999986</v>
      </c>
      <c r="C1903" s="3" t="n">
        <f aca="false">C1902+1/2^($N$1-1)*SIN($A1903)</f>
        <v>0.966025403740631</v>
      </c>
    </row>
    <row r="1904" customFormat="false" ht="12.75" hidden="false" customHeight="false" outlineLevel="0" collapsed="false">
      <c r="A1904" s="3" t="n">
        <f aca="false">A1903+VALUE(MID($N$3,(ROW()-3)*2,1)&amp;1)*RADIANS($N$2)</f>
        <v>1990.72254482478</v>
      </c>
      <c r="B1904" s="3" t="n">
        <f aca="false">B1903+1/2^($N$1-1)*COS($A1904)</f>
        <v>0.100000000038103</v>
      </c>
      <c r="C1904" s="3" t="n">
        <f aca="false">C1903+1/2^($N$1-1)*SIN($A1904)</f>
        <v>0.0999999999781097</v>
      </c>
    </row>
    <row r="1905" customFormat="false" ht="12.75" hidden="false" customHeight="false" outlineLevel="0" collapsed="false">
      <c r="A1905" s="3" t="n">
        <f aca="false">A1904+VALUE(MID($N$3,(ROW()-3)*2,1)&amp;1)*RADIANS($N$2)</f>
        <v>1991.76974237597</v>
      </c>
      <c r="B1905" s="3" t="n">
        <f aca="false">B1904+1/2^($N$1-1)*COS($A1905)</f>
        <v>1.1000000000381</v>
      </c>
      <c r="C1905" s="3" t="n">
        <f aca="false">C1904+1/2^($N$1-1)*SIN($A1905)</f>
        <v>0.100000000021979</v>
      </c>
    </row>
    <row r="1906" customFormat="false" ht="12.75" hidden="false" customHeight="false" outlineLevel="0" collapsed="false">
      <c r="A1906" s="3" t="n">
        <f aca="false">A1905+VALUE(MID($N$3,(ROW()-3)*2,1)&amp;1)*RADIANS($N$2)</f>
        <v>1992.81693992717</v>
      </c>
      <c r="B1906" s="3" t="n">
        <f aca="false">B1905+1/2^($N$1-1)*COS($A1906)</f>
        <v>1.60000000000008</v>
      </c>
      <c r="C1906" s="3" t="n">
        <f aca="false">C1905+1/2^($N$1-1)*SIN($A1906)</f>
        <v>0.96602540382837</v>
      </c>
    </row>
    <row r="1907" customFormat="false" ht="12.75" hidden="false" customHeight="false" outlineLevel="0" collapsed="false">
      <c r="A1907" s="3" t="n">
        <f aca="false">A1906+VALUE(MID($N$3,(ROW()-3)*2,1)&amp;1)*RADIANS($N$2)</f>
        <v>1993.86413747837</v>
      </c>
      <c r="B1907" s="3" t="n">
        <f aca="false">B1906+1/2^($N$1-1)*COS($A1907)</f>
        <v>1.09999999996203</v>
      </c>
      <c r="C1907" s="3" t="n">
        <f aca="false">C1906+1/2^($N$1-1)*SIN($A1907)</f>
        <v>1.83205080759084</v>
      </c>
    </row>
    <row r="1908" customFormat="false" ht="12.75" hidden="false" customHeight="false" outlineLevel="0" collapsed="false">
      <c r="A1908" s="3" t="n">
        <f aca="false">A1907+VALUE(MID($N$3,(ROW()-3)*2,1)&amp;1)*RADIANS($N$2)</f>
        <v>1994.91133502956</v>
      </c>
      <c r="B1908" s="3" t="n">
        <f aca="false">B1907+1/2^($N$1-1)*COS($A1908)</f>
        <v>0.0999999999620296</v>
      </c>
      <c r="C1908" s="3" t="n">
        <f aca="false">C1907+1/2^($N$1-1)*SIN($A1908)</f>
        <v>1.83205080754687</v>
      </c>
    </row>
    <row r="1909" customFormat="false" ht="12.75" hidden="false" customHeight="false" outlineLevel="0" collapsed="false">
      <c r="A1909" s="3" t="n">
        <f aca="false">A1908+VALUE(MID($N$3,(ROW()-3)*2,1)&amp;1)*RADIANS($N$2)</f>
        <v>1995.95853258076</v>
      </c>
      <c r="B1909" s="3" t="n">
        <f aca="false">B1908+1/2^($N$1-1)*COS($A1909)</f>
        <v>-0.39999999999986</v>
      </c>
      <c r="C1909" s="3" t="n">
        <f aca="false">C1908+1/2^($N$1-1)*SIN($A1909)</f>
        <v>0.966025403740425</v>
      </c>
    </row>
    <row r="1910" customFormat="false" ht="12.75" hidden="false" customHeight="false" outlineLevel="0" collapsed="false">
      <c r="A1910" s="3" t="n">
        <f aca="false">A1909+VALUE(MID($N$3,(ROW()-3)*2,1)&amp;1)*RADIANS($N$2)</f>
        <v>1997.00573013196</v>
      </c>
      <c r="B1910" s="3" t="n">
        <f aca="false">B1909+1/2^($N$1-1)*COS($A1910)</f>
        <v>0.100000000038281</v>
      </c>
      <c r="C1910" s="3" t="n">
        <f aca="false">C1909+1/2^($N$1-1)*SIN($A1910)</f>
        <v>0.0999999999780067</v>
      </c>
    </row>
    <row r="1911" customFormat="false" ht="12.75" hidden="false" customHeight="false" outlineLevel="0" collapsed="false">
      <c r="A1911" s="3" t="n">
        <f aca="false">A1910+VALUE(MID($N$3,(ROW()-3)*2,1)&amp;1)*RADIANS($N$2)</f>
        <v>1998.05292768315</v>
      </c>
      <c r="B1911" s="3" t="n">
        <f aca="false">B1910+1/2^($N$1-1)*COS($A1911)</f>
        <v>1.10000000003828</v>
      </c>
      <c r="C1911" s="3" t="n">
        <f aca="false">C1910+1/2^($N$1-1)*SIN($A1911)</f>
        <v>0.100000000022082</v>
      </c>
    </row>
    <row r="1912" customFormat="false" ht="12.75" hidden="false" customHeight="false" outlineLevel="0" collapsed="false">
      <c r="A1912" s="3" t="n">
        <f aca="false">A1911+VALUE(MID($N$3,(ROW()-3)*2,1)&amp;1)*RADIANS($N$2)</f>
        <v>1999.10012523435</v>
      </c>
      <c r="B1912" s="3" t="n">
        <f aca="false">B1911+1/2^($N$1-1)*COS($A1912)</f>
        <v>1.60000000000008</v>
      </c>
      <c r="C1912" s="3" t="n">
        <f aca="false">C1911+1/2^($N$1-1)*SIN($A1912)</f>
        <v>0.966025403828575</v>
      </c>
    </row>
    <row r="1913" customFormat="false" ht="12.75" hidden="false" customHeight="false" outlineLevel="0" collapsed="false">
      <c r="A1913" s="3" t="n">
        <f aca="false">A1912+VALUE(MID($N$3,(ROW()-3)*2,1)&amp;1)*RADIANS($N$2)</f>
        <v>2000.14732278555</v>
      </c>
      <c r="B1913" s="3" t="n">
        <f aca="false">B1912+1/2^($N$1-1)*COS($A1913)</f>
        <v>1.09999999996185</v>
      </c>
      <c r="C1913" s="3" t="n">
        <f aca="false">C1912+1/2^($N$1-1)*SIN($A1913)</f>
        <v>1.83205080759094</v>
      </c>
    </row>
    <row r="1914" customFormat="false" ht="12.75" hidden="false" customHeight="false" outlineLevel="0" collapsed="false">
      <c r="A1914" s="3" t="n">
        <f aca="false">A1913+VALUE(MID($N$3,(ROW()-3)*2,1)&amp;1)*RADIANS($N$2)</f>
        <v>2001.19452033674</v>
      </c>
      <c r="B1914" s="3" t="n">
        <f aca="false">B1913+1/2^($N$1-1)*COS($A1914)</f>
        <v>0.0999999999618513</v>
      </c>
      <c r="C1914" s="3" t="n">
        <f aca="false">C1913+1/2^($N$1-1)*SIN($A1914)</f>
        <v>1.83205080754676</v>
      </c>
    </row>
    <row r="1915" customFormat="false" ht="12.75" hidden="false" customHeight="false" outlineLevel="0" collapsed="false">
      <c r="A1915" s="3" t="n">
        <f aca="false">A1914+VALUE(MID($N$3,(ROW()-3)*2,1)&amp;1)*RADIANS($N$2)</f>
        <v>2002.24171788794</v>
      </c>
      <c r="B1915" s="3" t="n">
        <f aca="false">B1914+1/2^($N$1-1)*COS($A1915)</f>
        <v>-0.39999999999986</v>
      </c>
      <c r="C1915" s="3" t="n">
        <f aca="false">C1914+1/2^($N$1-1)*SIN($A1915)</f>
        <v>0.966025403740219</v>
      </c>
    </row>
    <row r="1916" customFormat="false" ht="12.75" hidden="false" customHeight="false" outlineLevel="0" collapsed="false">
      <c r="A1916" s="3" t="n">
        <f aca="false">A1915+VALUE(MID($N$3,(ROW()-3)*2,1)&amp;1)*RADIANS($N$2)</f>
        <v>2003.28891543914</v>
      </c>
      <c r="B1916" s="3" t="n">
        <f aca="false">B1915+1/2^($N$1-1)*COS($A1916)</f>
        <v>0.100000000038459</v>
      </c>
      <c r="C1916" s="3" t="n">
        <f aca="false">C1915+1/2^($N$1-1)*SIN($A1916)</f>
        <v>0.0999999999779037</v>
      </c>
    </row>
    <row r="1917" customFormat="false" ht="12.75" hidden="false" customHeight="false" outlineLevel="0" collapsed="false">
      <c r="A1917" s="3" t="n">
        <f aca="false">A1916+VALUE(MID($N$3,(ROW()-3)*2,1)&amp;1)*RADIANS($N$2)</f>
        <v>2004.33611299033</v>
      </c>
      <c r="B1917" s="3" t="n">
        <f aca="false">B1916+1/2^($N$1-1)*COS($A1917)</f>
        <v>1.10000000003846</v>
      </c>
      <c r="C1917" s="3" t="n">
        <f aca="false">C1916+1/2^($N$1-1)*SIN($A1917)</f>
        <v>0.100000000022185</v>
      </c>
    </row>
    <row r="1918" customFormat="false" ht="12.75" hidden="false" customHeight="false" outlineLevel="0" collapsed="false">
      <c r="A1918" s="3" t="n">
        <f aca="false">A1917+VALUE(MID($N$3,(ROW()-3)*2,1)&amp;1)*RADIANS($N$2)</f>
        <v>2005.38331054153</v>
      </c>
      <c r="B1918" s="3" t="n">
        <f aca="false">B1917+1/2^($N$1-1)*COS($A1918)</f>
        <v>1.60000000000008</v>
      </c>
      <c r="C1918" s="3" t="n">
        <f aca="false">C1917+1/2^($N$1-1)*SIN($A1918)</f>
        <v>0.966025403828781</v>
      </c>
    </row>
    <row r="1919" customFormat="false" ht="12.75" hidden="false" customHeight="false" outlineLevel="0" collapsed="false">
      <c r="A1919" s="3" t="n">
        <f aca="false">A1918+VALUE(MID($N$3,(ROW()-3)*2,1)&amp;1)*RADIANS($N$2)</f>
        <v>2006.43050809273</v>
      </c>
      <c r="B1919" s="3" t="n">
        <f aca="false">B1918+1/2^($N$1-1)*COS($A1919)</f>
        <v>1.09999999996167</v>
      </c>
      <c r="C1919" s="3" t="n">
        <f aca="false">C1918+1/2^($N$1-1)*SIN($A1919)</f>
        <v>1.83205080759104</v>
      </c>
    </row>
    <row r="1920" customFormat="false" ht="12.75" hidden="false" customHeight="false" outlineLevel="0" collapsed="false">
      <c r="A1920" s="3" t="n">
        <f aca="false">A1919+VALUE(MID($N$3,(ROW()-3)*2,1)&amp;1)*RADIANS($N$2)</f>
        <v>2007.47770564392</v>
      </c>
      <c r="B1920" s="3" t="n">
        <f aca="false">B1919+1/2^($N$1-1)*COS($A1920)</f>
        <v>0.099999999961673</v>
      </c>
      <c r="C1920" s="3" t="n">
        <f aca="false">C1919+1/2^($N$1-1)*SIN($A1920)</f>
        <v>1.83205080754666</v>
      </c>
    </row>
    <row r="1921" customFormat="false" ht="12.75" hidden="false" customHeight="false" outlineLevel="0" collapsed="false">
      <c r="A1921" s="3" t="n">
        <f aca="false">A1920+VALUE(MID($N$3,(ROW()-3)*2,1)&amp;1)*RADIANS($N$2)</f>
        <v>2008.52490319512</v>
      </c>
      <c r="B1921" s="3" t="n">
        <f aca="false">B1920+1/2^($N$1-1)*COS($A1921)</f>
        <v>-0.39999999999986</v>
      </c>
      <c r="C1921" s="3" t="n">
        <f aca="false">C1920+1/2^($N$1-1)*SIN($A1921)</f>
        <v>0.966025403740013</v>
      </c>
    </row>
    <row r="1922" customFormat="false" ht="12.75" hidden="false" customHeight="false" outlineLevel="0" collapsed="false">
      <c r="A1922" s="3" t="n">
        <f aca="false">A1921+VALUE(MID($N$3,(ROW()-3)*2,1)&amp;1)*RADIANS($N$2)</f>
        <v>2009.57210074632</v>
      </c>
      <c r="B1922" s="3" t="n">
        <f aca="false">B1921+1/2^($N$1-1)*COS($A1922)</f>
        <v>0.100000000038637</v>
      </c>
      <c r="C1922" s="3" t="n">
        <f aca="false">C1921+1/2^($N$1-1)*SIN($A1922)</f>
        <v>0.0999999999778006</v>
      </c>
    </row>
    <row r="1923" customFormat="false" ht="12.75" hidden="false" customHeight="false" outlineLevel="0" collapsed="false">
      <c r="A1923" s="3" t="n">
        <f aca="false">A1922+VALUE(MID($N$3,(ROW()-3)*2,1)&amp;1)*RADIANS($N$2)</f>
        <v>2010.61929829751</v>
      </c>
      <c r="B1923" s="3" t="n">
        <f aca="false">B1922+1/2^($N$1-1)*COS($A1923)</f>
        <v>1.10000000003864</v>
      </c>
      <c r="C1923" s="3" t="n">
        <f aca="false">C1922+1/2^($N$1-1)*SIN($A1923)</f>
        <v>0.100000000022287</v>
      </c>
    </row>
    <row r="1924" customFormat="false" ht="12.75" hidden="false" customHeight="false" outlineLevel="0" collapsed="false">
      <c r="A1924" s="3" t="n">
        <f aca="false">A1923+VALUE(MID($N$3,(ROW()-3)*2,1)&amp;1)*RADIANS($N$2)</f>
        <v>2011.66649584871</v>
      </c>
      <c r="B1924" s="3" t="n">
        <f aca="false">B1923+1/2^($N$1-1)*COS($A1924)</f>
        <v>1.60000000000008</v>
      </c>
      <c r="C1924" s="3" t="n">
        <f aca="false">C1923+1/2^($N$1-1)*SIN($A1924)</f>
        <v>0.966025403828987</v>
      </c>
    </row>
    <row r="1925" customFormat="false" ht="12.75" hidden="false" customHeight="false" outlineLevel="0" collapsed="false">
      <c r="A1925" s="3" t="n">
        <f aca="false">A1924+VALUE(MID($N$3,(ROW()-3)*2,1)&amp;1)*RADIANS($N$2)</f>
        <v>2012.71369339991</v>
      </c>
      <c r="B1925" s="3" t="n">
        <f aca="false">B1924+1/2^($N$1-1)*COS($A1925)</f>
        <v>1.0999999999615</v>
      </c>
      <c r="C1925" s="3" t="n">
        <f aca="false">C1924+1/2^($N$1-1)*SIN($A1925)</f>
        <v>1.83205080759115</v>
      </c>
    </row>
    <row r="1926" customFormat="false" ht="12.75" hidden="false" customHeight="false" outlineLevel="0" collapsed="false">
      <c r="A1926" s="3" t="n">
        <f aca="false">A1925+VALUE(MID($N$3,(ROW()-3)*2,1)&amp;1)*RADIANS($N$2)</f>
        <v>2013.7608909511</v>
      </c>
      <c r="B1926" s="3" t="n">
        <f aca="false">B1925+1/2^($N$1-1)*COS($A1926)</f>
        <v>0.0999999999614949</v>
      </c>
      <c r="C1926" s="3" t="n">
        <f aca="false">C1925+1/2^($N$1-1)*SIN($A1926)</f>
        <v>1.83205080754656</v>
      </c>
    </row>
    <row r="1927" customFormat="false" ht="12.75" hidden="false" customHeight="false" outlineLevel="0" collapsed="false">
      <c r="A1927" s="3" t="n">
        <f aca="false">A1926+VALUE(MID($N$3,(ROW()-3)*2,1)&amp;1)*RADIANS($N$2)</f>
        <v>2014.8080885023</v>
      </c>
      <c r="B1927" s="3" t="n">
        <f aca="false">B1926+1/2^($N$1-1)*COS($A1927)</f>
        <v>-0.39999999999986</v>
      </c>
      <c r="C1927" s="3" t="n">
        <f aca="false">C1926+1/2^($N$1-1)*SIN($A1927)</f>
        <v>0.966025403739807</v>
      </c>
    </row>
    <row r="1928" customFormat="false" ht="12.75" hidden="false" customHeight="false" outlineLevel="0" collapsed="false">
      <c r="A1928" s="3" t="n">
        <f aca="false">A1927+VALUE(MID($N$3,(ROW()-3)*2,1)&amp;1)*RADIANS($N$2)</f>
        <v>2015.8552860535</v>
      </c>
      <c r="B1928" s="3" t="n">
        <f aca="false">B1927+1/2^($N$1-1)*COS($A1928)</f>
        <v>0.100000000038816</v>
      </c>
      <c r="C1928" s="3" t="n">
        <f aca="false">C1927+1/2^($N$1-1)*SIN($A1928)</f>
        <v>0.0999999999776977</v>
      </c>
    </row>
    <row r="1929" customFormat="false" ht="12.75" hidden="false" customHeight="false" outlineLevel="0" collapsed="false">
      <c r="A1929" s="3" t="n">
        <f aca="false">A1928+VALUE(MID($N$3,(ROW()-3)*2,1)&amp;1)*RADIANS($N$2)</f>
        <v>2016.90248360469</v>
      </c>
      <c r="B1929" s="3" t="n">
        <f aca="false">B1928+1/2^($N$1-1)*COS($A1929)</f>
        <v>1.10000000003882</v>
      </c>
      <c r="C1929" s="3" t="n">
        <f aca="false">C1928+1/2^($N$1-1)*SIN($A1929)</f>
        <v>0.10000000002239</v>
      </c>
    </row>
    <row r="1930" customFormat="false" ht="12.75" hidden="false" customHeight="false" outlineLevel="0" collapsed="false">
      <c r="A1930" s="3" t="n">
        <f aca="false">A1929+VALUE(MID($N$3,(ROW()-3)*2,1)&amp;1)*RADIANS($N$2)</f>
        <v>2017.94968115589</v>
      </c>
      <c r="B1930" s="3" t="n">
        <f aca="false">B1929+1/2^($N$1-1)*COS($A1930)</f>
        <v>1.60000000000008</v>
      </c>
      <c r="C1930" s="3" t="n">
        <f aca="false">C1929+1/2^($N$1-1)*SIN($A1930)</f>
        <v>0.966025403829193</v>
      </c>
    </row>
    <row r="1931" customFormat="false" ht="12.75" hidden="false" customHeight="false" outlineLevel="0" collapsed="false">
      <c r="A1931" s="3" t="n">
        <f aca="false">A1930+VALUE(MID($N$3,(ROW()-3)*2,1)&amp;1)*RADIANS($N$2)</f>
        <v>2018.99687870709</v>
      </c>
      <c r="B1931" s="3" t="n">
        <f aca="false">B1930+1/2^($N$1-1)*COS($A1931)</f>
        <v>1.09999999996132</v>
      </c>
      <c r="C1931" s="3" t="n">
        <f aca="false">C1930+1/2^($N$1-1)*SIN($A1931)</f>
        <v>1.83205080759125</v>
      </c>
    </row>
    <row r="1932" customFormat="false" ht="12.75" hidden="false" customHeight="false" outlineLevel="0" collapsed="false">
      <c r="A1932" s="3" t="n">
        <f aca="false">A1931+VALUE(MID($N$3,(ROW()-3)*2,1)&amp;1)*RADIANS($N$2)</f>
        <v>2020.04407625828</v>
      </c>
      <c r="B1932" s="3" t="n">
        <f aca="false">B1931+1/2^($N$1-1)*COS($A1932)</f>
        <v>0.0999999999613164</v>
      </c>
      <c r="C1932" s="3" t="n">
        <f aca="false">C1931+1/2^($N$1-1)*SIN($A1932)</f>
        <v>1.83205080754646</v>
      </c>
    </row>
    <row r="1933" customFormat="false" ht="12.75" hidden="false" customHeight="false" outlineLevel="0" collapsed="false">
      <c r="A1933" s="3" t="n">
        <f aca="false">A1932+VALUE(MID($N$3,(ROW()-3)*2,1)&amp;1)*RADIANS($N$2)</f>
        <v>2021.09127380948</v>
      </c>
      <c r="B1933" s="3" t="n">
        <f aca="false">B1932+1/2^($N$1-1)*COS($A1933)</f>
        <v>-0.39999999999986</v>
      </c>
      <c r="C1933" s="3" t="n">
        <f aca="false">C1932+1/2^($N$1-1)*SIN($A1933)</f>
        <v>0.966025403739601</v>
      </c>
    </row>
    <row r="1934" customFormat="false" ht="12.75" hidden="false" customHeight="false" outlineLevel="0" collapsed="false">
      <c r="A1934" s="3" t="n">
        <f aca="false">A1933+VALUE(MID($N$3,(ROW()-3)*2,1)&amp;1)*RADIANS($N$2)</f>
        <v>2022.13847136068</v>
      </c>
      <c r="B1934" s="3" t="n">
        <f aca="false">B1933+1/2^($N$1-1)*COS($A1934)</f>
        <v>0.100000000038994</v>
      </c>
      <c r="C1934" s="3" t="n">
        <f aca="false">C1933+1/2^($N$1-1)*SIN($A1934)</f>
        <v>0.0999999999775949</v>
      </c>
    </row>
    <row r="1935" customFormat="false" ht="12.75" hidden="false" customHeight="false" outlineLevel="0" collapsed="false">
      <c r="A1935" s="3" t="n">
        <f aca="false">A1934+VALUE(MID($N$3,(ROW()-3)*2,1)&amp;1)*RADIANS($N$2)</f>
        <v>2023.18566891187</v>
      </c>
      <c r="B1935" s="3" t="n">
        <f aca="false">B1934+1/2^($N$1-1)*COS($A1935)</f>
        <v>1.10000000003899</v>
      </c>
      <c r="C1935" s="3" t="n">
        <f aca="false">C1934+1/2^($N$1-1)*SIN($A1935)</f>
        <v>0.100000000022493</v>
      </c>
    </row>
    <row r="1936" customFormat="false" ht="12.75" hidden="false" customHeight="false" outlineLevel="0" collapsed="false">
      <c r="A1936" s="3" t="n">
        <f aca="false">A1935+VALUE(MID($N$3,(ROW()-3)*2,1)&amp;1)*RADIANS($N$2)</f>
        <v>2024.23286646307</v>
      </c>
      <c r="B1936" s="3" t="n">
        <f aca="false">B1935+1/2^($N$1-1)*COS($A1936)</f>
        <v>1.60000000000008</v>
      </c>
      <c r="C1936" s="3" t="n">
        <f aca="false">C1935+1/2^($N$1-1)*SIN($A1936)</f>
        <v>0.966025403829399</v>
      </c>
    </row>
    <row r="1937" customFormat="false" ht="12.75" hidden="false" customHeight="false" outlineLevel="0" collapsed="false">
      <c r="A1937" s="3" t="n">
        <f aca="false">A1936+VALUE(MID($N$3,(ROW()-3)*2,1)&amp;1)*RADIANS($N$2)</f>
        <v>2025.28006401427</v>
      </c>
      <c r="B1937" s="3" t="n">
        <f aca="false">B1936+1/2^($N$1-1)*COS($A1937)</f>
        <v>1.09999999996114</v>
      </c>
      <c r="C1937" s="3" t="n">
        <f aca="false">C1936+1/2^($N$1-1)*SIN($A1937)</f>
        <v>1.83205080759135</v>
      </c>
    </row>
    <row r="1938" customFormat="false" ht="12.75" hidden="false" customHeight="false" outlineLevel="0" collapsed="false">
      <c r="A1938" s="3" t="n">
        <f aca="false">A1937+VALUE(MID($N$3,(ROW()-3)*2,1)&amp;1)*RADIANS($N$2)</f>
        <v>2026.32726156546</v>
      </c>
      <c r="B1938" s="3" t="n">
        <f aca="false">B1937+1/2^($N$1-1)*COS($A1938)</f>
        <v>0.0999999999611383</v>
      </c>
      <c r="C1938" s="3" t="n">
        <f aca="false">C1937+1/2^($N$1-1)*SIN($A1938)</f>
        <v>1.83205080754635</v>
      </c>
    </row>
    <row r="1939" customFormat="false" ht="12.75" hidden="false" customHeight="false" outlineLevel="0" collapsed="false">
      <c r="A1939" s="3" t="n">
        <f aca="false">A1938+VALUE(MID($N$3,(ROW()-3)*2,1)&amp;1)*RADIANS($N$2)</f>
        <v>2027.37445911666</v>
      </c>
      <c r="B1939" s="3" t="n">
        <f aca="false">B1938+1/2^($N$1-1)*COS($A1939)</f>
        <v>-0.39999999999986</v>
      </c>
      <c r="C1939" s="3" t="n">
        <f aca="false">C1938+1/2^($N$1-1)*SIN($A1939)</f>
        <v>0.966025403739396</v>
      </c>
    </row>
    <row r="1940" customFormat="false" ht="12.75" hidden="false" customHeight="false" outlineLevel="0" collapsed="false">
      <c r="A1940" s="3" t="n">
        <f aca="false">A1939+VALUE(MID($N$3,(ROW()-3)*2,1)&amp;1)*RADIANS($N$2)</f>
        <v>2028.42165666786</v>
      </c>
      <c r="B1940" s="3" t="n">
        <f aca="false">B1939+1/2^($N$1-1)*COS($A1940)</f>
        <v>0.100000000039172</v>
      </c>
      <c r="C1940" s="3" t="n">
        <f aca="false">C1939+1/2^($N$1-1)*SIN($A1940)</f>
        <v>0.0999999999774921</v>
      </c>
    </row>
    <row r="1941" customFormat="false" ht="12.75" hidden="false" customHeight="false" outlineLevel="0" collapsed="false">
      <c r="A1941" s="3" t="n">
        <f aca="false">A1940+VALUE(MID($N$3,(ROW()-3)*2,1)&amp;1)*RADIANS($N$2)</f>
        <v>2029.46885421905</v>
      </c>
      <c r="B1941" s="3" t="n">
        <f aca="false">B1940+1/2^($N$1-1)*COS($A1941)</f>
        <v>1.10000000003917</v>
      </c>
      <c r="C1941" s="3" t="n">
        <f aca="false">C1940+1/2^($N$1-1)*SIN($A1941)</f>
        <v>0.100000000022596</v>
      </c>
    </row>
    <row r="1942" customFormat="false" ht="12.75" hidden="false" customHeight="false" outlineLevel="0" collapsed="false">
      <c r="A1942" s="3" t="n">
        <f aca="false">A1941+VALUE(MID($N$3,(ROW()-3)*2,1)&amp;1)*RADIANS($N$2)</f>
        <v>2030.51605177025</v>
      </c>
      <c r="B1942" s="3" t="n">
        <f aca="false">B1941+1/2^($N$1-1)*COS($A1942)</f>
        <v>1.60000000000008</v>
      </c>
      <c r="C1942" s="3" t="n">
        <f aca="false">C1941+1/2^($N$1-1)*SIN($A1942)</f>
        <v>0.966025403829604</v>
      </c>
    </row>
    <row r="1943" customFormat="false" ht="12.75" hidden="false" customHeight="false" outlineLevel="0" collapsed="false">
      <c r="A1943" s="3" t="n">
        <f aca="false">A1942+VALUE(MID($N$3,(ROW()-3)*2,1)&amp;1)*RADIANS($N$2)</f>
        <v>2031.56324932144</v>
      </c>
      <c r="B1943" s="3" t="n">
        <f aca="false">B1942+1/2^($N$1-1)*COS($A1943)</f>
        <v>1.09999999996096</v>
      </c>
      <c r="C1943" s="3" t="n">
        <f aca="false">C1942+1/2^($N$1-1)*SIN($A1943)</f>
        <v>1.83205080759146</v>
      </c>
    </row>
    <row r="1944" customFormat="false" ht="12.75" hidden="false" customHeight="false" outlineLevel="0" collapsed="false">
      <c r="A1944" s="3" t="n">
        <f aca="false">A1943+VALUE(MID($N$3,(ROW()-3)*2,1)&amp;1)*RADIANS($N$2)</f>
        <v>2032.61044687264</v>
      </c>
      <c r="B1944" s="3" t="n">
        <f aca="false">B1943+1/2^($N$1-1)*COS($A1944)</f>
        <v>0.09999999996096</v>
      </c>
      <c r="C1944" s="3" t="n">
        <f aca="false">C1943+1/2^($N$1-1)*SIN($A1944)</f>
        <v>1.83205080754625</v>
      </c>
    </row>
    <row r="1945" customFormat="false" ht="12.75" hidden="false" customHeight="false" outlineLevel="0" collapsed="false">
      <c r="A1945" s="3" t="n">
        <f aca="false">A1944+VALUE(MID($N$3,(ROW()-3)*2,1)&amp;1)*RADIANS($N$2)</f>
        <v>2033.65764442384</v>
      </c>
      <c r="B1945" s="3" t="n">
        <f aca="false">B1944+1/2^($N$1-1)*COS($A1945)</f>
        <v>-0.39999999999986</v>
      </c>
      <c r="C1945" s="3" t="n">
        <f aca="false">C1944+1/2^($N$1-1)*SIN($A1945)</f>
        <v>0.96602540373919</v>
      </c>
    </row>
    <row r="1946" customFormat="false" ht="12.75" hidden="false" customHeight="false" outlineLevel="0" collapsed="false">
      <c r="A1946" s="3" t="n">
        <f aca="false">A1945+VALUE(MID($N$3,(ROW()-3)*2,1)&amp;1)*RADIANS($N$2)</f>
        <v>2034.70484197503</v>
      </c>
      <c r="B1946" s="3" t="n">
        <f aca="false">B1945+1/2^($N$1-1)*COS($A1946)</f>
        <v>0.10000000003935</v>
      </c>
      <c r="C1946" s="3" t="n">
        <f aca="false">C1945+1/2^($N$1-1)*SIN($A1946)</f>
        <v>0.0999999999773893</v>
      </c>
    </row>
    <row r="1947" customFormat="false" ht="12.75" hidden="false" customHeight="false" outlineLevel="0" collapsed="false">
      <c r="A1947" s="3" t="n">
        <f aca="false">A1946+VALUE(MID($N$3,(ROW()-3)*2,1)&amp;1)*RADIANS($N$2)</f>
        <v>2035.75203952623</v>
      </c>
      <c r="B1947" s="3" t="n">
        <f aca="false">B1946+1/2^($N$1-1)*COS($A1947)</f>
        <v>1.10000000003935</v>
      </c>
      <c r="C1947" s="3" t="n">
        <f aca="false">C1946+1/2^($N$1-1)*SIN($A1947)</f>
        <v>0.100000000022699</v>
      </c>
    </row>
    <row r="1948" customFormat="false" ht="12.75" hidden="false" customHeight="false" outlineLevel="0" collapsed="false">
      <c r="A1948" s="3" t="n">
        <f aca="false">A1947+VALUE(MID($N$3,(ROW()-3)*2,1)&amp;1)*RADIANS($N$2)</f>
        <v>2036.79923707743</v>
      </c>
      <c r="B1948" s="3" t="n">
        <f aca="false">B1947+1/2^($N$1-1)*COS($A1948)</f>
        <v>1.60000000000008</v>
      </c>
      <c r="C1948" s="3" t="n">
        <f aca="false">C1947+1/2^($N$1-1)*SIN($A1948)</f>
        <v>0.96602540382981</v>
      </c>
    </row>
    <row r="1949" customFormat="false" ht="12.75" hidden="false" customHeight="false" outlineLevel="0" collapsed="false">
      <c r="A1949" s="3" t="n">
        <f aca="false">A1948+VALUE(MID($N$3,(ROW()-3)*2,1)&amp;1)*RADIANS($N$2)</f>
        <v>2037.84643462862</v>
      </c>
      <c r="B1949" s="3" t="n">
        <f aca="false">B1948+1/2^($N$1-1)*COS($A1949)</f>
        <v>1.09999999996078</v>
      </c>
      <c r="C1949" s="3" t="n">
        <f aca="false">C1948+1/2^($N$1-1)*SIN($A1949)</f>
        <v>1.83205080759156</v>
      </c>
    </row>
    <row r="1950" customFormat="false" ht="12.75" hidden="false" customHeight="false" outlineLevel="0" collapsed="false">
      <c r="A1950" s="3" t="n">
        <f aca="false">A1949+VALUE(MID($N$3,(ROW()-3)*2,1)&amp;1)*RADIANS($N$2)</f>
        <v>2038.89363217982</v>
      </c>
      <c r="B1950" s="3" t="n">
        <f aca="false">B1949+1/2^($N$1-1)*COS($A1950)</f>
        <v>0.0999999999607817</v>
      </c>
      <c r="C1950" s="3" t="n">
        <f aca="false">C1949+1/2^($N$1-1)*SIN($A1950)</f>
        <v>1.83205080754615</v>
      </c>
    </row>
    <row r="1951" customFormat="false" ht="12.75" hidden="false" customHeight="false" outlineLevel="0" collapsed="false">
      <c r="A1951" s="3" t="n">
        <f aca="false">A1950+VALUE(MID($N$3,(ROW()-3)*2,1)&amp;1)*RADIANS($N$2)</f>
        <v>2039.94082973102</v>
      </c>
      <c r="B1951" s="3" t="n">
        <f aca="false">B1950+1/2^($N$1-1)*COS($A1951)</f>
        <v>-0.39999999999986</v>
      </c>
      <c r="C1951" s="3" t="n">
        <f aca="false">C1950+1/2^($N$1-1)*SIN($A1951)</f>
        <v>0.966025403738984</v>
      </c>
    </row>
    <row r="1952" customFormat="false" ht="12.75" hidden="false" customHeight="false" outlineLevel="0" collapsed="false">
      <c r="A1952" s="3" t="n">
        <f aca="false">A1951+VALUE(MID($N$3,(ROW()-3)*2,1)&amp;1)*RADIANS($N$2)</f>
        <v>2040.98802728221</v>
      </c>
      <c r="B1952" s="3" t="n">
        <f aca="false">B1951+1/2^($N$1-1)*COS($A1952)</f>
        <v>0.100000000039528</v>
      </c>
      <c r="C1952" s="3" t="n">
        <f aca="false">C1951+1/2^($N$1-1)*SIN($A1952)</f>
        <v>0.0999999999772865</v>
      </c>
    </row>
    <row r="1953" customFormat="false" ht="12.75" hidden="false" customHeight="false" outlineLevel="0" collapsed="false">
      <c r="A1953" s="3" t="n">
        <f aca="false">A1952+VALUE(MID($N$3,(ROW()-3)*2,1)&amp;1)*RADIANS($N$2)</f>
        <v>2042.03522483341</v>
      </c>
      <c r="B1953" s="3" t="n">
        <f aca="false">B1952+1/2^($N$1-1)*COS($A1953)</f>
        <v>1.10000000003953</v>
      </c>
      <c r="C1953" s="3" t="n">
        <f aca="false">C1952+1/2^($N$1-1)*SIN($A1953)</f>
        <v>0.100000000022802</v>
      </c>
    </row>
    <row r="1954" customFormat="false" ht="12.75" hidden="false" customHeight="false" outlineLevel="0" collapsed="false">
      <c r="A1954" s="3" t="n">
        <f aca="false">A1953+VALUE(MID($N$3,(ROW()-3)*2,1)&amp;1)*RADIANS($N$2)</f>
        <v>2043.08242238461</v>
      </c>
      <c r="B1954" s="3" t="n">
        <f aca="false">B1953+1/2^($N$1-1)*COS($A1954)</f>
        <v>1.60000000000008</v>
      </c>
      <c r="C1954" s="3" t="n">
        <f aca="false">C1953+1/2^($N$1-1)*SIN($A1954)</f>
        <v>0.966025403830016</v>
      </c>
    </row>
    <row r="1955" customFormat="false" ht="12.75" hidden="false" customHeight="false" outlineLevel="0" collapsed="false">
      <c r="A1955" s="3" t="n">
        <f aca="false">A1954+VALUE(MID($N$3,(ROW()-3)*2,1)&amp;1)*RADIANS($N$2)</f>
        <v>2044.1296199358</v>
      </c>
      <c r="B1955" s="3" t="n">
        <f aca="false">B1954+1/2^($N$1-1)*COS($A1955)</f>
        <v>1.0999999999606</v>
      </c>
      <c r="C1955" s="3" t="n">
        <f aca="false">C1954+1/2^($N$1-1)*SIN($A1955)</f>
        <v>1.83205080759166</v>
      </c>
    </row>
    <row r="1956" customFormat="false" ht="12.75" hidden="false" customHeight="false" outlineLevel="0" collapsed="false">
      <c r="A1956" s="3" t="n">
        <f aca="false">A1955+VALUE(MID($N$3,(ROW()-3)*2,1)&amp;1)*RADIANS($N$2)</f>
        <v>2045.176817487</v>
      </c>
      <c r="B1956" s="3" t="n">
        <f aca="false">B1955+1/2^($N$1-1)*COS($A1956)</f>
        <v>0.0999999999606036</v>
      </c>
      <c r="C1956" s="3" t="n">
        <f aca="false">C1955+1/2^($N$1-1)*SIN($A1956)</f>
        <v>1.83205080754604</v>
      </c>
    </row>
    <row r="1957" customFormat="false" ht="12.75" hidden="false" customHeight="false" outlineLevel="0" collapsed="false">
      <c r="A1957" s="3" t="n">
        <f aca="false">A1956+VALUE(MID($N$3,(ROW()-3)*2,1)&amp;1)*RADIANS($N$2)</f>
        <v>2046.2240150382</v>
      </c>
      <c r="B1957" s="3" t="n">
        <f aca="false">B1956+1/2^($N$1-1)*COS($A1957)</f>
        <v>-0.39999999999986</v>
      </c>
      <c r="C1957" s="3" t="n">
        <f aca="false">C1956+1/2^($N$1-1)*SIN($A1957)</f>
        <v>0.966025403738779</v>
      </c>
    </row>
    <row r="1958" customFormat="false" ht="12.75" hidden="false" customHeight="false" outlineLevel="0" collapsed="false">
      <c r="A1958" s="3" t="n">
        <f aca="false">A1957+VALUE(MID($N$3,(ROW()-3)*2,1)&amp;1)*RADIANS($N$2)</f>
        <v>2047.27121258939</v>
      </c>
      <c r="B1958" s="3" t="n">
        <f aca="false">B1957+1/2^($N$1-1)*COS($A1958)</f>
        <v>0.100000000039707</v>
      </c>
      <c r="C1958" s="3" t="n">
        <f aca="false">C1957+1/2^($N$1-1)*SIN($A1958)</f>
        <v>0.0999999999771836</v>
      </c>
    </row>
    <row r="1959" customFormat="false" ht="12.75" hidden="false" customHeight="false" outlineLevel="0" collapsed="false">
      <c r="A1959" s="3" t="n">
        <f aca="false">A1958+VALUE(MID($N$3,(ROW()-3)*2,1)&amp;1)*RADIANS($N$2)</f>
        <v>2048.31841014059</v>
      </c>
      <c r="B1959" s="3" t="n">
        <f aca="false">B1958+1/2^($N$1-1)*COS($A1959)</f>
        <v>1.10000000003971</v>
      </c>
      <c r="C1959" s="3" t="n">
        <f aca="false">C1958+1/2^($N$1-1)*SIN($A1959)</f>
        <v>0.100000000022905</v>
      </c>
    </row>
    <row r="1960" customFormat="false" ht="12.75" hidden="false" customHeight="false" outlineLevel="0" collapsed="false">
      <c r="A1960" s="3" t="n">
        <f aca="false">A1959+VALUE(MID($N$3,(ROW()-3)*2,1)&amp;1)*RADIANS($N$2)</f>
        <v>2049.36560769179</v>
      </c>
      <c r="B1960" s="3" t="n">
        <f aca="false">B1959+1/2^($N$1-1)*COS($A1960)</f>
        <v>1.60000000000028</v>
      </c>
      <c r="C1960" s="3" t="n">
        <f aca="false">C1959+1/2^($N$1-1)*SIN($A1960)</f>
        <v>0.966025403830108</v>
      </c>
    </row>
    <row r="1961" customFormat="false" ht="12.75" hidden="false" customHeight="false" outlineLevel="0" collapsed="false">
      <c r="A1961" s="3" t="n">
        <f aca="false">A1960+VALUE(MID($N$3,(ROW()-3)*2,1)&amp;1)*RADIANS($N$2)</f>
        <v>2050.41280524298</v>
      </c>
      <c r="B1961" s="3" t="n">
        <f aca="false">B1960+1/2^($N$1-1)*COS($A1961)</f>
        <v>1.09999999996102</v>
      </c>
      <c r="C1961" s="3" t="n">
        <f aca="false">C1960+1/2^($N$1-1)*SIN($A1961)</f>
        <v>1.83205080759188</v>
      </c>
    </row>
    <row r="1962" customFormat="false" ht="12.75" hidden="false" customHeight="false" outlineLevel="0" collapsed="false">
      <c r="A1962" s="3" t="n">
        <f aca="false">A1961+VALUE(MID($N$3,(ROW()-3)*2,1)&amp;1)*RADIANS($N$2)</f>
        <v>2051.46000279418</v>
      </c>
      <c r="B1962" s="3" t="n">
        <f aca="false">B1961+1/2^($N$1-1)*COS($A1962)</f>
        <v>0.0999999999610162</v>
      </c>
      <c r="C1962" s="3" t="n">
        <f aca="false">C1961+1/2^($N$1-1)*SIN($A1962)</f>
        <v>1.83205080754674</v>
      </c>
    </row>
    <row r="1963" customFormat="false" ht="12.75" hidden="false" customHeight="false" outlineLevel="0" collapsed="false">
      <c r="A1963" s="3" t="n">
        <f aca="false">A1962+VALUE(MID($N$3,(ROW()-3)*2,1)&amp;1)*RADIANS($N$2)</f>
        <v>2052.50720034538</v>
      </c>
      <c r="B1963" s="3" t="n">
        <f aca="false">B1962+1/2^($N$1-1)*COS($A1963)</f>
        <v>-0.400000000000057</v>
      </c>
      <c r="C1963" s="3" t="n">
        <f aca="false">C1962+1/2^($N$1-1)*SIN($A1963)</f>
        <v>0.966025403739823</v>
      </c>
    </row>
    <row r="1964" customFormat="false" ht="12.75" hidden="false" customHeight="false" outlineLevel="0" collapsed="false">
      <c r="A1964" s="3" t="n">
        <f aca="false">A1963+VALUE(MID($N$3,(ROW()-3)*2,1)&amp;1)*RADIANS($N$2)</f>
        <v>2053.55439789657</v>
      </c>
      <c r="B1964" s="3" t="n">
        <f aca="false">B1963+1/2^($N$1-1)*COS($A1964)</f>
        <v>0.100000000038704</v>
      </c>
      <c r="C1964" s="3" t="n">
        <f aca="false">C1963+1/2^($N$1-1)*SIN($A1964)</f>
        <v>0.0999999999777627</v>
      </c>
    </row>
    <row r="1965" customFormat="false" ht="12.75" hidden="false" customHeight="false" outlineLevel="0" collapsed="false">
      <c r="A1965" s="3" t="n">
        <f aca="false">A1964+VALUE(MID($N$3,(ROW()-3)*2,1)&amp;1)*RADIANS($N$2)</f>
        <v>2054.60159544777</v>
      </c>
      <c r="B1965" s="3" t="n">
        <f aca="false">B1964+1/2^($N$1-1)*COS($A1965)</f>
        <v>1.1000000000387</v>
      </c>
      <c r="C1965" s="3" t="n">
        <f aca="false">C1964+1/2^($N$1-1)*SIN($A1965)</f>
        <v>0.100000000022326</v>
      </c>
    </row>
    <row r="1966" customFormat="false" ht="12.75" hidden="false" customHeight="false" outlineLevel="0" collapsed="false">
      <c r="A1966" s="3" t="n">
        <f aca="false">A1965+VALUE(MID($N$3,(ROW()-3)*2,1)&amp;1)*RADIANS($N$2)</f>
        <v>2055.64879299897</v>
      </c>
      <c r="B1966" s="3" t="n">
        <f aca="false">B1965+1/2^($N$1-1)*COS($A1966)</f>
        <v>1.60000000000028</v>
      </c>
      <c r="C1966" s="3" t="n">
        <f aca="false">C1965+1/2^($N$1-1)*SIN($A1966)</f>
        <v>0.96602540382895</v>
      </c>
    </row>
    <row r="1967" customFormat="false" ht="12.75" hidden="false" customHeight="false" outlineLevel="0" collapsed="false">
      <c r="A1967" s="3" t="n">
        <f aca="false">A1966+VALUE(MID($N$3,(ROW()-3)*2,1)&amp;1)*RADIANS($N$2)</f>
        <v>2056.69599055016</v>
      </c>
      <c r="B1967" s="3" t="n">
        <f aca="false">B1966+1/2^($N$1-1)*COS($A1967)</f>
        <v>1.09999999996202</v>
      </c>
      <c r="C1967" s="3" t="n">
        <f aca="false">C1966+1/2^($N$1-1)*SIN($A1967)</f>
        <v>1.8320508075913</v>
      </c>
    </row>
    <row r="1968" customFormat="false" ht="12.75" hidden="false" customHeight="false" outlineLevel="0" collapsed="false">
      <c r="A1968" s="3" t="n">
        <f aca="false">A1967+VALUE(MID($N$3,(ROW()-3)*2,1)&amp;1)*RADIANS($N$2)</f>
        <v>2057.74318810136</v>
      </c>
      <c r="B1968" s="3" t="n">
        <f aca="false">B1967+1/2^($N$1-1)*COS($A1968)</f>
        <v>0.0999999999620196</v>
      </c>
      <c r="C1968" s="3" t="n">
        <f aca="false">C1967+1/2^($N$1-1)*SIN($A1968)</f>
        <v>1.83205080754732</v>
      </c>
    </row>
    <row r="1969" customFormat="false" ht="12.75" hidden="false" customHeight="false" outlineLevel="0" collapsed="false">
      <c r="A1969" s="3" t="n">
        <f aca="false">A1968+VALUE(MID($N$3,(ROW()-3)*2,1)&amp;1)*RADIANS($N$2)</f>
        <v>2058.79038565256</v>
      </c>
      <c r="B1969" s="3" t="n">
        <f aca="false">B1968+1/2^($N$1-1)*COS($A1969)</f>
        <v>-0.400000000000056</v>
      </c>
      <c r="C1969" s="3" t="n">
        <f aca="false">C1968+1/2^($N$1-1)*SIN($A1969)</f>
        <v>0.966025403740981</v>
      </c>
    </row>
    <row r="1970" customFormat="false" ht="12.75" hidden="false" customHeight="false" outlineLevel="0" collapsed="false">
      <c r="A1970" s="3" t="n">
        <f aca="false">A1969+VALUE(MID($N$3,(ROW()-3)*2,1)&amp;1)*RADIANS($N$2)</f>
        <v>2059.83758320375</v>
      </c>
      <c r="B1970" s="3" t="n">
        <f aca="false">B1969+1/2^($N$1-1)*COS($A1970)</f>
        <v>0.100000000037701</v>
      </c>
      <c r="C1970" s="3" t="n">
        <f aca="false">C1969+1/2^($N$1-1)*SIN($A1970)</f>
        <v>0.0999999999783418</v>
      </c>
    </row>
    <row r="1971" customFormat="false" ht="12.75" hidden="false" customHeight="false" outlineLevel="0" collapsed="false">
      <c r="A1971" s="3" t="n">
        <f aca="false">A1970+VALUE(MID($N$3,(ROW()-3)*2,1)&amp;1)*RADIANS($N$2)</f>
        <v>2060.88478075495</v>
      </c>
      <c r="B1971" s="3" t="n">
        <f aca="false">B1970+1/2^($N$1-1)*COS($A1971)</f>
        <v>1.1000000000377</v>
      </c>
      <c r="C1971" s="3" t="n">
        <f aca="false">C1970+1/2^($N$1-1)*SIN($A1971)</f>
        <v>0.100000000021747</v>
      </c>
    </row>
    <row r="1972" customFormat="false" ht="12.75" hidden="false" customHeight="false" outlineLevel="0" collapsed="false">
      <c r="A1972" s="3" t="n">
        <f aca="false">A1971+VALUE(MID($N$3,(ROW()-3)*2,1)&amp;1)*RADIANS($N$2)</f>
        <v>2061.93197830614</v>
      </c>
      <c r="B1972" s="3" t="n">
        <f aca="false">B1971+1/2^($N$1-1)*COS($A1972)</f>
        <v>1.60000000000028</v>
      </c>
      <c r="C1972" s="3" t="n">
        <f aca="false">C1971+1/2^($N$1-1)*SIN($A1972)</f>
        <v>0.966025403827791</v>
      </c>
    </row>
    <row r="1973" customFormat="false" ht="12.75" hidden="false" customHeight="false" outlineLevel="0" collapsed="false">
      <c r="A1973" s="3" t="n">
        <f aca="false">A1972+VALUE(MID($N$3,(ROW()-3)*2,1)&amp;1)*RADIANS($N$2)</f>
        <v>2062.97917585734</v>
      </c>
      <c r="B1973" s="3" t="n">
        <f aca="false">B1972+1/2^($N$1-1)*COS($A1973)</f>
        <v>1.09999999996302</v>
      </c>
      <c r="C1973" s="3" t="n">
        <f aca="false">C1972+1/2^($N$1-1)*SIN($A1973)</f>
        <v>1.83205080759072</v>
      </c>
    </row>
    <row r="1974" customFormat="false" ht="12.75" hidden="false" customHeight="false" outlineLevel="0" collapsed="false">
      <c r="A1974" s="3" t="n">
        <f aca="false">A1973+VALUE(MID($N$3,(ROW()-3)*2,1)&amp;1)*RADIANS($N$2)</f>
        <v>2064.02637340854</v>
      </c>
      <c r="B1974" s="3" t="n">
        <f aca="false">B1973+1/2^($N$1-1)*COS($A1974)</f>
        <v>0.0999999999630228</v>
      </c>
      <c r="C1974" s="3" t="n">
        <f aca="false">C1973+1/2^($N$1-1)*SIN($A1974)</f>
        <v>1.83205080754789</v>
      </c>
    </row>
    <row r="1975" customFormat="false" ht="12.75" hidden="false" customHeight="false" outlineLevel="0" collapsed="false">
      <c r="A1975" s="3" t="n">
        <f aca="false">A1974+VALUE(MID($N$3,(ROW()-3)*2,1)&amp;1)*RADIANS($N$2)</f>
        <v>2065.07357095973</v>
      </c>
      <c r="B1975" s="3" t="n">
        <f aca="false">B1974+1/2^($N$1-1)*COS($A1975)</f>
        <v>-0.400000000000056</v>
      </c>
      <c r="C1975" s="3" t="n">
        <f aca="false">C1974+1/2^($N$1-1)*SIN($A1975)</f>
        <v>0.96602540374214</v>
      </c>
    </row>
    <row r="1976" customFormat="false" ht="12.75" hidden="false" customHeight="false" outlineLevel="0" collapsed="false">
      <c r="A1976" s="3" t="n">
        <f aca="false">A1975+VALUE(MID($N$3,(ROW()-3)*2,1)&amp;1)*RADIANS($N$2)</f>
        <v>2066.12076851093</v>
      </c>
      <c r="B1976" s="3" t="n">
        <f aca="false">B1975+1/2^($N$1-1)*COS($A1976)</f>
        <v>0.100000000036697</v>
      </c>
      <c r="C1976" s="3" t="n">
        <f aca="false">C1975+1/2^($N$1-1)*SIN($A1976)</f>
        <v>0.0999999999789206</v>
      </c>
    </row>
    <row r="1977" customFormat="false" ht="12.75" hidden="false" customHeight="false" outlineLevel="0" collapsed="false">
      <c r="A1977" s="3" t="n">
        <f aca="false">A1976+VALUE(MID($N$3,(ROW()-3)*2,1)&amp;1)*RADIANS($N$2)</f>
        <v>2067.16796606213</v>
      </c>
      <c r="B1977" s="3" t="n">
        <f aca="false">B1976+1/2^($N$1-1)*COS($A1977)</f>
        <v>1.1000000000367</v>
      </c>
      <c r="C1977" s="3" t="n">
        <f aca="false">C1976+1/2^($N$1-1)*SIN($A1977)</f>
        <v>0.100000000021167</v>
      </c>
    </row>
    <row r="1978" customFormat="false" ht="12.75" hidden="false" customHeight="false" outlineLevel="0" collapsed="false">
      <c r="A1978" s="3" t="n">
        <f aca="false">A1977+VALUE(MID($N$3,(ROW()-3)*2,1)&amp;1)*RADIANS($N$2)</f>
        <v>2068.21516361332</v>
      </c>
      <c r="B1978" s="3" t="n">
        <f aca="false">B1977+1/2^($N$1-1)*COS($A1978)</f>
        <v>1.60000000000028</v>
      </c>
      <c r="C1978" s="3" t="n">
        <f aca="false">C1977+1/2^($N$1-1)*SIN($A1978)</f>
        <v>0.966025403826632</v>
      </c>
    </row>
    <row r="1979" customFormat="false" ht="12.75" hidden="false" customHeight="false" outlineLevel="0" collapsed="false">
      <c r="A1979" s="3" t="n">
        <f aca="false">A1978+VALUE(MID($N$3,(ROW()-3)*2,1)&amp;1)*RADIANS($N$2)</f>
        <v>2069.26236116452</v>
      </c>
      <c r="B1979" s="3" t="n">
        <f aca="false">B1978+1/2^($N$1-1)*COS($A1979)</f>
        <v>1.09999999996403</v>
      </c>
      <c r="C1979" s="3" t="n">
        <f aca="false">C1978+1/2^($N$1-1)*SIN($A1979)</f>
        <v>1.83205080759014</v>
      </c>
    </row>
    <row r="1980" customFormat="false" ht="12.75" hidden="false" customHeight="false" outlineLevel="0" collapsed="false">
      <c r="A1980" s="3" t="n">
        <f aca="false">A1979+VALUE(MID($N$3,(ROW()-3)*2,1)&amp;1)*RADIANS($N$2)</f>
        <v>2070.30955871572</v>
      </c>
      <c r="B1980" s="3" t="n">
        <f aca="false">B1979+1/2^($N$1-1)*COS($A1980)</f>
        <v>0.099999999964026</v>
      </c>
      <c r="C1980" s="3" t="n">
        <f aca="false">C1979+1/2^($N$1-1)*SIN($A1980)</f>
        <v>1.83205080754847</v>
      </c>
    </row>
    <row r="1981" customFormat="false" ht="12.75" hidden="false" customHeight="false" outlineLevel="0" collapsed="false">
      <c r="A1981" s="3" t="n">
        <f aca="false">A1980+VALUE(MID($N$3,(ROW()-3)*2,1)&amp;1)*RADIANS($N$2)</f>
        <v>2071.35675626691</v>
      </c>
      <c r="B1981" s="3" t="n">
        <f aca="false">B1980+1/2^($N$1-1)*COS($A1981)</f>
        <v>-0.400000000000056</v>
      </c>
      <c r="C1981" s="3" t="n">
        <f aca="false">C1980+1/2^($N$1-1)*SIN($A1981)</f>
        <v>0.966025403743298</v>
      </c>
    </row>
    <row r="1982" customFormat="false" ht="12.75" hidden="false" customHeight="false" outlineLevel="0" collapsed="false">
      <c r="A1982" s="3" t="n">
        <f aca="false">A1981+VALUE(MID($N$3,(ROW()-3)*2,1)&amp;1)*RADIANS($N$2)</f>
        <v>2072.40395381811</v>
      </c>
      <c r="B1982" s="3" t="n">
        <f aca="false">B1981+1/2^($N$1-1)*COS($A1982)</f>
        <v>0.100000000035694</v>
      </c>
      <c r="C1982" s="3" t="n">
        <f aca="false">C1981+1/2^($N$1-1)*SIN($A1982)</f>
        <v>0.0999999999794996</v>
      </c>
    </row>
    <row r="1983" customFormat="false" ht="12.75" hidden="false" customHeight="false" outlineLevel="0" collapsed="false">
      <c r="A1983" s="3" t="n">
        <f aca="false">A1982+VALUE(MID($N$3,(ROW()-3)*2,1)&amp;1)*RADIANS($N$2)</f>
        <v>2073.4511513693</v>
      </c>
      <c r="B1983" s="3" t="n">
        <f aca="false">B1982+1/2^($N$1-1)*COS($A1983)</f>
        <v>1.10000000003569</v>
      </c>
      <c r="C1983" s="3" t="n">
        <f aca="false">C1982+1/2^($N$1-1)*SIN($A1983)</f>
        <v>0.100000000020588</v>
      </c>
    </row>
    <row r="1984" customFormat="false" ht="12.75" hidden="false" customHeight="false" outlineLevel="0" collapsed="false">
      <c r="A1984" s="3" t="n">
        <f aca="false">A1983+VALUE(MID($N$3,(ROW()-3)*2,1)&amp;1)*RADIANS($N$2)</f>
        <v>2074.4983489205</v>
      </c>
      <c r="B1984" s="3" t="n">
        <f aca="false">B1983+1/2^($N$1-1)*COS($A1984)</f>
        <v>1.60000000000028</v>
      </c>
      <c r="C1984" s="3" t="n">
        <f aca="false">C1983+1/2^($N$1-1)*SIN($A1984)</f>
        <v>0.966025403825474</v>
      </c>
    </row>
    <row r="1985" customFormat="false" ht="12.75" hidden="false" customHeight="false" outlineLevel="0" collapsed="false">
      <c r="A1985" s="3" t="n">
        <f aca="false">A1984+VALUE(MID($N$3,(ROW()-3)*2,1)&amp;1)*RADIANS($N$2)</f>
        <v>2075.5455464717</v>
      </c>
      <c r="B1985" s="3" t="n">
        <f aca="false">B1984+1/2^($N$1-1)*COS($A1985)</f>
        <v>1.09999999996503</v>
      </c>
      <c r="C1985" s="3" t="n">
        <f aca="false">C1984+1/2^($N$1-1)*SIN($A1985)</f>
        <v>1.83205080758956</v>
      </c>
    </row>
    <row r="1986" customFormat="false" ht="12.75" hidden="false" customHeight="false" outlineLevel="0" collapsed="false">
      <c r="A1986" s="3" t="n">
        <f aca="false">A1985+VALUE(MID($N$3,(ROW()-3)*2,1)&amp;1)*RADIANS($N$2)</f>
        <v>2076.59274402289</v>
      </c>
      <c r="B1986" s="3" t="n">
        <f aca="false">B1985+1/2^($N$1-1)*COS($A1986)</f>
        <v>0.0999999999650294</v>
      </c>
      <c r="C1986" s="3" t="n">
        <f aca="false">C1985+1/2^($N$1-1)*SIN($A1986)</f>
        <v>1.83205080754905</v>
      </c>
    </row>
    <row r="1987" customFormat="false" ht="12.75" hidden="false" customHeight="false" outlineLevel="0" collapsed="false">
      <c r="A1987" s="3" t="n">
        <f aca="false">A1986+VALUE(MID($N$3,(ROW()-3)*2,1)&amp;1)*RADIANS($N$2)</f>
        <v>2077.63994157409</v>
      </c>
      <c r="B1987" s="3" t="n">
        <f aca="false">B1986+1/2^($N$1-1)*COS($A1987)</f>
        <v>-0.400000000000056</v>
      </c>
      <c r="C1987" s="3" t="n">
        <f aca="false">C1986+1/2^($N$1-1)*SIN($A1987)</f>
        <v>0.966025403744456</v>
      </c>
    </row>
    <row r="1988" customFormat="false" ht="12.75" hidden="false" customHeight="false" outlineLevel="0" collapsed="false">
      <c r="A1988" s="3" t="n">
        <f aca="false">A1987+VALUE(MID($N$3,(ROW()-3)*2,1)&amp;1)*RADIANS($N$2)</f>
        <v>2078.68713912529</v>
      </c>
      <c r="B1988" s="3" t="n">
        <f aca="false">B1987+1/2^($N$1-1)*COS($A1988)</f>
        <v>0.100000000034691</v>
      </c>
      <c r="C1988" s="3" t="n">
        <f aca="false">C1987+1/2^($N$1-1)*SIN($A1988)</f>
        <v>0.0999999999800789</v>
      </c>
    </row>
    <row r="1989" customFormat="false" ht="12.75" hidden="false" customHeight="false" outlineLevel="0" collapsed="false">
      <c r="A1989" s="3" t="n">
        <f aca="false">A1988+VALUE(MID($N$3,(ROW()-3)*2,1)&amp;1)*RADIANS($N$2)</f>
        <v>2079.73433667648</v>
      </c>
      <c r="B1989" s="3" t="n">
        <f aca="false">B1988+1/2^($N$1-1)*COS($A1989)</f>
        <v>1.10000000003469</v>
      </c>
      <c r="C1989" s="3" t="n">
        <f aca="false">C1988+1/2^($N$1-1)*SIN($A1989)</f>
        <v>0.100000000020009</v>
      </c>
    </row>
    <row r="1990" customFormat="false" ht="12.75" hidden="false" customHeight="false" outlineLevel="0" collapsed="false">
      <c r="A1990" s="3" t="n">
        <f aca="false">A1989+VALUE(MID($N$3,(ROW()-3)*2,1)&amp;1)*RADIANS($N$2)</f>
        <v>2080.78153422768</v>
      </c>
      <c r="B1990" s="3" t="n">
        <f aca="false">B1989+1/2^($N$1-1)*COS($A1990)</f>
        <v>1.60000000000028</v>
      </c>
      <c r="C1990" s="3" t="n">
        <f aca="false">C1989+1/2^($N$1-1)*SIN($A1990)</f>
        <v>0.966025403824316</v>
      </c>
    </row>
    <row r="1991" customFormat="false" ht="12.75" hidden="false" customHeight="false" outlineLevel="0" collapsed="false">
      <c r="A1991" s="3" t="n">
        <f aca="false">A1990+VALUE(MID($N$3,(ROW()-3)*2,1)&amp;1)*RADIANS($N$2)</f>
        <v>2081.82873177888</v>
      </c>
      <c r="B1991" s="3" t="n">
        <f aca="false">B1990+1/2^($N$1-1)*COS($A1991)</f>
        <v>1.09999999996603</v>
      </c>
      <c r="C1991" s="3" t="n">
        <f aca="false">C1990+1/2^($N$1-1)*SIN($A1991)</f>
        <v>1.83205080758898</v>
      </c>
    </row>
    <row r="1992" customFormat="false" ht="12.75" hidden="false" customHeight="false" outlineLevel="0" collapsed="false">
      <c r="A1992" s="3" t="n">
        <f aca="false">A1991+VALUE(MID($N$3,(ROW()-3)*2,1)&amp;1)*RADIANS($N$2)</f>
        <v>2082.87592933007</v>
      </c>
      <c r="B1992" s="3" t="n">
        <f aca="false">B1991+1/2^($N$1-1)*COS($A1992)</f>
        <v>0.0999999999660326</v>
      </c>
      <c r="C1992" s="3" t="n">
        <f aca="false">C1991+1/2^($N$1-1)*SIN($A1992)</f>
        <v>1.83205080754963</v>
      </c>
    </row>
    <row r="1993" customFormat="false" ht="12.75" hidden="false" customHeight="false" outlineLevel="0" collapsed="false">
      <c r="A1993" s="3" t="n">
        <f aca="false">A1992+VALUE(MID($N$3,(ROW()-3)*2,1)&amp;1)*RADIANS($N$2)</f>
        <v>2083.92312688127</v>
      </c>
      <c r="B1993" s="3" t="n">
        <f aca="false">B1992+1/2^($N$1-1)*COS($A1993)</f>
        <v>-0.400000000000056</v>
      </c>
      <c r="C1993" s="3" t="n">
        <f aca="false">C1992+1/2^($N$1-1)*SIN($A1993)</f>
        <v>0.966025403745615</v>
      </c>
    </row>
    <row r="1994" customFormat="false" ht="12.75" hidden="false" customHeight="false" outlineLevel="0" collapsed="false">
      <c r="A1994" s="3" t="n">
        <f aca="false">A1993+VALUE(MID($N$3,(ROW()-3)*2,1)&amp;1)*RADIANS($N$2)</f>
        <v>2084.97032443247</v>
      </c>
      <c r="B1994" s="3" t="n">
        <f aca="false">B1993+1/2^($N$1-1)*COS($A1994)</f>
        <v>0.100000000033688</v>
      </c>
      <c r="C1994" s="3" t="n">
        <f aca="false">C1993+1/2^($N$1-1)*SIN($A1994)</f>
        <v>0.0999999999806585</v>
      </c>
    </row>
    <row r="1995" customFormat="false" ht="12.75" hidden="false" customHeight="false" outlineLevel="0" collapsed="false">
      <c r="A1995" s="3" t="n">
        <f aca="false">A1994+VALUE(MID($N$3,(ROW()-3)*2,1)&amp;1)*RADIANS($N$2)</f>
        <v>2086.01752198366</v>
      </c>
      <c r="B1995" s="3" t="n">
        <f aca="false">B1994+1/2^($N$1-1)*COS($A1995)</f>
        <v>1.10000000003369</v>
      </c>
      <c r="C1995" s="3" t="n">
        <f aca="false">C1994+1/2^($N$1-1)*SIN($A1995)</f>
        <v>0.10000000001943</v>
      </c>
    </row>
    <row r="1996" customFormat="false" ht="12.75" hidden="false" customHeight="false" outlineLevel="0" collapsed="false">
      <c r="A1996" s="3" t="n">
        <f aca="false">A1995+VALUE(MID($N$3,(ROW()-3)*2,1)&amp;1)*RADIANS($N$2)</f>
        <v>2087.06471953486</v>
      </c>
      <c r="B1996" s="3" t="n">
        <f aca="false">B1995+1/2^($N$1-1)*COS($A1996)</f>
        <v>1.60000000000028</v>
      </c>
      <c r="C1996" s="3" t="n">
        <f aca="false">C1995+1/2^($N$1-1)*SIN($A1996)</f>
        <v>0.966025403823157</v>
      </c>
    </row>
    <row r="1997" customFormat="false" ht="12.75" hidden="false" customHeight="false" outlineLevel="0" collapsed="false">
      <c r="A1997" s="3" t="n">
        <f aca="false">A1996+VALUE(MID($N$3,(ROW()-3)*2,1)&amp;1)*RADIANS($N$2)</f>
        <v>2088.11191708605</v>
      </c>
      <c r="B1997" s="3" t="n">
        <f aca="false">B1996+1/2^($N$1-1)*COS($A1997)</f>
        <v>1.09999999996704</v>
      </c>
      <c r="C1997" s="3" t="n">
        <f aca="false">C1996+1/2^($N$1-1)*SIN($A1997)</f>
        <v>1.8320508075884</v>
      </c>
    </row>
    <row r="1998" customFormat="false" ht="12.75" hidden="false" customHeight="false" outlineLevel="0" collapsed="false">
      <c r="A1998" s="3" t="n">
        <f aca="false">A1997+VALUE(MID($N$3,(ROW()-3)*2,1)&amp;1)*RADIANS($N$2)</f>
        <v>2089.15911463725</v>
      </c>
      <c r="B1998" s="3" t="n">
        <f aca="false">B1997+1/2^($N$1-1)*COS($A1998)</f>
        <v>0.0999999999670358</v>
      </c>
      <c r="C1998" s="3" t="n">
        <f aca="false">C1997+1/2^($N$1-1)*SIN($A1998)</f>
        <v>1.83205080755021</v>
      </c>
    </row>
    <row r="1999" customFormat="false" ht="12.75" hidden="false" customHeight="false" outlineLevel="0" collapsed="false">
      <c r="A1999" s="3" t="n">
        <f aca="false">A1998+VALUE(MID($N$3,(ROW()-3)*2,1)&amp;1)*RADIANS($N$2)</f>
        <v>2090.20631218845</v>
      </c>
      <c r="B1999" s="3" t="n">
        <f aca="false">B1998+1/2^($N$1-1)*COS($A1999)</f>
        <v>-0.400000000000056</v>
      </c>
      <c r="C1999" s="3" t="n">
        <f aca="false">C1998+1/2^($N$1-1)*SIN($A1999)</f>
        <v>0.966025403746774</v>
      </c>
    </row>
    <row r="2000" customFormat="false" ht="12.75" hidden="false" customHeight="false" outlineLevel="0" collapsed="false">
      <c r="A2000" s="3" t="n">
        <f aca="false">A1999+VALUE(MID($N$3,(ROW()-3)*2,1)&amp;1)*RADIANS($N$2)</f>
        <v>2091.25350973964</v>
      </c>
      <c r="B2000" s="3" t="n">
        <f aca="false">B1999+1/2^($N$1-1)*COS($A2000)</f>
        <v>0.100000000032685</v>
      </c>
      <c r="C2000" s="3" t="n">
        <f aca="false">C1999+1/2^($N$1-1)*SIN($A2000)</f>
        <v>0.0999999999812378</v>
      </c>
    </row>
    <row r="2001" customFormat="false" ht="12.75" hidden="false" customHeight="false" outlineLevel="0" collapsed="false">
      <c r="A2001" s="3" t="n">
        <f aca="false">A2000+VALUE(MID($N$3,(ROW()-3)*2,1)&amp;1)*RADIANS($N$2)</f>
        <v>2092.30070729084</v>
      </c>
      <c r="B2001" s="3" t="n">
        <f aca="false">B2000+1/2^($N$1-1)*COS($A2001)</f>
        <v>1.10000000003268</v>
      </c>
      <c r="C2001" s="3" t="n">
        <f aca="false">C2000+1/2^($N$1-1)*SIN($A2001)</f>
        <v>0.100000000018851</v>
      </c>
    </row>
    <row r="2002" customFormat="false" ht="12.75" hidden="false" customHeight="false" outlineLevel="0" collapsed="false">
      <c r="A2002" s="3" t="n">
        <f aca="false">A2001+VALUE(MID($N$3,(ROW()-3)*2,1)&amp;1)*RADIANS($N$2)</f>
        <v>2093.34790484204</v>
      </c>
      <c r="B2002" s="3" t="n">
        <f aca="false">B2001+1/2^($N$1-1)*COS($A2002)</f>
        <v>1.60000000000028</v>
      </c>
      <c r="C2002" s="3" t="n">
        <f aca="false">C2001+1/2^($N$1-1)*SIN($A2002)</f>
        <v>0.966025403821999</v>
      </c>
    </row>
    <row r="2003" customFormat="false" ht="12.75" hidden="false" customHeight="false" outlineLevel="0" collapsed="false">
      <c r="A2003" s="3" t="n">
        <f aca="false">A2002+VALUE(MID($N$3,(ROW()-3)*2,1)&amp;1)*RADIANS($N$2)</f>
        <v>2094.39510239323</v>
      </c>
      <c r="B2003" s="3" t="n">
        <f aca="false">B2002+1/2^($N$1-1)*COS($A2003)</f>
        <v>1.09999999996804</v>
      </c>
      <c r="C2003" s="3" t="n">
        <f aca="false">C2002+1/2^($N$1-1)*SIN($A2003)</f>
        <v>1.83205080758782</v>
      </c>
    </row>
    <row r="2004" customFormat="false" ht="12.75" hidden="false" customHeight="false" outlineLevel="0" collapsed="false">
      <c r="A2004" s="3" t="n">
        <f aca="false">A2003+VALUE(MID($N$3,(ROW()-3)*2,1)&amp;1)*RADIANS($N$2)</f>
        <v>2095.44229994443</v>
      </c>
      <c r="B2004" s="3" t="n">
        <f aca="false">B2003+1/2^($N$1-1)*COS($A2004)</f>
        <v>0.099999999968039</v>
      </c>
      <c r="C2004" s="3" t="n">
        <f aca="false">C2003+1/2^($N$1-1)*SIN($A2004)</f>
        <v>1.83205080755079</v>
      </c>
    </row>
    <row r="2005" customFormat="false" ht="12.75" hidden="false" customHeight="false" outlineLevel="0" collapsed="false">
      <c r="A2005" s="3" t="n">
        <f aca="false">A2004+VALUE(MID($N$3,(ROW()-3)*2,1)&amp;1)*RADIANS($N$2)</f>
        <v>2096.48949749563</v>
      </c>
      <c r="B2005" s="3" t="n">
        <f aca="false">B2004+1/2^($N$1-1)*COS($A2005)</f>
        <v>-0.400000000000056</v>
      </c>
      <c r="C2005" s="3" t="n">
        <f aca="false">C2004+1/2^($N$1-1)*SIN($A2005)</f>
        <v>0.966025403747932</v>
      </c>
    </row>
    <row r="2006" customFormat="false" ht="12.75" hidden="false" customHeight="false" outlineLevel="0" collapsed="false">
      <c r="A2006" s="3" t="n">
        <f aca="false">A2005+VALUE(MID($N$3,(ROW()-3)*2,1)&amp;1)*RADIANS($N$2)</f>
        <v>2097.53669504682</v>
      </c>
      <c r="B2006" s="3" t="n">
        <f aca="false">B2005+1/2^($N$1-1)*COS($A2006)</f>
        <v>0.100000000031681</v>
      </c>
      <c r="C2006" s="3" t="n">
        <f aca="false">C2005+1/2^($N$1-1)*SIN($A2006)</f>
        <v>0.0999999999818171</v>
      </c>
    </row>
    <row r="2007" customFormat="false" ht="12.75" hidden="false" customHeight="false" outlineLevel="0" collapsed="false">
      <c r="A2007" s="3" t="n">
        <f aca="false">A2006+VALUE(MID($N$3,(ROW()-3)*2,1)&amp;1)*RADIANS($N$2)</f>
        <v>2098.58389259802</v>
      </c>
      <c r="B2007" s="3" t="n">
        <f aca="false">B2006+1/2^($N$1-1)*COS($A2007)</f>
        <v>1.10000000003168</v>
      </c>
      <c r="C2007" s="3" t="n">
        <f aca="false">C2006+1/2^($N$1-1)*SIN($A2007)</f>
        <v>0.100000000018271</v>
      </c>
    </row>
    <row r="2008" customFormat="false" ht="12.75" hidden="false" customHeight="false" outlineLevel="0" collapsed="false">
      <c r="A2008" s="3" t="n">
        <f aca="false">A2007+VALUE(MID($N$3,(ROW()-3)*2,1)&amp;1)*RADIANS($N$2)</f>
        <v>2099.63109014921</v>
      </c>
      <c r="B2008" s="3" t="n">
        <f aca="false">B2007+1/2^($N$1-1)*COS($A2008)</f>
        <v>1.60000000000028</v>
      </c>
      <c r="C2008" s="3" t="n">
        <f aca="false">C2007+1/2^($N$1-1)*SIN($A2008)</f>
        <v>0.966025403820841</v>
      </c>
    </row>
    <row r="2009" customFormat="false" ht="12.75" hidden="false" customHeight="false" outlineLevel="0" collapsed="false">
      <c r="A2009" s="3" t="n">
        <f aca="false">A2008+VALUE(MID($N$3,(ROW()-3)*2,1)&amp;1)*RADIANS($N$2)</f>
        <v>2100.67828770041</v>
      </c>
      <c r="B2009" s="3" t="n">
        <f aca="false">B2008+1/2^($N$1-1)*COS($A2009)</f>
        <v>1.09999999996904</v>
      </c>
      <c r="C2009" s="3" t="n">
        <f aca="false">C2008+1/2^($N$1-1)*SIN($A2009)</f>
        <v>1.83205080758725</v>
      </c>
    </row>
    <row r="2010" customFormat="false" ht="12.75" hidden="false" customHeight="false" outlineLevel="0" collapsed="false">
      <c r="A2010" s="3" t="n">
        <f aca="false">A2009+VALUE(MID($N$3,(ROW()-3)*2,1)&amp;1)*RADIANS($N$2)</f>
        <v>2101.72548525161</v>
      </c>
      <c r="B2010" s="3" t="n">
        <f aca="false">B2009+1/2^($N$1-1)*COS($A2010)</f>
        <v>0.0999999999690422</v>
      </c>
      <c r="C2010" s="3" t="n">
        <f aca="false">C2009+1/2^($N$1-1)*SIN($A2010)</f>
        <v>1.83205080755137</v>
      </c>
    </row>
    <row r="2011" customFormat="false" ht="12.75" hidden="false" customHeight="false" outlineLevel="0" collapsed="false">
      <c r="A2011" s="3" t="n">
        <f aca="false">A2010+VALUE(MID($N$3,(ROW()-3)*2,1)&amp;1)*RADIANS($N$2)</f>
        <v>2102.7726828028</v>
      </c>
      <c r="B2011" s="3" t="n">
        <f aca="false">B2010+1/2^($N$1-1)*COS($A2011)</f>
        <v>-0.400000000000056</v>
      </c>
      <c r="C2011" s="3" t="n">
        <f aca="false">C2010+1/2^($N$1-1)*SIN($A2011)</f>
        <v>0.966025403749091</v>
      </c>
    </row>
    <row r="2012" customFormat="false" ht="12.75" hidden="false" customHeight="false" outlineLevel="0" collapsed="false">
      <c r="A2012" s="3" t="n">
        <f aca="false">A2011+VALUE(MID($N$3,(ROW()-3)*2,1)&amp;1)*RADIANS($N$2)</f>
        <v>2103.819880354</v>
      </c>
      <c r="B2012" s="3" t="n">
        <f aca="false">B2011+1/2^($N$1-1)*COS($A2012)</f>
        <v>0.100000000030678</v>
      </c>
      <c r="C2012" s="3" t="n">
        <f aca="false">C2011+1/2^($N$1-1)*SIN($A2012)</f>
        <v>0.0999999999823964</v>
      </c>
    </row>
    <row r="2013" customFormat="false" ht="12.75" hidden="false" customHeight="false" outlineLevel="0" collapsed="false">
      <c r="A2013" s="3" t="n">
        <f aca="false">A2012+VALUE(MID($N$3,(ROW()-3)*2,1)&amp;1)*RADIANS($N$2)</f>
        <v>2104.8670779052</v>
      </c>
      <c r="B2013" s="3" t="n">
        <f aca="false">B2012+1/2^($N$1-1)*COS($A2013)</f>
        <v>1.10000000003068</v>
      </c>
      <c r="C2013" s="3" t="n">
        <f aca="false">C2012+1/2^($N$1-1)*SIN($A2013)</f>
        <v>0.100000000017692</v>
      </c>
    </row>
    <row r="2014" customFormat="false" ht="12.75" hidden="false" customHeight="false" outlineLevel="0" collapsed="false">
      <c r="A2014" s="3" t="n">
        <f aca="false">A2013+VALUE(MID($N$3,(ROW()-3)*2,1)&amp;1)*RADIANS($N$2)</f>
        <v>2105.91427545639</v>
      </c>
      <c r="B2014" s="3" t="n">
        <f aca="false">B2013+1/2^($N$1-1)*COS($A2014)</f>
        <v>1.60000000000028</v>
      </c>
      <c r="C2014" s="3" t="n">
        <f aca="false">C2013+1/2^($N$1-1)*SIN($A2014)</f>
        <v>0.966025403819682</v>
      </c>
    </row>
    <row r="2015" customFormat="false" ht="12.75" hidden="false" customHeight="false" outlineLevel="0" collapsed="false">
      <c r="A2015" s="3" t="n">
        <f aca="false">A2014+VALUE(MID($N$3,(ROW()-3)*2,1)&amp;1)*RADIANS($N$2)</f>
        <v>2106.96147300759</v>
      </c>
      <c r="B2015" s="3" t="n">
        <f aca="false">B2014+1/2^($N$1-1)*COS($A2015)</f>
        <v>1.09999999997005</v>
      </c>
      <c r="C2015" s="3" t="n">
        <f aca="false">C2014+1/2^($N$1-1)*SIN($A2015)</f>
        <v>1.83205080758667</v>
      </c>
    </row>
    <row r="2016" customFormat="false" ht="12.75" hidden="false" customHeight="false" outlineLevel="0" collapsed="false">
      <c r="A2016" s="3" t="n">
        <f aca="false">A2015+VALUE(MID($N$3,(ROW()-3)*2,1)&amp;1)*RADIANS($N$2)</f>
        <v>2108.00867055879</v>
      </c>
      <c r="B2016" s="3" t="n">
        <f aca="false">B2015+1/2^($N$1-1)*COS($A2016)</f>
        <v>0.0999999999700454</v>
      </c>
      <c r="C2016" s="3" t="n">
        <f aca="false">C2015+1/2^($N$1-1)*SIN($A2016)</f>
        <v>1.83205080755195</v>
      </c>
    </row>
    <row r="2017" customFormat="false" ht="12.75" hidden="false" customHeight="false" outlineLevel="0" collapsed="false">
      <c r="A2017" s="3" t="n">
        <f aca="false">A2016+VALUE(MID($N$3,(ROW()-3)*2,1)&amp;1)*RADIANS($N$2)</f>
        <v>2109.05586810998</v>
      </c>
      <c r="B2017" s="3" t="n">
        <f aca="false">B2016+1/2^($N$1-1)*COS($A2017)</f>
        <v>-0.400000000000056</v>
      </c>
      <c r="C2017" s="3" t="n">
        <f aca="false">C2016+1/2^($N$1-1)*SIN($A2017)</f>
        <v>0.966025403750249</v>
      </c>
    </row>
    <row r="2018" customFormat="false" ht="12.75" hidden="false" customHeight="false" outlineLevel="0" collapsed="false">
      <c r="A2018" s="3" t="n">
        <f aca="false">A2017+VALUE(MID($N$3,(ROW()-3)*2,1)&amp;1)*RADIANS($N$2)</f>
        <v>2110.10306566118</v>
      </c>
      <c r="B2018" s="3" t="n">
        <f aca="false">B2017+1/2^($N$1-1)*COS($A2018)</f>
        <v>0.100000000029675</v>
      </c>
      <c r="C2018" s="3" t="n">
        <f aca="false">C2017+1/2^($N$1-1)*SIN($A2018)</f>
        <v>0.0999999999829756</v>
      </c>
    </row>
    <row r="2019" customFormat="false" ht="12.75" hidden="false" customHeight="false" outlineLevel="0" collapsed="false">
      <c r="A2019" s="3" t="n">
        <f aca="false">A2018+VALUE(MID($N$3,(ROW()-3)*2,1)&amp;1)*RADIANS($N$2)</f>
        <v>2111.15026321238</v>
      </c>
      <c r="B2019" s="3" t="n">
        <f aca="false">B2018+1/2^($N$1-1)*COS($A2019)</f>
        <v>1.10000000002967</v>
      </c>
      <c r="C2019" s="3" t="n">
        <f aca="false">C2018+1/2^($N$1-1)*SIN($A2019)</f>
        <v>0.100000000017113</v>
      </c>
    </row>
    <row r="2020" customFormat="false" ht="12.75" hidden="false" customHeight="false" outlineLevel="0" collapsed="false">
      <c r="A2020" s="3" t="n">
        <f aca="false">A2019+VALUE(MID($N$3,(ROW()-3)*2,1)&amp;1)*RADIANS($N$2)</f>
        <v>2112.19746076357</v>
      </c>
      <c r="B2020" s="3" t="n">
        <f aca="false">B2019+1/2^($N$1-1)*COS($A2020)</f>
        <v>1.60000000000028</v>
      </c>
      <c r="C2020" s="3" t="n">
        <f aca="false">C2019+1/2^($N$1-1)*SIN($A2020)</f>
        <v>0.966025403818524</v>
      </c>
    </row>
    <row r="2021" customFormat="false" ht="12.75" hidden="false" customHeight="false" outlineLevel="0" collapsed="false">
      <c r="A2021" s="3" t="n">
        <f aca="false">A2020+VALUE(MID($N$3,(ROW()-3)*2,1)&amp;1)*RADIANS($N$2)</f>
        <v>2113.24465831477</v>
      </c>
      <c r="B2021" s="3" t="n">
        <f aca="false">B2020+1/2^($N$1-1)*COS($A2021)</f>
        <v>1.09999999997105</v>
      </c>
      <c r="C2021" s="3" t="n">
        <f aca="false">C2020+1/2^($N$1-1)*SIN($A2021)</f>
        <v>1.83205080758609</v>
      </c>
    </row>
    <row r="2022" customFormat="false" ht="12.75" hidden="false" customHeight="false" outlineLevel="0" collapsed="false">
      <c r="A2022" s="3" t="n">
        <f aca="false">A2021+VALUE(MID($N$3,(ROW()-3)*2,1)&amp;1)*RADIANS($N$2)</f>
        <v>2114.29185586596</v>
      </c>
      <c r="B2022" s="3" t="n">
        <f aca="false">B2021+1/2^($N$1-1)*COS($A2022)</f>
        <v>0.0999999999710486</v>
      </c>
      <c r="C2022" s="3" t="n">
        <f aca="false">C2021+1/2^($N$1-1)*SIN($A2022)</f>
        <v>1.83205080755253</v>
      </c>
    </row>
    <row r="2023" customFormat="false" ht="12.75" hidden="false" customHeight="false" outlineLevel="0" collapsed="false">
      <c r="A2023" s="3" t="n">
        <f aca="false">A2022+VALUE(MID($N$3,(ROW()-3)*2,1)&amp;1)*RADIANS($N$2)</f>
        <v>2115.33905341716</v>
      </c>
      <c r="B2023" s="3" t="n">
        <f aca="false">B2022+1/2^($N$1-1)*COS($A2023)</f>
        <v>-0.400000000000056</v>
      </c>
      <c r="C2023" s="3" t="n">
        <f aca="false">C2022+1/2^($N$1-1)*SIN($A2023)</f>
        <v>0.966025403751407</v>
      </c>
    </row>
    <row r="2024" customFormat="false" ht="12.75" hidden="false" customHeight="false" outlineLevel="0" collapsed="false">
      <c r="A2024" s="3" t="n">
        <f aca="false">A2023+VALUE(MID($N$3,(ROW()-3)*2,1)&amp;1)*RADIANS($N$2)</f>
        <v>2116.38625096836</v>
      </c>
      <c r="B2024" s="3" t="n">
        <f aca="false">B2023+1/2^($N$1-1)*COS($A2024)</f>
        <v>0.100000000028672</v>
      </c>
      <c r="C2024" s="3" t="n">
        <f aca="false">C2023+1/2^($N$1-1)*SIN($A2024)</f>
        <v>0.0999999999835547</v>
      </c>
    </row>
    <row r="2025" customFormat="false" ht="12.75" hidden="false" customHeight="false" outlineLevel="0" collapsed="false">
      <c r="A2025" s="3" t="n">
        <f aca="false">A2024+VALUE(MID($N$3,(ROW()-3)*2,1)&amp;1)*RADIANS($N$2)</f>
        <v>2117.43344851955</v>
      </c>
      <c r="B2025" s="3" t="n">
        <f aca="false">B2024+1/2^($N$1-1)*COS($A2025)</f>
        <v>1.10000000002867</v>
      </c>
      <c r="C2025" s="3" t="n">
        <f aca="false">C2024+1/2^($N$1-1)*SIN($A2025)</f>
        <v>0.100000000016534</v>
      </c>
    </row>
    <row r="2026" customFormat="false" ht="12.75" hidden="false" customHeight="false" outlineLevel="0" collapsed="false">
      <c r="A2026" s="3" t="n">
        <f aca="false">A2025+VALUE(MID($N$3,(ROW()-3)*2,1)&amp;1)*RADIANS($N$2)</f>
        <v>2118.48064607075</v>
      </c>
      <c r="B2026" s="3" t="n">
        <f aca="false">B2025+1/2^($N$1-1)*COS($A2026)</f>
        <v>1.60000000000028</v>
      </c>
      <c r="C2026" s="3" t="n">
        <f aca="false">C2025+1/2^($N$1-1)*SIN($A2026)</f>
        <v>0.966025403817365</v>
      </c>
    </row>
    <row r="2027" customFormat="false" ht="12.75" hidden="false" customHeight="false" outlineLevel="0" collapsed="false">
      <c r="A2027" s="3" t="n">
        <f aca="false">A2026+VALUE(MID($N$3,(ROW()-3)*2,1)&amp;1)*RADIANS($N$2)</f>
        <v>2119.52784362195</v>
      </c>
      <c r="B2027" s="3" t="n">
        <f aca="false">B2026+1/2^($N$1-1)*COS($A2027)</f>
        <v>1.09999999997205</v>
      </c>
      <c r="C2027" s="3" t="n">
        <f aca="false">C2026+1/2^($N$1-1)*SIN($A2027)</f>
        <v>1.83205080758551</v>
      </c>
    </row>
    <row r="2028" customFormat="false" ht="12.75" hidden="false" customHeight="false" outlineLevel="0" collapsed="false">
      <c r="A2028" s="3" t="n">
        <f aca="false">A2027+VALUE(MID($N$3,(ROW()-3)*2,1)&amp;1)*RADIANS($N$2)</f>
        <v>2120.57504117314</v>
      </c>
      <c r="B2028" s="3" t="n">
        <f aca="false">B2027+1/2^($N$1-1)*COS($A2028)</f>
        <v>0.0999999999720518</v>
      </c>
      <c r="C2028" s="3" t="n">
        <f aca="false">C2027+1/2^($N$1-1)*SIN($A2028)</f>
        <v>1.83205080755311</v>
      </c>
    </row>
    <row r="2029" customFormat="false" ht="12.75" hidden="false" customHeight="false" outlineLevel="0" collapsed="false">
      <c r="A2029" s="3" t="n">
        <f aca="false">A2028+VALUE(MID($N$3,(ROW()-3)*2,1)&amp;1)*RADIANS($N$2)</f>
        <v>2121.62223872434</v>
      </c>
      <c r="B2029" s="3" t="n">
        <f aca="false">B2028+1/2^($N$1-1)*COS($A2029)</f>
        <v>-0.400000000000056</v>
      </c>
      <c r="C2029" s="3" t="n">
        <f aca="false">C2028+1/2^($N$1-1)*SIN($A2029)</f>
        <v>0.966025403752566</v>
      </c>
    </row>
    <row r="2030" customFormat="false" ht="12.75" hidden="false" customHeight="false" outlineLevel="0" collapsed="false">
      <c r="A2030" s="3" t="n">
        <f aca="false">A2029+VALUE(MID($N$3,(ROW()-3)*2,1)&amp;1)*RADIANS($N$2)</f>
        <v>2122.66943627554</v>
      </c>
      <c r="B2030" s="3" t="n">
        <f aca="false">B2029+1/2^($N$1-1)*COS($A2030)</f>
        <v>0.100000000027668</v>
      </c>
      <c r="C2030" s="3" t="n">
        <f aca="false">C2029+1/2^($N$1-1)*SIN($A2030)</f>
        <v>0.0999999999841338</v>
      </c>
    </row>
    <row r="2031" customFormat="false" ht="12.75" hidden="false" customHeight="false" outlineLevel="0" collapsed="false">
      <c r="A2031" s="3" t="n">
        <f aca="false">A2030+VALUE(MID($N$3,(ROW()-3)*2,1)&amp;1)*RADIANS($N$2)</f>
        <v>2123.71663382673</v>
      </c>
      <c r="B2031" s="3" t="n">
        <f aca="false">B2030+1/2^($N$1-1)*COS($A2031)</f>
        <v>1.10000000002767</v>
      </c>
      <c r="C2031" s="3" t="n">
        <f aca="false">C2030+1/2^($N$1-1)*SIN($A2031)</f>
        <v>0.100000000015954</v>
      </c>
    </row>
    <row r="2032" customFormat="false" ht="12.75" hidden="false" customHeight="false" outlineLevel="0" collapsed="false">
      <c r="A2032" s="3" t="n">
        <f aca="false">A2031+VALUE(MID($N$3,(ROW()-3)*2,1)&amp;1)*RADIANS($N$2)</f>
        <v>2124.76383137793</v>
      </c>
      <c r="B2032" s="3" t="n">
        <f aca="false">B2031+1/2^($N$1-1)*COS($A2032)</f>
        <v>1.60000000000028</v>
      </c>
      <c r="C2032" s="3" t="n">
        <f aca="false">C2031+1/2^($N$1-1)*SIN($A2032)</f>
        <v>0.966025403816207</v>
      </c>
    </row>
    <row r="2033" customFormat="false" ht="12.75" hidden="false" customHeight="false" outlineLevel="0" collapsed="false">
      <c r="A2033" s="3" t="n">
        <f aca="false">A2032+VALUE(MID($N$3,(ROW()-3)*2,1)&amp;1)*RADIANS($N$2)</f>
        <v>2125.81102892913</v>
      </c>
      <c r="B2033" s="3" t="n">
        <f aca="false">B2032+1/2^($N$1-1)*COS($A2033)</f>
        <v>1.09999999997306</v>
      </c>
      <c r="C2033" s="3" t="n">
        <f aca="false">C2032+1/2^($N$1-1)*SIN($A2033)</f>
        <v>1.83205080758493</v>
      </c>
    </row>
    <row r="2034" customFormat="false" ht="12.75" hidden="false" customHeight="false" outlineLevel="0" collapsed="false">
      <c r="A2034" s="3" t="n">
        <f aca="false">A2033+VALUE(MID($N$3,(ROW()-3)*2,1)&amp;1)*RADIANS($N$2)</f>
        <v>2126.85822648032</v>
      </c>
      <c r="B2034" s="3" t="n">
        <f aca="false">B2033+1/2^($N$1-1)*COS($A2034)</f>
        <v>0.099999999973055</v>
      </c>
      <c r="C2034" s="3" t="n">
        <f aca="false">C2033+1/2^($N$1-1)*SIN($A2034)</f>
        <v>1.83205080755369</v>
      </c>
    </row>
    <row r="2035" customFormat="false" ht="12.75" hidden="false" customHeight="false" outlineLevel="0" collapsed="false">
      <c r="A2035" s="3" t="n">
        <f aca="false">A2034+VALUE(MID($N$3,(ROW()-3)*2,1)&amp;1)*RADIANS($N$2)</f>
        <v>2127.90542403152</v>
      </c>
      <c r="B2035" s="3" t="n">
        <f aca="false">B2034+1/2^($N$1-1)*COS($A2035)</f>
        <v>-0.400000000000056</v>
      </c>
      <c r="C2035" s="3" t="n">
        <f aca="false">C2034+1/2^($N$1-1)*SIN($A2035)</f>
        <v>0.966025403753724</v>
      </c>
    </row>
    <row r="2036" customFormat="false" ht="12.75" hidden="false" customHeight="false" outlineLevel="0" collapsed="false">
      <c r="A2036" s="3" t="n">
        <f aca="false">A2035+VALUE(MID($N$3,(ROW()-3)*2,1)&amp;1)*RADIANS($N$2)</f>
        <v>2128.95262158271</v>
      </c>
      <c r="B2036" s="3" t="n">
        <f aca="false">B2035+1/2^($N$1-1)*COS($A2036)</f>
        <v>0.100000000026665</v>
      </c>
      <c r="C2036" s="3" t="n">
        <f aca="false">C2035+1/2^($N$1-1)*SIN($A2036)</f>
        <v>0.0999999999847127</v>
      </c>
    </row>
    <row r="2037" customFormat="false" ht="12.75" hidden="false" customHeight="false" outlineLevel="0" collapsed="false">
      <c r="A2037" s="3" t="n">
        <f aca="false">A2036+VALUE(MID($N$3,(ROW()-3)*2,1)&amp;1)*RADIANS($N$2)</f>
        <v>2129.99981913391</v>
      </c>
      <c r="B2037" s="3" t="n">
        <f aca="false">B2036+1/2^($N$1-1)*COS($A2037)</f>
        <v>1.10000000002667</v>
      </c>
      <c r="C2037" s="3" t="n">
        <f aca="false">C2036+1/2^($N$1-1)*SIN($A2037)</f>
        <v>0.100000000015375</v>
      </c>
    </row>
    <row r="2038" customFormat="false" ht="12.75" hidden="false" customHeight="false" outlineLevel="0" collapsed="false">
      <c r="A2038" s="3" t="n">
        <f aca="false">A2037+VALUE(MID($N$3,(ROW()-3)*2,1)&amp;1)*RADIANS($N$2)</f>
        <v>2131.04701668511</v>
      </c>
      <c r="B2038" s="3" t="n">
        <f aca="false">B2037+1/2^($N$1-1)*COS($A2038)</f>
        <v>1.60000000000028</v>
      </c>
      <c r="C2038" s="3" t="n">
        <f aca="false">C2037+1/2^($N$1-1)*SIN($A2038)</f>
        <v>0.966025403815048</v>
      </c>
    </row>
    <row r="2039" customFormat="false" ht="12.75" hidden="false" customHeight="false" outlineLevel="0" collapsed="false">
      <c r="A2039" s="3" t="n">
        <f aca="false">A2038+VALUE(MID($N$3,(ROW()-3)*2,1)&amp;1)*RADIANS($N$2)</f>
        <v>2132.0942142363</v>
      </c>
      <c r="B2039" s="3" t="n">
        <f aca="false">B2038+1/2^($N$1-1)*COS($A2039)</f>
        <v>1.09999999997406</v>
      </c>
      <c r="C2039" s="3" t="n">
        <f aca="false">C2038+1/2^($N$1-1)*SIN($A2039)</f>
        <v>1.83205080758435</v>
      </c>
    </row>
    <row r="2040" customFormat="false" ht="12.75" hidden="false" customHeight="false" outlineLevel="0" collapsed="false">
      <c r="A2040" s="3" t="n">
        <f aca="false">A2039+VALUE(MID($N$3,(ROW()-3)*2,1)&amp;1)*RADIANS($N$2)</f>
        <v>2133.1414117875</v>
      </c>
      <c r="B2040" s="3" t="n">
        <f aca="false">B2039+1/2^($N$1-1)*COS($A2040)</f>
        <v>0.0999999999740582</v>
      </c>
      <c r="C2040" s="3" t="n">
        <f aca="false">C2039+1/2^($N$1-1)*SIN($A2040)</f>
        <v>1.83205080755427</v>
      </c>
    </row>
    <row r="2041" customFormat="false" ht="12.75" hidden="false" customHeight="false" outlineLevel="0" collapsed="false">
      <c r="A2041" s="3" t="n">
        <f aca="false">A2040+VALUE(MID($N$3,(ROW()-3)*2,1)&amp;1)*RADIANS($N$2)</f>
        <v>2134.1886093387</v>
      </c>
      <c r="B2041" s="3" t="n">
        <f aca="false">B2040+1/2^($N$1-1)*COS($A2041)</f>
        <v>-0.400000000000056</v>
      </c>
      <c r="C2041" s="3" t="n">
        <f aca="false">C2040+1/2^($N$1-1)*SIN($A2041)</f>
        <v>0.966025403754882</v>
      </c>
    </row>
    <row r="2042" customFormat="false" ht="12.75" hidden="false" customHeight="false" outlineLevel="0" collapsed="false">
      <c r="A2042" s="3" t="n">
        <f aca="false">A2041+VALUE(MID($N$3,(ROW()-3)*2,1)&amp;1)*RADIANS($N$2)</f>
        <v>2135.23580688989</v>
      </c>
      <c r="B2042" s="3" t="n">
        <f aca="false">B2041+1/2^($N$1-1)*COS($A2042)</f>
        <v>0.100000000025662</v>
      </c>
      <c r="C2042" s="3" t="n">
        <f aca="false">C2041+1/2^($N$1-1)*SIN($A2042)</f>
        <v>0.0999999999852916</v>
      </c>
    </row>
    <row r="2043" customFormat="false" ht="12.75" hidden="false" customHeight="false" outlineLevel="0" collapsed="false">
      <c r="A2043" s="3" t="n">
        <f aca="false">A2042+VALUE(MID($N$3,(ROW()-3)*2,1)&amp;1)*RADIANS($N$2)</f>
        <v>2136.28300444109</v>
      </c>
      <c r="B2043" s="3" t="n">
        <f aca="false">B2042+1/2^($N$1-1)*COS($A2043)</f>
        <v>1.10000000002566</v>
      </c>
      <c r="C2043" s="3" t="n">
        <f aca="false">C2042+1/2^($N$1-1)*SIN($A2043)</f>
        <v>0.100000000014795</v>
      </c>
    </row>
    <row r="2044" customFormat="false" ht="12.75" hidden="false" customHeight="false" outlineLevel="0" collapsed="false">
      <c r="A2044" s="3" t="n">
        <f aca="false">A2043+VALUE(MID($N$3,(ROW()-3)*2,1)&amp;1)*RADIANS($N$2)</f>
        <v>2137.33020199229</v>
      </c>
      <c r="B2044" s="3" t="n">
        <f aca="false">B2043+1/2^($N$1-1)*COS($A2044)</f>
        <v>1.60000000000028</v>
      </c>
      <c r="C2044" s="3" t="n">
        <f aca="false">C2043+1/2^($N$1-1)*SIN($A2044)</f>
        <v>0.966025403813889</v>
      </c>
    </row>
    <row r="2045" customFormat="false" ht="12.75" hidden="false" customHeight="false" outlineLevel="0" collapsed="false">
      <c r="A2045" s="3" t="n">
        <f aca="false">A2044+VALUE(MID($N$3,(ROW()-3)*2,1)&amp;1)*RADIANS($N$2)</f>
        <v>2138.37739954348</v>
      </c>
      <c r="B2045" s="3" t="n">
        <f aca="false">B2044+1/2^($N$1-1)*COS($A2045)</f>
        <v>1.09999999997506</v>
      </c>
      <c r="C2045" s="3" t="n">
        <f aca="false">C2044+1/2^($N$1-1)*SIN($A2045)</f>
        <v>1.83205080758377</v>
      </c>
    </row>
    <row r="2046" customFormat="false" ht="12.75" hidden="false" customHeight="false" outlineLevel="0" collapsed="false">
      <c r="A2046" s="3" t="n">
        <f aca="false">A2045+VALUE(MID($N$3,(ROW()-3)*2,1)&amp;1)*RADIANS($N$2)</f>
        <v>2139.42459709468</v>
      </c>
      <c r="B2046" s="3" t="n">
        <f aca="false">B2045+1/2^($N$1-1)*COS($A2046)</f>
        <v>0.0999999999750614</v>
      </c>
      <c r="C2046" s="3" t="n">
        <f aca="false">C2045+1/2^($N$1-1)*SIN($A2046)</f>
        <v>1.83205080755485</v>
      </c>
    </row>
    <row r="2047" customFormat="false" ht="12.75" hidden="false" customHeight="false" outlineLevel="0" collapsed="false">
      <c r="A2047" s="3" t="n">
        <f aca="false">A2046+VALUE(MID($N$3,(ROW()-3)*2,1)&amp;1)*RADIANS($N$2)</f>
        <v>2140.47179464587</v>
      </c>
      <c r="B2047" s="3" t="n">
        <f aca="false">B2046+1/2^($N$1-1)*COS($A2047)</f>
        <v>-0.400000000000057</v>
      </c>
      <c r="C2047" s="3" t="n">
        <f aca="false">C2046+1/2^($N$1-1)*SIN($A2047)</f>
        <v>0.966025403756041</v>
      </c>
    </row>
    <row r="2048" customFormat="false" ht="12.75" hidden="false" customHeight="false" outlineLevel="0" collapsed="false">
      <c r="A2048" s="3" t="n">
        <f aca="false">A2047+VALUE(MID($N$3,(ROW()-3)*2,1)&amp;1)*RADIANS($N$2)</f>
        <v>2141.51899219707</v>
      </c>
      <c r="B2048" s="3" t="n">
        <f aca="false">B2047+1/2^($N$1-1)*COS($A2048)</f>
        <v>0.100000000024658</v>
      </c>
      <c r="C2048" s="3" t="n">
        <f aca="false">C2047+1/2^($N$1-1)*SIN($A2048)</f>
        <v>0.0999999999858712</v>
      </c>
    </row>
    <row r="2049" customFormat="false" ht="12.75" hidden="false" customHeight="false" outlineLevel="0" collapsed="false">
      <c r="A2049" s="3" t="n">
        <f aca="false">A2048+VALUE(MID($N$3,(ROW()-3)*2,1)&amp;1)*RADIANS($N$2)</f>
        <v>2142.56618974827</v>
      </c>
      <c r="B2049" s="3" t="n">
        <f aca="false">B2048+1/2^($N$1-1)*COS($A2049)</f>
        <v>1.10000000002466</v>
      </c>
      <c r="C2049" s="3" t="n">
        <f aca="false">C2048+1/2^($N$1-1)*SIN($A2049)</f>
        <v>0.100000000014216</v>
      </c>
    </row>
    <row r="2050" customFormat="false" ht="12.75" hidden="false" customHeight="false" outlineLevel="0" collapsed="false">
      <c r="A2050" s="3" t="n">
        <f aca="false">A2049+VALUE(MID($N$3,(ROW()-3)*2,1)&amp;1)*RADIANS($N$2)</f>
        <v>2143.61338729946</v>
      </c>
      <c r="B2050" s="3" t="n">
        <f aca="false">B2049+1/2^($N$1-1)*COS($A2050)</f>
        <v>1.60000000000028</v>
      </c>
      <c r="C2050" s="3" t="n">
        <f aca="false">C2049+1/2^($N$1-1)*SIN($A2050)</f>
        <v>0.966025403812731</v>
      </c>
    </row>
    <row r="2051" customFormat="false" ht="12.75" hidden="false" customHeight="false" outlineLevel="0" collapsed="false">
      <c r="A2051" s="3" t="n">
        <f aca="false">A2050+VALUE(MID($N$3,(ROW()-3)*2,1)&amp;1)*RADIANS($N$2)</f>
        <v>2144.66058485066</v>
      </c>
      <c r="B2051" s="3" t="n">
        <f aca="false">B2050+1/2^($N$1-1)*COS($A2051)</f>
        <v>1.09999999997606</v>
      </c>
      <c r="C2051" s="3" t="n">
        <f aca="false">C2050+1/2^($N$1-1)*SIN($A2051)</f>
        <v>1.83205080758319</v>
      </c>
    </row>
    <row r="2052" customFormat="false" ht="12.75" hidden="false" customHeight="false" outlineLevel="0" collapsed="false">
      <c r="A2052" s="3" t="n">
        <f aca="false">A2051+VALUE(MID($N$3,(ROW()-3)*2,1)&amp;1)*RADIANS($N$2)</f>
        <v>2145.70778240186</v>
      </c>
      <c r="B2052" s="3" t="n">
        <f aca="false">B2051+1/2^($N$1-1)*COS($A2052)</f>
        <v>0.0999999999760646</v>
      </c>
      <c r="C2052" s="3" t="n">
        <f aca="false">C2051+1/2^($N$1-1)*SIN($A2052)</f>
        <v>1.83205080755542</v>
      </c>
    </row>
    <row r="2053" customFormat="false" ht="12.75" hidden="false" customHeight="false" outlineLevel="0" collapsed="false">
      <c r="A2053" s="3" t="n">
        <f aca="false">A2052+VALUE(MID($N$3,(ROW()-3)*2,1)&amp;1)*RADIANS($N$2)</f>
        <v>2146.75497995305</v>
      </c>
      <c r="B2053" s="3" t="n">
        <f aca="false">B2052+1/2^($N$1-1)*COS($A2053)</f>
        <v>-0.400000000000057</v>
      </c>
      <c r="C2053" s="3" t="n">
        <f aca="false">C2052+1/2^($N$1-1)*SIN($A2053)</f>
        <v>0.966025403757199</v>
      </c>
    </row>
    <row r="2054" customFormat="false" ht="12.75" hidden="false" customHeight="false" outlineLevel="0" collapsed="false">
      <c r="A2054" s="3" t="n">
        <f aca="false">A2053+VALUE(MID($N$3,(ROW()-3)*2,1)&amp;1)*RADIANS($N$2)</f>
        <v>2147.80217750425</v>
      </c>
      <c r="B2054" s="3" t="n">
        <f aca="false">B2053+1/2^($N$1-1)*COS($A2054)</f>
        <v>0.100000000023655</v>
      </c>
      <c r="C2054" s="3" t="n">
        <f aca="false">C2053+1/2^($N$1-1)*SIN($A2054)</f>
        <v>0.0999999999864505</v>
      </c>
    </row>
    <row r="2055" customFormat="false" ht="12.75" hidden="false" customHeight="false" outlineLevel="0" collapsed="false">
      <c r="A2055" s="3" t="n">
        <f aca="false">A2054+VALUE(MID($N$3,(ROW()-3)*2,1)&amp;1)*RADIANS($N$2)</f>
        <v>2148.84937505545</v>
      </c>
      <c r="B2055" s="3" t="n">
        <f aca="false">B2054+1/2^($N$1-1)*COS($A2055)</f>
        <v>1.10000000002366</v>
      </c>
      <c r="C2055" s="3" t="n">
        <f aca="false">C2054+1/2^($N$1-1)*SIN($A2055)</f>
        <v>0.100000000013637</v>
      </c>
    </row>
    <row r="2056" customFormat="false" ht="12.75" hidden="false" customHeight="false" outlineLevel="0" collapsed="false">
      <c r="A2056" s="3" t="n">
        <f aca="false">A2055+VALUE(MID($N$3,(ROW()-3)*2,1)&amp;1)*RADIANS($N$2)</f>
        <v>2149.89657260664</v>
      </c>
      <c r="B2056" s="3" t="n">
        <f aca="false">B2055+1/2^($N$1-1)*COS($A2056)</f>
        <v>1.60000000000028</v>
      </c>
      <c r="C2056" s="3" t="n">
        <f aca="false">C2055+1/2^($N$1-1)*SIN($A2056)</f>
        <v>0.966025403811573</v>
      </c>
    </row>
    <row r="2057" customFormat="false" ht="12.75" hidden="false" customHeight="false" outlineLevel="0" collapsed="false">
      <c r="A2057" s="3" t="n">
        <f aca="false">A2056+VALUE(MID($N$3,(ROW()-3)*2,1)&amp;1)*RADIANS($N$2)</f>
        <v>2150.94377015784</v>
      </c>
      <c r="B2057" s="3" t="n">
        <f aca="false">B2056+1/2^($N$1-1)*COS($A2057)</f>
        <v>1.09999999997707</v>
      </c>
      <c r="C2057" s="3" t="n">
        <f aca="false">C2056+1/2^($N$1-1)*SIN($A2057)</f>
        <v>1.83205080758261</v>
      </c>
    </row>
    <row r="2058" customFormat="false" ht="12.75" hidden="false" customHeight="false" outlineLevel="0" collapsed="false">
      <c r="A2058" s="3" t="n">
        <f aca="false">A2057+VALUE(MID($N$3,(ROW()-3)*2,1)&amp;1)*RADIANS($N$2)</f>
        <v>2151.99096770904</v>
      </c>
      <c r="B2058" s="3" t="n">
        <f aca="false">B2057+1/2^($N$1-1)*COS($A2058)</f>
        <v>0.0999999999770678</v>
      </c>
      <c r="C2058" s="3" t="n">
        <f aca="false">C2057+1/2^($N$1-1)*SIN($A2058)</f>
        <v>1.832050807556</v>
      </c>
    </row>
    <row r="2059" customFormat="false" ht="12.75" hidden="false" customHeight="false" outlineLevel="0" collapsed="false">
      <c r="A2059" s="3" t="n">
        <f aca="false">A2058+VALUE(MID($N$3,(ROW()-3)*2,1)&amp;1)*RADIANS($N$2)</f>
        <v>2153.03816526023</v>
      </c>
      <c r="B2059" s="3" t="n">
        <f aca="false">B2058+1/2^($N$1-1)*COS($A2059)</f>
        <v>-0.400000000000057</v>
      </c>
      <c r="C2059" s="3" t="n">
        <f aca="false">C2058+1/2^($N$1-1)*SIN($A2059)</f>
        <v>0.966025403758358</v>
      </c>
    </row>
    <row r="2060" customFormat="false" ht="12.75" hidden="false" customHeight="false" outlineLevel="0" collapsed="false">
      <c r="A2060" s="3" t="n">
        <f aca="false">A2059+VALUE(MID($N$3,(ROW()-3)*2,1)&amp;1)*RADIANS($N$2)</f>
        <v>2154.08536281143</v>
      </c>
      <c r="B2060" s="3" t="n">
        <f aca="false">B2059+1/2^($N$1-1)*COS($A2060)</f>
        <v>0.100000000022652</v>
      </c>
      <c r="C2060" s="3" t="n">
        <f aca="false">C2059+1/2^($N$1-1)*SIN($A2060)</f>
        <v>0.0999999999870298</v>
      </c>
    </row>
    <row r="2061" customFormat="false" ht="12.75" hidden="false" customHeight="false" outlineLevel="0" collapsed="false">
      <c r="A2061" s="3" t="n">
        <f aca="false">A2060+VALUE(MID($N$3,(ROW()-3)*2,1)&amp;1)*RADIANS($N$2)</f>
        <v>2155.13256036262</v>
      </c>
      <c r="B2061" s="3" t="n">
        <f aca="false">B2060+1/2^($N$1-1)*COS($A2061)</f>
        <v>1.10000000002265</v>
      </c>
      <c r="C2061" s="3" t="n">
        <f aca="false">C2060+1/2^($N$1-1)*SIN($A2061)</f>
        <v>0.100000000013058</v>
      </c>
    </row>
    <row r="2062" customFormat="false" ht="12.75" hidden="false" customHeight="false" outlineLevel="0" collapsed="false">
      <c r="A2062" s="3" t="n">
        <f aca="false">A2061+VALUE(MID($N$3,(ROW()-3)*2,1)&amp;1)*RADIANS($N$2)</f>
        <v>2156.17975791382</v>
      </c>
      <c r="B2062" s="3" t="n">
        <f aca="false">B2061+1/2^($N$1-1)*COS($A2062)</f>
        <v>1.60000000000028</v>
      </c>
      <c r="C2062" s="3" t="n">
        <f aca="false">C2061+1/2^($N$1-1)*SIN($A2062)</f>
        <v>0.966025403810415</v>
      </c>
    </row>
    <row r="2063" customFormat="false" ht="12.75" hidden="false" customHeight="false" outlineLevel="0" collapsed="false">
      <c r="A2063" s="3" t="n">
        <f aca="false">A2062+VALUE(MID($N$3,(ROW()-3)*2,1)&amp;1)*RADIANS($N$2)</f>
        <v>2157.22695546502</v>
      </c>
      <c r="B2063" s="3" t="n">
        <f aca="false">B2062+1/2^($N$1-1)*COS($A2063)</f>
        <v>1.09999999997807</v>
      </c>
      <c r="C2063" s="3" t="n">
        <f aca="false">C2062+1/2^($N$1-1)*SIN($A2063)</f>
        <v>1.83205080758203</v>
      </c>
    </row>
    <row r="2064" customFormat="false" ht="12.75" hidden="false" customHeight="false" outlineLevel="0" collapsed="false">
      <c r="A2064" s="3" t="n">
        <f aca="false">A2063+VALUE(MID($N$3,(ROW()-3)*2,1)&amp;1)*RADIANS($N$2)</f>
        <v>2158.27415301621</v>
      </c>
      <c r="B2064" s="3" t="n">
        <f aca="false">B2063+1/2^($N$1-1)*COS($A2064)</f>
        <v>0.099999999978071</v>
      </c>
      <c r="C2064" s="3" t="n">
        <f aca="false">C2063+1/2^($N$1-1)*SIN($A2064)</f>
        <v>1.83205080755658</v>
      </c>
    </row>
    <row r="2065" customFormat="false" ht="12.75" hidden="false" customHeight="false" outlineLevel="0" collapsed="false">
      <c r="A2065" s="3" t="n">
        <f aca="false">A2064+VALUE(MID($N$3,(ROW()-3)*2,1)&amp;1)*RADIANS($N$2)</f>
        <v>2159.32135056741</v>
      </c>
      <c r="B2065" s="3" t="n">
        <f aca="false">B2064+1/2^($N$1-1)*COS($A2065)</f>
        <v>-0.400000000000057</v>
      </c>
      <c r="C2065" s="3" t="n">
        <f aca="false">C2064+1/2^($N$1-1)*SIN($A2065)</f>
        <v>0.966025403759516</v>
      </c>
    </row>
    <row r="2066" customFormat="false" ht="12.75" hidden="false" customHeight="false" outlineLevel="0" collapsed="false">
      <c r="A2066" s="3" t="n">
        <f aca="false">A2065+VALUE(MID($N$3,(ROW()-3)*2,1)&amp;1)*RADIANS($N$2)</f>
        <v>2160.36854811861</v>
      </c>
      <c r="B2066" s="3" t="n">
        <f aca="false">B2065+1/2^($N$1-1)*COS($A2066)</f>
        <v>0.100000000021649</v>
      </c>
      <c r="C2066" s="3" t="n">
        <f aca="false">C2065+1/2^($N$1-1)*SIN($A2066)</f>
        <v>0.0999999999876091</v>
      </c>
    </row>
    <row r="2067" customFormat="false" ht="12.75" hidden="false" customHeight="false" outlineLevel="0" collapsed="false">
      <c r="A2067" s="3" t="n">
        <f aca="false">A2066+VALUE(MID($N$3,(ROW()-3)*2,1)&amp;1)*RADIANS($N$2)</f>
        <v>2161.4157456698</v>
      </c>
      <c r="B2067" s="3" t="n">
        <f aca="false">B2066+1/2^($N$1-1)*COS($A2067)</f>
        <v>1.10000000002165</v>
      </c>
      <c r="C2067" s="3" t="n">
        <f aca="false">C2066+1/2^($N$1-1)*SIN($A2067)</f>
        <v>0.100000000012479</v>
      </c>
    </row>
    <row r="2068" customFormat="false" ht="12.75" hidden="false" customHeight="false" outlineLevel="0" collapsed="false">
      <c r="A2068" s="3" t="n">
        <f aca="false">A2067+VALUE(MID($N$3,(ROW()-3)*2,1)&amp;1)*RADIANS($N$2)</f>
        <v>2162.462943221</v>
      </c>
      <c r="B2068" s="3" t="n">
        <f aca="false">B2067+1/2^($N$1-1)*COS($A2068)</f>
        <v>1.60000000000028</v>
      </c>
      <c r="C2068" s="3" t="n">
        <f aca="false">C2067+1/2^($N$1-1)*SIN($A2068)</f>
        <v>0.966025403809256</v>
      </c>
    </row>
    <row r="2069" customFormat="false" ht="12.75" hidden="false" customHeight="false" outlineLevel="0" collapsed="false">
      <c r="A2069" s="3" t="n">
        <f aca="false">A2068+VALUE(MID($N$3,(ROW()-3)*2,1)&amp;1)*RADIANS($N$2)</f>
        <v>2163.5101407722</v>
      </c>
      <c r="B2069" s="3" t="n">
        <f aca="false">B2068+1/2^($N$1-1)*COS($A2069)</f>
        <v>1.09999999997907</v>
      </c>
      <c r="C2069" s="3" t="n">
        <f aca="false">C2068+1/2^($N$1-1)*SIN($A2069)</f>
        <v>1.83205080758145</v>
      </c>
    </row>
    <row r="2070" customFormat="false" ht="12.75" hidden="false" customHeight="false" outlineLevel="0" collapsed="false">
      <c r="A2070" s="3" t="n">
        <f aca="false">A2069+VALUE(MID($N$3,(ROW()-3)*2,1)&amp;1)*RADIANS($N$2)</f>
        <v>2164.55733832339</v>
      </c>
      <c r="B2070" s="3" t="n">
        <f aca="false">B2069+1/2^($N$1-1)*COS($A2070)</f>
        <v>0.0999999999790742</v>
      </c>
      <c r="C2070" s="3" t="n">
        <f aca="false">C2069+1/2^($N$1-1)*SIN($A2070)</f>
        <v>1.83205080755716</v>
      </c>
    </row>
    <row r="2071" customFormat="false" ht="12.75" hidden="false" customHeight="false" outlineLevel="0" collapsed="false">
      <c r="A2071" s="3" t="n">
        <f aca="false">A2070+VALUE(MID($N$3,(ROW()-3)*2,1)&amp;1)*RADIANS($N$2)</f>
        <v>2165.60453587459</v>
      </c>
      <c r="B2071" s="3" t="n">
        <f aca="false">B2070+1/2^($N$1-1)*COS($A2071)</f>
        <v>-0.400000000000057</v>
      </c>
      <c r="C2071" s="3" t="n">
        <f aca="false">C2070+1/2^($N$1-1)*SIN($A2071)</f>
        <v>0.966025403760675</v>
      </c>
    </row>
    <row r="2072" customFormat="false" ht="12.75" hidden="false" customHeight="false" outlineLevel="0" collapsed="false">
      <c r="A2072" s="3" t="n">
        <f aca="false">A2071+VALUE(MID($N$3,(ROW()-3)*2,1)&amp;1)*RADIANS($N$2)</f>
        <v>2166.65173342578</v>
      </c>
      <c r="B2072" s="3" t="n">
        <f aca="false">B2071+1/2^($N$1-1)*COS($A2072)</f>
        <v>0.100000000020645</v>
      </c>
      <c r="C2072" s="3" t="n">
        <f aca="false">C2071+1/2^($N$1-1)*SIN($A2072)</f>
        <v>0.0999999999881884</v>
      </c>
    </row>
    <row r="2073" customFormat="false" ht="12.75" hidden="false" customHeight="false" outlineLevel="0" collapsed="false">
      <c r="A2073" s="3" t="n">
        <f aca="false">A2072+VALUE(MID($N$3,(ROW()-3)*2,1)&amp;1)*RADIANS($N$2)</f>
        <v>2167.69893097698</v>
      </c>
      <c r="B2073" s="3" t="n">
        <f aca="false">B2072+1/2^($N$1-1)*COS($A2073)</f>
        <v>1.10000000002065</v>
      </c>
      <c r="C2073" s="3" t="n">
        <f aca="false">C2072+1/2^($N$1-1)*SIN($A2073)</f>
        <v>0.1000000000119</v>
      </c>
    </row>
    <row r="2074" customFormat="false" ht="12.75" hidden="false" customHeight="false" outlineLevel="0" collapsed="false">
      <c r="A2074" s="3" t="n">
        <f aca="false">A2073+VALUE(MID($N$3,(ROW()-3)*2,1)&amp;1)*RADIANS($N$2)</f>
        <v>2168.74612852818</v>
      </c>
      <c r="B2074" s="3" t="n">
        <f aca="false">B2073+1/2^($N$1-1)*COS($A2074)</f>
        <v>1.60000000000028</v>
      </c>
      <c r="C2074" s="3" t="n">
        <f aca="false">C2073+1/2^($N$1-1)*SIN($A2074)</f>
        <v>0.966025403808098</v>
      </c>
    </row>
    <row r="2075" customFormat="false" ht="12.75" hidden="false" customHeight="false" outlineLevel="0" collapsed="false">
      <c r="A2075" s="3" t="n">
        <f aca="false">A2074+VALUE(MID($N$3,(ROW()-3)*2,1)&amp;1)*RADIANS($N$2)</f>
        <v>2169.79332607937</v>
      </c>
      <c r="B2075" s="3" t="n">
        <f aca="false">B2074+1/2^($N$1-1)*COS($A2075)</f>
        <v>1.09999999998008</v>
      </c>
      <c r="C2075" s="3" t="n">
        <f aca="false">C2074+1/2^($N$1-1)*SIN($A2075)</f>
        <v>1.83205080758087</v>
      </c>
    </row>
    <row r="2076" customFormat="false" ht="12.75" hidden="false" customHeight="false" outlineLevel="0" collapsed="false">
      <c r="A2076" s="3" t="n">
        <f aca="false">A2075+VALUE(MID($N$3,(ROW()-3)*2,1)&amp;1)*RADIANS($N$2)</f>
        <v>2170.84052363057</v>
      </c>
      <c r="B2076" s="3" t="n">
        <f aca="false">B2075+1/2^($N$1-1)*COS($A2076)</f>
        <v>0.0999999999800774</v>
      </c>
      <c r="C2076" s="3" t="n">
        <f aca="false">C2075+1/2^($N$1-1)*SIN($A2076)</f>
        <v>1.83205080755774</v>
      </c>
    </row>
    <row r="2077" customFormat="false" ht="12.75" hidden="false" customHeight="false" outlineLevel="0" collapsed="false">
      <c r="A2077" s="3" t="n">
        <f aca="false">A2076+VALUE(MID($N$3,(ROW()-3)*2,1)&amp;1)*RADIANS($N$2)</f>
        <v>2171.88772118177</v>
      </c>
      <c r="B2077" s="3" t="n">
        <f aca="false">B2076+1/2^($N$1-1)*COS($A2077)</f>
        <v>-0.400000000000057</v>
      </c>
      <c r="C2077" s="3" t="n">
        <f aca="false">C2076+1/2^($N$1-1)*SIN($A2077)</f>
        <v>0.966025403761833</v>
      </c>
    </row>
    <row r="2078" customFormat="false" ht="12.75" hidden="false" customHeight="false" outlineLevel="0" collapsed="false">
      <c r="A2078" s="3" t="n">
        <f aca="false">A2077+VALUE(MID($N$3,(ROW()-3)*2,1)&amp;1)*RADIANS($N$2)</f>
        <v>2172.93491873296</v>
      </c>
      <c r="B2078" s="3" t="n">
        <f aca="false">B2077+1/2^($N$1-1)*COS($A2078)</f>
        <v>0.100000000019642</v>
      </c>
      <c r="C2078" s="3" t="n">
        <f aca="false">C2077+1/2^($N$1-1)*SIN($A2078)</f>
        <v>0.0999999999887676</v>
      </c>
    </row>
    <row r="2079" customFormat="false" ht="12.75" hidden="false" customHeight="false" outlineLevel="0" collapsed="false">
      <c r="A2079" s="3" t="n">
        <f aca="false">A2078+VALUE(MID($N$3,(ROW()-3)*2,1)&amp;1)*RADIANS($N$2)</f>
        <v>2173.98211628416</v>
      </c>
      <c r="B2079" s="3" t="n">
        <f aca="false">B2078+1/2^($N$1-1)*COS($A2079)</f>
        <v>1.10000000001964</v>
      </c>
      <c r="C2079" s="3" t="n">
        <f aca="false">C2078+1/2^($N$1-1)*SIN($A2079)</f>
        <v>0.100000000011321</v>
      </c>
    </row>
    <row r="2080" customFormat="false" ht="12.75" hidden="false" customHeight="false" outlineLevel="0" collapsed="false">
      <c r="A2080" s="3" t="n">
        <f aca="false">A2079+VALUE(MID($N$3,(ROW()-3)*2,1)&amp;1)*RADIANS($N$2)</f>
        <v>2175.02931383536</v>
      </c>
      <c r="B2080" s="3" t="n">
        <f aca="false">B2079+1/2^($N$1-1)*COS($A2080)</f>
        <v>1.60000000000028</v>
      </c>
      <c r="C2080" s="3" t="n">
        <f aca="false">C2079+1/2^($N$1-1)*SIN($A2080)</f>
        <v>0.96602540380694</v>
      </c>
    </row>
    <row r="2081" customFormat="false" ht="12.75" hidden="false" customHeight="false" outlineLevel="0" collapsed="false">
      <c r="A2081" s="3" t="n">
        <f aca="false">A2080+VALUE(MID($N$3,(ROW()-3)*2,1)&amp;1)*RADIANS($N$2)</f>
        <v>2176.07651138655</v>
      </c>
      <c r="B2081" s="3" t="n">
        <f aca="false">B2080+1/2^($N$1-1)*COS($A2081)</f>
        <v>1.09999999998108</v>
      </c>
      <c r="C2081" s="3" t="n">
        <f aca="false">C2080+1/2^($N$1-1)*SIN($A2081)</f>
        <v>1.83205080758029</v>
      </c>
    </row>
    <row r="2082" customFormat="false" ht="12.75" hidden="false" customHeight="false" outlineLevel="0" collapsed="false">
      <c r="A2082" s="3" t="n">
        <f aca="false">A2081+VALUE(MID($N$3,(ROW()-3)*2,1)&amp;1)*RADIANS($N$2)</f>
        <v>2177.12370893775</v>
      </c>
      <c r="B2082" s="3" t="n">
        <f aca="false">B2081+1/2^($N$1-1)*COS($A2082)</f>
        <v>0.0999999999810806</v>
      </c>
      <c r="C2082" s="3" t="n">
        <f aca="false">C2081+1/2^($N$1-1)*SIN($A2082)</f>
        <v>1.83205080755832</v>
      </c>
    </row>
    <row r="2083" customFormat="false" ht="12.75" hidden="false" customHeight="false" outlineLevel="0" collapsed="false">
      <c r="A2083" s="3" t="n">
        <f aca="false">A2082+VALUE(MID($N$3,(ROW()-3)*2,1)&amp;1)*RADIANS($N$2)</f>
        <v>2178.17090648895</v>
      </c>
      <c r="B2083" s="3" t="n">
        <f aca="false">B2082+1/2^($N$1-1)*COS($A2083)</f>
        <v>-0.400000000000057</v>
      </c>
      <c r="C2083" s="3" t="n">
        <f aca="false">C2082+1/2^($N$1-1)*SIN($A2083)</f>
        <v>0.966025403762992</v>
      </c>
    </row>
    <row r="2084" customFormat="false" ht="12.75" hidden="false" customHeight="false" outlineLevel="0" collapsed="false">
      <c r="A2084" s="3" t="n">
        <f aca="false">A2083+VALUE(MID($N$3,(ROW()-3)*2,1)&amp;1)*RADIANS($N$2)</f>
        <v>2179.21810404014</v>
      </c>
      <c r="B2084" s="3" t="n">
        <f aca="false">B2083+1/2^($N$1-1)*COS($A2084)</f>
        <v>0.100000000018639</v>
      </c>
      <c r="C2084" s="3" t="n">
        <f aca="false">C2083+1/2^($N$1-1)*SIN($A2084)</f>
        <v>0.0999999999893467</v>
      </c>
    </row>
    <row r="2085" customFormat="false" ht="12.75" hidden="false" customHeight="false" outlineLevel="0" collapsed="false">
      <c r="A2085" s="3" t="n">
        <f aca="false">A2084+VALUE(MID($N$3,(ROW()-3)*2,1)&amp;1)*RADIANS($N$2)</f>
        <v>2180.26530159134</v>
      </c>
      <c r="B2085" s="3" t="n">
        <f aca="false">B2084+1/2^($N$1-1)*COS($A2085)</f>
        <v>1.10000000001864</v>
      </c>
      <c r="C2085" s="3" t="n">
        <f aca="false">C2084+1/2^($N$1-1)*SIN($A2085)</f>
        <v>0.100000000010741</v>
      </c>
    </row>
    <row r="2086" customFormat="false" ht="12.75" hidden="false" customHeight="false" outlineLevel="0" collapsed="false">
      <c r="A2086" s="3" t="n">
        <f aca="false">A2085+VALUE(MID($N$3,(ROW()-3)*2,1)&amp;1)*RADIANS($N$2)</f>
        <v>2181.31249914253</v>
      </c>
      <c r="B2086" s="3" t="n">
        <f aca="false">B2085+1/2^($N$1-1)*COS($A2086)</f>
        <v>1.60000000000028</v>
      </c>
      <c r="C2086" s="3" t="n">
        <f aca="false">C2085+1/2^($N$1-1)*SIN($A2086)</f>
        <v>0.966025403805781</v>
      </c>
    </row>
    <row r="2087" customFormat="false" ht="12.75" hidden="false" customHeight="false" outlineLevel="0" collapsed="false">
      <c r="A2087" s="3" t="n">
        <f aca="false">A2086+VALUE(MID($N$3,(ROW()-3)*2,1)&amp;1)*RADIANS($N$2)</f>
        <v>2182.35969669373</v>
      </c>
      <c r="B2087" s="3" t="n">
        <f aca="false">B2086+1/2^($N$1-1)*COS($A2087)</f>
        <v>1.09999999998208</v>
      </c>
      <c r="C2087" s="3" t="n">
        <f aca="false">C2086+1/2^($N$1-1)*SIN($A2087)</f>
        <v>1.83205080757972</v>
      </c>
    </row>
    <row r="2088" customFormat="false" ht="12.75" hidden="false" customHeight="false" outlineLevel="0" collapsed="false">
      <c r="A2088" s="3" t="n">
        <f aca="false">A2087+VALUE(MID($N$3,(ROW()-3)*2,1)&amp;1)*RADIANS($N$2)</f>
        <v>2183.40689424493</v>
      </c>
      <c r="B2088" s="3" t="n">
        <f aca="false">B2087+1/2^($N$1-1)*COS($A2088)</f>
        <v>0.0999999999820838</v>
      </c>
      <c r="C2088" s="3" t="n">
        <f aca="false">C2087+1/2^($N$1-1)*SIN($A2088)</f>
        <v>1.8320508075589</v>
      </c>
    </row>
    <row r="2089" customFormat="false" ht="12.75" hidden="false" customHeight="false" outlineLevel="0" collapsed="false">
      <c r="A2089" s="3" t="n">
        <f aca="false">A2088+VALUE(MID($N$3,(ROW()-3)*2,1)&amp;1)*RADIANS($N$2)</f>
        <v>2184.45409179612</v>
      </c>
      <c r="B2089" s="3" t="n">
        <f aca="false">B2088+1/2^($N$1-1)*COS($A2089)</f>
        <v>-0.400000000000057</v>
      </c>
      <c r="C2089" s="3" t="n">
        <f aca="false">C2088+1/2^($N$1-1)*SIN($A2089)</f>
        <v>0.96602540376415</v>
      </c>
    </row>
    <row r="2090" customFormat="false" ht="12.75" hidden="false" customHeight="false" outlineLevel="0" collapsed="false">
      <c r="A2090" s="3" t="n">
        <f aca="false">A2089+VALUE(MID($N$3,(ROW()-3)*2,1)&amp;1)*RADIANS($N$2)</f>
        <v>2185.50128934732</v>
      </c>
      <c r="B2090" s="3" t="n">
        <f aca="false">B2089+1/2^($N$1-1)*COS($A2090)</f>
        <v>0.100000000017636</v>
      </c>
      <c r="C2090" s="3" t="n">
        <f aca="false">C2089+1/2^($N$1-1)*SIN($A2090)</f>
        <v>0.0999999999899258</v>
      </c>
    </row>
    <row r="2091" customFormat="false" ht="12.75" hidden="false" customHeight="false" outlineLevel="0" collapsed="false">
      <c r="A2091" s="3" t="n">
        <f aca="false">A2090+VALUE(MID($N$3,(ROW()-3)*2,1)&amp;1)*RADIANS($N$2)</f>
        <v>2186.54848689852</v>
      </c>
      <c r="B2091" s="3" t="n">
        <f aca="false">B2090+1/2^($N$1-1)*COS($A2091)</f>
        <v>1.10000000001764</v>
      </c>
      <c r="C2091" s="3" t="n">
        <f aca="false">C2090+1/2^($N$1-1)*SIN($A2091)</f>
        <v>0.100000000010162</v>
      </c>
    </row>
    <row r="2092" customFormat="false" ht="12.75" hidden="false" customHeight="false" outlineLevel="0" collapsed="false">
      <c r="A2092" s="3" t="n">
        <f aca="false">A2091+VALUE(MID($N$3,(ROW()-3)*2,1)&amp;1)*RADIANS($N$2)</f>
        <v>2187.59568444971</v>
      </c>
      <c r="B2092" s="3" t="n">
        <f aca="false">B2091+1/2^($N$1-1)*COS($A2092)</f>
        <v>1.60000000000028</v>
      </c>
      <c r="C2092" s="3" t="n">
        <f aca="false">C2091+1/2^($N$1-1)*SIN($A2092)</f>
        <v>0.966025403804622</v>
      </c>
    </row>
    <row r="2093" customFormat="false" ht="12.75" hidden="false" customHeight="false" outlineLevel="0" collapsed="false">
      <c r="A2093" s="3" t="n">
        <f aca="false">A2092+VALUE(MID($N$3,(ROW()-3)*2,1)&amp;1)*RADIANS($N$2)</f>
        <v>2188.64288200091</v>
      </c>
      <c r="B2093" s="3" t="n">
        <f aca="false">B2092+1/2^($N$1-1)*COS($A2093)</f>
        <v>1.09999999998309</v>
      </c>
      <c r="C2093" s="3" t="n">
        <f aca="false">C2092+1/2^($N$1-1)*SIN($A2093)</f>
        <v>1.83205080757914</v>
      </c>
    </row>
    <row r="2094" customFormat="false" ht="12.75" hidden="false" customHeight="false" outlineLevel="0" collapsed="false">
      <c r="A2094" s="3" t="n">
        <f aca="false">A2093+VALUE(MID($N$3,(ROW()-3)*2,1)&amp;1)*RADIANS($N$2)</f>
        <v>2189.69007955211</v>
      </c>
      <c r="B2094" s="3" t="n">
        <f aca="false">B2093+1/2^($N$1-1)*COS($A2094)</f>
        <v>0.099999999983087</v>
      </c>
      <c r="C2094" s="3" t="n">
        <f aca="false">C2093+1/2^($N$1-1)*SIN($A2094)</f>
        <v>1.83205080755948</v>
      </c>
    </row>
    <row r="2095" customFormat="false" ht="12.75" hidden="false" customHeight="false" outlineLevel="0" collapsed="false">
      <c r="A2095" s="3" t="n">
        <f aca="false">A2094+VALUE(MID($N$3,(ROW()-3)*2,1)&amp;1)*RADIANS($N$2)</f>
        <v>2190.7372771033</v>
      </c>
      <c r="B2095" s="3" t="n">
        <f aca="false">B2094+1/2^($N$1-1)*COS($A2095)</f>
        <v>-0.400000000000057</v>
      </c>
      <c r="C2095" s="3" t="n">
        <f aca="false">C2094+1/2^($N$1-1)*SIN($A2095)</f>
        <v>0.966025403765308</v>
      </c>
    </row>
    <row r="2096" customFormat="false" ht="12.75" hidden="false" customHeight="false" outlineLevel="0" collapsed="false">
      <c r="A2096" s="3" t="n">
        <f aca="false">A2095+VALUE(MID($N$3,(ROW()-3)*2,1)&amp;1)*RADIANS($N$2)</f>
        <v>2191.7844746545</v>
      </c>
      <c r="B2096" s="3" t="n">
        <f aca="false">B2095+1/2^($N$1-1)*COS($A2096)</f>
        <v>0.100000000016632</v>
      </c>
      <c r="C2096" s="3" t="n">
        <f aca="false">C2095+1/2^($N$1-1)*SIN($A2096)</f>
        <v>0.0999999999905047</v>
      </c>
    </row>
    <row r="2097" customFormat="false" ht="12.75" hidden="false" customHeight="false" outlineLevel="0" collapsed="false">
      <c r="A2097" s="3" t="n">
        <f aca="false">A2096+VALUE(MID($N$3,(ROW()-3)*2,1)&amp;1)*RADIANS($N$2)</f>
        <v>2192.83167220569</v>
      </c>
      <c r="B2097" s="3" t="n">
        <f aca="false">B2096+1/2^($N$1-1)*COS($A2097)</f>
        <v>1.10000000001663</v>
      </c>
      <c r="C2097" s="3" t="n">
        <f aca="false">C2096+1/2^($N$1-1)*SIN($A2097)</f>
        <v>0.100000000009583</v>
      </c>
    </row>
    <row r="2098" customFormat="false" ht="12.75" hidden="false" customHeight="false" outlineLevel="0" collapsed="false">
      <c r="A2098" s="3" t="n">
        <f aca="false">A2097+VALUE(MID($N$3,(ROW()-3)*2,1)&amp;1)*RADIANS($N$2)</f>
        <v>2193.87886975689</v>
      </c>
      <c r="B2098" s="3" t="n">
        <f aca="false">B2097+1/2^($N$1-1)*COS($A2098)</f>
        <v>1.60000000000028</v>
      </c>
      <c r="C2098" s="3" t="n">
        <f aca="false">C2097+1/2^($N$1-1)*SIN($A2098)</f>
        <v>0.966025403803464</v>
      </c>
    </row>
    <row r="2099" customFormat="false" ht="12.75" hidden="false" customHeight="false" outlineLevel="0" collapsed="false">
      <c r="A2099" s="3" t="n">
        <f aca="false">A2098+VALUE(MID($N$3,(ROW()-3)*2,1)&amp;1)*RADIANS($N$2)</f>
        <v>2194.92606730809</v>
      </c>
      <c r="B2099" s="3" t="n">
        <f aca="false">B2098+1/2^($N$1-1)*COS($A2099)</f>
        <v>1.09999999998409</v>
      </c>
      <c r="C2099" s="3" t="n">
        <f aca="false">C2098+1/2^($N$1-1)*SIN($A2099)</f>
        <v>1.83205080757856</v>
      </c>
    </row>
    <row r="2100" customFormat="false" ht="12.75" hidden="false" customHeight="false" outlineLevel="0" collapsed="false">
      <c r="A2100" s="3" t="n">
        <f aca="false">A2099+VALUE(MID($N$3,(ROW()-3)*2,1)&amp;1)*RADIANS($N$2)</f>
        <v>2195.97326485928</v>
      </c>
      <c r="B2100" s="3" t="n">
        <f aca="false">B2099+1/2^($N$1-1)*COS($A2100)</f>
        <v>0.0999999999840902</v>
      </c>
      <c r="C2100" s="3" t="n">
        <f aca="false">C2099+1/2^($N$1-1)*SIN($A2100)</f>
        <v>1.83205080756006</v>
      </c>
    </row>
    <row r="2101" customFormat="false" ht="12.75" hidden="false" customHeight="false" outlineLevel="0" collapsed="false">
      <c r="A2101" s="3" t="n">
        <f aca="false">A2100+VALUE(MID($N$3,(ROW()-3)*2,1)&amp;1)*RADIANS($N$2)</f>
        <v>2197.02046241048</v>
      </c>
      <c r="B2101" s="3" t="n">
        <f aca="false">B2100+1/2^($N$1-1)*COS($A2101)</f>
        <v>-0.400000000000057</v>
      </c>
      <c r="C2101" s="3" t="n">
        <f aca="false">C2100+1/2^($N$1-1)*SIN($A2101)</f>
        <v>0.966025403766466</v>
      </c>
    </row>
    <row r="2102" customFormat="false" ht="12.75" hidden="false" customHeight="false" outlineLevel="0" collapsed="false">
      <c r="A2102" s="3" t="n">
        <f aca="false">A2101+VALUE(MID($N$3,(ROW()-3)*2,1)&amp;1)*RADIANS($N$2)</f>
        <v>2198.06765996168</v>
      </c>
      <c r="B2102" s="3" t="n">
        <f aca="false">B2101+1/2^($N$1-1)*COS($A2102)</f>
        <v>0.100000000015629</v>
      </c>
      <c r="C2102" s="3" t="n">
        <f aca="false">C2101+1/2^($N$1-1)*SIN($A2102)</f>
        <v>0.0999999999910839</v>
      </c>
    </row>
    <row r="2103" customFormat="false" ht="12.75" hidden="false" customHeight="false" outlineLevel="0" collapsed="false">
      <c r="A2103" s="3" t="n">
        <f aca="false">A2102+VALUE(MID($N$3,(ROW()-3)*2,1)&amp;1)*RADIANS($N$2)</f>
        <v>2199.11485751287</v>
      </c>
      <c r="B2103" s="3" t="n">
        <f aca="false">B2102+1/2^($N$1-1)*COS($A2103)</f>
        <v>1.10000000001563</v>
      </c>
      <c r="C2103" s="3" t="n">
        <f aca="false">C2102+1/2^($N$1-1)*SIN($A2103)</f>
        <v>0.100000000009003</v>
      </c>
    </row>
    <row r="2104" customFormat="false" ht="12.75" hidden="false" customHeight="false" outlineLevel="0" collapsed="false">
      <c r="A2104" s="3" t="n">
        <f aca="false">A2103+VALUE(MID($N$3,(ROW()-3)*2,1)&amp;1)*RADIANS($N$2)</f>
        <v>2200.16205506407</v>
      </c>
      <c r="B2104" s="3" t="n">
        <f aca="false">B2103+1/2^($N$1-1)*COS($A2104)</f>
        <v>1.60000000000028</v>
      </c>
      <c r="C2104" s="3" t="n">
        <f aca="false">C2103+1/2^($N$1-1)*SIN($A2104)</f>
        <v>0.966025403802305</v>
      </c>
    </row>
    <row r="2105" customFormat="false" ht="12.75" hidden="false" customHeight="false" outlineLevel="0" collapsed="false">
      <c r="A2105" s="3" t="n">
        <f aca="false">A2104+VALUE(MID($N$3,(ROW()-3)*2,1)&amp;1)*RADIANS($N$2)</f>
        <v>2201.20925261527</v>
      </c>
      <c r="B2105" s="3" t="n">
        <f aca="false">B2104+1/2^($N$1-1)*COS($A2105)</f>
        <v>1.09999999998509</v>
      </c>
      <c r="C2105" s="3" t="n">
        <f aca="false">C2104+1/2^($N$1-1)*SIN($A2105)</f>
        <v>1.83205080757798</v>
      </c>
    </row>
    <row r="2106" customFormat="false" ht="12.75" hidden="false" customHeight="false" outlineLevel="0" collapsed="false">
      <c r="A2106" s="3" t="n">
        <f aca="false">A2105+VALUE(MID($N$3,(ROW()-3)*2,1)&amp;1)*RADIANS($N$2)</f>
        <v>2202.25645016646</v>
      </c>
      <c r="B2106" s="3" t="n">
        <f aca="false">B2105+1/2^($N$1-1)*COS($A2106)</f>
        <v>0.0999999999850934</v>
      </c>
      <c r="C2106" s="3" t="n">
        <f aca="false">C2105+1/2^($N$1-1)*SIN($A2106)</f>
        <v>1.83205080756064</v>
      </c>
    </row>
    <row r="2107" customFormat="false" ht="12.75" hidden="false" customHeight="false" outlineLevel="0" collapsed="false">
      <c r="A2107" s="3" t="n">
        <f aca="false">A2106+VALUE(MID($N$3,(ROW()-3)*2,1)&amp;1)*RADIANS($N$2)</f>
        <v>2203.30364771766</v>
      </c>
      <c r="B2107" s="3" t="n">
        <f aca="false">B2106+1/2^($N$1-1)*COS($A2107)</f>
        <v>-0.400000000000057</v>
      </c>
      <c r="C2107" s="3" t="n">
        <f aca="false">C2106+1/2^($N$1-1)*SIN($A2107)</f>
        <v>0.966025403767625</v>
      </c>
    </row>
    <row r="2108" customFormat="false" ht="12.75" hidden="false" customHeight="false" outlineLevel="0" collapsed="false">
      <c r="A2108" s="3" t="n">
        <f aca="false">A2107+VALUE(MID($N$3,(ROW()-3)*2,1)&amp;1)*RADIANS($N$2)</f>
        <v>2204.35084526886</v>
      </c>
      <c r="B2108" s="3" t="n">
        <f aca="false">B2107+1/2^($N$1-1)*COS($A2108)</f>
        <v>0.100000000014626</v>
      </c>
      <c r="C2108" s="3" t="n">
        <f aca="false">C2107+1/2^($N$1-1)*SIN($A2108)</f>
        <v>0.0999999999916632</v>
      </c>
    </row>
    <row r="2109" customFormat="false" ht="12.75" hidden="false" customHeight="false" outlineLevel="0" collapsed="false">
      <c r="A2109" s="3" t="n">
        <f aca="false">A2108+VALUE(MID($N$3,(ROW()-3)*2,1)&amp;1)*RADIANS($N$2)</f>
        <v>2205.39804282005</v>
      </c>
      <c r="B2109" s="3" t="n">
        <f aca="false">B2108+1/2^($N$1-1)*COS($A2109)</f>
        <v>1.10000000001463</v>
      </c>
      <c r="C2109" s="3" t="n">
        <f aca="false">C2108+1/2^($N$1-1)*SIN($A2109)</f>
        <v>0.100000000008424</v>
      </c>
    </row>
    <row r="2110" customFormat="false" ht="12.75" hidden="false" customHeight="false" outlineLevel="0" collapsed="false">
      <c r="A2110" s="3" t="n">
        <f aca="false">A2109+VALUE(MID($N$3,(ROW()-3)*2,1)&amp;1)*RADIANS($N$2)</f>
        <v>2206.44524037125</v>
      </c>
      <c r="B2110" s="3" t="n">
        <f aca="false">B2109+1/2^($N$1-1)*COS($A2110)</f>
        <v>1.60000000000028</v>
      </c>
      <c r="C2110" s="3" t="n">
        <f aca="false">C2109+1/2^($N$1-1)*SIN($A2110)</f>
        <v>0.966025403801147</v>
      </c>
    </row>
    <row r="2111" customFormat="false" ht="12.75" hidden="false" customHeight="false" outlineLevel="0" collapsed="false">
      <c r="A2111" s="3" t="n">
        <f aca="false">A2110+VALUE(MID($N$3,(ROW()-3)*2,1)&amp;1)*RADIANS($N$2)</f>
        <v>2207.49243792244</v>
      </c>
      <c r="B2111" s="3" t="n">
        <f aca="false">B2110+1/2^($N$1-1)*COS($A2111)</f>
        <v>1.0999999999861</v>
      </c>
      <c r="C2111" s="3" t="n">
        <f aca="false">C2110+1/2^($N$1-1)*SIN($A2111)</f>
        <v>1.8320508075774</v>
      </c>
    </row>
    <row r="2112" customFormat="false" ht="12.75" hidden="false" customHeight="false" outlineLevel="0" collapsed="false">
      <c r="A2112" s="3" t="n">
        <f aca="false">A2111+VALUE(MID($N$3,(ROW()-3)*2,1)&amp;1)*RADIANS($N$2)</f>
        <v>2208.53963547364</v>
      </c>
      <c r="B2112" s="3" t="n">
        <f aca="false">B2111+1/2^($N$1-1)*COS($A2112)</f>
        <v>0.0999999999860965</v>
      </c>
      <c r="C2112" s="3" t="n">
        <f aca="false">C2111+1/2^($N$1-1)*SIN($A2112)</f>
        <v>1.83205080756122</v>
      </c>
    </row>
    <row r="2113" customFormat="false" ht="12.75" hidden="false" customHeight="false" outlineLevel="0" collapsed="false">
      <c r="A2113" s="3" t="n">
        <f aca="false">A2112+VALUE(MID($N$3,(ROW()-3)*2,1)&amp;1)*RADIANS($N$2)</f>
        <v>2209.58683302484</v>
      </c>
      <c r="B2113" s="3" t="n">
        <f aca="false">B2112+1/2^($N$1-1)*COS($A2113)</f>
        <v>-0.400000000000057</v>
      </c>
      <c r="C2113" s="3" t="n">
        <f aca="false">C2112+1/2^($N$1-1)*SIN($A2113)</f>
        <v>0.966025403768783</v>
      </c>
    </row>
    <row r="2114" customFormat="false" ht="12.75" hidden="false" customHeight="false" outlineLevel="0" collapsed="false">
      <c r="A2114" s="3" t="n">
        <f aca="false">A2113+VALUE(MID($N$3,(ROW()-3)*2,1)&amp;1)*RADIANS($N$2)</f>
        <v>2210.63403057603</v>
      </c>
      <c r="B2114" s="3" t="n">
        <f aca="false">B2113+1/2^($N$1-1)*COS($A2114)</f>
        <v>0.100000000013623</v>
      </c>
      <c r="C2114" s="3" t="n">
        <f aca="false">C2113+1/2^($N$1-1)*SIN($A2114)</f>
        <v>0.0999999999922425</v>
      </c>
    </row>
    <row r="2115" customFormat="false" ht="12.75" hidden="false" customHeight="false" outlineLevel="0" collapsed="false">
      <c r="A2115" s="3" t="n">
        <f aca="false">A2114+VALUE(MID($N$3,(ROW()-3)*2,1)&amp;1)*RADIANS($N$2)</f>
        <v>2211.68122812723</v>
      </c>
      <c r="B2115" s="3" t="n">
        <f aca="false">B2114+1/2^($N$1-1)*COS($A2115)</f>
        <v>1.10000000001362</v>
      </c>
      <c r="C2115" s="3" t="n">
        <f aca="false">C2114+1/2^($N$1-1)*SIN($A2115)</f>
        <v>0.100000000007845</v>
      </c>
    </row>
    <row r="2116" customFormat="false" ht="12.75" hidden="false" customHeight="false" outlineLevel="0" collapsed="false">
      <c r="A2116" s="3" t="n">
        <f aca="false">A2115+VALUE(MID($N$3,(ROW()-3)*2,1)&amp;1)*RADIANS($N$2)</f>
        <v>2212.72842567843</v>
      </c>
      <c r="B2116" s="3" t="n">
        <f aca="false">B2115+1/2^($N$1-1)*COS($A2116)</f>
        <v>1.60000000000028</v>
      </c>
      <c r="C2116" s="3" t="n">
        <f aca="false">C2115+1/2^($N$1-1)*SIN($A2116)</f>
        <v>0.966025403799989</v>
      </c>
    </row>
    <row r="2117" customFormat="false" ht="12.75" hidden="false" customHeight="false" outlineLevel="0" collapsed="false">
      <c r="A2117" s="3" t="n">
        <f aca="false">A2116+VALUE(MID($N$3,(ROW()-3)*2,1)&amp;1)*RADIANS($N$2)</f>
        <v>2213.77562322962</v>
      </c>
      <c r="B2117" s="3" t="n">
        <f aca="false">B2116+1/2^($N$1-1)*COS($A2117)</f>
        <v>1.0999999999871</v>
      </c>
      <c r="C2117" s="3" t="n">
        <f aca="false">C2116+1/2^($N$1-1)*SIN($A2117)</f>
        <v>1.83205080757682</v>
      </c>
    </row>
    <row r="2118" customFormat="false" ht="12.75" hidden="false" customHeight="false" outlineLevel="0" collapsed="false">
      <c r="A2118" s="3" t="n">
        <f aca="false">A2117+VALUE(MID($N$3,(ROW()-3)*2,1)&amp;1)*RADIANS($N$2)</f>
        <v>2214.82282078082</v>
      </c>
      <c r="B2118" s="3" t="n">
        <f aca="false">B2117+1/2^($N$1-1)*COS($A2118)</f>
        <v>0.0999999999870997</v>
      </c>
      <c r="C2118" s="3" t="n">
        <f aca="false">C2117+1/2^($N$1-1)*SIN($A2118)</f>
        <v>1.8320508075618</v>
      </c>
    </row>
    <row r="2119" customFormat="false" ht="12.75" hidden="false" customHeight="false" outlineLevel="0" collapsed="false">
      <c r="A2119" s="3" t="n">
        <f aca="false">A2118+VALUE(MID($N$3,(ROW()-3)*2,1)&amp;1)*RADIANS($N$2)</f>
        <v>2215.87001833202</v>
      </c>
      <c r="B2119" s="3" t="n">
        <f aca="false">B2118+1/2^($N$1-1)*COS($A2119)</f>
        <v>-0.400000000000057</v>
      </c>
      <c r="C2119" s="3" t="n">
        <f aca="false">C2118+1/2^($N$1-1)*SIN($A2119)</f>
        <v>0.966025403769942</v>
      </c>
    </row>
    <row r="2120" customFormat="false" ht="12.75" hidden="false" customHeight="false" outlineLevel="0" collapsed="false">
      <c r="A2120" s="3" t="n">
        <f aca="false">A2119+VALUE(MID($N$3,(ROW()-3)*2,1)&amp;1)*RADIANS($N$2)</f>
        <v>2216.91721588321</v>
      </c>
      <c r="B2120" s="3" t="n">
        <f aca="false">B2119+1/2^($N$1-1)*COS($A2120)</f>
        <v>0.100000000012619</v>
      </c>
      <c r="C2120" s="3" t="n">
        <f aca="false">C2119+1/2^($N$1-1)*SIN($A2120)</f>
        <v>0.0999999999928218</v>
      </c>
    </row>
    <row r="2121" customFormat="false" ht="12.75" hidden="false" customHeight="false" outlineLevel="0" collapsed="false">
      <c r="A2121" s="3" t="n">
        <f aca="false">A2120+VALUE(MID($N$3,(ROW()-3)*2,1)&amp;1)*RADIANS($N$2)</f>
        <v>2217.96441343441</v>
      </c>
      <c r="B2121" s="3" t="n">
        <f aca="false">B2120+1/2^($N$1-1)*COS($A2121)</f>
        <v>1.10000000001262</v>
      </c>
      <c r="C2121" s="3" t="n">
        <f aca="false">C2120+1/2^($N$1-1)*SIN($A2121)</f>
        <v>0.100000000007266</v>
      </c>
    </row>
    <row r="2122" customFormat="false" ht="12.75" hidden="false" customHeight="false" outlineLevel="0" collapsed="false">
      <c r="A2122" s="3" t="n">
        <f aca="false">A2121+VALUE(MID($N$3,(ROW()-3)*2,1)&amp;1)*RADIANS($N$2)</f>
        <v>2219.01161098561</v>
      </c>
      <c r="B2122" s="3" t="n">
        <f aca="false">B2121+1/2^($N$1-1)*COS($A2122)</f>
        <v>1.60000000000028</v>
      </c>
      <c r="C2122" s="3" t="n">
        <f aca="false">C2121+1/2^($N$1-1)*SIN($A2122)</f>
        <v>0.96602540379883</v>
      </c>
    </row>
    <row r="2123" customFormat="false" ht="12.75" hidden="false" customHeight="false" outlineLevel="0" collapsed="false">
      <c r="A2123" s="3" t="n">
        <f aca="false">A2122+VALUE(MID($N$3,(ROW()-3)*2,1)&amp;1)*RADIANS($N$2)</f>
        <v>2220.0588085368</v>
      </c>
      <c r="B2123" s="3" t="n">
        <f aca="false">B2122+1/2^($N$1-1)*COS($A2123)</f>
        <v>1.0999999999881</v>
      </c>
      <c r="C2123" s="3" t="n">
        <f aca="false">C2122+1/2^($N$1-1)*SIN($A2123)</f>
        <v>1.83205080757624</v>
      </c>
    </row>
    <row r="2124" customFormat="false" ht="12.75" hidden="false" customHeight="false" outlineLevel="0" collapsed="false">
      <c r="A2124" s="3" t="n">
        <f aca="false">A2123+VALUE(MID($N$3,(ROW()-3)*2,1)&amp;1)*RADIANS($N$2)</f>
        <v>2221.106006088</v>
      </c>
      <c r="B2124" s="3" t="n">
        <f aca="false">B2123+1/2^($N$1-1)*COS($A2124)</f>
        <v>0.0999999999881029</v>
      </c>
      <c r="C2124" s="3" t="n">
        <f aca="false">C2123+1/2^($N$1-1)*SIN($A2124)</f>
        <v>1.83205080756238</v>
      </c>
    </row>
    <row r="2125" customFormat="false" ht="12.75" hidden="false" customHeight="false" outlineLevel="0" collapsed="false">
      <c r="A2125" s="3" t="n">
        <f aca="false">A2124+VALUE(MID($N$3,(ROW()-3)*2,1)&amp;1)*RADIANS($N$2)</f>
        <v>2222.15320363919</v>
      </c>
      <c r="B2125" s="3" t="n">
        <f aca="false">B2124+1/2^($N$1-1)*COS($A2125)</f>
        <v>-0.400000000000057</v>
      </c>
      <c r="C2125" s="3" t="n">
        <f aca="false">C2124+1/2^($N$1-1)*SIN($A2125)</f>
        <v>0.9660254037711</v>
      </c>
    </row>
    <row r="2126" customFormat="false" ht="12.75" hidden="false" customHeight="false" outlineLevel="0" collapsed="false">
      <c r="A2126" s="3" t="n">
        <f aca="false">A2125+VALUE(MID($N$3,(ROW()-3)*2,1)&amp;1)*RADIANS($N$2)</f>
        <v>2223.20040119039</v>
      </c>
      <c r="B2126" s="3" t="n">
        <f aca="false">B2125+1/2^($N$1-1)*COS($A2126)</f>
        <v>0.100000000011616</v>
      </c>
      <c r="C2126" s="3" t="n">
        <f aca="false">C2125+1/2^($N$1-1)*SIN($A2126)</f>
        <v>0.0999999999934012</v>
      </c>
    </row>
    <row r="2127" customFormat="false" ht="12.75" hidden="false" customHeight="false" outlineLevel="0" collapsed="false">
      <c r="A2127" s="3" t="n">
        <f aca="false">A2126+VALUE(MID($N$3,(ROW()-3)*2,1)&amp;1)*RADIANS($N$2)</f>
        <v>2224.24759874159</v>
      </c>
      <c r="B2127" s="3" t="n">
        <f aca="false">B2126+1/2^($N$1-1)*COS($A2127)</f>
        <v>1.10000000001162</v>
      </c>
      <c r="C2127" s="3" t="n">
        <f aca="false">C2126+1/2^($N$1-1)*SIN($A2127)</f>
        <v>0.100000000006687</v>
      </c>
    </row>
    <row r="2128" customFormat="false" ht="12.75" hidden="false" customHeight="false" outlineLevel="0" collapsed="false">
      <c r="A2128" s="3" t="n">
        <f aca="false">A2127+VALUE(MID($N$3,(ROW()-3)*2,1)&amp;1)*RADIANS($N$2)</f>
        <v>2225.29479629278</v>
      </c>
      <c r="B2128" s="3" t="n">
        <f aca="false">B2127+1/2^($N$1-1)*COS($A2128)</f>
        <v>1.60000000000028</v>
      </c>
      <c r="C2128" s="3" t="n">
        <f aca="false">C2127+1/2^($N$1-1)*SIN($A2128)</f>
        <v>0.966025403797672</v>
      </c>
    </row>
    <row r="2129" customFormat="false" ht="12.75" hidden="false" customHeight="false" outlineLevel="0" collapsed="false">
      <c r="A2129" s="3" t="n">
        <f aca="false">A2128+VALUE(MID($N$3,(ROW()-3)*2,1)&amp;1)*RADIANS($N$2)</f>
        <v>2226.34199384398</v>
      </c>
      <c r="B2129" s="3" t="n">
        <f aca="false">B2128+1/2^($N$1-1)*COS($A2129)</f>
        <v>1.09999999998911</v>
      </c>
      <c r="C2129" s="3" t="n">
        <f aca="false">C2128+1/2^($N$1-1)*SIN($A2129)</f>
        <v>1.83205080757566</v>
      </c>
    </row>
    <row r="2130" customFormat="false" ht="12.75" hidden="false" customHeight="false" outlineLevel="0" collapsed="false">
      <c r="A2130" s="3" t="n">
        <f aca="false">A2129+VALUE(MID($N$3,(ROW()-3)*2,1)&amp;1)*RADIANS($N$2)</f>
        <v>2227.38919139518</v>
      </c>
      <c r="B2130" s="3" t="n">
        <f aca="false">B2129+1/2^($N$1-1)*COS($A2130)</f>
        <v>0.0999999999891061</v>
      </c>
      <c r="C2130" s="3" t="n">
        <f aca="false">C2129+1/2^($N$1-1)*SIN($A2130)</f>
        <v>1.83205080756295</v>
      </c>
    </row>
    <row r="2131" customFormat="false" ht="12.75" hidden="false" customHeight="false" outlineLevel="0" collapsed="false">
      <c r="A2131" s="3" t="n">
        <f aca="false">A2130+VALUE(MID($N$3,(ROW()-3)*2,1)&amp;1)*RADIANS($N$2)</f>
        <v>2228.43638894637</v>
      </c>
      <c r="B2131" s="3" t="n">
        <f aca="false">B2130+1/2^($N$1-1)*COS($A2131)</f>
        <v>-0.400000000000057</v>
      </c>
      <c r="C2131" s="3" t="n">
        <f aca="false">C2130+1/2^($N$1-1)*SIN($A2131)</f>
        <v>0.966025403772259</v>
      </c>
    </row>
    <row r="2132" customFormat="false" ht="12.75" hidden="false" customHeight="false" outlineLevel="0" collapsed="false">
      <c r="A2132" s="3" t="n">
        <f aca="false">A2131+VALUE(MID($N$3,(ROW()-3)*2,1)&amp;1)*RADIANS($N$2)</f>
        <v>2229.48358649757</v>
      </c>
      <c r="B2132" s="3" t="n">
        <f aca="false">B2131+1/2^($N$1-1)*COS($A2132)</f>
        <v>0.100000000010613</v>
      </c>
      <c r="C2132" s="3" t="n">
        <f aca="false">C2131+1/2^($N$1-1)*SIN($A2132)</f>
        <v>0.0999999999939804</v>
      </c>
    </row>
    <row r="2133" customFormat="false" ht="12.75" hidden="false" customHeight="false" outlineLevel="0" collapsed="false">
      <c r="A2133" s="3" t="n">
        <f aca="false">A2132+VALUE(MID($N$3,(ROW()-3)*2,1)&amp;1)*RADIANS($N$2)</f>
        <v>2230.53078404877</v>
      </c>
      <c r="B2133" s="3" t="n">
        <f aca="false">B2132+1/2^($N$1-1)*COS($A2133)</f>
        <v>1.10000000001061</v>
      </c>
      <c r="C2133" s="3" t="n">
        <f aca="false">C2132+1/2^($N$1-1)*SIN($A2133)</f>
        <v>0.100000000006108</v>
      </c>
    </row>
    <row r="2134" customFormat="false" ht="12.75" hidden="false" customHeight="false" outlineLevel="0" collapsed="false">
      <c r="A2134" s="3" t="n">
        <f aca="false">A2133+VALUE(MID($N$3,(ROW()-3)*2,1)&amp;1)*RADIANS($N$2)</f>
        <v>2231.57798159996</v>
      </c>
      <c r="B2134" s="3" t="n">
        <f aca="false">B2133+1/2^($N$1-1)*COS($A2134)</f>
        <v>1.60000000000028</v>
      </c>
      <c r="C2134" s="3" t="n">
        <f aca="false">C2133+1/2^($N$1-1)*SIN($A2134)</f>
        <v>0.966025403796513</v>
      </c>
    </row>
    <row r="2135" customFormat="false" ht="12.75" hidden="false" customHeight="false" outlineLevel="0" collapsed="false">
      <c r="A2135" s="3" t="n">
        <f aca="false">A2134+VALUE(MID($N$3,(ROW()-3)*2,1)&amp;1)*RADIANS($N$2)</f>
        <v>2232.62517915116</v>
      </c>
      <c r="B2135" s="3" t="n">
        <f aca="false">B2134+1/2^($N$1-1)*COS($A2135)</f>
        <v>1.09999999999011</v>
      </c>
      <c r="C2135" s="3" t="n">
        <f aca="false">C2134+1/2^($N$1-1)*SIN($A2135)</f>
        <v>1.83205080757508</v>
      </c>
    </row>
    <row r="2136" customFormat="false" ht="12.75" hidden="false" customHeight="false" outlineLevel="0" collapsed="false">
      <c r="A2136" s="3" t="n">
        <f aca="false">A2135+VALUE(MID($N$3,(ROW()-3)*2,1)&amp;1)*RADIANS($N$2)</f>
        <v>2233.67237670235</v>
      </c>
      <c r="B2136" s="3" t="n">
        <f aca="false">B2135+1/2^($N$1-1)*COS($A2136)</f>
        <v>0.0999999999901093</v>
      </c>
      <c r="C2136" s="3" t="n">
        <f aca="false">C2135+1/2^($N$1-1)*SIN($A2136)</f>
        <v>1.83205080756353</v>
      </c>
    </row>
    <row r="2137" customFormat="false" ht="12.75" hidden="false" customHeight="false" outlineLevel="0" collapsed="false">
      <c r="A2137" s="3" t="n">
        <f aca="false">A2136+VALUE(MID($N$3,(ROW()-3)*2,1)&amp;1)*RADIANS($N$2)</f>
        <v>2234.71957425355</v>
      </c>
      <c r="B2137" s="3" t="n">
        <f aca="false">B2136+1/2^($N$1-1)*COS($A2137)</f>
        <v>-0.400000000000057</v>
      </c>
      <c r="C2137" s="3" t="n">
        <f aca="false">C2136+1/2^($N$1-1)*SIN($A2137)</f>
        <v>0.966025403773417</v>
      </c>
    </row>
    <row r="2138" customFormat="false" ht="12.75" hidden="false" customHeight="false" outlineLevel="0" collapsed="false">
      <c r="A2138" s="3" t="n">
        <f aca="false">A2137+VALUE(MID($N$3,(ROW()-3)*2,1)&amp;1)*RADIANS($N$2)</f>
        <v>2235.76677180475</v>
      </c>
      <c r="B2138" s="3" t="n">
        <f aca="false">B2137+1/2^($N$1-1)*COS($A2138)</f>
        <v>0.10000000000961</v>
      </c>
      <c r="C2138" s="3" t="n">
        <f aca="false">C2137+1/2^($N$1-1)*SIN($A2138)</f>
        <v>0.0999999999945594</v>
      </c>
    </row>
    <row r="2139" customFormat="false" ht="12.75" hidden="false" customHeight="false" outlineLevel="0" collapsed="false">
      <c r="A2139" s="3" t="n">
        <f aca="false">A2138+VALUE(MID($N$3,(ROW()-3)*2,1)&amp;1)*RADIANS($N$2)</f>
        <v>2236.81396935594</v>
      </c>
      <c r="B2139" s="3" t="n">
        <f aca="false">B2138+1/2^($N$1-1)*COS($A2139)</f>
        <v>1.10000000000961</v>
      </c>
      <c r="C2139" s="3" t="n">
        <f aca="false">C2138+1/2^($N$1-1)*SIN($A2139)</f>
        <v>0.100000000005528</v>
      </c>
    </row>
    <row r="2140" customFormat="false" ht="12.75" hidden="false" customHeight="false" outlineLevel="0" collapsed="false">
      <c r="A2140" s="3" t="n">
        <f aca="false">A2139+VALUE(MID($N$3,(ROW()-3)*2,1)&amp;1)*RADIANS($N$2)</f>
        <v>2237.86116690714</v>
      </c>
      <c r="B2140" s="3" t="n">
        <f aca="false">B2139+1/2^($N$1-1)*COS($A2140)</f>
        <v>1.60000000000028</v>
      </c>
      <c r="C2140" s="3" t="n">
        <f aca="false">C2139+1/2^($N$1-1)*SIN($A2140)</f>
        <v>0.966025403795355</v>
      </c>
    </row>
    <row r="2141" customFormat="false" ht="12.75" hidden="false" customHeight="false" outlineLevel="0" collapsed="false">
      <c r="A2141" s="3" t="n">
        <f aca="false">A2140+VALUE(MID($N$3,(ROW()-3)*2,1)&amp;1)*RADIANS($N$2)</f>
        <v>2238.90836445834</v>
      </c>
      <c r="B2141" s="3" t="n">
        <f aca="false">B2140+1/2^($N$1-1)*COS($A2141)</f>
        <v>1.09999999999111</v>
      </c>
      <c r="C2141" s="3" t="n">
        <f aca="false">C2140+1/2^($N$1-1)*SIN($A2141)</f>
        <v>1.8320508075745</v>
      </c>
    </row>
    <row r="2142" customFormat="false" ht="12.75" hidden="false" customHeight="false" outlineLevel="0" collapsed="false">
      <c r="A2142" s="3" t="n">
        <f aca="false">A2141+VALUE(MID($N$3,(ROW()-3)*2,1)&amp;1)*RADIANS($N$2)</f>
        <v>2239.95556200953</v>
      </c>
      <c r="B2142" s="3" t="n">
        <f aca="false">B2141+1/2^($N$1-1)*COS($A2142)</f>
        <v>0.0999999999911125</v>
      </c>
      <c r="C2142" s="3" t="n">
        <f aca="false">C2141+1/2^($N$1-1)*SIN($A2142)</f>
        <v>1.83205080756411</v>
      </c>
    </row>
    <row r="2143" customFormat="false" ht="12.75" hidden="false" customHeight="false" outlineLevel="0" collapsed="false">
      <c r="A2143" s="3" t="n">
        <f aca="false">A2142+VALUE(MID($N$3,(ROW()-3)*2,1)&amp;1)*RADIANS($N$2)</f>
        <v>2241.00275956073</v>
      </c>
      <c r="B2143" s="3" t="n">
        <f aca="false">B2142+1/2^($N$1-1)*COS($A2143)</f>
        <v>-0.400000000000057</v>
      </c>
      <c r="C2143" s="3" t="n">
        <f aca="false">C2142+1/2^($N$1-1)*SIN($A2143)</f>
        <v>0.966025403774576</v>
      </c>
    </row>
    <row r="2144" customFormat="false" ht="12.75" hidden="false" customHeight="false" outlineLevel="0" collapsed="false">
      <c r="A2144" s="3" t="n">
        <f aca="false">A2143+VALUE(MID($N$3,(ROW()-3)*2,1)&amp;1)*RADIANS($N$2)</f>
        <v>2242.04995711193</v>
      </c>
      <c r="B2144" s="3" t="n">
        <f aca="false">B2143+1/2^($N$1-1)*COS($A2144)</f>
        <v>0.100000000008606</v>
      </c>
      <c r="C2144" s="3" t="n">
        <f aca="false">C2143+1/2^($N$1-1)*SIN($A2144)</f>
        <v>0.0999999999951385</v>
      </c>
    </row>
    <row r="2145" customFormat="false" ht="12.75" hidden="false" customHeight="false" outlineLevel="0" collapsed="false">
      <c r="A2145" s="3" t="n">
        <f aca="false">A2144+VALUE(MID($N$3,(ROW()-3)*2,1)&amp;1)*RADIANS($N$2)</f>
        <v>2243.09715466312</v>
      </c>
      <c r="B2145" s="3" t="n">
        <f aca="false">B2144+1/2^($N$1-1)*COS($A2145)</f>
        <v>1.10000000000861</v>
      </c>
      <c r="C2145" s="3" t="n">
        <f aca="false">C2144+1/2^($N$1-1)*SIN($A2145)</f>
        <v>0.100000000004949</v>
      </c>
    </row>
    <row r="2146" customFormat="false" ht="12.75" hidden="false" customHeight="false" outlineLevel="0" collapsed="false">
      <c r="A2146" s="3" t="n">
        <f aca="false">A2145+VALUE(MID($N$3,(ROW()-3)*2,1)&amp;1)*RADIANS($N$2)</f>
        <v>2244.14435221432</v>
      </c>
      <c r="B2146" s="3" t="n">
        <f aca="false">B2145+1/2^($N$1-1)*COS($A2146)</f>
        <v>1.60000000000028</v>
      </c>
      <c r="C2146" s="3" t="n">
        <f aca="false">C2145+1/2^($N$1-1)*SIN($A2146)</f>
        <v>0.966025403794196</v>
      </c>
    </row>
    <row r="2147" customFormat="false" ht="12.75" hidden="false" customHeight="false" outlineLevel="0" collapsed="false">
      <c r="A2147" s="3" t="n">
        <f aca="false">A2146+VALUE(MID($N$3,(ROW()-3)*2,1)&amp;1)*RADIANS($N$2)</f>
        <v>2245.19154976552</v>
      </c>
      <c r="B2147" s="3" t="n">
        <f aca="false">B2146+1/2^($N$1-1)*COS($A2147)</f>
        <v>1.09999999999212</v>
      </c>
      <c r="C2147" s="3" t="n">
        <f aca="false">C2146+1/2^($N$1-1)*SIN($A2147)</f>
        <v>1.83205080757392</v>
      </c>
    </row>
    <row r="2148" customFormat="false" ht="12.75" hidden="false" customHeight="false" outlineLevel="0" collapsed="false">
      <c r="A2148" s="3" t="n">
        <f aca="false">A2147+VALUE(MID($N$3,(ROW()-3)*2,1)&amp;1)*RADIANS($N$2)</f>
        <v>2246.23874731671</v>
      </c>
      <c r="B2148" s="3" t="n">
        <f aca="false">B2147+1/2^($N$1-1)*COS($A2148)</f>
        <v>0.0999999999921157</v>
      </c>
      <c r="C2148" s="3" t="n">
        <f aca="false">C2147+1/2^($N$1-1)*SIN($A2148)</f>
        <v>1.83205080756469</v>
      </c>
    </row>
    <row r="2149" customFormat="false" ht="12.75" hidden="false" customHeight="false" outlineLevel="0" collapsed="false">
      <c r="A2149" s="3" t="n">
        <f aca="false">A2148+VALUE(MID($N$3,(ROW()-3)*2,1)&amp;1)*RADIANS($N$2)</f>
        <v>2247.28594486791</v>
      </c>
      <c r="B2149" s="3" t="n">
        <f aca="false">B2148+1/2^($N$1-1)*COS($A2149)</f>
        <v>-0.400000000000057</v>
      </c>
      <c r="C2149" s="3" t="n">
        <f aca="false">C2148+1/2^($N$1-1)*SIN($A2149)</f>
        <v>0.966025403775734</v>
      </c>
    </row>
    <row r="2150" customFormat="false" ht="12.75" hidden="false" customHeight="false" outlineLevel="0" collapsed="false">
      <c r="A2150" s="3" t="n">
        <f aca="false">A2149+VALUE(MID($N$3,(ROW()-3)*2,1)&amp;1)*RADIANS($N$2)</f>
        <v>2248.3331424191</v>
      </c>
      <c r="B2150" s="3" t="n">
        <f aca="false">B2149+1/2^($N$1-1)*COS($A2150)</f>
        <v>0.100000000007603</v>
      </c>
      <c r="C2150" s="3" t="n">
        <f aca="false">C2149+1/2^($N$1-1)*SIN($A2150)</f>
        <v>0.0999999999957174</v>
      </c>
    </row>
    <row r="2151" customFormat="false" ht="12.75" hidden="false" customHeight="false" outlineLevel="0" collapsed="false">
      <c r="A2151" s="3" t="n">
        <f aca="false">A2150+VALUE(MID($N$3,(ROW()-3)*2,1)&amp;1)*RADIANS($N$2)</f>
        <v>2249.3803399703</v>
      </c>
      <c r="B2151" s="3" t="n">
        <f aca="false">B2150+1/2^($N$1-1)*COS($A2151)</f>
        <v>1.1000000000076</v>
      </c>
      <c r="C2151" s="3" t="n">
        <f aca="false">C2150+1/2^($N$1-1)*SIN($A2151)</f>
        <v>0.100000000004369</v>
      </c>
    </row>
    <row r="2152" customFormat="false" ht="12.75" hidden="false" customHeight="false" outlineLevel="0" collapsed="false">
      <c r="A2152" s="3" t="n">
        <f aca="false">A2151+VALUE(MID($N$3,(ROW()-3)*2,1)&amp;1)*RADIANS($N$2)</f>
        <v>2250.4275375215</v>
      </c>
      <c r="B2152" s="3" t="n">
        <f aca="false">B2151+1/2^($N$1-1)*COS($A2152)</f>
        <v>1.60000000000028</v>
      </c>
      <c r="C2152" s="3" t="n">
        <f aca="false">C2151+1/2^($N$1-1)*SIN($A2152)</f>
        <v>0.966025403793038</v>
      </c>
    </row>
    <row r="2153" customFormat="false" ht="12.75" hidden="false" customHeight="false" outlineLevel="0" collapsed="false">
      <c r="A2153" s="3" t="n">
        <f aca="false">A2152+VALUE(MID($N$3,(ROW()-3)*2,1)&amp;1)*RADIANS($N$2)</f>
        <v>2251.47473507269</v>
      </c>
      <c r="B2153" s="3" t="n">
        <f aca="false">B2152+1/2^($N$1-1)*COS($A2153)</f>
        <v>1.09999999999312</v>
      </c>
      <c r="C2153" s="3" t="n">
        <f aca="false">C2152+1/2^($N$1-1)*SIN($A2153)</f>
        <v>1.83205080757334</v>
      </c>
    </row>
    <row r="2154" customFormat="false" ht="12.75" hidden="false" customHeight="false" outlineLevel="0" collapsed="false">
      <c r="A2154" s="3" t="n">
        <f aca="false">A2153+VALUE(MID($N$3,(ROW()-3)*2,1)&amp;1)*RADIANS($N$2)</f>
        <v>2252.52193262389</v>
      </c>
      <c r="B2154" s="3" t="n">
        <f aca="false">B2153+1/2^($N$1-1)*COS($A2154)</f>
        <v>0.0999999999931189</v>
      </c>
      <c r="C2154" s="3" t="n">
        <f aca="false">C2153+1/2^($N$1-1)*SIN($A2154)</f>
        <v>1.83205080756527</v>
      </c>
    </row>
    <row r="2155" customFormat="false" ht="12.75" hidden="false" customHeight="false" outlineLevel="0" collapsed="false">
      <c r="A2155" s="3" t="n">
        <f aca="false">A2154+VALUE(MID($N$3,(ROW()-3)*2,1)&amp;1)*RADIANS($N$2)</f>
        <v>2253.56913017509</v>
      </c>
      <c r="B2155" s="3" t="n">
        <f aca="false">B2154+1/2^($N$1-1)*COS($A2155)</f>
        <v>-0.400000000000057</v>
      </c>
      <c r="C2155" s="3" t="n">
        <f aca="false">C2154+1/2^($N$1-1)*SIN($A2155)</f>
        <v>0.966025403776892</v>
      </c>
    </row>
    <row r="2156" customFormat="false" ht="12.75" hidden="false" customHeight="false" outlineLevel="0" collapsed="false">
      <c r="A2156" s="3" t="n">
        <f aca="false">A2155+VALUE(MID($N$3,(ROW()-3)*2,1)&amp;1)*RADIANS($N$2)</f>
        <v>2254.61632772628</v>
      </c>
      <c r="B2156" s="3" t="n">
        <f aca="false">B2155+1/2^($N$1-1)*COS($A2156)</f>
        <v>0.1000000000066</v>
      </c>
      <c r="C2156" s="3" t="n">
        <f aca="false">C2155+1/2^($N$1-1)*SIN($A2156)</f>
        <v>0.0999999999962964</v>
      </c>
    </row>
    <row r="2157" customFormat="false" ht="12.75" hidden="false" customHeight="false" outlineLevel="0" collapsed="false">
      <c r="A2157" s="3" t="n">
        <f aca="false">A2156+VALUE(MID($N$3,(ROW()-3)*2,1)&amp;1)*RADIANS($N$2)</f>
        <v>2255.66352527748</v>
      </c>
      <c r="B2157" s="3" t="n">
        <f aca="false">B2156+1/2^($N$1-1)*COS($A2157)</f>
        <v>1.1000000000066</v>
      </c>
      <c r="C2157" s="3" t="n">
        <f aca="false">C2156+1/2^($N$1-1)*SIN($A2157)</f>
        <v>0.10000000000379</v>
      </c>
    </row>
    <row r="2158" customFormat="false" ht="12.75" hidden="false" customHeight="false" outlineLevel="0" collapsed="false">
      <c r="A2158" s="3" t="n">
        <f aca="false">A2157+VALUE(MID($N$3,(ROW()-3)*2,1)&amp;1)*RADIANS($N$2)</f>
        <v>2256.71072282868</v>
      </c>
      <c r="B2158" s="3" t="n">
        <f aca="false">B2157+1/2^($N$1-1)*COS($A2158)</f>
        <v>1.60000000000028</v>
      </c>
      <c r="C2158" s="3" t="n">
        <f aca="false">C2157+1/2^($N$1-1)*SIN($A2158)</f>
        <v>0.966025403791879</v>
      </c>
    </row>
    <row r="2159" customFormat="false" ht="12.75" hidden="false" customHeight="false" outlineLevel="0" collapsed="false">
      <c r="A2159" s="3" t="n">
        <f aca="false">A2158+VALUE(MID($N$3,(ROW()-3)*2,1)&amp;1)*RADIANS($N$2)</f>
        <v>2257.75792037987</v>
      </c>
      <c r="B2159" s="3" t="n">
        <f aca="false">B2158+1/2^($N$1-1)*COS($A2159)</f>
        <v>1.09999999999412</v>
      </c>
      <c r="C2159" s="3" t="n">
        <f aca="false">C2158+1/2^($N$1-1)*SIN($A2159)</f>
        <v>1.83205080757276</v>
      </c>
    </row>
    <row r="2160" customFormat="false" ht="12.75" hidden="false" customHeight="false" outlineLevel="0" collapsed="false">
      <c r="A2160" s="3" t="n">
        <f aca="false">A2159+VALUE(MID($N$3,(ROW()-3)*2,1)&amp;1)*RADIANS($N$2)</f>
        <v>2258.80511793107</v>
      </c>
      <c r="B2160" s="3" t="n">
        <f aca="false">B2159+1/2^($N$1-1)*COS($A2160)</f>
        <v>0.0999999999941221</v>
      </c>
      <c r="C2160" s="3" t="n">
        <f aca="false">C2159+1/2^($N$1-1)*SIN($A2160)</f>
        <v>1.83205080756585</v>
      </c>
    </row>
    <row r="2161" customFormat="false" ht="12.75" hidden="false" customHeight="false" outlineLevel="0" collapsed="false">
      <c r="A2161" s="3" t="n">
        <f aca="false">A2160+VALUE(MID($N$3,(ROW()-3)*2,1)&amp;1)*RADIANS($N$2)</f>
        <v>2259.85231548226</v>
      </c>
      <c r="B2161" s="3" t="n">
        <f aca="false">B2160+1/2^($N$1-1)*COS($A2161)</f>
        <v>-0.400000000000057</v>
      </c>
      <c r="C2161" s="3" t="n">
        <f aca="false">C2160+1/2^($N$1-1)*SIN($A2161)</f>
        <v>0.96602540377805</v>
      </c>
    </row>
    <row r="2162" customFormat="false" ht="12.75" hidden="false" customHeight="false" outlineLevel="0" collapsed="false">
      <c r="A2162" s="3" t="n">
        <f aca="false">A2161+VALUE(MID($N$3,(ROW()-3)*2,1)&amp;1)*RADIANS($N$2)</f>
        <v>2260.89951303346</v>
      </c>
      <c r="B2162" s="3" t="n">
        <f aca="false">B2161+1/2^($N$1-1)*COS($A2162)</f>
        <v>0.100000000005597</v>
      </c>
      <c r="C2162" s="3" t="n">
        <f aca="false">C2161+1/2^($N$1-1)*SIN($A2162)</f>
        <v>0.0999999999968757</v>
      </c>
    </row>
    <row r="2163" customFormat="false" ht="12.75" hidden="false" customHeight="false" outlineLevel="0" collapsed="false">
      <c r="A2163" s="3" t="n">
        <f aca="false">A2162+VALUE(MID($N$3,(ROW()-3)*2,1)&amp;1)*RADIANS($N$2)</f>
        <v>2261.94671058466</v>
      </c>
      <c r="B2163" s="3" t="n">
        <f aca="false">B2162+1/2^($N$1-1)*COS($A2163)</f>
        <v>1.1000000000056</v>
      </c>
      <c r="C2163" s="3" t="n">
        <f aca="false">C2162+1/2^($N$1-1)*SIN($A2163)</f>
        <v>0.100000000003211</v>
      </c>
    </row>
    <row r="2164" customFormat="false" ht="12.75" hidden="false" customHeight="false" outlineLevel="0" collapsed="false">
      <c r="A2164" s="3" t="n">
        <f aca="false">A2163+VALUE(MID($N$3,(ROW()-3)*2,1)&amp;1)*RADIANS($N$2)</f>
        <v>2262.99390813585</v>
      </c>
      <c r="B2164" s="3" t="n">
        <f aca="false">B2163+1/2^($N$1-1)*COS($A2164)</f>
        <v>1.60000000000028</v>
      </c>
      <c r="C2164" s="3" t="n">
        <f aca="false">C2163+1/2^($N$1-1)*SIN($A2164)</f>
        <v>0.966025403790721</v>
      </c>
    </row>
    <row r="2165" customFormat="false" ht="12.75" hidden="false" customHeight="false" outlineLevel="0" collapsed="false">
      <c r="A2165" s="3" t="n">
        <f aca="false">A2164+VALUE(MID($N$3,(ROW()-3)*2,1)&amp;1)*RADIANS($N$2)</f>
        <v>2264.04110568705</v>
      </c>
      <c r="B2165" s="3" t="n">
        <f aca="false">B2164+1/2^($N$1-1)*COS($A2165)</f>
        <v>1.09999999999513</v>
      </c>
      <c r="C2165" s="3" t="n">
        <f aca="false">C2164+1/2^($N$1-1)*SIN($A2165)</f>
        <v>1.83205080757218</v>
      </c>
    </row>
    <row r="2166" customFormat="false" ht="12.75" hidden="false" customHeight="false" outlineLevel="0" collapsed="false">
      <c r="A2166" s="3" t="n">
        <f aca="false">A2165+VALUE(MID($N$3,(ROW()-3)*2,1)&amp;1)*RADIANS($N$2)</f>
        <v>2265.08830323825</v>
      </c>
      <c r="B2166" s="3" t="n">
        <f aca="false">B2165+1/2^($N$1-1)*COS($A2166)</f>
        <v>0.0999999999951253</v>
      </c>
      <c r="C2166" s="3" t="n">
        <f aca="false">C2165+1/2^($N$1-1)*SIN($A2166)</f>
        <v>1.83205080756643</v>
      </c>
    </row>
    <row r="2167" customFormat="false" ht="12.75" hidden="false" customHeight="false" outlineLevel="0" collapsed="false">
      <c r="A2167" s="3" t="n">
        <f aca="false">A2166+VALUE(MID($N$3,(ROW()-3)*2,1)&amp;1)*RADIANS($N$2)</f>
        <v>2266.13550078944</v>
      </c>
      <c r="B2167" s="3" t="n">
        <f aca="false">B2166+1/2^($N$1-1)*COS($A2167)</f>
        <v>-0.400000000000057</v>
      </c>
      <c r="C2167" s="3" t="n">
        <f aca="false">C2166+1/2^($N$1-1)*SIN($A2167)</f>
        <v>0.966025403779209</v>
      </c>
    </row>
    <row r="2168" customFormat="false" ht="12.75" hidden="false" customHeight="false" outlineLevel="0" collapsed="false">
      <c r="A2168" s="3" t="n">
        <f aca="false">A2167+VALUE(MID($N$3,(ROW()-3)*2,1)&amp;1)*RADIANS($N$2)</f>
        <v>2267.18269834064</v>
      </c>
      <c r="B2168" s="3" t="n">
        <f aca="false">B2167+1/2^($N$1-1)*COS($A2168)</f>
        <v>0.100000000004593</v>
      </c>
      <c r="C2168" s="3" t="n">
        <f aca="false">C2167+1/2^($N$1-1)*SIN($A2168)</f>
        <v>0.0999999999974552</v>
      </c>
    </row>
    <row r="2169" customFormat="false" ht="12.75" hidden="false" customHeight="false" outlineLevel="0" collapsed="false">
      <c r="A2169" s="3" t="n">
        <f aca="false">A2168+VALUE(MID($N$3,(ROW()-3)*2,1)&amp;1)*RADIANS($N$2)</f>
        <v>2268.22989589184</v>
      </c>
      <c r="B2169" s="3" t="n">
        <f aca="false">B2168+1/2^($N$1-1)*COS($A2169)</f>
        <v>1.10000000000459</v>
      </c>
      <c r="C2169" s="3" t="n">
        <f aca="false">C2168+1/2^($N$1-1)*SIN($A2169)</f>
        <v>0.100000000002632</v>
      </c>
    </row>
    <row r="2170" customFormat="false" ht="12.75" hidden="false" customHeight="false" outlineLevel="0" collapsed="false">
      <c r="A2170" s="3" t="n">
        <f aca="false">A2169+VALUE(MID($N$3,(ROW()-3)*2,1)&amp;1)*RADIANS($N$2)</f>
        <v>2269.27709344303</v>
      </c>
      <c r="B2170" s="3" t="n">
        <f aca="false">B2169+1/2^($N$1-1)*COS($A2170)</f>
        <v>1.60000000000028</v>
      </c>
      <c r="C2170" s="3" t="n">
        <f aca="false">C2169+1/2^($N$1-1)*SIN($A2170)</f>
        <v>0.966025403789563</v>
      </c>
    </row>
    <row r="2171" customFormat="false" ht="12.75" hidden="false" customHeight="false" outlineLevel="0" collapsed="false">
      <c r="A2171" s="3" t="n">
        <f aca="false">A2170+VALUE(MID($N$3,(ROW()-3)*2,1)&amp;1)*RADIANS($N$2)</f>
        <v>2270.32429099423</v>
      </c>
      <c r="B2171" s="3" t="n">
        <f aca="false">B2170+1/2^($N$1-1)*COS($A2171)</f>
        <v>1.09999999999613</v>
      </c>
      <c r="C2171" s="3" t="n">
        <f aca="false">C2170+1/2^($N$1-1)*SIN($A2171)</f>
        <v>1.83205080757161</v>
      </c>
    </row>
    <row r="2172" customFormat="false" ht="12.75" hidden="false" customHeight="false" outlineLevel="0" collapsed="false">
      <c r="A2172" s="3" t="n">
        <f aca="false">A2171+VALUE(MID($N$3,(ROW()-3)*2,1)&amp;1)*RADIANS($N$2)</f>
        <v>2271.37148854543</v>
      </c>
      <c r="B2172" s="3" t="n">
        <f aca="false">B2171+1/2^($N$1-1)*COS($A2172)</f>
        <v>0.0999999999961285</v>
      </c>
      <c r="C2172" s="3" t="n">
        <f aca="false">C2171+1/2^($N$1-1)*SIN($A2172)</f>
        <v>1.83205080756701</v>
      </c>
    </row>
    <row r="2173" customFormat="false" ht="12.75" hidden="false" customHeight="false" outlineLevel="0" collapsed="false">
      <c r="A2173" s="3" t="n">
        <f aca="false">A2172+VALUE(MID($N$3,(ROW()-3)*2,1)&amp;1)*RADIANS($N$2)</f>
        <v>2272.41868609662</v>
      </c>
      <c r="B2173" s="3" t="n">
        <f aca="false">B2172+1/2^($N$1-1)*COS($A2173)</f>
        <v>-0.400000000000057</v>
      </c>
      <c r="C2173" s="3" t="n">
        <f aca="false">C2172+1/2^($N$1-1)*SIN($A2173)</f>
        <v>0.966025403780368</v>
      </c>
    </row>
    <row r="2174" customFormat="false" ht="12.75" hidden="false" customHeight="false" outlineLevel="0" collapsed="false">
      <c r="A2174" s="3" t="n">
        <f aca="false">A2173+VALUE(MID($N$3,(ROW()-3)*2,1)&amp;1)*RADIANS($N$2)</f>
        <v>2273.46588364782</v>
      </c>
      <c r="B2174" s="3" t="n">
        <f aca="false">B2173+1/2^($N$1-1)*COS($A2174)</f>
        <v>0.10000000000359</v>
      </c>
      <c r="C2174" s="3" t="n">
        <f aca="false">C2173+1/2^($N$1-1)*SIN($A2174)</f>
        <v>0.0999999999980346</v>
      </c>
    </row>
    <row r="2175" customFormat="false" ht="12.75" hidden="false" customHeight="false" outlineLevel="0" collapsed="false">
      <c r="A2175" s="3" t="n">
        <f aca="false">A2174+VALUE(MID($N$3,(ROW()-3)*2,1)&amp;1)*RADIANS($N$2)</f>
        <v>2274.51308119901</v>
      </c>
      <c r="B2175" s="3" t="n">
        <f aca="false">B2174+1/2^($N$1-1)*COS($A2175)</f>
        <v>1.10000000000359</v>
      </c>
      <c r="C2175" s="3" t="n">
        <f aca="false">C2174+1/2^($N$1-1)*SIN($A2175)</f>
        <v>0.100000000002053</v>
      </c>
    </row>
    <row r="2176" customFormat="false" ht="12.75" hidden="false" customHeight="false" outlineLevel="0" collapsed="false">
      <c r="A2176" s="3" t="n">
        <f aca="false">A2175+VALUE(MID($N$3,(ROW()-3)*2,1)&amp;1)*RADIANS($N$2)</f>
        <v>2275.56027875021</v>
      </c>
      <c r="B2176" s="3" t="n">
        <f aca="false">B2175+1/2^($N$1-1)*COS($A2176)</f>
        <v>1.60000000000028</v>
      </c>
      <c r="C2176" s="3" t="n">
        <f aca="false">C2175+1/2^($N$1-1)*SIN($A2176)</f>
        <v>0.966025403788404</v>
      </c>
    </row>
    <row r="2177" customFormat="false" ht="12.75" hidden="false" customHeight="false" outlineLevel="0" collapsed="false">
      <c r="A2177" s="3" t="n">
        <f aca="false">A2176+VALUE(MID($N$3,(ROW()-3)*2,1)&amp;1)*RADIANS($N$2)</f>
        <v>2276.60747630141</v>
      </c>
      <c r="B2177" s="3" t="n">
        <f aca="false">B2176+1/2^($N$1-1)*COS($A2177)</f>
        <v>1.09999999999713</v>
      </c>
      <c r="C2177" s="3" t="n">
        <f aca="false">C2176+1/2^($N$1-1)*SIN($A2177)</f>
        <v>1.83205080757103</v>
      </c>
    </row>
    <row r="2178" customFormat="false" ht="12.75" hidden="false" customHeight="false" outlineLevel="0" collapsed="false">
      <c r="A2178" s="3" t="n">
        <f aca="false">A2177+VALUE(MID($N$3,(ROW()-3)*2,1)&amp;1)*RADIANS($N$2)</f>
        <v>2277.6546738526</v>
      </c>
      <c r="B2178" s="3" t="n">
        <f aca="false">B2177+1/2^($N$1-1)*COS($A2178)</f>
        <v>0.0999999999971317</v>
      </c>
      <c r="C2178" s="3" t="n">
        <f aca="false">C2177+1/2^($N$1-1)*SIN($A2178)</f>
        <v>1.83205080756759</v>
      </c>
    </row>
    <row r="2179" customFormat="false" ht="12.75" hidden="false" customHeight="false" outlineLevel="0" collapsed="false">
      <c r="A2179" s="3" t="n">
        <f aca="false">A2178+VALUE(MID($N$3,(ROW()-3)*2,1)&amp;1)*RADIANS($N$2)</f>
        <v>2278.7018714038</v>
      </c>
      <c r="B2179" s="3" t="n">
        <f aca="false">B2178+1/2^($N$1-1)*COS($A2179)</f>
        <v>-0.400000000000057</v>
      </c>
      <c r="C2179" s="3" t="n">
        <f aca="false">C2178+1/2^($N$1-1)*SIN($A2179)</f>
        <v>0.966025403781526</v>
      </c>
    </row>
    <row r="2180" customFormat="false" ht="12.75" hidden="false" customHeight="false" outlineLevel="0" collapsed="false">
      <c r="A2180" s="3" t="n">
        <f aca="false">A2179+VALUE(MID($N$3,(ROW()-3)*2,1)&amp;1)*RADIANS($N$2)</f>
        <v>2279.749068955</v>
      </c>
      <c r="B2180" s="3" t="n">
        <f aca="false">B2179+1/2^($N$1-1)*COS($A2180)</f>
        <v>0.100000000002587</v>
      </c>
      <c r="C2180" s="3" t="n">
        <f aca="false">C2179+1/2^($N$1-1)*SIN($A2180)</f>
        <v>0.0999999999986139</v>
      </c>
    </row>
    <row r="2181" customFormat="false" ht="12.75" hidden="false" customHeight="false" outlineLevel="0" collapsed="false">
      <c r="A2181" s="3" t="n">
        <f aca="false">A2180+VALUE(MID($N$3,(ROW()-3)*2,1)&amp;1)*RADIANS($N$2)</f>
        <v>2280.79626650619</v>
      </c>
      <c r="B2181" s="3" t="n">
        <f aca="false">B2180+1/2^($N$1-1)*COS($A2181)</f>
        <v>1.10000000000259</v>
      </c>
      <c r="C2181" s="3" t="n">
        <f aca="false">C2180+1/2^($N$1-1)*SIN($A2181)</f>
        <v>0.100000000001474</v>
      </c>
    </row>
    <row r="2182" customFormat="false" ht="12.75" hidden="false" customHeight="false" outlineLevel="0" collapsed="false">
      <c r="A2182" s="3" t="n">
        <f aca="false">A2181+VALUE(MID($N$3,(ROW()-3)*2,1)&amp;1)*RADIANS($N$2)</f>
        <v>2281.84346405739</v>
      </c>
      <c r="B2182" s="3" t="n">
        <f aca="false">B2181+1/2^($N$1-1)*COS($A2182)</f>
        <v>1.60000000000028</v>
      </c>
      <c r="C2182" s="3" t="n">
        <f aca="false">C2181+1/2^($N$1-1)*SIN($A2182)</f>
        <v>0.966025403787246</v>
      </c>
    </row>
    <row r="2183" customFormat="false" ht="12.75" hidden="false" customHeight="false" outlineLevel="0" collapsed="false">
      <c r="A2183" s="3" t="n">
        <f aca="false">A2182+VALUE(MID($N$3,(ROW()-3)*2,1)&amp;1)*RADIANS($N$2)</f>
        <v>2282.89066160859</v>
      </c>
      <c r="B2183" s="3" t="n">
        <f aca="false">B2182+1/2^($N$1-1)*COS($A2183)</f>
        <v>1.09999999999814</v>
      </c>
      <c r="C2183" s="3" t="n">
        <f aca="false">C2182+1/2^($N$1-1)*SIN($A2183)</f>
        <v>1.83205080757045</v>
      </c>
    </row>
    <row r="2184" customFormat="false" ht="12.75" hidden="false" customHeight="false" outlineLevel="0" collapsed="false">
      <c r="A2184" s="3" t="n">
        <f aca="false">A2183+VALUE(MID($N$3,(ROW()-3)*2,1)&amp;1)*RADIANS($N$2)</f>
        <v>2283.93785915978</v>
      </c>
      <c r="B2184" s="3" t="n">
        <f aca="false">B2183+1/2^($N$1-1)*COS($A2184)</f>
        <v>0.0999999999981349</v>
      </c>
      <c r="C2184" s="3" t="n">
        <f aca="false">C2183+1/2^($N$1-1)*SIN($A2184)</f>
        <v>1.83205080756817</v>
      </c>
    </row>
    <row r="2185" customFormat="false" ht="12.75" hidden="false" customHeight="false" outlineLevel="0" collapsed="false">
      <c r="A2185" s="3" t="n">
        <f aca="false">A2184+VALUE(MID($N$3,(ROW()-3)*2,1)&amp;1)*RADIANS($N$2)</f>
        <v>2284.98505671098</v>
      </c>
      <c r="B2185" s="3" t="n">
        <f aca="false">B2184+1/2^($N$1-1)*COS($A2185)</f>
        <v>-0.400000000000057</v>
      </c>
      <c r="C2185" s="3" t="n">
        <f aca="false">C2184+1/2^($N$1-1)*SIN($A2185)</f>
        <v>0.966025403782685</v>
      </c>
    </row>
    <row r="2186" customFormat="false" ht="12.75" hidden="false" customHeight="false" outlineLevel="0" collapsed="false">
      <c r="A2186" s="3" t="n">
        <f aca="false">A2185+VALUE(MID($N$3,(ROW()-3)*2,1)&amp;1)*RADIANS($N$2)</f>
        <v>2286.03225426218</v>
      </c>
      <c r="B2186" s="3" t="n">
        <f aca="false">B2185+1/2^($N$1-1)*COS($A2186)</f>
        <v>0.100000000001583</v>
      </c>
      <c r="C2186" s="3" t="n">
        <f aca="false">C2185+1/2^($N$1-1)*SIN($A2186)</f>
        <v>0.0999999999991932</v>
      </c>
    </row>
    <row r="2187" customFormat="false" ht="12.75" hidden="false" customHeight="false" outlineLevel="0" collapsed="false">
      <c r="A2187" s="3" t="n">
        <f aca="false">A2186+VALUE(MID($N$3,(ROW()-3)*2,1)&amp;1)*RADIANS($N$2)</f>
        <v>2287.07945181337</v>
      </c>
      <c r="B2187" s="3" t="n">
        <f aca="false">B2186+1/2^($N$1-1)*COS($A2187)</f>
        <v>1.10000000000158</v>
      </c>
      <c r="C2187" s="3" t="n">
        <f aca="false">C2186+1/2^($N$1-1)*SIN($A2187)</f>
        <v>0.100000000000895</v>
      </c>
    </row>
    <row r="2188" customFormat="false" ht="12.75" hidden="false" customHeight="false" outlineLevel="0" collapsed="false">
      <c r="A2188" s="3" t="n">
        <f aca="false">A2187+VALUE(MID($N$3,(ROW()-3)*2,1)&amp;1)*RADIANS($N$2)</f>
        <v>2288.12664936457</v>
      </c>
      <c r="B2188" s="3" t="n">
        <f aca="false">B2187+1/2^($N$1-1)*COS($A2188)</f>
        <v>1.60000000000028</v>
      </c>
      <c r="C2188" s="3" t="n">
        <f aca="false">C2187+1/2^($N$1-1)*SIN($A2188)</f>
        <v>0.966025403786087</v>
      </c>
    </row>
    <row r="2189" customFormat="false" ht="12.75" hidden="false" customHeight="false" outlineLevel="0" collapsed="false">
      <c r="A2189" s="3" t="n">
        <f aca="false">A2188+VALUE(MID($N$3,(ROW()-3)*2,1)&amp;1)*RADIANS($N$2)</f>
        <v>2289.17384691576</v>
      </c>
      <c r="B2189" s="3" t="n">
        <f aca="false">B2188+1/2^($N$1-1)*COS($A2189)</f>
        <v>1.09999999999914</v>
      </c>
      <c r="C2189" s="3" t="n">
        <f aca="false">C2188+1/2^($N$1-1)*SIN($A2189)</f>
        <v>1.83205080756987</v>
      </c>
    </row>
    <row r="2190" customFormat="false" ht="12.75" hidden="false" customHeight="false" outlineLevel="0" collapsed="false">
      <c r="A2190" s="3" t="n">
        <f aca="false">A2189+VALUE(MID($N$3,(ROW()-3)*2,1)&amp;1)*RADIANS($N$2)</f>
        <v>2290.22104446696</v>
      </c>
      <c r="B2190" s="3" t="n">
        <f aca="false">B2189+1/2^($N$1-1)*COS($A2190)</f>
        <v>0.0999999999991381</v>
      </c>
      <c r="C2190" s="3" t="n">
        <f aca="false">C2189+1/2^($N$1-1)*SIN($A2190)</f>
        <v>1.83205080756875</v>
      </c>
    </row>
    <row r="2191" customFormat="false" ht="12.75" hidden="false" customHeight="false" outlineLevel="0" collapsed="false">
      <c r="A2191" s="3" t="n">
        <f aca="false">A2190+VALUE(MID($N$3,(ROW()-3)*2,1)&amp;1)*RADIANS($N$2)</f>
        <v>2291.26824201816</v>
      </c>
      <c r="B2191" s="3" t="n">
        <f aca="false">B2190+1/2^($N$1-1)*COS($A2191)</f>
        <v>-0.400000000000057</v>
      </c>
      <c r="C2191" s="3" t="n">
        <f aca="false">C2190+1/2^($N$1-1)*SIN($A2191)</f>
        <v>0.966025403783843</v>
      </c>
    </row>
    <row r="2192" customFormat="false" ht="12.75" hidden="false" customHeight="false" outlineLevel="0" collapsed="false">
      <c r="A2192" s="3" t="n">
        <f aca="false">A2191+VALUE(MID($N$3,(ROW()-3)*2,1)&amp;1)*RADIANS($N$2)</f>
        <v>2292.31543956935</v>
      </c>
      <c r="B2192" s="3" t="n">
        <f aca="false">B2191+1/2^($N$1-1)*COS($A2192)</f>
        <v>0.10000000000058</v>
      </c>
      <c r="C2192" s="3" t="n">
        <f aca="false">C2191+1/2^($N$1-1)*SIN($A2192)</f>
        <v>0.0999999999997724</v>
      </c>
    </row>
    <row r="2193" customFormat="false" ht="12.75" hidden="false" customHeight="false" outlineLevel="0" collapsed="false">
      <c r="A2193" s="3" t="n">
        <f aca="false">A2192+VALUE(MID($N$3,(ROW()-3)*2,1)&amp;1)*RADIANS($N$2)</f>
        <v>2293.36263712055</v>
      </c>
      <c r="B2193" s="3" t="n">
        <f aca="false">B2192+1/2^($N$1-1)*COS($A2193)</f>
        <v>1.10000000000058</v>
      </c>
      <c r="C2193" s="3" t="n">
        <f aca="false">C2192+1/2^($N$1-1)*SIN($A2193)</f>
        <v>0.100000000000315</v>
      </c>
    </row>
    <row r="2194" customFormat="false" ht="12.75" hidden="false" customHeight="false" outlineLevel="0" collapsed="false">
      <c r="A2194" s="3" t="n">
        <f aca="false">A2193+VALUE(MID($N$3,(ROW()-3)*2,1)&amp;1)*RADIANS($N$2)</f>
        <v>2294.40983467175</v>
      </c>
      <c r="B2194" s="3" t="n">
        <f aca="false">B2193+1/2^($N$1-1)*COS($A2194)</f>
        <v>1.60000000000028</v>
      </c>
      <c r="C2194" s="3" t="n">
        <f aca="false">C2193+1/2^($N$1-1)*SIN($A2194)</f>
        <v>0.966025403784929</v>
      </c>
    </row>
    <row r="2195" customFormat="false" ht="12.75" hidden="false" customHeight="false" outlineLevel="0" collapsed="false">
      <c r="A2195" s="3" t="n">
        <f aca="false">A2194+VALUE(MID($N$3,(ROW()-3)*2,1)&amp;1)*RADIANS($N$2)</f>
        <v>2295.45703222294</v>
      </c>
      <c r="B2195" s="3" t="n">
        <f aca="false">B2194+1/2^($N$1-1)*COS($A2195)</f>
        <v>1.10000000000014</v>
      </c>
      <c r="C2195" s="3" t="n">
        <f aca="false">C2194+1/2^($N$1-1)*SIN($A2195)</f>
        <v>1.83205080756929</v>
      </c>
    </row>
    <row r="2196" customFormat="false" ht="12.75" hidden="false" customHeight="false" outlineLevel="0" collapsed="false">
      <c r="A2196" s="3" t="n">
        <f aca="false">A2195+VALUE(MID($N$3,(ROW()-3)*2,1)&amp;1)*RADIANS($N$2)</f>
        <v>2296.50422977414</v>
      </c>
      <c r="B2196" s="3" t="n">
        <f aca="false">B2195+1/2^($N$1-1)*COS($A2196)</f>
        <v>0.100000000000141</v>
      </c>
      <c r="C2196" s="3" t="n">
        <f aca="false">C2195+1/2^($N$1-1)*SIN($A2196)</f>
        <v>1.83205080756933</v>
      </c>
    </row>
    <row r="2197" customFormat="false" ht="12.75" hidden="false" customHeight="false" outlineLevel="0" collapsed="false">
      <c r="A2197" s="3" t="n">
        <f aca="false">A2196+VALUE(MID($N$3,(ROW()-3)*2,1)&amp;1)*RADIANS($N$2)</f>
        <v>2297.55142732534</v>
      </c>
      <c r="B2197" s="3" t="n">
        <f aca="false">B2196+1/2^($N$1-1)*COS($A2197)</f>
        <v>-0.400000000000057</v>
      </c>
      <c r="C2197" s="3" t="n">
        <f aca="false">C2196+1/2^($N$1-1)*SIN($A2197)</f>
        <v>0.966025403785001</v>
      </c>
    </row>
    <row r="2198" customFormat="false" ht="12.75" hidden="false" customHeight="false" outlineLevel="0" collapsed="false">
      <c r="A2198" s="3" t="n">
        <f aca="false">A2197+VALUE(MID($N$3,(ROW()-3)*2,1)&amp;1)*RADIANS($N$2)</f>
        <v>2298.59862487653</v>
      </c>
      <c r="B2198" s="3" t="n">
        <f aca="false">B2197+1/2^($N$1-1)*COS($A2198)</f>
        <v>0.0999999999995769</v>
      </c>
      <c r="C2198" s="3" t="n">
        <f aca="false">C2197+1/2^($N$1-1)*SIN($A2198)</f>
        <v>0.100000000000351</v>
      </c>
    </row>
    <row r="2199" customFormat="false" ht="12.75" hidden="false" customHeight="false" outlineLevel="0" collapsed="false">
      <c r="A2199" s="3" t="n">
        <f aca="false">A2198+VALUE(MID($N$3,(ROW()-3)*2,1)&amp;1)*RADIANS($N$2)</f>
        <v>2299.64582242773</v>
      </c>
      <c r="B2199" s="3" t="n">
        <f aca="false">B2198+1/2^($N$1-1)*COS($A2199)</f>
        <v>1.09999999999958</v>
      </c>
      <c r="C2199" s="3" t="n">
        <f aca="false">C2198+1/2^($N$1-1)*SIN($A2199)</f>
        <v>0.099999999999736</v>
      </c>
    </row>
    <row r="2200" customFormat="false" ht="12.75" hidden="false" customHeight="false" outlineLevel="0" collapsed="false">
      <c r="A2200" s="3" t="n">
        <f aca="false">A2199+VALUE(MID($N$3,(ROW()-3)*2,1)&amp;1)*RADIANS($N$2)</f>
        <v>2300.69301997892</v>
      </c>
      <c r="B2200" s="3" t="n">
        <f aca="false">B2199+1/2^($N$1-1)*COS($A2200)</f>
        <v>1.60000000000028</v>
      </c>
      <c r="C2200" s="3" t="n">
        <f aca="false">C2199+1/2^($N$1-1)*SIN($A2200)</f>
        <v>0.96602540378377</v>
      </c>
    </row>
    <row r="2201" customFormat="false" ht="12.75" hidden="false" customHeight="false" outlineLevel="0" collapsed="false">
      <c r="A2201" s="3" t="n">
        <f aca="false">A2200+VALUE(MID($N$3,(ROW()-3)*2,1)&amp;1)*RADIANS($N$2)</f>
        <v>2301.74021753012</v>
      </c>
      <c r="B2201" s="3" t="n">
        <f aca="false">B2200+1/2^($N$1-1)*COS($A2201)</f>
        <v>1.10000000000114</v>
      </c>
      <c r="C2201" s="3" t="n">
        <f aca="false">C2200+1/2^($N$1-1)*SIN($A2201)</f>
        <v>1.83205080756871</v>
      </c>
    </row>
    <row r="2202" customFormat="false" ht="12.75" hidden="false" customHeight="false" outlineLevel="0" collapsed="false">
      <c r="A2202" s="3" t="n">
        <f aca="false">A2201+VALUE(MID($N$3,(ROW()-3)*2,1)&amp;1)*RADIANS($N$2)</f>
        <v>2302.78741508132</v>
      </c>
      <c r="B2202" s="3" t="n">
        <f aca="false">B2201+1/2^($N$1-1)*COS($A2202)</f>
        <v>0.100000000001145</v>
      </c>
      <c r="C2202" s="3" t="n">
        <f aca="false">C2201+1/2^($N$1-1)*SIN($A2202)</f>
        <v>1.8320508075699</v>
      </c>
    </row>
    <row r="2203" customFormat="false" ht="12.75" hidden="false" customHeight="false" outlineLevel="0" collapsed="false">
      <c r="A2203" s="3" t="n">
        <f aca="false">A2202+VALUE(MID($N$3,(ROW()-3)*2,1)&amp;1)*RADIANS($N$2)</f>
        <v>2303.83461263251</v>
      </c>
      <c r="B2203" s="3" t="n">
        <f aca="false">B2202+1/2^($N$1-1)*COS($A2203)</f>
        <v>-0.400000000000057</v>
      </c>
      <c r="C2203" s="3" t="n">
        <f aca="false">C2202+1/2^($N$1-1)*SIN($A2203)</f>
        <v>0.96602540378616</v>
      </c>
    </row>
    <row r="2204" customFormat="false" ht="12.75" hidden="false" customHeight="false" outlineLevel="0" collapsed="false">
      <c r="A2204" s="3" t="n">
        <f aca="false">A2203+VALUE(MID($N$3,(ROW()-3)*2,1)&amp;1)*RADIANS($N$2)</f>
        <v>2304.88181018371</v>
      </c>
      <c r="B2204" s="3" t="n">
        <f aca="false">B2203+1/2^($N$1-1)*COS($A2204)</f>
        <v>0.0999999999985737</v>
      </c>
      <c r="C2204" s="3" t="n">
        <f aca="false">C2203+1/2^($N$1-1)*SIN($A2204)</f>
        <v>0.100000000000931</v>
      </c>
    </row>
    <row r="2205" customFormat="false" ht="12.75" hidden="false" customHeight="false" outlineLevel="0" collapsed="false">
      <c r="A2205" s="3" t="n">
        <f aca="false">A2204+VALUE(MID($N$3,(ROW()-3)*2,1)&amp;1)*RADIANS($N$2)</f>
        <v>2305.92900773491</v>
      </c>
      <c r="B2205" s="3" t="n">
        <f aca="false">B2204+1/2^($N$1-1)*COS($A2205)</f>
        <v>1.09999999999857</v>
      </c>
      <c r="C2205" s="3" t="n">
        <f aca="false">C2204+1/2^($N$1-1)*SIN($A2205)</f>
        <v>0.0999999999991567</v>
      </c>
    </row>
    <row r="2206" customFormat="false" ht="12.75" hidden="false" customHeight="false" outlineLevel="0" collapsed="false">
      <c r="A2206" s="3" t="n">
        <f aca="false">A2205+VALUE(MID($N$3,(ROW()-3)*2,1)&amp;1)*RADIANS($N$2)</f>
        <v>2306.9762052861</v>
      </c>
      <c r="B2206" s="3" t="n">
        <f aca="false">B2205+1/2^($N$1-1)*COS($A2206)</f>
        <v>1.60000000000028</v>
      </c>
      <c r="C2206" s="3" t="n">
        <f aca="false">C2205+1/2^($N$1-1)*SIN($A2206)</f>
        <v>0.966025403782612</v>
      </c>
    </row>
    <row r="2207" customFormat="false" ht="12.75" hidden="false" customHeight="false" outlineLevel="0" collapsed="false">
      <c r="A2207" s="3" t="n">
        <f aca="false">A2206+VALUE(MID($N$3,(ROW()-3)*2,1)&amp;1)*RADIANS($N$2)</f>
        <v>2308.0234028373</v>
      </c>
      <c r="B2207" s="3" t="n">
        <f aca="false">B2206+1/2^($N$1-1)*COS($A2207)</f>
        <v>1.10000000000215</v>
      </c>
      <c r="C2207" s="3" t="n">
        <f aca="false">C2206+1/2^($N$1-1)*SIN($A2207)</f>
        <v>1.83205080756813</v>
      </c>
    </row>
    <row r="2208" customFormat="false" ht="12.75" hidden="false" customHeight="false" outlineLevel="0" collapsed="false">
      <c r="A2208" s="3" t="n">
        <f aca="false">A2207+VALUE(MID($N$3,(ROW()-3)*2,1)&amp;1)*RADIANS($N$2)</f>
        <v>2309.0706003885</v>
      </c>
      <c r="B2208" s="3" t="n">
        <f aca="false">B2207+1/2^($N$1-1)*COS($A2208)</f>
        <v>0.100000000002148</v>
      </c>
      <c r="C2208" s="3" t="n">
        <f aca="false">C2207+1/2^($N$1-1)*SIN($A2208)</f>
        <v>1.83205080757048</v>
      </c>
    </row>
    <row r="2209" customFormat="false" ht="12.75" hidden="false" customHeight="false" outlineLevel="0" collapsed="false">
      <c r="A2209" s="3" t="n">
        <f aca="false">A2208+VALUE(MID($N$3,(ROW()-3)*2,1)&amp;1)*RADIANS($N$2)</f>
        <v>2310.11779793969</v>
      </c>
      <c r="B2209" s="3" t="n">
        <f aca="false">B2208+1/2^($N$1-1)*COS($A2209)</f>
        <v>-0.400000000000057</v>
      </c>
      <c r="C2209" s="3" t="n">
        <f aca="false">C2208+1/2^($N$1-1)*SIN($A2209)</f>
        <v>0.966025403787318</v>
      </c>
    </row>
    <row r="2210" customFormat="false" ht="12.75" hidden="false" customHeight="false" outlineLevel="0" collapsed="false">
      <c r="A2210" s="3" t="n">
        <f aca="false">A2209+VALUE(MID($N$3,(ROW()-3)*2,1)&amp;1)*RADIANS($N$2)</f>
        <v>2311.16499549089</v>
      </c>
      <c r="B2210" s="3" t="n">
        <f aca="false">B2209+1/2^($N$1-1)*COS($A2210)</f>
        <v>0.0999999999975704</v>
      </c>
      <c r="C2210" s="3" t="n">
        <f aca="false">C2209+1/2^($N$1-1)*SIN($A2210)</f>
        <v>0.100000000001509</v>
      </c>
    </row>
    <row r="2211" customFormat="false" ht="12.75" hidden="false" customHeight="false" outlineLevel="0" collapsed="false">
      <c r="A2211" s="3" t="n">
        <f aca="false">A2210+VALUE(MID($N$3,(ROW()-3)*2,1)&amp;1)*RADIANS($N$2)</f>
        <v>2312.21219304209</v>
      </c>
      <c r="B2211" s="3" t="n">
        <f aca="false">B2210+1/2^($N$1-1)*COS($A2211)</f>
        <v>1.09999999999757</v>
      </c>
      <c r="C2211" s="3" t="n">
        <f aca="false">C2210+1/2^($N$1-1)*SIN($A2211)</f>
        <v>0.0999999999985771</v>
      </c>
    </row>
    <row r="2212" customFormat="false" ht="12.75" hidden="false" customHeight="false" outlineLevel="0" collapsed="false">
      <c r="A2212" s="3" t="n">
        <f aca="false">A2211+VALUE(MID($N$3,(ROW()-3)*2,1)&amp;1)*RADIANS($N$2)</f>
        <v>2313.25939059328</v>
      </c>
      <c r="B2212" s="3" t="n">
        <f aca="false">B2211+1/2^($N$1-1)*COS($A2212)</f>
        <v>1.60000000000028</v>
      </c>
      <c r="C2212" s="3" t="n">
        <f aca="false">C2211+1/2^($N$1-1)*SIN($A2212)</f>
        <v>0.966025403781453</v>
      </c>
    </row>
    <row r="2213" customFormat="false" ht="12.75" hidden="false" customHeight="false" outlineLevel="0" collapsed="false">
      <c r="A2213" s="3" t="n">
        <f aca="false">A2212+VALUE(MID($N$3,(ROW()-3)*2,1)&amp;1)*RADIANS($N$2)</f>
        <v>2314.30658814448</v>
      </c>
      <c r="B2213" s="3" t="n">
        <f aca="false">B2212+1/2^($N$1-1)*COS($A2213)</f>
        <v>1.10000000000315</v>
      </c>
      <c r="C2213" s="3" t="n">
        <f aca="false">C2212+1/2^($N$1-1)*SIN($A2213)</f>
        <v>1.83205080756755</v>
      </c>
    </row>
    <row r="2214" customFormat="false" ht="12.75" hidden="false" customHeight="false" outlineLevel="0" collapsed="false">
      <c r="A2214" s="3" t="n">
        <f aca="false">A2213+VALUE(MID($N$3,(ROW()-3)*2,1)&amp;1)*RADIANS($N$2)</f>
        <v>2315.35378569567</v>
      </c>
      <c r="B2214" s="3" t="n">
        <f aca="false">B2213+1/2^($N$1-1)*COS($A2214)</f>
        <v>0.100000000003151</v>
      </c>
      <c r="C2214" s="3" t="n">
        <f aca="false">C2213+1/2^($N$1-1)*SIN($A2214)</f>
        <v>1.83205080757106</v>
      </c>
    </row>
    <row r="2215" customFormat="false" ht="12.75" hidden="false" customHeight="false" outlineLevel="0" collapsed="false">
      <c r="A2215" s="3" t="n">
        <f aca="false">A2214+VALUE(MID($N$3,(ROW()-3)*2,1)&amp;1)*RADIANS($N$2)</f>
        <v>2316.40098324687</v>
      </c>
      <c r="B2215" s="3" t="n">
        <f aca="false">B2214+1/2^($N$1-1)*COS($A2215)</f>
        <v>-0.400000000000057</v>
      </c>
      <c r="C2215" s="3" t="n">
        <f aca="false">C2214+1/2^($N$1-1)*SIN($A2215)</f>
        <v>0.966025403788476</v>
      </c>
    </row>
    <row r="2216" customFormat="false" ht="12.75" hidden="false" customHeight="false" outlineLevel="0" collapsed="false">
      <c r="A2216" s="3" t="n">
        <f aca="false">A2215+VALUE(MID($N$3,(ROW()-3)*2,1)&amp;1)*RADIANS($N$2)</f>
        <v>2317.44818079807</v>
      </c>
      <c r="B2216" s="3" t="n">
        <f aca="false">B2215+1/2^($N$1-1)*COS($A2216)</f>
        <v>0.0999999999965673</v>
      </c>
      <c r="C2216" s="3" t="n">
        <f aca="false">C2215+1/2^($N$1-1)*SIN($A2216)</f>
        <v>0.100000000002088</v>
      </c>
    </row>
    <row r="2217" customFormat="false" ht="12.75" hidden="false" customHeight="false" outlineLevel="0" collapsed="false">
      <c r="A2217" s="3" t="n">
        <f aca="false">A2216+VALUE(MID($N$3,(ROW()-3)*2,1)&amp;1)*RADIANS($N$2)</f>
        <v>2318.49537834926</v>
      </c>
      <c r="B2217" s="3" t="n">
        <f aca="false">B2216+1/2^($N$1-1)*COS($A2217)</f>
        <v>1.09999999999657</v>
      </c>
      <c r="C2217" s="3" t="n">
        <f aca="false">C2216+1/2^($N$1-1)*SIN($A2217)</f>
        <v>0.0999999999979977</v>
      </c>
    </row>
    <row r="2218" customFormat="false" ht="12.75" hidden="false" customHeight="false" outlineLevel="0" collapsed="false">
      <c r="A2218" s="3" t="n">
        <f aca="false">A2217+VALUE(MID($N$3,(ROW()-3)*2,1)&amp;1)*RADIANS($N$2)</f>
        <v>2319.54257590046</v>
      </c>
      <c r="B2218" s="3" t="n">
        <f aca="false">B2217+1/2^($N$1-1)*COS($A2218)</f>
        <v>1.60000000000028</v>
      </c>
      <c r="C2218" s="3" t="n">
        <f aca="false">C2217+1/2^($N$1-1)*SIN($A2218)</f>
        <v>0.966025403780294</v>
      </c>
    </row>
    <row r="2219" customFormat="false" ht="12.75" hidden="false" customHeight="false" outlineLevel="0" collapsed="false">
      <c r="A2219" s="3" t="n">
        <f aca="false">A2218+VALUE(MID($N$3,(ROW()-3)*2,1)&amp;1)*RADIANS($N$2)</f>
        <v>2320.58977345166</v>
      </c>
      <c r="B2219" s="3" t="n">
        <f aca="false">B2218+1/2^($N$1-1)*COS($A2219)</f>
        <v>1.10000000000415</v>
      </c>
      <c r="C2219" s="3" t="n">
        <f aca="false">C2218+1/2^($N$1-1)*SIN($A2219)</f>
        <v>1.83205080756697</v>
      </c>
    </row>
    <row r="2220" customFormat="false" ht="12.75" hidden="false" customHeight="false" outlineLevel="0" collapsed="false">
      <c r="A2220" s="3" t="n">
        <f aca="false">A2219+VALUE(MID($N$3,(ROW()-3)*2,1)&amp;1)*RADIANS($N$2)</f>
        <v>2321.63697100285</v>
      </c>
      <c r="B2220" s="3" t="n">
        <f aca="false">B2219+1/2^($N$1-1)*COS($A2220)</f>
        <v>0.100000000004154</v>
      </c>
      <c r="C2220" s="3" t="n">
        <f aca="false">C2219+1/2^($N$1-1)*SIN($A2220)</f>
        <v>1.83205080757164</v>
      </c>
    </row>
    <row r="2221" customFormat="false" ht="12.75" hidden="false" customHeight="false" outlineLevel="0" collapsed="false">
      <c r="A2221" s="3" t="n">
        <f aca="false">A2220+VALUE(MID($N$3,(ROW()-3)*2,1)&amp;1)*RADIANS($N$2)</f>
        <v>2322.68416855405</v>
      </c>
      <c r="B2221" s="3" t="n">
        <f aca="false">B2220+1/2^($N$1-1)*COS($A2221)</f>
        <v>-0.400000000000057</v>
      </c>
      <c r="C2221" s="3" t="n">
        <f aca="false">C2220+1/2^($N$1-1)*SIN($A2221)</f>
        <v>0.966025403789635</v>
      </c>
    </row>
    <row r="2222" customFormat="false" ht="12.75" hidden="false" customHeight="false" outlineLevel="0" collapsed="false">
      <c r="A2222" s="3" t="n">
        <f aca="false">A2221+VALUE(MID($N$3,(ROW()-3)*2,1)&amp;1)*RADIANS($N$2)</f>
        <v>2323.73136610525</v>
      </c>
      <c r="B2222" s="3" t="n">
        <f aca="false">B2221+1/2^($N$1-1)*COS($A2222)</f>
        <v>0.0999999999955641</v>
      </c>
      <c r="C2222" s="3" t="n">
        <f aca="false">C2221+1/2^($N$1-1)*SIN($A2222)</f>
        <v>0.100000000002668</v>
      </c>
    </row>
    <row r="2223" customFormat="false" ht="12.75" hidden="false" customHeight="false" outlineLevel="0" collapsed="false">
      <c r="A2223" s="3" t="n">
        <f aca="false">A2222+VALUE(MID($N$3,(ROW()-3)*2,1)&amp;1)*RADIANS($N$2)</f>
        <v>2324.77856365644</v>
      </c>
      <c r="B2223" s="3" t="n">
        <f aca="false">B2222+1/2^($N$1-1)*COS($A2223)</f>
        <v>1.09999999999556</v>
      </c>
      <c r="C2223" s="3" t="n">
        <f aca="false">C2222+1/2^($N$1-1)*SIN($A2223)</f>
        <v>0.0999999999974188</v>
      </c>
    </row>
    <row r="2224" customFormat="false" ht="12.75" hidden="false" customHeight="false" outlineLevel="0" collapsed="false">
      <c r="A2224" s="3" t="n">
        <f aca="false">A2223+VALUE(MID($N$3,(ROW()-3)*2,1)&amp;1)*RADIANS($N$2)</f>
        <v>2325.82576120764</v>
      </c>
      <c r="B2224" s="3" t="n">
        <f aca="false">B2223+1/2^($N$1-1)*COS($A2224)</f>
        <v>1.60000000000028</v>
      </c>
      <c r="C2224" s="3" t="n">
        <f aca="false">C2223+1/2^($N$1-1)*SIN($A2224)</f>
        <v>0.966025403779136</v>
      </c>
    </row>
    <row r="2225" customFormat="false" ht="12.75" hidden="false" customHeight="false" outlineLevel="0" collapsed="false">
      <c r="A2225" s="3" t="n">
        <f aca="false">A2224+VALUE(MID($N$3,(ROW()-3)*2,1)&amp;1)*RADIANS($N$2)</f>
        <v>2326.87295875883</v>
      </c>
      <c r="B2225" s="3" t="n">
        <f aca="false">B2224+1/2^($N$1-1)*COS($A2225)</f>
        <v>1.10000000000516</v>
      </c>
      <c r="C2225" s="3" t="n">
        <f aca="false">C2224+1/2^($N$1-1)*SIN($A2225)</f>
        <v>1.83205080756639</v>
      </c>
    </row>
    <row r="2226" customFormat="false" ht="12.75" hidden="false" customHeight="false" outlineLevel="0" collapsed="false">
      <c r="A2226" s="3" t="n">
        <f aca="false">A2225+VALUE(MID($N$3,(ROW()-3)*2,1)&amp;1)*RADIANS($N$2)</f>
        <v>2327.92015631003</v>
      </c>
      <c r="B2226" s="3" t="n">
        <f aca="false">B2225+1/2^($N$1-1)*COS($A2226)</f>
        <v>0.100000000005158</v>
      </c>
      <c r="C2226" s="3" t="n">
        <f aca="false">C2225+1/2^($N$1-1)*SIN($A2226)</f>
        <v>1.83205080757222</v>
      </c>
    </row>
    <row r="2227" customFormat="false" ht="12.75" hidden="false" customHeight="false" outlineLevel="0" collapsed="false">
      <c r="A2227" s="3" t="n">
        <f aca="false">A2226+VALUE(MID($N$3,(ROW()-3)*2,1)&amp;1)*RADIANS($N$2)</f>
        <v>2328.96735386123</v>
      </c>
      <c r="B2227" s="3" t="n">
        <f aca="false">B2226+1/2^($N$1-1)*COS($A2227)</f>
        <v>-0.400000000000057</v>
      </c>
      <c r="C2227" s="3" t="n">
        <f aca="false">C2226+1/2^($N$1-1)*SIN($A2227)</f>
        <v>0.966025403790793</v>
      </c>
    </row>
    <row r="2228" customFormat="false" ht="12.75" hidden="false" customHeight="false" outlineLevel="0" collapsed="false">
      <c r="A2228" s="3" t="n">
        <f aca="false">A2227+VALUE(MID($N$3,(ROW()-3)*2,1)&amp;1)*RADIANS($N$2)</f>
        <v>2330.01455141242</v>
      </c>
      <c r="B2228" s="3" t="n">
        <f aca="false">B2227+1/2^($N$1-1)*COS($A2228)</f>
        <v>0.0999999999945609</v>
      </c>
      <c r="C2228" s="3" t="n">
        <f aca="false">C2227+1/2^($N$1-1)*SIN($A2228)</f>
        <v>0.100000000003247</v>
      </c>
    </row>
    <row r="2229" customFormat="false" ht="12.75" hidden="false" customHeight="false" outlineLevel="0" collapsed="false">
      <c r="A2229" s="3" t="n">
        <f aca="false">A2228+VALUE(MID($N$3,(ROW()-3)*2,1)&amp;1)*RADIANS($N$2)</f>
        <v>2331.06174896362</v>
      </c>
      <c r="B2229" s="3" t="n">
        <f aca="false">B2228+1/2^($N$1-1)*COS($A2229)</f>
        <v>1.09999999999456</v>
      </c>
      <c r="C2229" s="3" t="n">
        <f aca="false">C2228+1/2^($N$1-1)*SIN($A2229)</f>
        <v>0.0999999999968397</v>
      </c>
    </row>
    <row r="2230" customFormat="false" ht="12.75" hidden="false" customHeight="false" outlineLevel="0" collapsed="false">
      <c r="A2230" s="3" t="n">
        <f aca="false">A2229+VALUE(MID($N$3,(ROW()-3)*2,1)&amp;1)*RADIANS($N$2)</f>
        <v>2332.10894651482</v>
      </c>
      <c r="B2230" s="3" t="n">
        <f aca="false">B2229+1/2^($N$1-1)*COS($A2230)</f>
        <v>1.60000000000028</v>
      </c>
      <c r="C2230" s="3" t="n">
        <f aca="false">C2229+1/2^($N$1-1)*SIN($A2230)</f>
        <v>0.966025403777978</v>
      </c>
    </row>
    <row r="2231" customFormat="false" ht="12.75" hidden="false" customHeight="false" outlineLevel="0" collapsed="false">
      <c r="A2231" s="3" t="n">
        <f aca="false">A2230+VALUE(MID($N$3,(ROW()-3)*2,1)&amp;1)*RADIANS($N$2)</f>
        <v>2333.15614406601</v>
      </c>
      <c r="B2231" s="3" t="n">
        <f aca="false">B2230+1/2^($N$1-1)*COS($A2231)</f>
        <v>1.10000000000616</v>
      </c>
      <c r="C2231" s="3" t="n">
        <f aca="false">C2230+1/2^($N$1-1)*SIN($A2231)</f>
        <v>1.83205080756581</v>
      </c>
    </row>
    <row r="2232" customFormat="false" ht="12.75" hidden="false" customHeight="false" outlineLevel="0" collapsed="false">
      <c r="A2232" s="3" t="n">
        <f aca="false">A2231+VALUE(MID($N$3,(ROW()-3)*2,1)&amp;1)*RADIANS($N$2)</f>
        <v>2334.20334161721</v>
      </c>
      <c r="B2232" s="3" t="n">
        <f aca="false">B2231+1/2^($N$1-1)*COS($A2232)</f>
        <v>0.100000000006161</v>
      </c>
      <c r="C2232" s="3" t="n">
        <f aca="false">C2231+1/2^($N$1-1)*SIN($A2232)</f>
        <v>1.8320508075728</v>
      </c>
    </row>
    <row r="2233" customFormat="false" ht="12.75" hidden="false" customHeight="false" outlineLevel="0" collapsed="false">
      <c r="A2233" s="3" t="n">
        <f aca="false">A2232+VALUE(MID($N$3,(ROW()-3)*2,1)&amp;1)*RADIANS($N$2)</f>
        <v>2335.25053916841</v>
      </c>
      <c r="B2233" s="3" t="n">
        <f aca="false">B2232+1/2^($N$1-1)*COS($A2233)</f>
        <v>-0.400000000000057</v>
      </c>
      <c r="C2233" s="3" t="n">
        <f aca="false">C2232+1/2^($N$1-1)*SIN($A2233)</f>
        <v>0.966025403791952</v>
      </c>
    </row>
    <row r="2234" customFormat="false" ht="12.75" hidden="false" customHeight="false" outlineLevel="0" collapsed="false">
      <c r="A2234" s="3" t="n">
        <f aca="false">A2233+VALUE(MID($N$3,(ROW()-3)*2,1)&amp;1)*RADIANS($N$2)</f>
        <v>2336.2977367196</v>
      </c>
      <c r="B2234" s="3" t="n">
        <f aca="false">B2233+1/2^($N$1-1)*COS($A2234)</f>
        <v>0.0999999999935576</v>
      </c>
      <c r="C2234" s="3" t="n">
        <f aca="false">C2233+1/2^($N$1-1)*SIN($A2234)</f>
        <v>0.100000000003827</v>
      </c>
    </row>
    <row r="2235" customFormat="false" ht="12.75" hidden="false" customHeight="false" outlineLevel="0" collapsed="false">
      <c r="A2235" s="3" t="n">
        <f aca="false">A2234+VALUE(MID($N$3,(ROW()-3)*2,1)&amp;1)*RADIANS($N$2)</f>
        <v>2337.3449342708</v>
      </c>
      <c r="B2235" s="3" t="n">
        <f aca="false">B2234+1/2^($N$1-1)*COS($A2235)</f>
        <v>1.09999999999356</v>
      </c>
      <c r="C2235" s="3" t="n">
        <f aca="false">C2234+1/2^($N$1-1)*SIN($A2235)</f>
        <v>0.0999999999962606</v>
      </c>
    </row>
    <row r="2236" customFormat="false" ht="12.75" hidden="false" customHeight="false" outlineLevel="0" collapsed="false">
      <c r="A2236" s="3" t="n">
        <f aca="false">A2235+VALUE(MID($N$3,(ROW()-3)*2,1)&amp;1)*RADIANS($N$2)</f>
        <v>2338.392131822</v>
      </c>
      <c r="B2236" s="3" t="n">
        <f aca="false">B2235+1/2^($N$1-1)*COS($A2236)</f>
        <v>1.60000000000028</v>
      </c>
      <c r="C2236" s="3" t="n">
        <f aca="false">C2235+1/2^($N$1-1)*SIN($A2236)</f>
        <v>0.96602540377682</v>
      </c>
    </row>
    <row r="2237" customFormat="false" ht="12.75" hidden="false" customHeight="false" outlineLevel="0" collapsed="false">
      <c r="A2237" s="3" t="n">
        <f aca="false">A2236+VALUE(MID($N$3,(ROW()-3)*2,1)&amp;1)*RADIANS($N$2)</f>
        <v>2339.43932937319</v>
      </c>
      <c r="B2237" s="3" t="n">
        <f aca="false">B2236+1/2^($N$1-1)*COS($A2237)</f>
        <v>1.10000000000716</v>
      </c>
      <c r="C2237" s="3" t="n">
        <f aca="false">C2236+1/2^($N$1-1)*SIN($A2237)</f>
        <v>1.83205080756523</v>
      </c>
    </row>
    <row r="2238" customFormat="false" ht="12.75" hidden="false" customHeight="false" outlineLevel="0" collapsed="false">
      <c r="A2238" s="3" t="n">
        <f aca="false">A2237+VALUE(MID($N$3,(ROW()-3)*2,1)&amp;1)*RADIANS($N$2)</f>
        <v>2340.48652692439</v>
      </c>
      <c r="B2238" s="3" t="n">
        <f aca="false">B2237+1/2^($N$1-1)*COS($A2238)</f>
        <v>0.100000000007164</v>
      </c>
      <c r="C2238" s="3" t="n">
        <f aca="false">C2237+1/2^($N$1-1)*SIN($A2238)</f>
        <v>1.83205080757338</v>
      </c>
    </row>
    <row r="2239" customFormat="false" ht="12.75" hidden="false" customHeight="false" outlineLevel="0" collapsed="false">
      <c r="A2239" s="3" t="n">
        <f aca="false">A2238+VALUE(MID($N$3,(ROW()-3)*2,1)&amp;1)*RADIANS($N$2)</f>
        <v>2341.53372447558</v>
      </c>
      <c r="B2239" s="3" t="n">
        <f aca="false">B2238+1/2^($N$1-1)*COS($A2239)</f>
        <v>-0.400000000000057</v>
      </c>
      <c r="C2239" s="3" t="n">
        <f aca="false">C2238+1/2^($N$1-1)*SIN($A2239)</f>
        <v>0.96602540379311</v>
      </c>
    </row>
    <row r="2240" customFormat="false" ht="12.75" hidden="false" customHeight="false" outlineLevel="0" collapsed="false">
      <c r="A2240" s="3" t="n">
        <f aca="false">A2239+VALUE(MID($N$3,(ROW()-3)*2,1)&amp;1)*RADIANS($N$2)</f>
        <v>2342.58092202678</v>
      </c>
      <c r="B2240" s="3" t="n">
        <f aca="false">B2239+1/2^($N$1-1)*COS($A2240)</f>
        <v>0.0999999999925543</v>
      </c>
      <c r="C2240" s="3" t="n">
        <f aca="false">C2239+1/2^($N$1-1)*SIN($A2240)</f>
        <v>0.100000000004406</v>
      </c>
    </row>
    <row r="2241" customFormat="false" ht="12.75" hidden="false" customHeight="false" outlineLevel="0" collapsed="false">
      <c r="A2241" s="3" t="n">
        <f aca="false">A2240+VALUE(MID($N$3,(ROW()-3)*2,1)&amp;1)*RADIANS($N$2)</f>
        <v>2343.62811957798</v>
      </c>
      <c r="B2241" s="3" t="n">
        <f aca="false">B2240+1/2^($N$1-1)*COS($A2241)</f>
        <v>1.09999999999255</v>
      </c>
      <c r="C2241" s="3" t="n">
        <f aca="false">C2240+1/2^($N$1-1)*SIN($A2241)</f>
        <v>0.0999999999956815</v>
      </c>
    </row>
    <row r="2242" customFormat="false" ht="12.75" hidden="false" customHeight="false" outlineLevel="0" collapsed="false">
      <c r="A2242" s="3" t="n">
        <f aca="false">A2241+VALUE(MID($N$3,(ROW()-3)*2,1)&amp;1)*RADIANS($N$2)</f>
        <v>2344.67531712917</v>
      </c>
      <c r="B2242" s="3" t="n">
        <f aca="false">B2241+1/2^($N$1-1)*COS($A2242)</f>
        <v>1.60000000000028</v>
      </c>
      <c r="C2242" s="3" t="n">
        <f aca="false">C2241+1/2^($N$1-1)*SIN($A2242)</f>
        <v>0.966025403775661</v>
      </c>
    </row>
    <row r="2243" customFormat="false" ht="12.75" hidden="false" customHeight="false" outlineLevel="0" collapsed="false">
      <c r="A2243" s="3" t="n">
        <f aca="false">A2242+VALUE(MID($N$3,(ROW()-3)*2,1)&amp;1)*RADIANS($N$2)</f>
        <v>2345.72251468037</v>
      </c>
      <c r="B2243" s="3" t="n">
        <f aca="false">B2242+1/2^($N$1-1)*COS($A2243)</f>
        <v>1.10000000000817</v>
      </c>
      <c r="C2243" s="3" t="n">
        <f aca="false">C2242+1/2^($N$1-1)*SIN($A2243)</f>
        <v>1.83205080756466</v>
      </c>
    </row>
    <row r="2244" customFormat="false" ht="12.75" hidden="false" customHeight="false" outlineLevel="0" collapsed="false">
      <c r="A2244" s="3" t="n">
        <f aca="false">A2243+VALUE(MID($N$3,(ROW()-3)*2,1)&amp;1)*RADIANS($N$2)</f>
        <v>2346.76971223157</v>
      </c>
      <c r="B2244" s="3" t="n">
        <f aca="false">B2243+1/2^($N$1-1)*COS($A2244)</f>
        <v>0.100000000008167</v>
      </c>
      <c r="C2244" s="3" t="n">
        <f aca="false">C2243+1/2^($N$1-1)*SIN($A2244)</f>
        <v>1.83205080757396</v>
      </c>
    </row>
    <row r="2245" customFormat="false" ht="12.75" hidden="false" customHeight="false" outlineLevel="0" collapsed="false">
      <c r="A2245" s="3" t="n">
        <f aca="false">A2244+VALUE(MID($N$3,(ROW()-3)*2,1)&amp;1)*RADIANS($N$2)</f>
        <v>2347.81690978276</v>
      </c>
      <c r="B2245" s="3" t="n">
        <f aca="false">B2244+1/2^($N$1-1)*COS($A2245)</f>
        <v>-0.400000000000057</v>
      </c>
      <c r="C2245" s="3" t="n">
        <f aca="false">C2244+1/2^($N$1-1)*SIN($A2245)</f>
        <v>0.966025403794269</v>
      </c>
    </row>
    <row r="2246" customFormat="false" ht="12.75" hidden="false" customHeight="false" outlineLevel="0" collapsed="false">
      <c r="A2246" s="3" t="n">
        <f aca="false">A2245+VALUE(MID($N$3,(ROW()-3)*2,1)&amp;1)*RADIANS($N$2)</f>
        <v>2348.86410733396</v>
      </c>
      <c r="B2246" s="3" t="n">
        <f aca="false">B2245+1/2^($N$1-1)*COS($A2246)</f>
        <v>0.0999999999915513</v>
      </c>
      <c r="C2246" s="3" t="n">
        <f aca="false">C2245+1/2^($N$1-1)*SIN($A2246)</f>
        <v>0.100000000004985</v>
      </c>
    </row>
    <row r="2247" customFormat="false" ht="12.75" hidden="false" customHeight="false" outlineLevel="0" collapsed="false">
      <c r="A2247" s="3" t="n">
        <f aca="false">A2246+VALUE(MID($N$3,(ROW()-3)*2,1)&amp;1)*RADIANS($N$2)</f>
        <v>2349.91130488516</v>
      </c>
      <c r="B2247" s="3" t="n">
        <f aca="false">B2246+1/2^($N$1-1)*COS($A2247)</f>
        <v>1.09999999999155</v>
      </c>
      <c r="C2247" s="3" t="n">
        <f aca="false">C2246+1/2^($N$1-1)*SIN($A2247)</f>
        <v>0.0999999999951023</v>
      </c>
    </row>
    <row r="2248" customFormat="false" ht="12.75" hidden="false" customHeight="false" outlineLevel="0" collapsed="false">
      <c r="A2248" s="3" t="n">
        <f aca="false">A2247+VALUE(MID($N$3,(ROW()-3)*2,1)&amp;1)*RADIANS($N$2)</f>
        <v>2350.95850243635</v>
      </c>
      <c r="B2248" s="3" t="n">
        <f aca="false">B2247+1/2^($N$1-1)*COS($A2248)</f>
        <v>1.60000000000028</v>
      </c>
      <c r="C2248" s="3" t="n">
        <f aca="false">C2247+1/2^($N$1-1)*SIN($A2248)</f>
        <v>0.966025403774503</v>
      </c>
    </row>
    <row r="2249" customFormat="false" ht="12.75" hidden="false" customHeight="false" outlineLevel="0" collapsed="false">
      <c r="A2249" s="3" t="n">
        <f aca="false">A2248+VALUE(MID($N$3,(ROW()-3)*2,1)&amp;1)*RADIANS($N$2)</f>
        <v>2352.00569998755</v>
      </c>
      <c r="B2249" s="3" t="n">
        <f aca="false">B2248+1/2^($N$1-1)*COS($A2249)</f>
        <v>1.10000000000917</v>
      </c>
      <c r="C2249" s="3" t="n">
        <f aca="false">C2248+1/2^($N$1-1)*SIN($A2249)</f>
        <v>1.83205080756408</v>
      </c>
    </row>
    <row r="2250" customFormat="false" ht="12.75" hidden="false" customHeight="false" outlineLevel="0" collapsed="false">
      <c r="A2250" s="3" t="n">
        <f aca="false">A2249+VALUE(MID($N$3,(ROW()-3)*2,1)&amp;1)*RADIANS($N$2)</f>
        <v>2353.05289753874</v>
      </c>
      <c r="B2250" s="3" t="n">
        <f aca="false">B2249+1/2^($N$1-1)*COS($A2250)</f>
        <v>0.100000000009171</v>
      </c>
      <c r="C2250" s="3" t="n">
        <f aca="false">C2249+1/2^($N$1-1)*SIN($A2250)</f>
        <v>1.83205080757454</v>
      </c>
    </row>
    <row r="2251" customFormat="false" ht="12.75" hidden="false" customHeight="false" outlineLevel="0" collapsed="false">
      <c r="A2251" s="3" t="n">
        <f aca="false">A2250+VALUE(MID($N$3,(ROW()-3)*2,1)&amp;1)*RADIANS($N$2)</f>
        <v>2354.10009508994</v>
      </c>
      <c r="B2251" s="3" t="n">
        <f aca="false">B2250+1/2^($N$1-1)*COS($A2251)</f>
        <v>-0.400000000000057</v>
      </c>
      <c r="C2251" s="3" t="n">
        <f aca="false">C2250+1/2^($N$1-1)*SIN($A2251)</f>
        <v>0.966025403795427</v>
      </c>
    </row>
    <row r="2252" customFormat="false" ht="12.75" hidden="false" customHeight="false" outlineLevel="0" collapsed="false">
      <c r="A2252" s="3" t="n">
        <f aca="false">A2251+VALUE(MID($N$3,(ROW()-3)*2,1)&amp;1)*RADIANS($N$2)</f>
        <v>2355.14729264114</v>
      </c>
      <c r="B2252" s="3" t="n">
        <f aca="false">B2251+1/2^($N$1-1)*COS($A2252)</f>
        <v>0.099999999990548</v>
      </c>
      <c r="C2252" s="3" t="n">
        <f aca="false">C2251+1/2^($N$1-1)*SIN($A2252)</f>
        <v>0.100000000005564</v>
      </c>
    </row>
    <row r="2253" customFormat="false" ht="12.75" hidden="false" customHeight="false" outlineLevel="0" collapsed="false">
      <c r="A2253" s="3" t="n">
        <f aca="false">A2252+VALUE(MID($N$3,(ROW()-3)*2,1)&amp;1)*RADIANS($N$2)</f>
        <v>2356.19449019233</v>
      </c>
      <c r="B2253" s="3" t="n">
        <f aca="false">B2252+1/2^($N$1-1)*COS($A2253)</f>
        <v>1.09999999999055</v>
      </c>
      <c r="C2253" s="3" t="n">
        <f aca="false">C2252+1/2^($N$1-1)*SIN($A2253)</f>
        <v>0.0999999999945231</v>
      </c>
    </row>
    <row r="2254" customFormat="false" ht="12.75" hidden="false" customHeight="false" outlineLevel="0" collapsed="false">
      <c r="A2254" s="3" t="n">
        <f aca="false">A2253+VALUE(MID($N$3,(ROW()-3)*2,1)&amp;1)*RADIANS($N$2)</f>
        <v>2357.24168774353</v>
      </c>
      <c r="B2254" s="3" t="n">
        <f aca="false">B2253+1/2^($N$1-1)*COS($A2254)</f>
        <v>1.60000000000028</v>
      </c>
      <c r="C2254" s="3" t="n">
        <f aca="false">C2253+1/2^($N$1-1)*SIN($A2254)</f>
        <v>0.966025403773345</v>
      </c>
    </row>
    <row r="2255" customFormat="false" ht="12.75" hidden="false" customHeight="false" outlineLevel="0" collapsed="false">
      <c r="A2255" s="3" t="n">
        <f aca="false">A2254+VALUE(MID($N$3,(ROW()-3)*2,1)&amp;1)*RADIANS($N$2)</f>
        <v>2358.28888529473</v>
      </c>
      <c r="B2255" s="3" t="n">
        <f aca="false">B2254+1/2^($N$1-1)*COS($A2255)</f>
        <v>1.10000000001017</v>
      </c>
      <c r="C2255" s="3" t="n">
        <f aca="false">C2254+1/2^($N$1-1)*SIN($A2255)</f>
        <v>1.8320508075635</v>
      </c>
    </row>
    <row r="2256" customFormat="false" ht="12.75" hidden="false" customHeight="false" outlineLevel="0" collapsed="false">
      <c r="A2256" s="3" t="n">
        <f aca="false">A2255+VALUE(MID($N$3,(ROW()-3)*2,1)&amp;1)*RADIANS($N$2)</f>
        <v>2359.33608284592</v>
      </c>
      <c r="B2256" s="3" t="n">
        <f aca="false">B2255+1/2^($N$1-1)*COS($A2256)</f>
        <v>0.100000000010174</v>
      </c>
      <c r="C2256" s="3" t="n">
        <f aca="false">C2255+1/2^($N$1-1)*SIN($A2256)</f>
        <v>1.83205080757512</v>
      </c>
    </row>
    <row r="2257" customFormat="false" ht="12.75" hidden="false" customHeight="false" outlineLevel="0" collapsed="false">
      <c r="A2257" s="3" t="n">
        <f aca="false">A2256+VALUE(MID($N$3,(ROW()-3)*2,1)&amp;1)*RADIANS($N$2)</f>
        <v>2360.38328039712</v>
      </c>
      <c r="B2257" s="3" t="n">
        <f aca="false">B2256+1/2^($N$1-1)*COS($A2257)</f>
        <v>-0.400000000000057</v>
      </c>
      <c r="C2257" s="3" t="n">
        <f aca="false">C2256+1/2^($N$1-1)*SIN($A2257)</f>
        <v>0.966025403796586</v>
      </c>
    </row>
    <row r="2258" customFormat="false" ht="12.75" hidden="false" customHeight="false" outlineLevel="0" collapsed="false">
      <c r="A2258" s="3" t="n">
        <f aca="false">A2257+VALUE(MID($N$3,(ROW()-3)*2,1)&amp;1)*RADIANS($N$2)</f>
        <v>2361.43047794832</v>
      </c>
      <c r="B2258" s="3" t="n">
        <f aca="false">B2257+1/2^($N$1-1)*COS($A2258)</f>
        <v>0.0999999999895447</v>
      </c>
      <c r="C2258" s="3" t="n">
        <f aca="false">C2257+1/2^($N$1-1)*SIN($A2258)</f>
        <v>0.100000000006144</v>
      </c>
    </row>
    <row r="2259" customFormat="false" ht="12.75" hidden="false" customHeight="false" outlineLevel="0" collapsed="false">
      <c r="A2259" s="3" t="n">
        <f aca="false">A2258+VALUE(MID($N$3,(ROW()-3)*2,1)&amp;1)*RADIANS($N$2)</f>
        <v>2362.47767549951</v>
      </c>
      <c r="B2259" s="3" t="n">
        <f aca="false">B2258+1/2^($N$1-1)*COS($A2259)</f>
        <v>1.09999999998954</v>
      </c>
      <c r="C2259" s="3" t="n">
        <f aca="false">C2258+1/2^($N$1-1)*SIN($A2259)</f>
        <v>0.0999999999939438</v>
      </c>
    </row>
    <row r="2260" customFormat="false" ht="12.75" hidden="false" customHeight="false" outlineLevel="0" collapsed="false">
      <c r="A2260" s="3" t="n">
        <f aca="false">A2259+VALUE(MID($N$3,(ROW()-3)*2,1)&amp;1)*RADIANS($N$2)</f>
        <v>2363.52487305071</v>
      </c>
      <c r="B2260" s="3" t="n">
        <f aca="false">B2259+1/2^($N$1-1)*COS($A2260)</f>
        <v>1.60000000000028</v>
      </c>
      <c r="C2260" s="3" t="n">
        <f aca="false">C2259+1/2^($N$1-1)*SIN($A2260)</f>
        <v>0.966025403772186</v>
      </c>
    </row>
    <row r="2261" customFormat="false" ht="12.75" hidden="false" customHeight="false" outlineLevel="0" collapsed="false">
      <c r="A2261" s="3" t="n">
        <f aca="false">A2260+VALUE(MID($N$3,(ROW()-3)*2,1)&amp;1)*RADIANS($N$2)</f>
        <v>2364.57207060191</v>
      </c>
      <c r="B2261" s="3" t="n">
        <f aca="false">B2260+1/2^($N$1-1)*COS($A2261)</f>
        <v>1.10000000001118</v>
      </c>
      <c r="C2261" s="3" t="n">
        <f aca="false">C2260+1/2^($N$1-1)*SIN($A2261)</f>
        <v>1.83205080756292</v>
      </c>
    </row>
    <row r="2262" customFormat="false" ht="12.75" hidden="false" customHeight="false" outlineLevel="0" collapsed="false">
      <c r="A2262" s="3" t="n">
        <f aca="false">A2261+VALUE(MID($N$3,(ROW()-3)*2,1)&amp;1)*RADIANS($N$2)</f>
        <v>2365.6192681531</v>
      </c>
      <c r="B2262" s="3" t="n">
        <f aca="false">B2261+1/2^($N$1-1)*COS($A2262)</f>
        <v>0.100000000011177</v>
      </c>
      <c r="C2262" s="3" t="n">
        <f aca="false">C2261+1/2^($N$1-1)*SIN($A2262)</f>
        <v>1.8320508075757</v>
      </c>
    </row>
    <row r="2263" customFormat="false" ht="12.75" hidden="false" customHeight="false" outlineLevel="0" collapsed="false">
      <c r="A2263" s="3" t="n">
        <f aca="false">A2262+VALUE(MID($N$3,(ROW()-3)*2,1)&amp;1)*RADIANS($N$2)</f>
        <v>2366.6664657043</v>
      </c>
      <c r="B2263" s="3" t="n">
        <f aca="false">B2262+1/2^($N$1-1)*COS($A2263)</f>
        <v>-0.400000000000057</v>
      </c>
      <c r="C2263" s="3" t="n">
        <f aca="false">C2262+1/2^($N$1-1)*SIN($A2263)</f>
        <v>0.966025403797744</v>
      </c>
    </row>
    <row r="2264" customFormat="false" ht="12.75" hidden="false" customHeight="false" outlineLevel="0" collapsed="false">
      <c r="A2264" s="3" t="n">
        <f aca="false">A2263+VALUE(MID($N$3,(ROW()-3)*2,1)&amp;1)*RADIANS($N$2)</f>
        <v>2367.71366325549</v>
      </c>
      <c r="B2264" s="3" t="n">
        <f aca="false">B2263+1/2^($N$1-1)*COS($A2264)</f>
        <v>0.0999999999885415</v>
      </c>
      <c r="C2264" s="3" t="n">
        <f aca="false">C2263+1/2^($N$1-1)*SIN($A2264)</f>
        <v>0.100000000006723</v>
      </c>
    </row>
    <row r="2265" customFormat="false" ht="12.75" hidden="false" customHeight="false" outlineLevel="0" collapsed="false">
      <c r="A2265" s="3" t="n">
        <f aca="false">A2264+VALUE(MID($N$3,(ROW()-3)*2,1)&amp;1)*RADIANS($N$2)</f>
        <v>2368.76086080669</v>
      </c>
      <c r="B2265" s="3" t="n">
        <f aca="false">B2264+1/2^($N$1-1)*COS($A2265)</f>
        <v>1.09999999998854</v>
      </c>
      <c r="C2265" s="3" t="n">
        <f aca="false">C2264+1/2^($N$1-1)*SIN($A2265)</f>
        <v>0.0999999999933644</v>
      </c>
    </row>
    <row r="2266" customFormat="false" ht="12.75" hidden="false" customHeight="false" outlineLevel="0" collapsed="false">
      <c r="A2266" s="3" t="n">
        <f aca="false">A2265+VALUE(MID($N$3,(ROW()-3)*2,1)&amp;1)*RADIANS($N$2)</f>
        <v>2369.80805835789</v>
      </c>
      <c r="B2266" s="3" t="n">
        <f aca="false">B2265+1/2^($N$1-1)*COS($A2266)</f>
        <v>1.60000000000028</v>
      </c>
      <c r="C2266" s="3" t="n">
        <f aca="false">C2265+1/2^($N$1-1)*SIN($A2266)</f>
        <v>0.966025403771027</v>
      </c>
    </row>
    <row r="2267" customFormat="false" ht="12.75" hidden="false" customHeight="false" outlineLevel="0" collapsed="false">
      <c r="A2267" s="3" t="n">
        <f aca="false">A2266+VALUE(MID($N$3,(ROW()-3)*2,1)&amp;1)*RADIANS($N$2)</f>
        <v>2370.85525590908</v>
      </c>
      <c r="B2267" s="3" t="n">
        <f aca="false">B2266+1/2^($N$1-1)*COS($A2267)</f>
        <v>1.10000000001218</v>
      </c>
      <c r="C2267" s="3" t="n">
        <f aca="false">C2266+1/2^($N$1-1)*SIN($A2267)</f>
        <v>1.83205080756234</v>
      </c>
    </row>
    <row r="2268" customFormat="false" ht="12.75" hidden="false" customHeight="false" outlineLevel="0" collapsed="false">
      <c r="A2268" s="3" t="n">
        <f aca="false">A2267+VALUE(MID($N$3,(ROW()-3)*2,1)&amp;1)*RADIANS($N$2)</f>
        <v>2371.90245346028</v>
      </c>
      <c r="B2268" s="3" t="n">
        <f aca="false">B2267+1/2^($N$1-1)*COS($A2268)</f>
        <v>0.10000000001218</v>
      </c>
      <c r="C2268" s="3" t="n">
        <f aca="false">C2267+1/2^($N$1-1)*SIN($A2268)</f>
        <v>1.83205080757628</v>
      </c>
    </row>
    <row r="2269" customFormat="false" ht="12.75" hidden="false" customHeight="false" outlineLevel="0" collapsed="false">
      <c r="A2269" s="3" t="n">
        <f aca="false">A2268+VALUE(MID($N$3,(ROW()-3)*2,1)&amp;1)*RADIANS($N$2)</f>
        <v>2372.94965101148</v>
      </c>
      <c r="B2269" s="3" t="n">
        <f aca="false">B2268+1/2^($N$1-1)*COS($A2269)</f>
        <v>-0.400000000000057</v>
      </c>
      <c r="C2269" s="3" t="n">
        <f aca="false">C2268+1/2^($N$1-1)*SIN($A2269)</f>
        <v>0.966025403798902</v>
      </c>
    </row>
    <row r="2270" customFormat="false" ht="12.75" hidden="false" customHeight="false" outlineLevel="0" collapsed="false">
      <c r="A2270" s="3" t="n">
        <f aca="false">A2269+VALUE(MID($N$3,(ROW()-3)*2,1)&amp;1)*RADIANS($N$2)</f>
        <v>2373.99684856267</v>
      </c>
      <c r="B2270" s="3" t="n">
        <f aca="false">B2269+1/2^($N$1-1)*COS($A2270)</f>
        <v>0.0999999999875383</v>
      </c>
      <c r="C2270" s="3" t="n">
        <f aca="false">C2269+1/2^($N$1-1)*SIN($A2270)</f>
        <v>0.100000000007301</v>
      </c>
    </row>
    <row r="2271" customFormat="false" ht="12.75" hidden="false" customHeight="false" outlineLevel="0" collapsed="false">
      <c r="A2271" s="3" t="n">
        <f aca="false">A2270+VALUE(MID($N$3,(ROW()-3)*2,1)&amp;1)*RADIANS($N$2)</f>
        <v>2375.04404611387</v>
      </c>
      <c r="B2271" s="3" t="n">
        <f aca="false">B2270+1/2^($N$1-1)*COS($A2271)</f>
        <v>1.09999999998754</v>
      </c>
      <c r="C2271" s="3" t="n">
        <f aca="false">C2270+1/2^($N$1-1)*SIN($A2271)</f>
        <v>0.0999999999927849</v>
      </c>
    </row>
    <row r="2272" customFormat="false" ht="12.75" hidden="false" customHeight="false" outlineLevel="0" collapsed="false">
      <c r="A2272" s="3" t="n">
        <f aca="false">A2271+VALUE(MID($N$3,(ROW()-3)*2,1)&amp;1)*RADIANS($N$2)</f>
        <v>2376.09124366507</v>
      </c>
      <c r="B2272" s="3" t="n">
        <f aca="false">B2271+1/2^($N$1-1)*COS($A2272)</f>
        <v>1.60000000000028</v>
      </c>
      <c r="C2272" s="3" t="n">
        <f aca="false">C2271+1/2^($N$1-1)*SIN($A2272)</f>
        <v>0.966025403769869</v>
      </c>
    </row>
    <row r="2273" customFormat="false" ht="12.75" hidden="false" customHeight="false" outlineLevel="0" collapsed="false">
      <c r="A2273" s="3" t="n">
        <f aca="false">A2272+VALUE(MID($N$3,(ROW()-3)*2,1)&amp;1)*RADIANS($N$2)</f>
        <v>2377.13844121626</v>
      </c>
      <c r="B2273" s="3" t="n">
        <f aca="false">B2272+1/2^($N$1-1)*COS($A2273)</f>
        <v>1.10000000001318</v>
      </c>
      <c r="C2273" s="3" t="n">
        <f aca="false">C2272+1/2^($N$1-1)*SIN($A2273)</f>
        <v>1.83205080756176</v>
      </c>
    </row>
    <row r="2274" customFormat="false" ht="12.75" hidden="false" customHeight="false" outlineLevel="0" collapsed="false">
      <c r="A2274" s="3" t="n">
        <f aca="false">A2273+VALUE(MID($N$3,(ROW()-3)*2,1)&amp;1)*RADIANS($N$2)</f>
        <v>2378.18563876746</v>
      </c>
      <c r="B2274" s="3" t="n">
        <f aca="false">B2273+1/2^($N$1-1)*COS($A2274)</f>
        <v>0.100000000013183</v>
      </c>
      <c r="C2274" s="3" t="n">
        <f aca="false">C2273+1/2^($N$1-1)*SIN($A2274)</f>
        <v>1.83205080757685</v>
      </c>
    </row>
    <row r="2275" customFormat="false" ht="12.75" hidden="false" customHeight="false" outlineLevel="0" collapsed="false">
      <c r="A2275" s="3" t="n">
        <f aca="false">A2274+VALUE(MID($N$3,(ROW()-3)*2,1)&amp;1)*RADIANS($N$2)</f>
        <v>2379.23283631866</v>
      </c>
      <c r="B2275" s="3" t="n">
        <f aca="false">B2274+1/2^($N$1-1)*COS($A2275)</f>
        <v>-0.400000000000057</v>
      </c>
      <c r="C2275" s="3" t="n">
        <f aca="false">C2274+1/2^($N$1-1)*SIN($A2275)</f>
        <v>0.96602540380006</v>
      </c>
    </row>
    <row r="2276" customFormat="false" ht="12.75" hidden="false" customHeight="false" outlineLevel="0" collapsed="false">
      <c r="A2276" s="3" t="n">
        <f aca="false">A2275+VALUE(MID($N$3,(ROW()-3)*2,1)&amp;1)*RADIANS($N$2)</f>
        <v>2380.28003386985</v>
      </c>
      <c r="B2276" s="3" t="n">
        <f aca="false">B2275+1/2^($N$1-1)*COS($A2276)</f>
        <v>0.099999999986535</v>
      </c>
      <c r="C2276" s="3" t="n">
        <f aca="false">C2275+1/2^($N$1-1)*SIN($A2276)</f>
        <v>0.100000000007881</v>
      </c>
    </row>
    <row r="2277" customFormat="false" ht="12.75" hidden="false" customHeight="false" outlineLevel="0" collapsed="false">
      <c r="A2277" s="3" t="n">
        <f aca="false">A2276+VALUE(MID($N$3,(ROW()-3)*2,1)&amp;1)*RADIANS($N$2)</f>
        <v>2381.32723142105</v>
      </c>
      <c r="B2277" s="3" t="n">
        <f aca="false">B2276+1/2^($N$1-1)*COS($A2277)</f>
        <v>1.09999999998654</v>
      </c>
      <c r="C2277" s="3" t="n">
        <f aca="false">C2276+1/2^($N$1-1)*SIN($A2277)</f>
        <v>0.0999999999922056</v>
      </c>
    </row>
    <row r="2278" customFormat="false" ht="12.75" hidden="false" customHeight="false" outlineLevel="0" collapsed="false">
      <c r="A2278" s="3" t="n">
        <f aca="false">A2277+VALUE(MID($N$3,(ROW()-3)*2,1)&amp;1)*RADIANS($N$2)</f>
        <v>2382.37442897224</v>
      </c>
      <c r="B2278" s="3" t="n">
        <f aca="false">B2277+1/2^($N$1-1)*COS($A2278)</f>
        <v>1.60000000000028</v>
      </c>
      <c r="C2278" s="3" t="n">
        <f aca="false">C2277+1/2^($N$1-1)*SIN($A2278)</f>
        <v>0.96602540376871</v>
      </c>
    </row>
    <row r="2279" customFormat="false" ht="12.75" hidden="false" customHeight="false" outlineLevel="0" collapsed="false">
      <c r="A2279" s="3" t="n">
        <f aca="false">A2278+VALUE(MID($N$3,(ROW()-3)*2,1)&amp;1)*RADIANS($N$2)</f>
        <v>2383.42162652344</v>
      </c>
      <c r="B2279" s="3" t="n">
        <f aca="false">B2278+1/2^($N$1-1)*COS($A2279)</f>
        <v>1.10000000001419</v>
      </c>
      <c r="C2279" s="3" t="n">
        <f aca="false">C2278+1/2^($N$1-1)*SIN($A2279)</f>
        <v>1.83205080756118</v>
      </c>
    </row>
    <row r="2280" customFormat="false" ht="12.75" hidden="false" customHeight="false" outlineLevel="0" collapsed="false">
      <c r="A2280" s="3" t="n">
        <f aca="false">A2279+VALUE(MID($N$3,(ROW()-3)*2,1)&amp;1)*RADIANS($N$2)</f>
        <v>2384.46882407464</v>
      </c>
      <c r="B2280" s="3" t="n">
        <f aca="false">B2279+1/2^($N$1-1)*COS($A2280)</f>
        <v>0.100000000014187</v>
      </c>
      <c r="C2280" s="3" t="n">
        <f aca="false">C2279+1/2^($N$1-1)*SIN($A2280)</f>
        <v>1.83205080757743</v>
      </c>
    </row>
    <row r="2281" customFormat="false" ht="12.75" hidden="false" customHeight="false" outlineLevel="0" collapsed="false">
      <c r="A2281" s="3" t="n">
        <f aca="false">A2280+VALUE(MID($N$3,(ROW()-3)*2,1)&amp;1)*RADIANS($N$2)</f>
        <v>2385.51602162583</v>
      </c>
      <c r="B2281" s="3" t="n">
        <f aca="false">B2280+1/2^($N$1-1)*COS($A2281)</f>
        <v>-0.400000000000057</v>
      </c>
      <c r="C2281" s="3" t="n">
        <f aca="false">C2280+1/2^($N$1-1)*SIN($A2281)</f>
        <v>0.966025403801219</v>
      </c>
    </row>
    <row r="2282" customFormat="false" ht="12.75" hidden="false" customHeight="false" outlineLevel="0" collapsed="false">
      <c r="A2282" s="3" t="n">
        <f aca="false">A2281+VALUE(MID($N$3,(ROW()-3)*2,1)&amp;1)*RADIANS($N$2)</f>
        <v>2386.56321917703</v>
      </c>
      <c r="B2282" s="3" t="n">
        <f aca="false">B2281+1/2^($N$1-1)*COS($A2282)</f>
        <v>0.0999999999855317</v>
      </c>
      <c r="C2282" s="3" t="n">
        <f aca="false">C2281+1/2^($N$1-1)*SIN($A2282)</f>
        <v>0.10000000000846</v>
      </c>
    </row>
    <row r="2283" customFormat="false" ht="12.75" hidden="false" customHeight="false" outlineLevel="0" collapsed="false">
      <c r="A2283" s="3" t="n">
        <f aca="false">A2282+VALUE(MID($N$3,(ROW()-3)*2,1)&amp;1)*RADIANS($N$2)</f>
        <v>2387.61041672823</v>
      </c>
      <c r="B2283" s="3" t="n">
        <f aca="false">B2282+1/2^($N$1-1)*COS($A2283)</f>
        <v>1.09999999998553</v>
      </c>
      <c r="C2283" s="3" t="n">
        <f aca="false">C2282+1/2^($N$1-1)*SIN($A2283)</f>
        <v>0.0999999999916265</v>
      </c>
    </row>
    <row r="2284" customFormat="false" ht="12.75" hidden="false" customHeight="false" outlineLevel="0" collapsed="false">
      <c r="A2284" s="3" t="n">
        <f aca="false">A2283+VALUE(MID($N$3,(ROW()-3)*2,1)&amp;1)*RADIANS($N$2)</f>
        <v>2388.65761427942</v>
      </c>
      <c r="B2284" s="3" t="n">
        <f aca="false">B2283+1/2^($N$1-1)*COS($A2284)</f>
        <v>1.60000000000028</v>
      </c>
      <c r="C2284" s="3" t="n">
        <f aca="false">C2283+1/2^($N$1-1)*SIN($A2284)</f>
        <v>0.966025403767552</v>
      </c>
    </row>
    <row r="2285" customFormat="false" ht="12.75" hidden="false" customHeight="false" outlineLevel="0" collapsed="false">
      <c r="A2285" s="3" t="n">
        <f aca="false">A2284+VALUE(MID($N$3,(ROW()-3)*2,1)&amp;1)*RADIANS($N$2)</f>
        <v>2389.70481183062</v>
      </c>
      <c r="B2285" s="3" t="n">
        <f aca="false">B2284+1/2^($N$1-1)*COS($A2285)</f>
        <v>1.10000000001519</v>
      </c>
      <c r="C2285" s="3" t="n">
        <f aca="false">C2284+1/2^($N$1-1)*SIN($A2285)</f>
        <v>1.8320508075606</v>
      </c>
    </row>
    <row r="2286" customFormat="false" ht="12.75" hidden="false" customHeight="false" outlineLevel="0" collapsed="false">
      <c r="A2286" s="3" t="n">
        <f aca="false">A2285+VALUE(MID($N$3,(ROW()-3)*2,1)&amp;1)*RADIANS($N$2)</f>
        <v>2390.75200938182</v>
      </c>
      <c r="B2286" s="3" t="n">
        <f aca="false">B2285+1/2^($N$1-1)*COS($A2286)</f>
        <v>0.10000000001519</v>
      </c>
      <c r="C2286" s="3" t="n">
        <f aca="false">C2285+1/2^($N$1-1)*SIN($A2286)</f>
        <v>1.83205080757801</v>
      </c>
    </row>
    <row r="2287" customFormat="false" ht="12.75" hidden="false" customHeight="false" outlineLevel="0" collapsed="false">
      <c r="A2287" s="3" t="n">
        <f aca="false">A2286+VALUE(MID($N$3,(ROW()-3)*2,1)&amp;1)*RADIANS($N$2)</f>
        <v>2391.79920693301</v>
      </c>
      <c r="B2287" s="3" t="n">
        <f aca="false">B2286+1/2^($N$1-1)*COS($A2287)</f>
        <v>-0.400000000000057</v>
      </c>
      <c r="C2287" s="3" t="n">
        <f aca="false">C2286+1/2^($N$1-1)*SIN($A2287)</f>
        <v>0.966025403802377</v>
      </c>
    </row>
    <row r="2288" customFormat="false" ht="12.75" hidden="false" customHeight="false" outlineLevel="0" collapsed="false">
      <c r="A2288" s="3" t="n">
        <f aca="false">A2287+VALUE(MID($N$3,(ROW()-3)*2,1)&amp;1)*RADIANS($N$2)</f>
        <v>2392.84640448421</v>
      </c>
      <c r="B2288" s="3" t="n">
        <f aca="false">B2287+1/2^($N$1-1)*COS($A2288)</f>
        <v>0.0999999999845285</v>
      </c>
      <c r="C2288" s="3" t="n">
        <f aca="false">C2287+1/2^($N$1-1)*SIN($A2288)</f>
        <v>0.100000000009039</v>
      </c>
    </row>
    <row r="2289" customFormat="false" ht="12.75" hidden="false" customHeight="false" outlineLevel="0" collapsed="false">
      <c r="A2289" s="3" t="n">
        <f aca="false">A2288+VALUE(MID($N$3,(ROW()-3)*2,1)&amp;1)*RADIANS($N$2)</f>
        <v>2393.8936020354</v>
      </c>
      <c r="B2289" s="3" t="n">
        <f aca="false">B2288+1/2^($N$1-1)*COS($A2289)</f>
        <v>1.09999999998453</v>
      </c>
      <c r="C2289" s="3" t="n">
        <f aca="false">C2288+1/2^($N$1-1)*SIN($A2289)</f>
        <v>0.0999999999910474</v>
      </c>
    </row>
    <row r="2290" customFormat="false" ht="12.75" hidden="false" customHeight="false" outlineLevel="0" collapsed="false">
      <c r="A2290" s="3" t="n">
        <f aca="false">A2289+VALUE(MID($N$3,(ROW()-3)*2,1)&amp;1)*RADIANS($N$2)</f>
        <v>2394.9407995866</v>
      </c>
      <c r="B2290" s="3" t="n">
        <f aca="false">B2289+1/2^($N$1-1)*COS($A2290)</f>
        <v>1.60000000000028</v>
      </c>
      <c r="C2290" s="3" t="n">
        <f aca="false">C2289+1/2^($N$1-1)*SIN($A2290)</f>
        <v>0.966025403766394</v>
      </c>
    </row>
    <row r="2291" customFormat="false" ht="12.75" hidden="false" customHeight="false" outlineLevel="0" collapsed="false">
      <c r="A2291" s="3" t="n">
        <f aca="false">A2290+VALUE(MID($N$3,(ROW()-3)*2,1)&amp;1)*RADIANS($N$2)</f>
        <v>2395.9879971378</v>
      </c>
      <c r="B2291" s="3" t="n">
        <f aca="false">B2290+1/2^($N$1-1)*COS($A2291)</f>
        <v>1.10000000001619</v>
      </c>
      <c r="C2291" s="3" t="n">
        <f aca="false">C2290+1/2^($N$1-1)*SIN($A2291)</f>
        <v>1.83205080756002</v>
      </c>
    </row>
    <row r="2292" customFormat="false" ht="12.75" hidden="false" customHeight="false" outlineLevel="0" collapsed="false">
      <c r="A2292" s="3" t="n">
        <f aca="false">A2291+VALUE(MID($N$3,(ROW()-3)*2,1)&amp;1)*RADIANS($N$2)</f>
        <v>2397.03519468899</v>
      </c>
      <c r="B2292" s="3" t="n">
        <f aca="false">B2291+1/2^($N$1-1)*COS($A2292)</f>
        <v>0.100000000016193</v>
      </c>
      <c r="C2292" s="3" t="n">
        <f aca="false">C2291+1/2^($N$1-1)*SIN($A2292)</f>
        <v>1.83205080757859</v>
      </c>
    </row>
    <row r="2293" customFormat="false" ht="12.75" hidden="false" customHeight="false" outlineLevel="0" collapsed="false">
      <c r="A2293" s="3" t="n">
        <f aca="false">A2292+VALUE(MID($N$3,(ROW()-3)*2,1)&amp;1)*RADIANS($N$2)</f>
        <v>2398.08239224019</v>
      </c>
      <c r="B2293" s="3" t="n">
        <f aca="false">B2292+1/2^($N$1-1)*COS($A2293)</f>
        <v>-0.400000000000057</v>
      </c>
      <c r="C2293" s="3" t="n">
        <f aca="false">C2292+1/2^($N$1-1)*SIN($A2293)</f>
        <v>0.966025403803536</v>
      </c>
    </row>
    <row r="2294" customFormat="false" ht="12.75" hidden="false" customHeight="false" outlineLevel="0" collapsed="false">
      <c r="A2294" s="3" t="n">
        <f aca="false">A2293+VALUE(MID($N$3,(ROW()-3)*2,1)&amp;1)*RADIANS($N$2)</f>
        <v>2399.12958979139</v>
      </c>
      <c r="B2294" s="3" t="n">
        <f aca="false">B2293+1/2^($N$1-1)*COS($A2294)</f>
        <v>0.0999999999835252</v>
      </c>
      <c r="C2294" s="3" t="n">
        <f aca="false">C2293+1/2^($N$1-1)*SIN($A2294)</f>
        <v>0.100000000009619</v>
      </c>
    </row>
    <row r="2295" customFormat="false" ht="12.75" hidden="false" customHeight="false" outlineLevel="0" collapsed="false">
      <c r="A2295" s="3" t="n">
        <f aca="false">A2294+VALUE(MID($N$3,(ROW()-3)*2,1)&amp;1)*RADIANS($N$2)</f>
        <v>2400.17678734258</v>
      </c>
      <c r="B2295" s="3" t="n">
        <f aca="false">B2294+1/2^($N$1-1)*COS($A2295)</f>
        <v>1.09999999998353</v>
      </c>
      <c r="C2295" s="3" t="n">
        <f aca="false">C2294+1/2^($N$1-1)*SIN($A2295)</f>
        <v>0.0999999999904683</v>
      </c>
    </row>
    <row r="2296" customFormat="false" ht="12.75" hidden="false" customHeight="false" outlineLevel="0" collapsed="false">
      <c r="A2296" s="3" t="n">
        <f aca="false">A2295+VALUE(MID($N$3,(ROW()-3)*2,1)&amp;1)*RADIANS($N$2)</f>
        <v>2401.22398489378</v>
      </c>
      <c r="B2296" s="3" t="n">
        <f aca="false">B2295+1/2^($N$1-1)*COS($A2296)</f>
        <v>1.60000000000028</v>
      </c>
      <c r="C2296" s="3" t="n">
        <f aca="false">C2295+1/2^($N$1-1)*SIN($A2296)</f>
        <v>0.966025403765235</v>
      </c>
    </row>
    <row r="2297" customFormat="false" ht="12.75" hidden="false" customHeight="false" outlineLevel="0" collapsed="false">
      <c r="A2297" s="3" t="n">
        <f aca="false">A2296+VALUE(MID($N$3,(ROW()-3)*2,1)&amp;1)*RADIANS($N$2)</f>
        <v>2402.27118244498</v>
      </c>
      <c r="B2297" s="3" t="n">
        <f aca="false">B2296+1/2^($N$1-1)*COS($A2297)</f>
        <v>1.1000000000172</v>
      </c>
      <c r="C2297" s="3" t="n">
        <f aca="false">C2296+1/2^($N$1-1)*SIN($A2297)</f>
        <v>1.83205080755944</v>
      </c>
    </row>
    <row r="2298" customFormat="false" ht="12.75" hidden="false" customHeight="false" outlineLevel="0" collapsed="false">
      <c r="A2298" s="3" t="n">
        <f aca="false">A2297+VALUE(MID($N$3,(ROW()-3)*2,1)&amp;1)*RADIANS($N$2)</f>
        <v>2403.31837999617</v>
      </c>
      <c r="B2298" s="3" t="n">
        <f aca="false">B2297+1/2^($N$1-1)*COS($A2298)</f>
        <v>0.100000000017196</v>
      </c>
      <c r="C2298" s="3" t="n">
        <f aca="false">C2297+1/2^($N$1-1)*SIN($A2298)</f>
        <v>1.83205080757917</v>
      </c>
    </row>
    <row r="2299" customFormat="false" ht="12.75" hidden="false" customHeight="false" outlineLevel="0" collapsed="false">
      <c r="A2299" s="3" t="n">
        <f aca="false">A2298+VALUE(MID($N$3,(ROW()-3)*2,1)&amp;1)*RADIANS($N$2)</f>
        <v>2404.36557754737</v>
      </c>
      <c r="B2299" s="3" t="n">
        <f aca="false">B2298+1/2^($N$1-1)*COS($A2299)</f>
        <v>-0.400000000000057</v>
      </c>
      <c r="C2299" s="3" t="n">
        <f aca="false">C2298+1/2^($N$1-1)*SIN($A2299)</f>
        <v>0.966025403804694</v>
      </c>
    </row>
    <row r="2300" customFormat="false" ht="12.75" hidden="false" customHeight="false" outlineLevel="0" collapsed="false">
      <c r="A2300" s="3" t="n">
        <f aca="false">A2299+VALUE(MID($N$3,(ROW()-3)*2,1)&amp;1)*RADIANS($N$2)</f>
        <v>2405.41277509857</v>
      </c>
      <c r="B2300" s="3" t="n">
        <f aca="false">B2299+1/2^($N$1-1)*COS($A2300)</f>
        <v>0.0999999999825221</v>
      </c>
      <c r="C2300" s="3" t="n">
        <f aca="false">C2299+1/2^($N$1-1)*SIN($A2300)</f>
        <v>0.100000000010198</v>
      </c>
    </row>
    <row r="2301" customFormat="false" ht="12.75" hidden="false" customHeight="false" outlineLevel="0" collapsed="false">
      <c r="A2301" s="3" t="n">
        <f aca="false">A2300+VALUE(MID($N$3,(ROW()-3)*2,1)&amp;1)*RADIANS($N$2)</f>
        <v>2406.45997264976</v>
      </c>
      <c r="B2301" s="3" t="n">
        <f aca="false">B2300+1/2^($N$1-1)*COS($A2301)</f>
        <v>1.09999999998252</v>
      </c>
      <c r="C2301" s="3" t="n">
        <f aca="false">C2300+1/2^($N$1-1)*SIN($A2301)</f>
        <v>0.0999999999898892</v>
      </c>
    </row>
    <row r="2302" customFormat="false" ht="12.75" hidden="false" customHeight="false" outlineLevel="0" collapsed="false">
      <c r="A2302" s="3" t="n">
        <f aca="false">A2301+VALUE(MID($N$3,(ROW()-3)*2,1)&amp;1)*RADIANS($N$2)</f>
        <v>2407.50717020096</v>
      </c>
      <c r="B2302" s="3" t="n">
        <f aca="false">B2301+1/2^($N$1-1)*COS($A2302)</f>
        <v>1.60000000000028</v>
      </c>
      <c r="C2302" s="3" t="n">
        <f aca="false">C2301+1/2^($N$1-1)*SIN($A2302)</f>
        <v>0.966025403764077</v>
      </c>
    </row>
    <row r="2303" customFormat="false" ht="12.75" hidden="false" customHeight="false" outlineLevel="0" collapsed="false">
      <c r="A2303" s="3" t="n">
        <f aca="false">A2302+VALUE(MID($N$3,(ROW()-3)*2,1)&amp;1)*RADIANS($N$2)</f>
        <v>2408.55436775215</v>
      </c>
      <c r="B2303" s="3" t="n">
        <f aca="false">B2302+1/2^($N$1-1)*COS($A2303)</f>
        <v>1.1000000000182</v>
      </c>
      <c r="C2303" s="3" t="n">
        <f aca="false">C2302+1/2^($N$1-1)*SIN($A2303)</f>
        <v>1.83205080755886</v>
      </c>
    </row>
    <row r="2304" customFormat="false" ht="12.75" hidden="false" customHeight="false" outlineLevel="0" collapsed="false">
      <c r="A2304" s="3" t="n">
        <f aca="false">A2303+VALUE(MID($N$3,(ROW()-3)*2,1)&amp;1)*RADIANS($N$2)</f>
        <v>2409.60156530335</v>
      </c>
      <c r="B2304" s="3" t="n">
        <f aca="false">B2303+1/2^($N$1-1)*COS($A2304)</f>
        <v>0.1000000000182</v>
      </c>
      <c r="C2304" s="3" t="n">
        <f aca="false">C2303+1/2^($N$1-1)*SIN($A2304)</f>
        <v>1.83205080757975</v>
      </c>
    </row>
    <row r="2305" customFormat="false" ht="12.75" hidden="false" customHeight="false" outlineLevel="0" collapsed="false">
      <c r="A2305" s="3" t="n">
        <f aca="false">A2304+VALUE(MID($N$3,(ROW()-3)*2,1)&amp;1)*RADIANS($N$2)</f>
        <v>2410.64876285455</v>
      </c>
      <c r="B2305" s="3" t="n">
        <f aca="false">B2304+1/2^($N$1-1)*COS($A2305)</f>
        <v>-0.400000000000057</v>
      </c>
      <c r="C2305" s="3" t="n">
        <f aca="false">C2304+1/2^($N$1-1)*SIN($A2305)</f>
        <v>0.966025403805853</v>
      </c>
    </row>
    <row r="2306" customFormat="false" ht="12.75" hidden="false" customHeight="false" outlineLevel="0" collapsed="false">
      <c r="A2306" s="3" t="n">
        <f aca="false">A2305+VALUE(MID($N$3,(ROW()-3)*2,1)&amp;1)*RADIANS($N$2)</f>
        <v>2411.69596040574</v>
      </c>
      <c r="B2306" s="3" t="n">
        <f aca="false">B2305+1/2^($N$1-1)*COS($A2306)</f>
        <v>0.0999999999815189</v>
      </c>
      <c r="C2306" s="3" t="n">
        <f aca="false">C2305+1/2^($N$1-1)*SIN($A2306)</f>
        <v>0.100000000010777</v>
      </c>
    </row>
    <row r="2307" customFormat="false" ht="12.75" hidden="false" customHeight="false" outlineLevel="0" collapsed="false">
      <c r="A2307" s="3" t="n">
        <f aca="false">A2306+VALUE(MID($N$3,(ROW()-3)*2,1)&amp;1)*RADIANS($N$2)</f>
        <v>2412.74315795694</v>
      </c>
      <c r="B2307" s="3" t="n">
        <f aca="false">B2306+1/2^($N$1-1)*COS($A2307)</f>
        <v>1.09999999998152</v>
      </c>
      <c r="C2307" s="3" t="n">
        <f aca="false">C2306+1/2^($N$1-1)*SIN($A2307)</f>
        <v>0.09999999998931</v>
      </c>
    </row>
    <row r="2308" customFormat="false" ht="12.75" hidden="false" customHeight="false" outlineLevel="0" collapsed="false">
      <c r="A2308" s="3" t="n">
        <f aca="false">A2307+VALUE(MID($N$3,(ROW()-3)*2,1)&amp;1)*RADIANS($N$2)</f>
        <v>2413.79035550814</v>
      </c>
      <c r="B2308" s="3" t="n">
        <f aca="false">B2307+1/2^($N$1-1)*COS($A2308)</f>
        <v>1.60000000000028</v>
      </c>
      <c r="C2308" s="3" t="n">
        <f aca="false">C2307+1/2^($N$1-1)*SIN($A2308)</f>
        <v>0.966025403762919</v>
      </c>
    </row>
    <row r="2309" customFormat="false" ht="12.75" hidden="false" customHeight="false" outlineLevel="0" collapsed="false">
      <c r="A2309" s="3" t="n">
        <f aca="false">A2308+VALUE(MID($N$3,(ROW()-3)*2,1)&amp;1)*RADIANS($N$2)</f>
        <v>2414.83755305933</v>
      </c>
      <c r="B2309" s="3" t="n">
        <f aca="false">B2308+1/2^($N$1-1)*COS($A2309)</f>
        <v>1.1000000000192</v>
      </c>
      <c r="C2309" s="3" t="n">
        <f aca="false">C2308+1/2^($N$1-1)*SIN($A2309)</f>
        <v>1.83205080755828</v>
      </c>
    </row>
    <row r="2310" customFormat="false" ht="12.75" hidden="false" customHeight="false" outlineLevel="0" collapsed="false">
      <c r="A2310" s="3" t="n">
        <f aca="false">A2309+VALUE(MID($N$3,(ROW()-3)*2,1)&amp;1)*RADIANS($N$2)</f>
        <v>2415.88475061053</v>
      </c>
      <c r="B2310" s="3" t="n">
        <f aca="false">B2309+1/2^($N$1-1)*COS($A2310)</f>
        <v>0.100000000019203</v>
      </c>
      <c r="C2310" s="3" t="n">
        <f aca="false">C2309+1/2^($N$1-1)*SIN($A2310)</f>
        <v>1.83205080758033</v>
      </c>
    </row>
    <row r="2311" customFormat="false" ht="12.75" hidden="false" customHeight="false" outlineLevel="0" collapsed="false">
      <c r="A2311" s="3" t="n">
        <f aca="false">A2310+VALUE(MID($N$3,(ROW()-3)*2,1)&amp;1)*RADIANS($N$2)</f>
        <v>2416.93194816173</v>
      </c>
      <c r="B2311" s="3" t="n">
        <f aca="false">B2310+1/2^($N$1-1)*COS($A2311)</f>
        <v>-0.400000000000057</v>
      </c>
      <c r="C2311" s="3" t="n">
        <f aca="false">C2310+1/2^($N$1-1)*SIN($A2311)</f>
        <v>0.966025403807011</v>
      </c>
    </row>
    <row r="2312" customFormat="false" ht="12.75" hidden="false" customHeight="false" outlineLevel="0" collapsed="false">
      <c r="A2312" s="3" t="n">
        <f aca="false">A2311+VALUE(MID($N$3,(ROW()-3)*2,1)&amp;1)*RADIANS($N$2)</f>
        <v>2417.97914571292</v>
      </c>
      <c r="B2312" s="3" t="n">
        <f aca="false">B2311+1/2^($N$1-1)*COS($A2312)</f>
        <v>0.0999999999805157</v>
      </c>
      <c r="C2312" s="3" t="n">
        <f aca="false">C2311+1/2^($N$1-1)*SIN($A2312)</f>
        <v>0.100000000011356</v>
      </c>
    </row>
    <row r="2313" customFormat="false" ht="12.75" hidden="false" customHeight="false" outlineLevel="0" collapsed="false">
      <c r="A2313" s="3" t="n">
        <f aca="false">A2312+VALUE(MID($N$3,(ROW()-3)*2,1)&amp;1)*RADIANS($N$2)</f>
        <v>2419.02634326412</v>
      </c>
      <c r="B2313" s="3" t="n">
        <f aca="false">B2312+1/2^($N$1-1)*COS($A2313)</f>
        <v>1.09999999998052</v>
      </c>
      <c r="C2313" s="3" t="n">
        <f aca="false">C2312+1/2^($N$1-1)*SIN($A2313)</f>
        <v>0.0999999999887306</v>
      </c>
    </row>
    <row r="2314" customFormat="false" ht="12.75" hidden="false" customHeight="false" outlineLevel="0" collapsed="false">
      <c r="A2314" s="3" t="n">
        <f aca="false">A2313+VALUE(MID($N$3,(ROW()-3)*2,1)&amp;1)*RADIANS($N$2)</f>
        <v>2420.07354081531</v>
      </c>
      <c r="B2314" s="3" t="n">
        <f aca="false">B2313+1/2^($N$1-1)*COS($A2314)</f>
        <v>1.60000000000028</v>
      </c>
      <c r="C2314" s="3" t="n">
        <f aca="false">C2313+1/2^($N$1-1)*SIN($A2314)</f>
        <v>0.96602540376176</v>
      </c>
    </row>
    <row r="2315" customFormat="false" ht="12.75" hidden="false" customHeight="false" outlineLevel="0" collapsed="false">
      <c r="A2315" s="3" t="n">
        <f aca="false">A2314+VALUE(MID($N$3,(ROW()-3)*2,1)&amp;1)*RADIANS($N$2)</f>
        <v>2421.12073836651</v>
      </c>
      <c r="B2315" s="3" t="n">
        <f aca="false">B2314+1/2^($N$1-1)*COS($A2315)</f>
        <v>1.10000000002021</v>
      </c>
      <c r="C2315" s="3" t="n">
        <f aca="false">C2314+1/2^($N$1-1)*SIN($A2315)</f>
        <v>1.8320508075577</v>
      </c>
    </row>
    <row r="2316" customFormat="false" ht="12.75" hidden="false" customHeight="false" outlineLevel="0" collapsed="false">
      <c r="A2316" s="3" t="n">
        <f aca="false">A2315+VALUE(MID($N$3,(ROW()-3)*2,1)&amp;1)*RADIANS($N$2)</f>
        <v>2422.16793591771</v>
      </c>
      <c r="B2316" s="3" t="n">
        <f aca="false">B2315+1/2^($N$1-1)*COS($A2316)</f>
        <v>0.100000000020206</v>
      </c>
      <c r="C2316" s="3" t="n">
        <f aca="false">C2315+1/2^($N$1-1)*SIN($A2316)</f>
        <v>1.83205080758091</v>
      </c>
    </row>
    <row r="2317" customFormat="false" ht="12.75" hidden="false" customHeight="false" outlineLevel="0" collapsed="false">
      <c r="A2317" s="3" t="n">
        <f aca="false">A2316+VALUE(MID($N$3,(ROW()-3)*2,1)&amp;1)*RADIANS($N$2)</f>
        <v>2423.2151334689</v>
      </c>
      <c r="B2317" s="3" t="n">
        <f aca="false">B2316+1/2^($N$1-1)*COS($A2317)</f>
        <v>-0.400000000000057</v>
      </c>
      <c r="C2317" s="3" t="n">
        <f aca="false">C2316+1/2^($N$1-1)*SIN($A2317)</f>
        <v>0.96602540380817</v>
      </c>
    </row>
    <row r="2318" customFormat="false" ht="12.75" hidden="false" customHeight="false" outlineLevel="0" collapsed="false">
      <c r="A2318" s="3" t="n">
        <f aca="false">A2317+VALUE(MID($N$3,(ROW()-3)*2,1)&amp;1)*RADIANS($N$2)</f>
        <v>2424.2623310201</v>
      </c>
      <c r="B2318" s="3" t="n">
        <f aca="false">B2317+1/2^($N$1-1)*COS($A2318)</f>
        <v>0.0999999999795124</v>
      </c>
      <c r="C2318" s="3" t="n">
        <f aca="false">C2317+1/2^($N$1-1)*SIN($A2318)</f>
        <v>0.100000000011935</v>
      </c>
    </row>
    <row r="2319" customFormat="false" ht="12.75" hidden="false" customHeight="false" outlineLevel="0" collapsed="false">
      <c r="A2319" s="3" t="n">
        <f aca="false">A2318+VALUE(MID($N$3,(ROW()-3)*2,1)&amp;1)*RADIANS($N$2)</f>
        <v>2425.3095285713</v>
      </c>
      <c r="B2319" s="3" t="n">
        <f aca="false">B2318+1/2^($N$1-1)*COS($A2319)</f>
        <v>1.09999999997951</v>
      </c>
      <c r="C2319" s="3" t="n">
        <f aca="false">C2318+1/2^($N$1-1)*SIN($A2319)</f>
        <v>0.0999999999881513</v>
      </c>
    </row>
    <row r="2320" customFormat="false" ht="12.75" hidden="false" customHeight="false" outlineLevel="0" collapsed="false">
      <c r="A2320" s="3" t="n">
        <f aca="false">A2319+VALUE(MID($N$3,(ROW()-3)*2,1)&amp;1)*RADIANS($N$2)</f>
        <v>2426.35672612249</v>
      </c>
      <c r="B2320" s="3" t="n">
        <f aca="false">B2319+1/2^($N$1-1)*COS($A2320)</f>
        <v>1.60000000000028</v>
      </c>
      <c r="C2320" s="3" t="n">
        <f aca="false">C2319+1/2^($N$1-1)*SIN($A2320)</f>
        <v>0.966025403760601</v>
      </c>
    </row>
    <row r="2321" customFormat="false" ht="12.75" hidden="false" customHeight="false" outlineLevel="0" collapsed="false">
      <c r="A2321" s="3" t="n">
        <f aca="false">A2320+VALUE(MID($N$3,(ROW()-3)*2,1)&amp;1)*RADIANS($N$2)</f>
        <v>2427.40392367369</v>
      </c>
      <c r="B2321" s="3" t="n">
        <f aca="false">B2320+1/2^($N$1-1)*COS($A2321)</f>
        <v>1.10000000002121</v>
      </c>
      <c r="C2321" s="3" t="n">
        <f aca="false">C2320+1/2^($N$1-1)*SIN($A2321)</f>
        <v>1.83205080755713</v>
      </c>
    </row>
    <row r="2322" customFormat="false" ht="12.75" hidden="false" customHeight="false" outlineLevel="0" collapsed="false">
      <c r="A2322" s="3" t="n">
        <f aca="false">A2321+VALUE(MID($N$3,(ROW()-3)*2,1)&amp;1)*RADIANS($N$2)</f>
        <v>2428.45112122489</v>
      </c>
      <c r="B2322" s="3" t="n">
        <f aca="false">B2321+1/2^($N$1-1)*COS($A2322)</f>
        <v>0.100000000021209</v>
      </c>
      <c r="C2322" s="3" t="n">
        <f aca="false">C2321+1/2^($N$1-1)*SIN($A2322)</f>
        <v>1.83205080758149</v>
      </c>
    </row>
    <row r="2323" customFormat="false" ht="12.75" hidden="false" customHeight="false" outlineLevel="0" collapsed="false">
      <c r="A2323" s="3" t="n">
        <f aca="false">A2322+VALUE(MID($N$3,(ROW()-3)*2,1)&amp;1)*RADIANS($N$2)</f>
        <v>2429.49831877608</v>
      </c>
      <c r="B2323" s="3" t="n">
        <f aca="false">B2322+1/2^($N$1-1)*COS($A2323)</f>
        <v>-0.400000000000057</v>
      </c>
      <c r="C2323" s="3" t="n">
        <f aca="false">C2322+1/2^($N$1-1)*SIN($A2323)</f>
        <v>0.966025403809328</v>
      </c>
    </row>
    <row r="2324" customFormat="false" ht="12.75" hidden="false" customHeight="false" outlineLevel="0" collapsed="false">
      <c r="A2324" s="3" t="n">
        <f aca="false">A2323+VALUE(MID($N$3,(ROW()-3)*2,1)&amp;1)*RADIANS($N$2)</f>
        <v>2430.54551632728</v>
      </c>
      <c r="B2324" s="3" t="n">
        <f aca="false">B2323+1/2^($N$1-1)*COS($A2324)</f>
        <v>0.0999999999785091</v>
      </c>
      <c r="C2324" s="3" t="n">
        <f aca="false">C2323+1/2^($N$1-1)*SIN($A2324)</f>
        <v>0.100000000012514</v>
      </c>
    </row>
    <row r="2325" customFormat="false" ht="12.75" hidden="false" customHeight="false" outlineLevel="0" collapsed="false">
      <c r="A2325" s="3" t="n">
        <f aca="false">A2324+VALUE(MID($N$3,(ROW()-3)*2,1)&amp;1)*RADIANS($N$2)</f>
        <v>2431.59271387848</v>
      </c>
      <c r="B2325" s="3" t="n">
        <f aca="false">B2324+1/2^($N$1-1)*COS($A2325)</f>
        <v>1.09999999997851</v>
      </c>
      <c r="C2325" s="3" t="n">
        <f aca="false">C2324+1/2^($N$1-1)*SIN($A2325)</f>
        <v>0.0999999999875717</v>
      </c>
    </row>
    <row r="2326" customFormat="false" ht="12.75" hidden="false" customHeight="false" outlineLevel="0" collapsed="false">
      <c r="A2326" s="3" t="n">
        <f aca="false">A2325+VALUE(MID($N$3,(ROW()-3)*2,1)&amp;1)*RADIANS($N$2)</f>
        <v>2432.63991142967</v>
      </c>
      <c r="B2326" s="3" t="n">
        <f aca="false">B2325+1/2^($N$1-1)*COS($A2326)</f>
        <v>1.60000000000028</v>
      </c>
      <c r="C2326" s="3" t="n">
        <f aca="false">C2325+1/2^($N$1-1)*SIN($A2326)</f>
        <v>0.966025403759443</v>
      </c>
    </row>
    <row r="2327" customFormat="false" ht="12.75" hidden="false" customHeight="false" outlineLevel="0" collapsed="false">
      <c r="A2327" s="3" t="n">
        <f aca="false">A2326+VALUE(MID($N$3,(ROW()-3)*2,1)&amp;1)*RADIANS($N$2)</f>
        <v>2433.68710898087</v>
      </c>
      <c r="B2327" s="3" t="n">
        <f aca="false">B2326+1/2^($N$1-1)*COS($A2327)</f>
        <v>1.10000000002221</v>
      </c>
      <c r="C2327" s="3" t="n">
        <f aca="false">C2326+1/2^($N$1-1)*SIN($A2327)</f>
        <v>1.83205080755655</v>
      </c>
    </row>
    <row r="2328" customFormat="false" ht="12.75" hidden="false" customHeight="false" outlineLevel="0" collapsed="false">
      <c r="A2328" s="3" t="n">
        <f aca="false">A2327+VALUE(MID($N$3,(ROW()-3)*2,1)&amp;1)*RADIANS($N$2)</f>
        <v>2434.73430653206</v>
      </c>
      <c r="B2328" s="3" t="n">
        <f aca="false">B2327+1/2^($N$1-1)*COS($A2328)</f>
        <v>0.100000000022213</v>
      </c>
      <c r="C2328" s="3" t="n">
        <f aca="false">C2327+1/2^($N$1-1)*SIN($A2328)</f>
        <v>1.83205080758207</v>
      </c>
    </row>
    <row r="2329" customFormat="false" ht="12.75" hidden="false" customHeight="false" outlineLevel="0" collapsed="false">
      <c r="A2329" s="3" t="n">
        <f aca="false">A2328+VALUE(MID($N$3,(ROW()-3)*2,1)&amp;1)*RADIANS($N$2)</f>
        <v>2435.78150408326</v>
      </c>
      <c r="B2329" s="3" t="n">
        <f aca="false">B2328+1/2^($N$1-1)*COS($A2329)</f>
        <v>-0.400000000000057</v>
      </c>
      <c r="C2329" s="3" t="n">
        <f aca="false">C2328+1/2^($N$1-1)*SIN($A2329)</f>
        <v>0.966025403810486</v>
      </c>
    </row>
    <row r="2330" customFormat="false" ht="12.75" hidden="false" customHeight="false" outlineLevel="0" collapsed="false">
      <c r="A2330" s="3" t="n">
        <f aca="false">A2329+VALUE(MID($N$3,(ROW()-3)*2,1)&amp;1)*RADIANS($N$2)</f>
        <v>2436.82870163446</v>
      </c>
      <c r="B2330" s="3" t="n">
        <f aca="false">B2329+1/2^($N$1-1)*COS($A2330)</f>
        <v>0.0999999999775061</v>
      </c>
      <c r="C2330" s="3" t="n">
        <f aca="false">C2329+1/2^($N$1-1)*SIN($A2330)</f>
        <v>0.100000000013093</v>
      </c>
    </row>
    <row r="2331" customFormat="false" ht="12.75" hidden="false" customHeight="false" outlineLevel="0" collapsed="false">
      <c r="A2331" s="3" t="n">
        <f aca="false">A2330+VALUE(MID($N$3,(ROW()-3)*2,1)&amp;1)*RADIANS($N$2)</f>
        <v>2437.87589918565</v>
      </c>
      <c r="B2331" s="3" t="n">
        <f aca="false">B2330+1/2^($N$1-1)*COS($A2331)</f>
        <v>1.09999999997751</v>
      </c>
      <c r="C2331" s="3" t="n">
        <f aca="false">C2330+1/2^($N$1-1)*SIN($A2331)</f>
        <v>0.0999999999869923</v>
      </c>
    </row>
    <row r="2332" customFormat="false" ht="12.75" hidden="false" customHeight="false" outlineLevel="0" collapsed="false">
      <c r="A2332" s="3" t="n">
        <f aca="false">A2331+VALUE(MID($N$3,(ROW()-3)*2,1)&amp;1)*RADIANS($N$2)</f>
        <v>2438.92309673685</v>
      </c>
      <c r="B2332" s="3" t="n">
        <f aca="false">B2331+1/2^($N$1-1)*COS($A2332)</f>
        <v>1.60000000000028</v>
      </c>
      <c r="C2332" s="3" t="n">
        <f aca="false">C2331+1/2^($N$1-1)*SIN($A2332)</f>
        <v>0.966025403758284</v>
      </c>
    </row>
    <row r="2333" customFormat="false" ht="12.75" hidden="false" customHeight="false" outlineLevel="0" collapsed="false">
      <c r="A2333" s="3" t="n">
        <f aca="false">A2332+VALUE(MID($N$3,(ROW()-3)*2,1)&amp;1)*RADIANS($N$2)</f>
        <v>2439.97029428805</v>
      </c>
      <c r="B2333" s="3" t="n">
        <f aca="false">B2332+1/2^($N$1-1)*COS($A2333)</f>
        <v>1.10000000002322</v>
      </c>
      <c r="C2333" s="3" t="n">
        <f aca="false">C2332+1/2^($N$1-1)*SIN($A2333)</f>
        <v>1.83205080755597</v>
      </c>
    </row>
    <row r="2334" customFormat="false" ht="12.75" hidden="false" customHeight="false" outlineLevel="0" collapsed="false">
      <c r="A2334" s="3" t="n">
        <f aca="false">A2333+VALUE(MID($N$3,(ROW()-3)*2,1)&amp;1)*RADIANS($N$2)</f>
        <v>2441.01749183924</v>
      </c>
      <c r="B2334" s="3" t="n">
        <f aca="false">B2333+1/2^($N$1-1)*COS($A2334)</f>
        <v>0.100000000023216</v>
      </c>
      <c r="C2334" s="3" t="n">
        <f aca="false">C2333+1/2^($N$1-1)*SIN($A2334)</f>
        <v>1.83205080758265</v>
      </c>
    </row>
    <row r="2335" customFormat="false" ht="12.75" hidden="false" customHeight="false" outlineLevel="0" collapsed="false">
      <c r="A2335" s="3" t="n">
        <f aca="false">A2334+VALUE(MID($N$3,(ROW()-3)*2,1)&amp;1)*RADIANS($N$2)</f>
        <v>2442.06468939044</v>
      </c>
      <c r="B2335" s="3" t="n">
        <f aca="false">B2334+1/2^($N$1-1)*COS($A2335)</f>
        <v>-0.400000000000057</v>
      </c>
      <c r="C2335" s="3" t="n">
        <f aca="false">C2334+1/2^($N$1-1)*SIN($A2335)</f>
        <v>0.966025403811644</v>
      </c>
    </row>
    <row r="2336" customFormat="false" ht="12.75" hidden="false" customHeight="false" outlineLevel="0" collapsed="false">
      <c r="A2336" s="3" t="n">
        <f aca="false">A2335+VALUE(MID($N$3,(ROW()-3)*2,1)&amp;1)*RADIANS($N$2)</f>
        <v>2443.11188694164</v>
      </c>
      <c r="B2336" s="3" t="n">
        <f aca="false">B2335+1/2^($N$1-1)*COS($A2336)</f>
        <v>0.0999999999765028</v>
      </c>
      <c r="C2336" s="3" t="n">
        <f aca="false">C2335+1/2^($N$1-1)*SIN($A2336)</f>
        <v>0.100000000013672</v>
      </c>
    </row>
    <row r="2337" customFormat="false" ht="12.75" hidden="false" customHeight="false" outlineLevel="0" collapsed="false">
      <c r="A2337" s="3" t="n">
        <f aca="false">A2336+VALUE(MID($N$3,(ROW()-3)*2,1)&amp;1)*RADIANS($N$2)</f>
        <v>2444.15908449283</v>
      </c>
      <c r="B2337" s="3" t="n">
        <f aca="false">B2336+1/2^($N$1-1)*COS($A2337)</f>
        <v>1.0999999999765</v>
      </c>
      <c r="C2337" s="3" t="n">
        <f aca="false">C2336+1/2^($N$1-1)*SIN($A2337)</f>
        <v>0.0999999999864132</v>
      </c>
    </row>
    <row r="2338" customFormat="false" ht="12.75" hidden="false" customHeight="false" outlineLevel="0" collapsed="false">
      <c r="A2338" s="3" t="n">
        <f aca="false">A2337+VALUE(MID($N$3,(ROW()-3)*2,1)&amp;1)*RADIANS($N$2)</f>
        <v>2445.20628204403</v>
      </c>
      <c r="B2338" s="3" t="n">
        <f aca="false">B2337+1/2^($N$1-1)*COS($A2338)</f>
        <v>1.60000000000028</v>
      </c>
      <c r="C2338" s="3" t="n">
        <f aca="false">C2337+1/2^($N$1-1)*SIN($A2338)</f>
        <v>0.966025403757126</v>
      </c>
    </row>
    <row r="2339" customFormat="false" ht="12.75" hidden="false" customHeight="false" outlineLevel="0" collapsed="false">
      <c r="A2339" s="3" t="n">
        <f aca="false">A2338+VALUE(MID($N$3,(ROW()-3)*2,1)&amp;1)*RADIANS($N$2)</f>
        <v>2446.25347959522</v>
      </c>
      <c r="B2339" s="3" t="n">
        <f aca="false">B2338+1/2^($N$1-1)*COS($A2339)</f>
        <v>1.10000000002422</v>
      </c>
      <c r="C2339" s="3" t="n">
        <f aca="false">C2338+1/2^($N$1-1)*SIN($A2339)</f>
        <v>1.83205080755539</v>
      </c>
    </row>
    <row r="2340" customFormat="false" ht="12.75" hidden="false" customHeight="false" outlineLevel="0" collapsed="false">
      <c r="A2340" s="3" t="n">
        <f aca="false">A2339+VALUE(MID($N$3,(ROW()-3)*2,1)&amp;1)*RADIANS($N$2)</f>
        <v>2447.30067714642</v>
      </c>
      <c r="B2340" s="3" t="n">
        <f aca="false">B2339+1/2^($N$1-1)*COS($A2340)</f>
        <v>0.100000000024219</v>
      </c>
      <c r="C2340" s="3" t="n">
        <f aca="false">C2339+1/2^($N$1-1)*SIN($A2340)</f>
        <v>1.83205080758323</v>
      </c>
    </row>
    <row r="2341" customFormat="false" ht="12.75" hidden="false" customHeight="false" outlineLevel="0" collapsed="false">
      <c r="A2341" s="3" t="n">
        <f aca="false">A2340+VALUE(MID($N$3,(ROW()-3)*2,1)&amp;1)*RADIANS($N$2)</f>
        <v>2448.34787469762</v>
      </c>
      <c r="B2341" s="3" t="n">
        <f aca="false">B2340+1/2^($N$1-1)*COS($A2341)</f>
        <v>-0.400000000000057</v>
      </c>
      <c r="C2341" s="3" t="n">
        <f aca="false">C2340+1/2^($N$1-1)*SIN($A2341)</f>
        <v>0.966025403812803</v>
      </c>
    </row>
    <row r="2342" customFormat="false" ht="12.75" hidden="false" customHeight="false" outlineLevel="0" collapsed="false">
      <c r="A2342" s="3" t="n">
        <f aca="false">A2341+VALUE(MID($N$3,(ROW()-3)*2,1)&amp;1)*RADIANS($N$2)</f>
        <v>2449.39507224881</v>
      </c>
      <c r="B2342" s="3" t="n">
        <f aca="false">B2341+1/2^($N$1-1)*COS($A2342)</f>
        <v>0.0999999999754995</v>
      </c>
      <c r="C2342" s="3" t="n">
        <f aca="false">C2341+1/2^($N$1-1)*SIN($A2342)</f>
        <v>0.100000000014252</v>
      </c>
    </row>
    <row r="2343" customFormat="false" ht="12.75" hidden="false" customHeight="false" outlineLevel="0" collapsed="false">
      <c r="A2343" s="3" t="n">
        <f aca="false">A2342+VALUE(MID($N$3,(ROW()-3)*2,1)&amp;1)*RADIANS($N$2)</f>
        <v>2450.44226980001</v>
      </c>
      <c r="B2343" s="3" t="n">
        <f aca="false">B2342+1/2^($N$1-1)*COS($A2343)</f>
        <v>1.0999999999755</v>
      </c>
      <c r="C2343" s="3" t="n">
        <f aca="false">C2342+1/2^($N$1-1)*SIN($A2343)</f>
        <v>0.0999999999858343</v>
      </c>
    </row>
    <row r="2344" customFormat="false" ht="12.75" hidden="false" customHeight="false" outlineLevel="0" collapsed="false">
      <c r="A2344" s="3" t="n">
        <f aca="false">A2343+VALUE(MID($N$3,(ROW()-3)*2,1)&amp;1)*RADIANS($N$2)</f>
        <v>2451.48946735121</v>
      </c>
      <c r="B2344" s="3" t="n">
        <f aca="false">B2343+1/2^($N$1-1)*COS($A2344)</f>
        <v>1.60000000000028</v>
      </c>
      <c r="C2344" s="3" t="n">
        <f aca="false">C2343+1/2^($N$1-1)*SIN($A2344)</f>
        <v>0.966025403755968</v>
      </c>
    </row>
    <row r="2345" customFormat="false" ht="12.75" hidden="false" customHeight="false" outlineLevel="0" collapsed="false">
      <c r="A2345" s="3" t="n">
        <f aca="false">A2344+VALUE(MID($N$3,(ROW()-3)*2,1)&amp;1)*RADIANS($N$2)</f>
        <v>2452.5366649024</v>
      </c>
      <c r="B2345" s="3" t="n">
        <f aca="false">B2344+1/2^($N$1-1)*COS($A2345)</f>
        <v>1.10000000002522</v>
      </c>
      <c r="C2345" s="3" t="n">
        <f aca="false">C2344+1/2^($N$1-1)*SIN($A2345)</f>
        <v>1.83205080755481</v>
      </c>
    </row>
    <row r="2346" customFormat="false" ht="12.75" hidden="false" customHeight="false" outlineLevel="0" collapsed="false">
      <c r="A2346" s="3" t="n">
        <f aca="false">A2345+VALUE(MID($N$3,(ROW()-3)*2,1)&amp;1)*RADIANS($N$2)</f>
        <v>2453.5838624536</v>
      </c>
      <c r="B2346" s="3" t="n">
        <f aca="false">B2345+1/2^($N$1-1)*COS($A2346)</f>
        <v>0.100000000025222</v>
      </c>
      <c r="C2346" s="3" t="n">
        <f aca="false">C2345+1/2^($N$1-1)*SIN($A2346)</f>
        <v>1.83205080758381</v>
      </c>
    </row>
    <row r="2347" customFormat="false" ht="12.75" hidden="false" customHeight="false" outlineLevel="0" collapsed="false">
      <c r="A2347" s="3" t="n">
        <f aca="false">A2346+VALUE(MID($N$3,(ROW()-3)*2,1)&amp;1)*RADIANS($N$2)</f>
        <v>2454.6310600048</v>
      </c>
      <c r="B2347" s="3" t="n">
        <f aca="false">B2346+1/2^($N$1-1)*COS($A2347)</f>
        <v>-0.400000000000057</v>
      </c>
      <c r="C2347" s="3" t="n">
        <f aca="false">C2346+1/2^($N$1-1)*SIN($A2347)</f>
        <v>0.966025403813962</v>
      </c>
    </row>
    <row r="2348" customFormat="false" ht="12.75" hidden="false" customHeight="false" outlineLevel="0" collapsed="false">
      <c r="A2348" s="3" t="n">
        <f aca="false">A2347+VALUE(MID($N$3,(ROW()-3)*2,1)&amp;1)*RADIANS($N$2)</f>
        <v>2455.67825755599</v>
      </c>
      <c r="B2348" s="3" t="n">
        <f aca="false">B2347+1/2^($N$1-1)*COS($A2348)</f>
        <v>0.0999999999744963</v>
      </c>
      <c r="C2348" s="3" t="n">
        <f aca="false">C2347+1/2^($N$1-1)*SIN($A2348)</f>
        <v>0.100000000014831</v>
      </c>
    </row>
    <row r="2349" customFormat="false" ht="12.75" hidden="false" customHeight="false" outlineLevel="0" collapsed="false">
      <c r="A2349" s="3" t="n">
        <f aca="false">A2348+VALUE(MID($N$3,(ROW()-3)*2,1)&amp;1)*RADIANS($N$2)</f>
        <v>2456.72545510719</v>
      </c>
      <c r="B2349" s="3" t="n">
        <f aca="false">B2348+1/2^($N$1-1)*COS($A2349)</f>
        <v>1.0999999999745</v>
      </c>
      <c r="C2349" s="3" t="n">
        <f aca="false">C2348+1/2^($N$1-1)*SIN($A2349)</f>
        <v>0.0999999999852552</v>
      </c>
    </row>
    <row r="2350" customFormat="false" ht="12.75" hidden="false" customHeight="false" outlineLevel="0" collapsed="false">
      <c r="A2350" s="3" t="n">
        <f aca="false">A2349+VALUE(MID($N$3,(ROW()-3)*2,1)&amp;1)*RADIANS($N$2)</f>
        <v>2457.77265265839</v>
      </c>
      <c r="B2350" s="3" t="n">
        <f aca="false">B2349+1/2^($N$1-1)*COS($A2350)</f>
        <v>1.60000000000028</v>
      </c>
      <c r="C2350" s="3" t="n">
        <f aca="false">C2349+1/2^($N$1-1)*SIN($A2350)</f>
        <v>0.966025403754809</v>
      </c>
    </row>
    <row r="2351" customFormat="false" ht="12.75" hidden="false" customHeight="false" outlineLevel="0" collapsed="false">
      <c r="A2351" s="3" t="n">
        <f aca="false">A2350+VALUE(MID($N$3,(ROW()-3)*2,1)&amp;1)*RADIANS($N$2)</f>
        <v>2458.81985020958</v>
      </c>
      <c r="B2351" s="3" t="n">
        <f aca="false">B2350+1/2^($N$1-1)*COS($A2351)</f>
        <v>1.10000000002623</v>
      </c>
      <c r="C2351" s="3" t="n">
        <f aca="false">C2350+1/2^($N$1-1)*SIN($A2351)</f>
        <v>1.83205080755423</v>
      </c>
    </row>
    <row r="2352" customFormat="false" ht="12.75" hidden="false" customHeight="false" outlineLevel="0" collapsed="false">
      <c r="A2352" s="3" t="n">
        <f aca="false">A2351+VALUE(MID($N$3,(ROW()-3)*2,1)&amp;1)*RADIANS($N$2)</f>
        <v>2459.86704776078</v>
      </c>
      <c r="B2352" s="3" t="n">
        <f aca="false">B2351+1/2^($N$1-1)*COS($A2352)</f>
        <v>0.100000000026225</v>
      </c>
      <c r="C2352" s="3" t="n">
        <f aca="false">C2351+1/2^($N$1-1)*SIN($A2352)</f>
        <v>1.83205080758438</v>
      </c>
    </row>
    <row r="2353" customFormat="false" ht="12.75" hidden="false" customHeight="false" outlineLevel="0" collapsed="false">
      <c r="A2353" s="3" t="n">
        <f aca="false">A2352+VALUE(MID($N$3,(ROW()-3)*2,1)&amp;1)*RADIANS($N$2)</f>
        <v>2460.91424531197</v>
      </c>
      <c r="B2353" s="3" t="n">
        <f aca="false">B2352+1/2^($N$1-1)*COS($A2353)</f>
        <v>-0.400000000000057</v>
      </c>
      <c r="C2353" s="3" t="n">
        <f aca="false">C2352+1/2^($N$1-1)*SIN($A2353)</f>
        <v>0.96602540381512</v>
      </c>
    </row>
    <row r="2354" customFormat="false" ht="12.75" hidden="false" customHeight="false" outlineLevel="0" collapsed="false">
      <c r="A2354" s="3" t="n">
        <f aca="false">A2353+VALUE(MID($N$3,(ROW()-3)*2,1)&amp;1)*RADIANS($N$2)</f>
        <v>2461.96144286317</v>
      </c>
      <c r="B2354" s="3" t="n">
        <f aca="false">B2353+1/2^($N$1-1)*COS($A2354)</f>
        <v>0.0999999999734931</v>
      </c>
      <c r="C2354" s="3" t="n">
        <f aca="false">C2353+1/2^($N$1-1)*SIN($A2354)</f>
        <v>0.100000000015411</v>
      </c>
    </row>
    <row r="2355" customFormat="false" ht="12.75" hidden="false" customHeight="false" outlineLevel="0" collapsed="false">
      <c r="A2355" s="3" t="n">
        <f aca="false">A2354+VALUE(MID($N$3,(ROW()-3)*2,1)&amp;1)*RADIANS($N$2)</f>
        <v>2463.00864041437</v>
      </c>
      <c r="B2355" s="3" t="n">
        <f aca="false">B2354+1/2^($N$1-1)*COS($A2355)</f>
        <v>1.09999999997349</v>
      </c>
      <c r="C2355" s="3" t="n">
        <f aca="false">C2354+1/2^($N$1-1)*SIN($A2355)</f>
        <v>0.099999999984676</v>
      </c>
    </row>
    <row r="2356" customFormat="false" ht="12.75" hidden="false" customHeight="false" outlineLevel="0" collapsed="false">
      <c r="A2356" s="3" t="n">
        <f aca="false">A2355+VALUE(MID($N$3,(ROW()-3)*2,1)&amp;1)*RADIANS($N$2)</f>
        <v>2464.05583796556</v>
      </c>
      <c r="B2356" s="3" t="n">
        <f aca="false">B2355+1/2^($N$1-1)*COS($A2356)</f>
        <v>1.60000000000028</v>
      </c>
      <c r="C2356" s="3" t="n">
        <f aca="false">C2355+1/2^($N$1-1)*SIN($A2356)</f>
        <v>0.966025403753651</v>
      </c>
    </row>
    <row r="2357" customFormat="false" ht="12.75" hidden="false" customHeight="false" outlineLevel="0" collapsed="false">
      <c r="A2357" s="3" t="n">
        <f aca="false">A2356+VALUE(MID($N$3,(ROW()-3)*2,1)&amp;1)*RADIANS($N$2)</f>
        <v>2465.10303551676</v>
      </c>
      <c r="B2357" s="3" t="n">
        <f aca="false">B2356+1/2^($N$1-1)*COS($A2357)</f>
        <v>1.10000000002723</v>
      </c>
      <c r="C2357" s="3" t="n">
        <f aca="false">C2356+1/2^($N$1-1)*SIN($A2357)</f>
        <v>1.83205080755365</v>
      </c>
    </row>
    <row r="2358" customFormat="false" ht="12.75" hidden="false" customHeight="false" outlineLevel="0" collapsed="false">
      <c r="A2358" s="3" t="n">
        <f aca="false">A2357+VALUE(MID($N$3,(ROW()-3)*2,1)&amp;1)*RADIANS($N$2)</f>
        <v>2466.15023306796</v>
      </c>
      <c r="B2358" s="3" t="n">
        <f aca="false">B2357+1/2^($N$1-1)*COS($A2358)</f>
        <v>0.100000000027229</v>
      </c>
      <c r="C2358" s="3" t="n">
        <f aca="false">C2357+1/2^($N$1-1)*SIN($A2358)</f>
        <v>1.83205080758496</v>
      </c>
    </row>
    <row r="2359" customFormat="false" ht="12.75" hidden="false" customHeight="false" outlineLevel="0" collapsed="false">
      <c r="A2359" s="3" t="n">
        <f aca="false">A2358+VALUE(MID($N$3,(ROW()-3)*2,1)&amp;1)*RADIANS($N$2)</f>
        <v>2467.19743061915</v>
      </c>
      <c r="B2359" s="3" t="n">
        <f aca="false">B2358+1/2^($N$1-1)*COS($A2359)</f>
        <v>-0.400000000000057</v>
      </c>
      <c r="C2359" s="3" t="n">
        <f aca="false">C2358+1/2^($N$1-1)*SIN($A2359)</f>
        <v>0.966025403816279</v>
      </c>
    </row>
    <row r="2360" customFormat="false" ht="12.75" hidden="false" customHeight="false" outlineLevel="0" collapsed="false">
      <c r="A2360" s="3" t="n">
        <f aca="false">A2359+VALUE(MID($N$3,(ROW()-3)*2,1)&amp;1)*RADIANS($N$2)</f>
        <v>2468.24462817035</v>
      </c>
      <c r="B2360" s="3" t="n">
        <f aca="false">B2359+1/2^($N$1-1)*COS($A2360)</f>
        <v>0.0999999999724898</v>
      </c>
      <c r="C2360" s="3" t="n">
        <f aca="false">C2359+1/2^($N$1-1)*SIN($A2360)</f>
        <v>0.10000000001599</v>
      </c>
    </row>
    <row r="2361" customFormat="false" ht="12.75" hidden="false" customHeight="false" outlineLevel="0" collapsed="false">
      <c r="A2361" s="3" t="n">
        <f aca="false">A2360+VALUE(MID($N$3,(ROW()-3)*2,1)&amp;1)*RADIANS($N$2)</f>
        <v>2469.29182572155</v>
      </c>
      <c r="B2361" s="3" t="n">
        <f aca="false">B2360+1/2^($N$1-1)*COS($A2361)</f>
        <v>1.09999999997249</v>
      </c>
      <c r="C2361" s="3" t="n">
        <f aca="false">C2360+1/2^($N$1-1)*SIN($A2361)</f>
        <v>0.0999999999840969</v>
      </c>
    </row>
    <row r="2362" customFormat="false" ht="12.75" hidden="false" customHeight="false" outlineLevel="0" collapsed="false">
      <c r="A2362" s="3" t="n">
        <f aca="false">A2361+VALUE(MID($N$3,(ROW()-3)*2,1)&amp;1)*RADIANS($N$2)</f>
        <v>2470.33902327274</v>
      </c>
      <c r="B2362" s="3" t="n">
        <f aca="false">B2361+1/2^($N$1-1)*COS($A2362)</f>
        <v>1.60000000000028</v>
      </c>
      <c r="C2362" s="3" t="n">
        <f aca="false">C2361+1/2^($N$1-1)*SIN($A2362)</f>
        <v>0.966025403752493</v>
      </c>
    </row>
    <row r="2363" customFormat="false" ht="12.75" hidden="false" customHeight="false" outlineLevel="0" collapsed="false">
      <c r="A2363" s="3" t="n">
        <f aca="false">A2362+VALUE(MID($N$3,(ROW()-3)*2,1)&amp;1)*RADIANS($N$2)</f>
        <v>2471.38622082394</v>
      </c>
      <c r="B2363" s="3" t="n">
        <f aca="false">B2362+1/2^($N$1-1)*COS($A2363)</f>
        <v>1.10000000002823</v>
      </c>
      <c r="C2363" s="3" t="n">
        <f aca="false">C2362+1/2^($N$1-1)*SIN($A2363)</f>
        <v>1.83205080755307</v>
      </c>
    </row>
    <row r="2364" customFormat="false" ht="12.75" hidden="false" customHeight="false" outlineLevel="0" collapsed="false">
      <c r="A2364" s="3" t="n">
        <f aca="false">A2363+VALUE(MID($N$3,(ROW()-3)*2,1)&amp;1)*RADIANS($N$2)</f>
        <v>2472.43341837514</v>
      </c>
      <c r="B2364" s="3" t="n">
        <f aca="false">B2363+1/2^($N$1-1)*COS($A2364)</f>
        <v>0.100000000028232</v>
      </c>
      <c r="C2364" s="3" t="n">
        <f aca="false">C2363+1/2^($N$1-1)*SIN($A2364)</f>
        <v>1.83205080758554</v>
      </c>
    </row>
    <row r="2365" customFormat="false" ht="12.75" hidden="false" customHeight="false" outlineLevel="0" collapsed="false">
      <c r="A2365" s="3" t="n">
        <f aca="false">A2364+VALUE(MID($N$3,(ROW()-3)*2,1)&amp;1)*RADIANS($N$2)</f>
        <v>2473.48061592633</v>
      </c>
      <c r="B2365" s="3" t="n">
        <f aca="false">B2364+1/2^($N$1-1)*COS($A2365)</f>
        <v>-0.400000000000057</v>
      </c>
      <c r="C2365" s="3" t="n">
        <f aca="false">C2364+1/2^($N$1-1)*SIN($A2365)</f>
        <v>0.966025403817437</v>
      </c>
    </row>
    <row r="2366" customFormat="false" ht="12.75" hidden="false" customHeight="false" outlineLevel="0" collapsed="false">
      <c r="A2366" s="3" t="n">
        <f aca="false">A2365+VALUE(MID($N$3,(ROW()-3)*2,1)&amp;1)*RADIANS($N$2)</f>
        <v>2474.52781347753</v>
      </c>
      <c r="B2366" s="3" t="n">
        <f aca="false">B2365+1/2^($N$1-1)*COS($A2366)</f>
        <v>0.0999999999714865</v>
      </c>
      <c r="C2366" s="3" t="n">
        <f aca="false">C2365+1/2^($N$1-1)*SIN($A2366)</f>
        <v>0.100000000016569</v>
      </c>
    </row>
    <row r="2367" customFormat="false" ht="12.75" hidden="false" customHeight="false" outlineLevel="0" collapsed="false">
      <c r="A2367" s="3" t="n">
        <f aca="false">A2366+VALUE(MID($N$3,(ROW()-3)*2,1)&amp;1)*RADIANS($N$2)</f>
        <v>2475.57501102872</v>
      </c>
      <c r="B2367" s="3" t="n">
        <f aca="false">B2366+1/2^($N$1-1)*COS($A2367)</f>
        <v>1.09999999997149</v>
      </c>
      <c r="C2367" s="3" t="n">
        <f aca="false">C2366+1/2^($N$1-1)*SIN($A2367)</f>
        <v>0.0999999999835177</v>
      </c>
    </row>
    <row r="2368" customFormat="false" ht="12.75" hidden="false" customHeight="false" outlineLevel="0" collapsed="false">
      <c r="A2368" s="3" t="n">
        <f aca="false">A2367+VALUE(MID($N$3,(ROW()-3)*2,1)&amp;1)*RADIANS($N$2)</f>
        <v>2476.62220857992</v>
      </c>
      <c r="B2368" s="3" t="n">
        <f aca="false">B2367+1/2^($N$1-1)*COS($A2368)</f>
        <v>1.60000000000028</v>
      </c>
      <c r="C2368" s="3" t="n">
        <f aca="false">C2367+1/2^($N$1-1)*SIN($A2368)</f>
        <v>0.966025403751334</v>
      </c>
    </row>
    <row r="2369" customFormat="false" ht="12.75" hidden="false" customHeight="false" outlineLevel="0" collapsed="false">
      <c r="A2369" s="3" t="n">
        <f aca="false">A2368+VALUE(MID($N$3,(ROW()-3)*2,1)&amp;1)*RADIANS($N$2)</f>
        <v>2477.66940613112</v>
      </c>
      <c r="B2369" s="3" t="n">
        <f aca="false">B2368+1/2^($N$1-1)*COS($A2369)</f>
        <v>1.10000000002924</v>
      </c>
      <c r="C2369" s="3" t="n">
        <f aca="false">C2368+1/2^($N$1-1)*SIN($A2369)</f>
        <v>1.83205080755249</v>
      </c>
    </row>
    <row r="2370" customFormat="false" ht="12.75" hidden="false" customHeight="false" outlineLevel="0" collapsed="false">
      <c r="A2370" s="3" t="n">
        <f aca="false">A2369+VALUE(MID($N$3,(ROW()-3)*2,1)&amp;1)*RADIANS($N$2)</f>
        <v>2478.71660368231</v>
      </c>
      <c r="B2370" s="3" t="n">
        <f aca="false">B2369+1/2^($N$1-1)*COS($A2370)</f>
        <v>0.100000000029235</v>
      </c>
      <c r="C2370" s="3" t="n">
        <f aca="false">C2369+1/2^($N$1-1)*SIN($A2370)</f>
        <v>1.83205080758612</v>
      </c>
    </row>
    <row r="2371" customFormat="false" ht="12.75" hidden="false" customHeight="false" outlineLevel="0" collapsed="false">
      <c r="A2371" s="3" t="n">
        <f aca="false">A2370+VALUE(MID($N$3,(ROW()-3)*2,1)&amp;1)*RADIANS($N$2)</f>
        <v>2479.76380123351</v>
      </c>
      <c r="B2371" s="3" t="n">
        <f aca="false">B2370+1/2^($N$1-1)*COS($A2371)</f>
        <v>-0.400000000000057</v>
      </c>
      <c r="C2371" s="3" t="n">
        <f aca="false">C2370+1/2^($N$1-1)*SIN($A2371)</f>
        <v>0.966025403818595</v>
      </c>
    </row>
    <row r="2372" customFormat="false" ht="12.75" hidden="false" customHeight="false" outlineLevel="0" collapsed="false">
      <c r="A2372" s="3" t="n">
        <f aca="false">A2371+VALUE(MID($N$3,(ROW()-3)*2,1)&amp;1)*RADIANS($N$2)</f>
        <v>2480.81099878471</v>
      </c>
      <c r="B2372" s="3" t="n">
        <f aca="false">B2371+1/2^($N$1-1)*COS($A2372)</f>
        <v>0.0999999999704833</v>
      </c>
      <c r="C2372" s="3" t="n">
        <f aca="false">C2371+1/2^($N$1-1)*SIN($A2372)</f>
        <v>0.100000000017148</v>
      </c>
    </row>
    <row r="2373" customFormat="false" ht="12.75" hidden="false" customHeight="false" outlineLevel="0" collapsed="false">
      <c r="A2373" s="3" t="n">
        <f aca="false">A2372+VALUE(MID($N$3,(ROW()-3)*2,1)&amp;1)*RADIANS($N$2)</f>
        <v>2481.8581963359</v>
      </c>
      <c r="B2373" s="3" t="n">
        <f aca="false">B2372+1/2^($N$1-1)*COS($A2373)</f>
        <v>1.09999999997048</v>
      </c>
      <c r="C2373" s="3" t="n">
        <f aca="false">C2372+1/2^($N$1-1)*SIN($A2373)</f>
        <v>0.0999999999829384</v>
      </c>
    </row>
    <row r="2374" customFormat="false" ht="12.75" hidden="false" customHeight="false" outlineLevel="0" collapsed="false">
      <c r="A2374" s="3" t="n">
        <f aca="false">A2373+VALUE(MID($N$3,(ROW()-3)*2,1)&amp;1)*RADIANS($N$2)</f>
        <v>2482.9053938871</v>
      </c>
      <c r="B2374" s="3" t="n">
        <f aca="false">B2373+1/2^($N$1-1)*COS($A2374)</f>
        <v>1.60000000000028</v>
      </c>
      <c r="C2374" s="3" t="n">
        <f aca="false">C2373+1/2^($N$1-1)*SIN($A2374)</f>
        <v>0.966025403750176</v>
      </c>
    </row>
    <row r="2375" customFormat="false" ht="12.75" hidden="false" customHeight="false" outlineLevel="0" collapsed="false">
      <c r="A2375" s="3" t="n">
        <f aca="false">A2374+VALUE(MID($N$3,(ROW()-3)*2,1)&amp;1)*RADIANS($N$2)</f>
        <v>2483.9525914383</v>
      </c>
      <c r="B2375" s="3" t="n">
        <f aca="false">B2374+1/2^($N$1-1)*COS($A2375)</f>
        <v>1.10000000003024</v>
      </c>
      <c r="C2375" s="3" t="n">
        <f aca="false">C2374+1/2^($N$1-1)*SIN($A2375)</f>
        <v>1.83205080755191</v>
      </c>
    </row>
    <row r="2376" customFormat="false" ht="12.75" hidden="false" customHeight="false" outlineLevel="0" collapsed="false">
      <c r="A2376" s="3" t="n">
        <f aca="false">A2375+VALUE(MID($N$3,(ROW()-3)*2,1)&amp;1)*RADIANS($N$2)</f>
        <v>2484.99978898949</v>
      </c>
      <c r="B2376" s="3" t="n">
        <f aca="false">B2375+1/2^($N$1-1)*COS($A2376)</f>
        <v>0.100000000030238</v>
      </c>
      <c r="C2376" s="3" t="n">
        <f aca="false">C2375+1/2^($N$1-1)*SIN($A2376)</f>
        <v>1.8320508075867</v>
      </c>
    </row>
    <row r="2377" customFormat="false" ht="12.75" hidden="false" customHeight="false" outlineLevel="0" collapsed="false">
      <c r="A2377" s="3" t="n">
        <f aca="false">A2376+VALUE(MID($N$3,(ROW()-3)*2,1)&amp;1)*RADIANS($N$2)</f>
        <v>2486.04698654069</v>
      </c>
      <c r="B2377" s="3" t="n">
        <f aca="false">B2376+1/2^($N$1-1)*COS($A2377)</f>
        <v>-0.400000000000057</v>
      </c>
      <c r="C2377" s="3" t="n">
        <f aca="false">C2376+1/2^($N$1-1)*SIN($A2377)</f>
        <v>0.966025403819754</v>
      </c>
    </row>
    <row r="2378" customFormat="false" ht="12.75" hidden="false" customHeight="false" outlineLevel="0" collapsed="false">
      <c r="A2378" s="3" t="n">
        <f aca="false">A2377+VALUE(MID($N$3,(ROW()-3)*2,1)&amp;1)*RADIANS($N$2)</f>
        <v>2487.09418409188</v>
      </c>
      <c r="B2378" s="3" t="n">
        <f aca="false">B2377+1/2^($N$1-1)*COS($A2378)</f>
        <v>0.09999999996948</v>
      </c>
      <c r="C2378" s="3" t="n">
        <f aca="false">C2377+1/2^($N$1-1)*SIN($A2378)</f>
        <v>0.100000000017727</v>
      </c>
    </row>
    <row r="2379" customFormat="false" ht="12.75" hidden="false" customHeight="false" outlineLevel="0" collapsed="false">
      <c r="A2379" s="3" t="n">
        <f aca="false">A2378+VALUE(MID($N$3,(ROW()-3)*2,1)&amp;1)*RADIANS($N$2)</f>
        <v>2488.14138164308</v>
      </c>
      <c r="B2379" s="3" t="n">
        <f aca="false">B2378+1/2^($N$1-1)*COS($A2379)</f>
        <v>1.09999999996948</v>
      </c>
      <c r="C2379" s="3" t="n">
        <f aca="false">C2378+1/2^($N$1-1)*SIN($A2379)</f>
        <v>0.099999999982359</v>
      </c>
    </row>
    <row r="2380" customFormat="false" ht="12.75" hidden="false" customHeight="false" outlineLevel="0" collapsed="false">
      <c r="A2380" s="3" t="n">
        <f aca="false">A2379+VALUE(MID($N$3,(ROW()-3)*2,1)&amp;1)*RADIANS($N$2)</f>
        <v>2489.18857919428</v>
      </c>
      <c r="B2380" s="3" t="n">
        <f aca="false">B2379+1/2^($N$1-1)*COS($A2380)</f>
        <v>1.60000000000028</v>
      </c>
      <c r="C2380" s="3" t="n">
        <f aca="false">C2379+1/2^($N$1-1)*SIN($A2380)</f>
        <v>0.966025403749017</v>
      </c>
    </row>
    <row r="2381" customFormat="false" ht="12.75" hidden="false" customHeight="false" outlineLevel="0" collapsed="false">
      <c r="A2381" s="3" t="n">
        <f aca="false">A2380+VALUE(MID($N$3,(ROW()-3)*2,1)&amp;1)*RADIANS($N$2)</f>
        <v>2490.23577674547</v>
      </c>
      <c r="B2381" s="3" t="n">
        <f aca="false">B2380+1/2^($N$1-1)*COS($A2381)</f>
        <v>1.10000000003124</v>
      </c>
      <c r="C2381" s="3" t="n">
        <f aca="false">C2380+1/2^($N$1-1)*SIN($A2381)</f>
        <v>1.83205080755133</v>
      </c>
    </row>
    <row r="2382" customFormat="false" ht="12.75" hidden="false" customHeight="false" outlineLevel="0" collapsed="false">
      <c r="A2382" s="3" t="n">
        <f aca="false">A2381+VALUE(MID($N$3,(ROW()-3)*2,1)&amp;1)*RADIANS($N$2)</f>
        <v>2491.28297429667</v>
      </c>
      <c r="B2382" s="3" t="n">
        <f aca="false">B2381+1/2^($N$1-1)*COS($A2382)</f>
        <v>0.100000000031242</v>
      </c>
      <c r="C2382" s="3" t="n">
        <f aca="false">C2381+1/2^($N$1-1)*SIN($A2382)</f>
        <v>1.83205080758728</v>
      </c>
    </row>
    <row r="2383" customFormat="false" ht="12.75" hidden="false" customHeight="false" outlineLevel="0" collapsed="false">
      <c r="A2383" s="3" t="n">
        <f aca="false">A2382+VALUE(MID($N$3,(ROW()-3)*2,1)&amp;1)*RADIANS($N$2)</f>
        <v>2492.33017184787</v>
      </c>
      <c r="B2383" s="3" t="n">
        <f aca="false">B2382+1/2^($N$1-1)*COS($A2383)</f>
        <v>-0.400000000000057</v>
      </c>
      <c r="C2383" s="3" t="n">
        <f aca="false">C2382+1/2^($N$1-1)*SIN($A2383)</f>
        <v>0.966025403820912</v>
      </c>
    </row>
    <row r="2384" customFormat="false" ht="12.75" hidden="false" customHeight="false" outlineLevel="0" collapsed="false">
      <c r="A2384" s="3" t="n">
        <f aca="false">A2383+VALUE(MID($N$3,(ROW()-3)*2,1)&amp;1)*RADIANS($N$2)</f>
        <v>2493.37736939906</v>
      </c>
      <c r="B2384" s="3" t="n">
        <f aca="false">B2383+1/2^($N$1-1)*COS($A2384)</f>
        <v>0.0999999999684769</v>
      </c>
      <c r="C2384" s="3" t="n">
        <f aca="false">C2383+1/2^($N$1-1)*SIN($A2384)</f>
        <v>0.100000000018306</v>
      </c>
    </row>
    <row r="2385" customFormat="false" ht="12.75" hidden="false" customHeight="false" outlineLevel="0" collapsed="false">
      <c r="A2385" s="3" t="n">
        <f aca="false">A2384+VALUE(MID($N$3,(ROW()-3)*2,1)&amp;1)*RADIANS($N$2)</f>
        <v>2494.42456695026</v>
      </c>
      <c r="B2385" s="3" t="n">
        <f aca="false">B2384+1/2^($N$1-1)*COS($A2385)</f>
        <v>1.09999999996848</v>
      </c>
      <c r="C2385" s="3" t="n">
        <f aca="false">C2384+1/2^($N$1-1)*SIN($A2385)</f>
        <v>0.0999999999817795</v>
      </c>
    </row>
    <row r="2386" customFormat="false" ht="12.75" hidden="false" customHeight="false" outlineLevel="0" collapsed="false">
      <c r="A2386" s="3" t="n">
        <f aca="false">A2385+VALUE(MID($N$3,(ROW()-3)*2,1)&amp;1)*RADIANS($N$2)</f>
        <v>2495.47176450146</v>
      </c>
      <c r="B2386" s="3" t="n">
        <f aca="false">B2385+1/2^($N$1-1)*COS($A2386)</f>
        <v>1.60000000000028</v>
      </c>
      <c r="C2386" s="3" t="n">
        <f aca="false">C2385+1/2^($N$1-1)*SIN($A2386)</f>
        <v>0.966025403747858</v>
      </c>
    </row>
    <row r="2387" customFormat="false" ht="12.75" hidden="false" customHeight="false" outlineLevel="0" collapsed="false">
      <c r="A2387" s="3" t="n">
        <f aca="false">A2386+VALUE(MID($N$3,(ROW()-3)*2,1)&amp;1)*RADIANS($N$2)</f>
        <v>2496.51896205265</v>
      </c>
      <c r="B2387" s="3" t="n">
        <f aca="false">B2386+1/2^($N$1-1)*COS($A2387)</f>
        <v>1.10000000003224</v>
      </c>
      <c r="C2387" s="3" t="n">
        <f aca="false">C2386+1/2^($N$1-1)*SIN($A2387)</f>
        <v>1.83205080755075</v>
      </c>
    </row>
    <row r="2388" customFormat="false" ht="12.75" hidden="false" customHeight="false" outlineLevel="0" collapsed="false">
      <c r="A2388" s="3" t="n">
        <f aca="false">A2387+VALUE(MID($N$3,(ROW()-3)*2,1)&amp;1)*RADIANS($N$2)</f>
        <v>2497.56615960385</v>
      </c>
      <c r="B2388" s="3" t="n">
        <f aca="false">B2387+1/2^($N$1-1)*COS($A2388)</f>
        <v>0.100000000032245</v>
      </c>
      <c r="C2388" s="3" t="n">
        <f aca="false">C2387+1/2^($N$1-1)*SIN($A2388)</f>
        <v>1.83205080758786</v>
      </c>
    </row>
    <row r="2389" customFormat="false" ht="12.75" hidden="false" customHeight="false" outlineLevel="0" collapsed="false">
      <c r="A2389" s="3" t="n">
        <f aca="false">A2388+VALUE(MID($N$3,(ROW()-3)*2,1)&amp;1)*RADIANS($N$2)</f>
        <v>2498.61335715505</v>
      </c>
      <c r="B2389" s="3" t="n">
        <f aca="false">B2388+1/2^($N$1-1)*COS($A2389)</f>
        <v>-0.400000000000057</v>
      </c>
      <c r="C2389" s="3" t="n">
        <f aca="false">C2388+1/2^($N$1-1)*SIN($A2389)</f>
        <v>0.96602540382207</v>
      </c>
    </row>
    <row r="2390" customFormat="false" ht="12.75" hidden="false" customHeight="false" outlineLevel="0" collapsed="false">
      <c r="A2390" s="3" t="n">
        <f aca="false">A2389+VALUE(MID($N$3,(ROW()-3)*2,1)&amp;1)*RADIANS($N$2)</f>
        <v>2499.66055470624</v>
      </c>
      <c r="B2390" s="3" t="n">
        <f aca="false">B2389+1/2^($N$1-1)*COS($A2390)</f>
        <v>0.0999999999674737</v>
      </c>
      <c r="C2390" s="3" t="n">
        <f aca="false">C2389+1/2^($N$1-1)*SIN($A2390)</f>
        <v>0.100000000018885</v>
      </c>
    </row>
    <row r="2391" customFormat="false" ht="12.75" hidden="false" customHeight="false" outlineLevel="0" collapsed="false">
      <c r="A2391" s="3" t="n">
        <f aca="false">A2390+VALUE(MID($N$3,(ROW()-3)*2,1)&amp;1)*RADIANS($N$2)</f>
        <v>2500.70775225744</v>
      </c>
      <c r="B2391" s="3" t="n">
        <f aca="false">B2390+1/2^($N$1-1)*COS($A2391)</f>
        <v>1.09999999996747</v>
      </c>
      <c r="C2391" s="3" t="n">
        <f aca="false">C2390+1/2^($N$1-1)*SIN($A2391)</f>
        <v>0.0999999999812</v>
      </c>
    </row>
    <row r="2392" customFormat="false" ht="12.75" hidden="false" customHeight="false" outlineLevel="0" collapsed="false">
      <c r="A2392" s="3" t="n">
        <f aca="false">A2391+VALUE(MID($N$3,(ROW()-3)*2,1)&amp;1)*RADIANS($N$2)</f>
        <v>2501.75494980863</v>
      </c>
      <c r="B2392" s="3" t="n">
        <f aca="false">B2391+1/2^($N$1-1)*COS($A2392)</f>
        <v>1.60000000000028</v>
      </c>
      <c r="C2392" s="3" t="n">
        <f aca="false">C2391+1/2^($N$1-1)*SIN($A2392)</f>
        <v>0.9660254037467</v>
      </c>
    </row>
    <row r="2393" customFormat="false" ht="12.75" hidden="false" customHeight="false" outlineLevel="0" collapsed="false">
      <c r="A2393" s="3" t="n">
        <f aca="false">A2392+VALUE(MID($N$3,(ROW()-3)*2,1)&amp;1)*RADIANS($N$2)</f>
        <v>2502.80214735983</v>
      </c>
      <c r="B2393" s="3" t="n">
        <f aca="false">B2392+1/2^($N$1-1)*COS($A2393)</f>
        <v>1.10000000003325</v>
      </c>
      <c r="C2393" s="3" t="n">
        <f aca="false">C2392+1/2^($N$1-1)*SIN($A2393)</f>
        <v>1.83205080755017</v>
      </c>
    </row>
    <row r="2394" customFormat="false" ht="12.75" hidden="false" customHeight="false" outlineLevel="0" collapsed="false">
      <c r="A2394" s="3" t="n">
        <f aca="false">A2393+VALUE(MID($N$3,(ROW()-3)*2,1)&amp;1)*RADIANS($N$2)</f>
        <v>2503.84934491103</v>
      </c>
      <c r="B2394" s="3" t="n">
        <f aca="false">B2393+1/2^($N$1-1)*COS($A2394)</f>
        <v>0.100000000033248</v>
      </c>
      <c r="C2394" s="3" t="n">
        <f aca="false">C2393+1/2^($N$1-1)*SIN($A2394)</f>
        <v>1.83205080758844</v>
      </c>
    </row>
    <row r="2395" customFormat="false" ht="12.75" hidden="false" customHeight="false" outlineLevel="0" collapsed="false">
      <c r="A2395" s="3" t="n">
        <f aca="false">A2394+VALUE(MID($N$3,(ROW()-3)*2,1)&amp;1)*RADIANS($N$2)</f>
        <v>2504.89654246222</v>
      </c>
      <c r="B2395" s="3" t="n">
        <f aca="false">B2394+1/2^($N$1-1)*COS($A2395)</f>
        <v>-0.400000000000057</v>
      </c>
      <c r="C2395" s="3" t="n">
        <f aca="false">C2394+1/2^($N$1-1)*SIN($A2395)</f>
        <v>0.966025403823229</v>
      </c>
    </row>
    <row r="2396" customFormat="false" ht="12.75" hidden="false" customHeight="false" outlineLevel="0" collapsed="false">
      <c r="A2396" s="3" t="n">
        <f aca="false">A2395+VALUE(MID($N$3,(ROW()-3)*2,1)&amp;1)*RADIANS($N$2)</f>
        <v>2505.94374001342</v>
      </c>
      <c r="B2396" s="3" t="n">
        <f aca="false">B2395+1/2^($N$1-1)*COS($A2396)</f>
        <v>0.0999999999664705</v>
      </c>
      <c r="C2396" s="3" t="n">
        <f aca="false">C2395+1/2^($N$1-1)*SIN($A2396)</f>
        <v>0.100000000019465</v>
      </c>
    </row>
    <row r="2397" customFormat="false" ht="12.75" hidden="false" customHeight="false" outlineLevel="0" collapsed="false">
      <c r="A2397" s="3" t="n">
        <f aca="false">A2396+VALUE(MID($N$3,(ROW()-3)*2,1)&amp;1)*RADIANS($N$2)</f>
        <v>2506.99093756462</v>
      </c>
      <c r="B2397" s="3" t="n">
        <f aca="false">B2396+1/2^($N$1-1)*COS($A2397)</f>
        <v>1.09999999996647</v>
      </c>
      <c r="C2397" s="3" t="n">
        <f aca="false">C2396+1/2^($N$1-1)*SIN($A2397)</f>
        <v>0.0999999999806211</v>
      </c>
    </row>
    <row r="2398" customFormat="false" ht="12.75" hidden="false" customHeight="false" outlineLevel="0" collapsed="false">
      <c r="A2398" s="3" t="n">
        <f aca="false">A2397+VALUE(MID($N$3,(ROW()-3)*2,1)&amp;1)*RADIANS($N$2)</f>
        <v>2508.03813511581</v>
      </c>
      <c r="B2398" s="3" t="n">
        <f aca="false">B2397+1/2^($N$1-1)*COS($A2398)</f>
        <v>1.60000000000028</v>
      </c>
      <c r="C2398" s="3" t="n">
        <f aca="false">C2397+1/2^($N$1-1)*SIN($A2398)</f>
        <v>0.966025403745542</v>
      </c>
    </row>
    <row r="2399" customFormat="false" ht="12.75" hidden="false" customHeight="false" outlineLevel="0" collapsed="false">
      <c r="A2399" s="3" t="n">
        <f aca="false">A2398+VALUE(MID($N$3,(ROW()-3)*2,1)&amp;1)*RADIANS($N$2)</f>
        <v>2509.08533266701</v>
      </c>
      <c r="B2399" s="3" t="n">
        <f aca="false">B2398+1/2^($N$1-1)*COS($A2399)</f>
        <v>1.10000000003425</v>
      </c>
      <c r="C2399" s="3" t="n">
        <f aca="false">C2398+1/2^($N$1-1)*SIN($A2399)</f>
        <v>1.8320508075496</v>
      </c>
    </row>
    <row r="2400" customFormat="false" ht="12.75" hidden="false" customHeight="false" outlineLevel="0" collapsed="false">
      <c r="A2400" s="3" t="n">
        <f aca="false">A2399+VALUE(MID($N$3,(ROW()-3)*2,1)&amp;1)*RADIANS($N$2)</f>
        <v>2510.13253021821</v>
      </c>
      <c r="B2400" s="3" t="n">
        <f aca="false">B2399+1/2^($N$1-1)*COS($A2400)</f>
        <v>0.100000000034251</v>
      </c>
      <c r="C2400" s="3" t="n">
        <f aca="false">C2399+1/2^($N$1-1)*SIN($A2400)</f>
        <v>1.83205080758902</v>
      </c>
    </row>
    <row r="2401" customFormat="false" ht="12.75" hidden="false" customHeight="false" outlineLevel="0" collapsed="false">
      <c r="A2401" s="3" t="n">
        <f aca="false">A2400+VALUE(MID($N$3,(ROW()-3)*2,1)&amp;1)*RADIANS($N$2)</f>
        <v>2511.1797277694</v>
      </c>
      <c r="B2401" s="3" t="n">
        <f aca="false">B2400+1/2^($N$1-1)*COS($A2401)</f>
        <v>-0.400000000000057</v>
      </c>
      <c r="C2401" s="3" t="n">
        <f aca="false">C2400+1/2^($N$1-1)*SIN($A2401)</f>
        <v>0.966025403824387</v>
      </c>
    </row>
    <row r="2402" customFormat="false" ht="12.75" hidden="false" customHeight="false" outlineLevel="0" collapsed="false">
      <c r="A2402" s="3" t="n">
        <f aca="false">A2401+VALUE(MID($N$3,(ROW()-3)*2,1)&amp;1)*RADIANS($N$2)</f>
        <v>2512.2269253206</v>
      </c>
      <c r="B2402" s="3" t="n">
        <f aca="false">B2401+1/2^($N$1-1)*COS($A2402)</f>
        <v>0.0999999999654672</v>
      </c>
      <c r="C2402" s="3" t="n">
        <f aca="false">C2401+1/2^($N$1-1)*SIN($A2402)</f>
        <v>0.100000000020044</v>
      </c>
    </row>
    <row r="2403" customFormat="false" ht="12.75" hidden="false" customHeight="false" outlineLevel="0" collapsed="false">
      <c r="A2403" s="3" t="n">
        <f aca="false">A2402+VALUE(MID($N$3,(ROW()-3)*2,1)&amp;1)*RADIANS($N$2)</f>
        <v>2513.27412287179</v>
      </c>
      <c r="B2403" s="3" t="n">
        <f aca="false">B2402+1/2^($N$1-1)*COS($A2403)</f>
        <v>1.09999999996547</v>
      </c>
      <c r="C2403" s="3" t="n">
        <f aca="false">C2402+1/2^($N$1-1)*SIN($A2403)</f>
        <v>0.099999999980042</v>
      </c>
    </row>
    <row r="2404" customFormat="false" ht="12.75" hidden="false" customHeight="false" outlineLevel="0" collapsed="false">
      <c r="A2404" s="3" t="n">
        <f aca="false">A2403+VALUE(MID($N$3,(ROW()-3)*2,1)&amp;1)*RADIANS($N$2)</f>
        <v>2514.32132042299</v>
      </c>
      <c r="B2404" s="3" t="n">
        <f aca="false">B2403+1/2^($N$1-1)*COS($A2404)</f>
        <v>1.60000000000028</v>
      </c>
      <c r="C2404" s="3" t="n">
        <f aca="false">C2403+1/2^($N$1-1)*SIN($A2404)</f>
        <v>0.966025403744383</v>
      </c>
    </row>
    <row r="2405" customFormat="false" ht="12.75" hidden="false" customHeight="false" outlineLevel="0" collapsed="false">
      <c r="A2405" s="3" t="n">
        <f aca="false">A2404+VALUE(MID($N$3,(ROW()-3)*2,1)&amp;1)*RADIANS($N$2)</f>
        <v>2515.36851797419</v>
      </c>
      <c r="B2405" s="3" t="n">
        <f aca="false">B2404+1/2^($N$1-1)*COS($A2405)</f>
        <v>1.10000000003525</v>
      </c>
      <c r="C2405" s="3" t="n">
        <f aca="false">C2404+1/2^($N$1-1)*SIN($A2405)</f>
        <v>1.83205080754902</v>
      </c>
    </row>
    <row r="2406" customFormat="false" ht="12.75" hidden="false" customHeight="false" outlineLevel="0" collapsed="false">
      <c r="A2406" s="3" t="n">
        <f aca="false">A2405+VALUE(MID($N$3,(ROW()-3)*2,1)&amp;1)*RADIANS($N$2)</f>
        <v>2516.41571552538</v>
      </c>
      <c r="B2406" s="3" t="n">
        <f aca="false">B2405+1/2^($N$1-1)*COS($A2406)</f>
        <v>0.100000000035254</v>
      </c>
      <c r="C2406" s="3" t="n">
        <f aca="false">C2405+1/2^($N$1-1)*SIN($A2406)</f>
        <v>1.8320508075896</v>
      </c>
    </row>
    <row r="2407" customFormat="false" ht="12.75" hidden="false" customHeight="false" outlineLevel="0" collapsed="false">
      <c r="A2407" s="3" t="n">
        <f aca="false">A2406+VALUE(MID($N$3,(ROW()-3)*2,1)&amp;1)*RADIANS($N$2)</f>
        <v>2517.46291307658</v>
      </c>
      <c r="B2407" s="3" t="n">
        <f aca="false">B2406+1/2^($N$1-1)*COS($A2407)</f>
        <v>-0.400000000000057</v>
      </c>
      <c r="C2407" s="3" t="n">
        <f aca="false">C2406+1/2^($N$1-1)*SIN($A2407)</f>
        <v>0.966025403825546</v>
      </c>
    </row>
    <row r="2408" customFormat="false" ht="12.75" hidden="false" customHeight="false" outlineLevel="0" collapsed="false">
      <c r="A2408" s="3" t="n">
        <f aca="false">A2407+VALUE(MID($N$3,(ROW()-3)*2,1)&amp;1)*RADIANS($N$2)</f>
        <v>2518.51011062778</v>
      </c>
      <c r="B2408" s="3" t="n">
        <f aca="false">B2407+1/2^($N$1-1)*COS($A2408)</f>
        <v>0.0999999999644639</v>
      </c>
      <c r="C2408" s="3" t="n">
        <f aca="false">C2407+1/2^($N$1-1)*SIN($A2408)</f>
        <v>0.100000000020623</v>
      </c>
    </row>
    <row r="2409" customFormat="false" ht="12.75" hidden="false" customHeight="false" outlineLevel="0" collapsed="false">
      <c r="A2409" s="3" t="n">
        <f aca="false">A2408+VALUE(MID($N$3,(ROW()-3)*2,1)&amp;1)*RADIANS($N$2)</f>
        <v>2519.55730817897</v>
      </c>
      <c r="B2409" s="3" t="n">
        <f aca="false">B2408+1/2^($N$1-1)*COS($A2409)</f>
        <v>1.09999999996446</v>
      </c>
      <c r="C2409" s="3" t="n">
        <f aca="false">C2408+1/2^($N$1-1)*SIN($A2409)</f>
        <v>0.0999999999794629</v>
      </c>
    </row>
    <row r="2410" customFormat="false" ht="12.75" hidden="false" customHeight="false" outlineLevel="0" collapsed="false">
      <c r="A2410" s="3" t="n">
        <f aca="false">A2409+VALUE(MID($N$3,(ROW()-3)*2,1)&amp;1)*RADIANS($N$2)</f>
        <v>2520.60450573017</v>
      </c>
      <c r="B2410" s="3" t="n">
        <f aca="false">B2409+1/2^($N$1-1)*COS($A2410)</f>
        <v>1.60000000000028</v>
      </c>
      <c r="C2410" s="3" t="n">
        <f aca="false">C2409+1/2^($N$1-1)*SIN($A2410)</f>
        <v>0.966025403743225</v>
      </c>
    </row>
    <row r="2411" customFormat="false" ht="12.75" hidden="false" customHeight="false" outlineLevel="0" collapsed="false">
      <c r="A2411" s="3" t="n">
        <f aca="false">A2410+VALUE(MID($N$3,(ROW()-3)*2,1)&amp;1)*RADIANS($N$2)</f>
        <v>2521.65170328137</v>
      </c>
      <c r="B2411" s="3" t="n">
        <f aca="false">B2410+1/2^($N$1-1)*COS($A2411)</f>
        <v>1.10000000003626</v>
      </c>
      <c r="C2411" s="3" t="n">
        <f aca="false">C2410+1/2^($N$1-1)*SIN($A2411)</f>
        <v>1.83205080754844</v>
      </c>
    </row>
    <row r="2412" customFormat="false" ht="12.75" hidden="false" customHeight="false" outlineLevel="0" collapsed="false">
      <c r="A2412" s="3" t="n">
        <f aca="false">A2411+VALUE(MID($N$3,(ROW()-3)*2,1)&amp;1)*RADIANS($N$2)</f>
        <v>2522.69890083256</v>
      </c>
      <c r="B2412" s="3" t="n">
        <f aca="false">B2411+1/2^($N$1-1)*COS($A2412)</f>
        <v>0.100000000036258</v>
      </c>
      <c r="C2412" s="3" t="n">
        <f aca="false">C2411+1/2^($N$1-1)*SIN($A2412)</f>
        <v>1.83205080759018</v>
      </c>
    </row>
    <row r="2413" customFormat="false" ht="12.75" hidden="false" customHeight="false" outlineLevel="0" collapsed="false">
      <c r="A2413" s="3" t="n">
        <f aca="false">A2412+VALUE(MID($N$3,(ROW()-3)*2,1)&amp;1)*RADIANS($N$2)</f>
        <v>2523.74609838376</v>
      </c>
      <c r="B2413" s="3" t="n">
        <f aca="false">B2412+1/2^($N$1-1)*COS($A2413)</f>
        <v>-0.400000000000057</v>
      </c>
      <c r="C2413" s="3" t="n">
        <f aca="false">C2412+1/2^($N$1-1)*SIN($A2413)</f>
        <v>0.966025403826704</v>
      </c>
    </row>
    <row r="2414" customFormat="false" ht="12.75" hidden="false" customHeight="false" outlineLevel="0" collapsed="false">
      <c r="A2414" s="3" t="n">
        <f aca="false">A2413+VALUE(MID($N$3,(ROW()-3)*2,1)&amp;1)*RADIANS($N$2)</f>
        <v>2524.79329593496</v>
      </c>
      <c r="B2414" s="3" t="n">
        <f aca="false">B2413+1/2^($N$1-1)*COS($A2414)</f>
        <v>0.0999999999634609</v>
      </c>
      <c r="C2414" s="3" t="n">
        <f aca="false">C2413+1/2^($N$1-1)*SIN($A2414)</f>
        <v>0.100000000021203</v>
      </c>
    </row>
    <row r="2415" customFormat="false" ht="12.75" hidden="false" customHeight="false" outlineLevel="0" collapsed="false">
      <c r="A2415" s="3" t="n">
        <f aca="false">A2414+VALUE(MID($N$3,(ROW()-3)*2,1)&amp;1)*RADIANS($N$2)</f>
        <v>2525.84049348615</v>
      </c>
      <c r="B2415" s="3" t="n">
        <f aca="false">B2414+1/2^($N$1-1)*COS($A2415)</f>
        <v>1.09999999996346</v>
      </c>
      <c r="C2415" s="3" t="n">
        <f aca="false">C2414+1/2^($N$1-1)*SIN($A2415)</f>
        <v>0.0999999999788838</v>
      </c>
    </row>
    <row r="2416" customFormat="false" ht="12.75" hidden="false" customHeight="false" outlineLevel="0" collapsed="false">
      <c r="A2416" s="3" t="n">
        <f aca="false">A2415+VALUE(MID($N$3,(ROW()-3)*2,1)&amp;1)*RADIANS($N$2)</f>
        <v>2526.88769103735</v>
      </c>
      <c r="B2416" s="3" t="n">
        <f aca="false">B2415+1/2^($N$1-1)*COS($A2416)</f>
        <v>1.60000000000028</v>
      </c>
      <c r="C2416" s="3" t="n">
        <f aca="false">C2415+1/2^($N$1-1)*SIN($A2416)</f>
        <v>0.966025403742067</v>
      </c>
    </row>
    <row r="2417" customFormat="false" ht="12.75" hidden="false" customHeight="false" outlineLevel="0" collapsed="false">
      <c r="A2417" s="3" t="n">
        <f aca="false">A2416+VALUE(MID($N$3,(ROW()-3)*2,1)&amp;1)*RADIANS($N$2)</f>
        <v>2527.93488858854</v>
      </c>
      <c r="B2417" s="3" t="n">
        <f aca="false">B2416+1/2^($N$1-1)*COS($A2417)</f>
        <v>1.10000000003726</v>
      </c>
      <c r="C2417" s="3" t="n">
        <f aca="false">C2416+1/2^($N$1-1)*SIN($A2417)</f>
        <v>1.83205080754786</v>
      </c>
    </row>
    <row r="2418" customFormat="false" ht="12.75" hidden="false" customHeight="false" outlineLevel="0" collapsed="false">
      <c r="A2418" s="3" t="n">
        <f aca="false">A2417+VALUE(MID($N$3,(ROW()-3)*2,1)&amp;1)*RADIANS($N$2)</f>
        <v>2528.98208613974</v>
      </c>
      <c r="B2418" s="3" t="n">
        <f aca="false">B2417+1/2^($N$1-1)*COS($A2418)</f>
        <v>0.100000000037261</v>
      </c>
      <c r="C2418" s="3" t="n">
        <f aca="false">C2417+1/2^($N$1-1)*SIN($A2418)</f>
        <v>1.83205080759076</v>
      </c>
    </row>
    <row r="2419" customFormat="false" ht="12.75" hidden="false" customHeight="false" outlineLevel="0" collapsed="false">
      <c r="A2419" s="3" t="n">
        <f aca="false">A2418+VALUE(MID($N$3,(ROW()-3)*2,1)&amp;1)*RADIANS($N$2)</f>
        <v>2530.02928369094</v>
      </c>
      <c r="B2419" s="3" t="n">
        <f aca="false">B2418+1/2^($N$1-1)*COS($A2419)</f>
        <v>-0.400000000000057</v>
      </c>
      <c r="C2419" s="3" t="n">
        <f aca="false">C2418+1/2^($N$1-1)*SIN($A2419)</f>
        <v>0.966025403827863</v>
      </c>
    </row>
    <row r="2420" customFormat="false" ht="12.75" hidden="false" customHeight="false" outlineLevel="0" collapsed="false">
      <c r="A2420" s="3" t="n">
        <f aca="false">A2419+VALUE(MID($N$3,(ROW()-3)*2,1)&amp;1)*RADIANS($N$2)</f>
        <v>2531.07648124213</v>
      </c>
      <c r="B2420" s="3" t="n">
        <f aca="false">B2419+1/2^($N$1-1)*COS($A2420)</f>
        <v>0.0999999999624576</v>
      </c>
      <c r="C2420" s="3" t="n">
        <f aca="false">C2419+1/2^($N$1-1)*SIN($A2420)</f>
        <v>0.100000000021782</v>
      </c>
    </row>
    <row r="2421" customFormat="false" ht="12.75" hidden="false" customHeight="false" outlineLevel="0" collapsed="false">
      <c r="A2421" s="3" t="n">
        <f aca="false">A2420+VALUE(MID($N$3,(ROW()-3)*2,1)&amp;1)*RADIANS($N$2)</f>
        <v>2532.12367879333</v>
      </c>
      <c r="B2421" s="3" t="n">
        <f aca="false">B2420+1/2^($N$1-1)*COS($A2421)</f>
        <v>1.09999999996246</v>
      </c>
      <c r="C2421" s="3" t="n">
        <f aca="false">C2420+1/2^($N$1-1)*SIN($A2421)</f>
        <v>0.0999999999783047</v>
      </c>
    </row>
    <row r="2422" customFormat="false" ht="12.75" hidden="false" customHeight="false" outlineLevel="0" collapsed="false">
      <c r="A2422" s="3" t="n">
        <f aca="false">A2421+VALUE(MID($N$3,(ROW()-3)*2,1)&amp;1)*RADIANS($N$2)</f>
        <v>2533.17087634453</v>
      </c>
      <c r="B2422" s="3" t="n">
        <f aca="false">B2421+1/2^($N$1-1)*COS($A2422)</f>
        <v>1.60000000000028</v>
      </c>
      <c r="C2422" s="3" t="n">
        <f aca="false">C2421+1/2^($N$1-1)*SIN($A2422)</f>
        <v>0.966025403740908</v>
      </c>
    </row>
    <row r="2423" customFormat="false" ht="12.75" hidden="false" customHeight="false" outlineLevel="0" collapsed="false">
      <c r="A2423" s="3" t="n">
        <f aca="false">A2422+VALUE(MID($N$3,(ROW()-3)*2,1)&amp;1)*RADIANS($N$2)</f>
        <v>2534.21807389572</v>
      </c>
      <c r="B2423" s="3" t="n">
        <f aca="false">B2422+1/2^($N$1-1)*COS($A2423)</f>
        <v>1.10000000003826</v>
      </c>
      <c r="C2423" s="3" t="n">
        <f aca="false">C2422+1/2^($N$1-1)*SIN($A2423)</f>
        <v>1.83205080754728</v>
      </c>
    </row>
    <row r="2424" customFormat="false" ht="12.75" hidden="false" customHeight="false" outlineLevel="0" collapsed="false">
      <c r="A2424" s="3" t="n">
        <f aca="false">A2423+VALUE(MID($N$3,(ROW()-3)*2,1)&amp;1)*RADIANS($N$2)</f>
        <v>2535.26527144692</v>
      </c>
      <c r="B2424" s="3" t="n">
        <f aca="false">B2423+1/2^($N$1-1)*COS($A2424)</f>
        <v>0.100000000038264</v>
      </c>
      <c r="C2424" s="3" t="n">
        <f aca="false">C2423+1/2^($N$1-1)*SIN($A2424)</f>
        <v>1.83205080759134</v>
      </c>
    </row>
    <row r="2425" customFormat="false" ht="12.75" hidden="false" customHeight="false" outlineLevel="0" collapsed="false">
      <c r="A2425" s="3" t="n">
        <f aca="false">A2424+VALUE(MID($N$3,(ROW()-3)*2,1)&amp;1)*RADIANS($N$2)</f>
        <v>2536.31246899812</v>
      </c>
      <c r="B2425" s="3" t="n">
        <f aca="false">B2424+1/2^($N$1-1)*COS($A2425)</f>
        <v>-0.400000000000057</v>
      </c>
      <c r="C2425" s="3" t="n">
        <f aca="false">C2424+1/2^($N$1-1)*SIN($A2425)</f>
        <v>0.966025403829021</v>
      </c>
    </row>
    <row r="2426" customFormat="false" ht="12.75" hidden="false" customHeight="false" outlineLevel="0" collapsed="false">
      <c r="A2426" s="3" t="n">
        <f aca="false">A2425+VALUE(MID($N$3,(ROW()-3)*2,1)&amp;1)*RADIANS($N$2)</f>
        <v>2537.35966654931</v>
      </c>
      <c r="B2426" s="3" t="n">
        <f aca="false">B2425+1/2^($N$1-1)*COS($A2426)</f>
        <v>0.0999999999614543</v>
      </c>
      <c r="C2426" s="3" t="n">
        <f aca="false">C2425+1/2^($N$1-1)*SIN($A2426)</f>
        <v>0.100000000022361</v>
      </c>
    </row>
    <row r="2427" customFormat="false" ht="12.75" hidden="false" customHeight="false" outlineLevel="0" collapsed="false">
      <c r="A2427" s="3" t="n">
        <f aca="false">A2426+VALUE(MID($N$3,(ROW()-3)*2,1)&amp;1)*RADIANS($N$2)</f>
        <v>2538.40686410051</v>
      </c>
      <c r="B2427" s="3" t="n">
        <f aca="false">B2426+1/2^($N$1-1)*COS($A2427)</f>
        <v>1.09999999996145</v>
      </c>
      <c r="C2427" s="3" t="n">
        <f aca="false">C2426+1/2^($N$1-1)*SIN($A2427)</f>
        <v>0.0999999999777254</v>
      </c>
    </row>
    <row r="2428" customFormat="false" ht="12.75" hidden="false" customHeight="false" outlineLevel="0" collapsed="false">
      <c r="A2428" s="3" t="n">
        <f aca="false">A2427+VALUE(MID($N$3,(ROW()-3)*2,1)&amp;1)*RADIANS($N$2)</f>
        <v>2539.4540616517</v>
      </c>
      <c r="B2428" s="3" t="n">
        <f aca="false">B2427+1/2^($N$1-1)*COS($A2428)</f>
        <v>1.60000000000028</v>
      </c>
      <c r="C2428" s="3" t="n">
        <f aca="false">C2427+1/2^($N$1-1)*SIN($A2428)</f>
        <v>0.96602540373975</v>
      </c>
    </row>
    <row r="2429" customFormat="false" ht="12.75" hidden="false" customHeight="false" outlineLevel="0" collapsed="false">
      <c r="A2429" s="3" t="n">
        <f aca="false">A2428+VALUE(MID($N$3,(ROW()-3)*2,1)&amp;1)*RADIANS($N$2)</f>
        <v>2540.5012592029</v>
      </c>
      <c r="B2429" s="3" t="n">
        <f aca="false">B2428+1/2^($N$1-1)*COS($A2429)</f>
        <v>1.10000000003927</v>
      </c>
      <c r="C2429" s="3" t="n">
        <f aca="false">C2428+1/2^($N$1-1)*SIN($A2429)</f>
        <v>1.8320508075467</v>
      </c>
    </row>
    <row r="2430" customFormat="false" ht="12.75" hidden="false" customHeight="false" outlineLevel="0" collapsed="false">
      <c r="A2430" s="3" t="n">
        <f aca="false">A2429+VALUE(MID($N$3,(ROW()-3)*2,1)&amp;1)*RADIANS($N$2)</f>
        <v>2541.5484567541</v>
      </c>
      <c r="B2430" s="3" t="n">
        <f aca="false">B2429+1/2^($N$1-1)*COS($A2430)</f>
        <v>0.100000000039267</v>
      </c>
      <c r="C2430" s="3" t="n">
        <f aca="false">C2429+1/2^($N$1-1)*SIN($A2430)</f>
        <v>1.83205080759191</v>
      </c>
    </row>
    <row r="2431" customFormat="false" ht="12.75" hidden="false" customHeight="false" outlineLevel="0" collapsed="false">
      <c r="A2431" s="3" t="n">
        <f aca="false">A2430+VALUE(MID($N$3,(ROW()-3)*2,1)&amp;1)*RADIANS($N$2)</f>
        <v>2542.59565430529</v>
      </c>
      <c r="B2431" s="3" t="n">
        <f aca="false">B2430+1/2^($N$1-1)*COS($A2431)</f>
        <v>-0.400000000000057</v>
      </c>
      <c r="C2431" s="3" t="n">
        <f aca="false">C2430+1/2^($N$1-1)*SIN($A2431)</f>
        <v>0.96602540383018</v>
      </c>
    </row>
    <row r="2432" customFormat="false" ht="12.75" hidden="false" customHeight="false" outlineLevel="0" collapsed="false">
      <c r="A2432" s="3" t="n">
        <f aca="false">A2431+VALUE(MID($N$3,(ROW()-3)*2,1)&amp;1)*RADIANS($N$2)</f>
        <v>2543.64285185649</v>
      </c>
      <c r="B2432" s="3" t="n">
        <f aca="false">B2431+1/2^($N$1-1)*COS($A2432)</f>
        <v>0.0999999999604511</v>
      </c>
      <c r="C2432" s="3" t="n">
        <f aca="false">C2431+1/2^($N$1-1)*SIN($A2432)</f>
        <v>0.10000000002294</v>
      </c>
    </row>
    <row r="2433" customFormat="false" ht="12.75" hidden="false" customHeight="false" outlineLevel="0" collapsed="false">
      <c r="A2433" s="3" t="n">
        <f aca="false">A2432+VALUE(MID($N$3,(ROW()-3)*2,1)&amp;1)*RADIANS($N$2)</f>
        <v>2544.69004940769</v>
      </c>
      <c r="B2433" s="3" t="n">
        <f aca="false">B2432+1/2^($N$1-1)*COS($A2433)</f>
        <v>1.09999999996045</v>
      </c>
      <c r="C2433" s="3" t="n">
        <f aca="false">C2432+1/2^($N$1-1)*SIN($A2433)</f>
        <v>0.0999999999771461</v>
      </c>
    </row>
    <row r="2434" customFormat="false" ht="12.75" hidden="false" customHeight="false" outlineLevel="0" collapsed="false">
      <c r="A2434" s="3" t="n">
        <f aca="false">A2433+VALUE(MID($N$3,(ROW()-3)*2,1)&amp;1)*RADIANS($N$2)</f>
        <v>2545.73724695888</v>
      </c>
      <c r="B2434" s="3" t="n">
        <f aca="false">B2433+1/2^($N$1-1)*COS($A2434)</f>
        <v>1.60000000000028</v>
      </c>
      <c r="C2434" s="3" t="n">
        <f aca="false">C2433+1/2^($N$1-1)*SIN($A2434)</f>
        <v>0.966025403738591</v>
      </c>
    </row>
    <row r="2435" customFormat="false" ht="12.75" hidden="false" customHeight="false" outlineLevel="0" collapsed="false">
      <c r="A2435" s="3" t="n">
        <f aca="false">A2434+VALUE(MID($N$3,(ROW()-3)*2,1)&amp;1)*RADIANS($N$2)</f>
        <v>2546.78444451008</v>
      </c>
      <c r="B2435" s="3" t="n">
        <f aca="false">B2434+1/2^($N$1-1)*COS($A2435)</f>
        <v>1.10000000004027</v>
      </c>
      <c r="C2435" s="3" t="n">
        <f aca="false">C2434+1/2^($N$1-1)*SIN($A2435)</f>
        <v>1.83205080754612</v>
      </c>
    </row>
    <row r="2436" customFormat="false" ht="12.75" hidden="false" customHeight="false" outlineLevel="0" collapsed="false">
      <c r="A2436" s="3" t="n">
        <f aca="false">A2435+VALUE(MID($N$3,(ROW()-3)*2,1)&amp;1)*RADIANS($N$2)</f>
        <v>2547.83164206128</v>
      </c>
      <c r="B2436" s="3" t="n">
        <f aca="false">B2435+1/2^($N$1-1)*COS($A2436)</f>
        <v>0.100000000040271</v>
      </c>
      <c r="C2436" s="3" t="n">
        <f aca="false">C2435+1/2^($N$1-1)*SIN($A2436)</f>
        <v>1.83205080759249</v>
      </c>
    </row>
    <row r="2437" customFormat="false" ht="12.75" hidden="false" customHeight="false" outlineLevel="0" collapsed="false">
      <c r="A2437" s="3" t="n">
        <f aca="false">A2436+VALUE(MID($N$3,(ROW()-3)*2,1)&amp;1)*RADIANS($N$2)</f>
        <v>2548.87883961247</v>
      </c>
      <c r="B2437" s="3" t="n">
        <f aca="false">B2436+1/2^($N$1-1)*COS($A2437)</f>
        <v>-0.400000000000057</v>
      </c>
      <c r="C2437" s="3" t="n">
        <f aca="false">C2436+1/2^($N$1-1)*SIN($A2437)</f>
        <v>0.966025403831338</v>
      </c>
    </row>
    <row r="2438" customFormat="false" ht="12.75" hidden="false" customHeight="false" outlineLevel="0" collapsed="false">
      <c r="A2438" s="3" t="n">
        <f aca="false">A2437+VALUE(MID($N$3,(ROW()-3)*2,1)&amp;1)*RADIANS($N$2)</f>
        <v>2549.92603716367</v>
      </c>
      <c r="B2438" s="3" t="n">
        <f aca="false">B2437+1/2^($N$1-1)*COS($A2438)</f>
        <v>0.0999999999594479</v>
      </c>
      <c r="C2438" s="3" t="n">
        <f aca="false">C2437+1/2^($N$1-1)*SIN($A2438)</f>
        <v>0.100000000023519</v>
      </c>
    </row>
    <row r="2439" customFormat="false" ht="12.75" hidden="false" customHeight="false" outlineLevel="0" collapsed="false">
      <c r="A2439" s="3" t="n">
        <f aca="false">A2438+VALUE(MID($N$3,(ROW()-3)*2,1)&amp;1)*RADIANS($N$2)</f>
        <v>2550.97323471487</v>
      </c>
      <c r="B2439" s="3" t="n">
        <f aca="false">B2438+1/2^($N$1-1)*COS($A2439)</f>
        <v>1.09999999995945</v>
      </c>
      <c r="C2439" s="3" t="n">
        <f aca="false">C2438+1/2^($N$1-1)*SIN($A2439)</f>
        <v>0.0999999999765668</v>
      </c>
    </row>
    <row r="2440" customFormat="false" ht="12.75" hidden="false" customHeight="false" outlineLevel="0" collapsed="false">
      <c r="A2440" s="3" t="n">
        <f aca="false">A2439+VALUE(MID($N$3,(ROW()-3)*2,1)&amp;1)*RADIANS($N$2)</f>
        <v>2552.02043226606</v>
      </c>
      <c r="B2440" s="3" t="n">
        <f aca="false">B2439+1/2^($N$1-1)*COS($A2440)</f>
        <v>1.60000000000028</v>
      </c>
      <c r="C2440" s="3" t="n">
        <f aca="false">C2439+1/2^($N$1-1)*SIN($A2440)</f>
        <v>0.966025403737433</v>
      </c>
    </row>
    <row r="2441" customFormat="false" ht="12.75" hidden="false" customHeight="false" outlineLevel="0" collapsed="false">
      <c r="A2441" s="3" t="n">
        <f aca="false">A2440+VALUE(MID($N$3,(ROW()-3)*2,1)&amp;1)*RADIANS($N$2)</f>
        <v>2553.06762981726</v>
      </c>
      <c r="B2441" s="3" t="n">
        <f aca="false">B2440+1/2^($N$1-1)*COS($A2441)</f>
        <v>1.10000000004127</v>
      </c>
      <c r="C2441" s="3" t="n">
        <f aca="false">C2440+1/2^($N$1-1)*SIN($A2441)</f>
        <v>1.83205080754554</v>
      </c>
    </row>
    <row r="2442" customFormat="false" ht="12.75" hidden="false" customHeight="false" outlineLevel="0" collapsed="false">
      <c r="A2442" s="3" t="n">
        <f aca="false">A2441+VALUE(MID($N$3,(ROW()-3)*2,1)&amp;1)*RADIANS($N$2)</f>
        <v>2554.11482736845</v>
      </c>
      <c r="B2442" s="3" t="n">
        <f aca="false">B2441+1/2^($N$1-1)*COS($A2442)</f>
        <v>0.100000000041274</v>
      </c>
      <c r="C2442" s="3" t="n">
        <f aca="false">C2441+1/2^($N$1-1)*SIN($A2442)</f>
        <v>1.83205080759307</v>
      </c>
    </row>
    <row r="2443" customFormat="false" ht="12.75" hidden="false" customHeight="false" outlineLevel="0" collapsed="false">
      <c r="A2443" s="3" t="n">
        <f aca="false">A2442+VALUE(MID($N$3,(ROW()-3)*2,1)&amp;1)*RADIANS($N$2)</f>
        <v>2555.16202491965</v>
      </c>
      <c r="B2443" s="3" t="n">
        <f aca="false">B2442+1/2^($N$1-1)*COS($A2443)</f>
        <v>-0.400000000000057</v>
      </c>
      <c r="C2443" s="3" t="n">
        <f aca="false">C2442+1/2^($N$1-1)*SIN($A2443)</f>
        <v>0.966025403832496</v>
      </c>
    </row>
    <row r="2444" customFormat="false" ht="12.75" hidden="false" customHeight="false" outlineLevel="0" collapsed="false">
      <c r="A2444" s="3" t="n">
        <f aca="false">A2443+VALUE(MID($N$3,(ROW()-3)*2,1)&amp;1)*RADIANS($N$2)</f>
        <v>2556.20922247085</v>
      </c>
      <c r="B2444" s="3" t="n">
        <f aca="false">B2443+1/2^($N$1-1)*COS($A2444)</f>
        <v>0.0999999999584446</v>
      </c>
      <c r="C2444" s="3" t="n">
        <f aca="false">C2443+1/2^($N$1-1)*SIN($A2444)</f>
        <v>0.100000000024098</v>
      </c>
    </row>
    <row r="2445" customFormat="false" ht="12.75" hidden="false" customHeight="false" outlineLevel="0" collapsed="false">
      <c r="A2445" s="3" t="n">
        <f aca="false">A2444+VALUE(MID($N$3,(ROW()-3)*2,1)&amp;1)*RADIANS($N$2)</f>
        <v>2557.25642002204</v>
      </c>
      <c r="B2445" s="3" t="n">
        <f aca="false">B2444+1/2^($N$1-1)*COS($A2445)</f>
        <v>1.09999999995844</v>
      </c>
      <c r="C2445" s="3" t="n">
        <f aca="false">C2444+1/2^($N$1-1)*SIN($A2445)</f>
        <v>0.0999999999759872</v>
      </c>
    </row>
    <row r="2446" customFormat="false" ht="12.75" hidden="false" customHeight="false" outlineLevel="0" collapsed="false">
      <c r="A2446" s="3" t="n">
        <f aca="false">A2445+VALUE(MID($N$3,(ROW()-3)*2,1)&amp;1)*RADIANS($N$2)</f>
        <v>2558.30361757324</v>
      </c>
      <c r="B2446" s="3" t="n">
        <f aca="false">B2445+1/2^($N$1-1)*COS($A2446)</f>
        <v>1.60000000000028</v>
      </c>
      <c r="C2446" s="3" t="n">
        <f aca="false">C2445+1/2^($N$1-1)*SIN($A2446)</f>
        <v>0.966025403736274</v>
      </c>
    </row>
    <row r="2447" customFormat="false" ht="12.75" hidden="false" customHeight="false" outlineLevel="0" collapsed="false">
      <c r="A2447" s="3" t="n">
        <f aca="false">A2446+VALUE(MID($N$3,(ROW()-3)*2,1)&amp;1)*RADIANS($N$2)</f>
        <v>2559.35081512444</v>
      </c>
      <c r="B2447" s="3" t="n">
        <f aca="false">B2446+1/2^($N$1-1)*COS($A2447)</f>
        <v>1.10000000004228</v>
      </c>
      <c r="C2447" s="3" t="n">
        <f aca="false">C2446+1/2^($N$1-1)*SIN($A2447)</f>
        <v>1.83205080754496</v>
      </c>
    </row>
    <row r="2448" customFormat="false" ht="12.75" hidden="false" customHeight="false" outlineLevel="0" collapsed="false">
      <c r="A2448" s="3" t="n">
        <f aca="false">A2447+VALUE(MID($N$3,(ROW()-3)*2,1)&amp;1)*RADIANS($N$2)</f>
        <v>2560.39801267563</v>
      </c>
      <c r="B2448" s="3" t="n">
        <f aca="false">B2447+1/2^($N$1-1)*COS($A2448)</f>
        <v>0.100000000042277</v>
      </c>
      <c r="C2448" s="3" t="n">
        <f aca="false">C2447+1/2^($N$1-1)*SIN($A2448)</f>
        <v>1.83205080759365</v>
      </c>
    </row>
    <row r="2449" customFormat="false" ht="12.75" hidden="false" customHeight="false" outlineLevel="0" collapsed="false">
      <c r="A2449" s="3" t="n">
        <f aca="false">A2448+VALUE(MID($N$3,(ROW()-3)*2,1)&amp;1)*RADIANS($N$2)</f>
        <v>2561.44521022683</v>
      </c>
      <c r="B2449" s="3" t="n">
        <f aca="false">B2448+1/2^($N$1-1)*COS($A2449)</f>
        <v>-0.400000000000057</v>
      </c>
      <c r="C2449" s="3" t="n">
        <f aca="false">C2448+1/2^($N$1-1)*SIN($A2449)</f>
        <v>0.966025403833654</v>
      </c>
    </row>
    <row r="2450" customFormat="false" ht="12.75" hidden="false" customHeight="false" outlineLevel="0" collapsed="false">
      <c r="A2450" s="3" t="n">
        <f aca="false">A2449+VALUE(MID($N$3,(ROW()-3)*2,1)&amp;1)*RADIANS($N$2)</f>
        <v>2562.49240777803</v>
      </c>
      <c r="B2450" s="3" t="n">
        <f aca="false">B2449+1/2^($N$1-1)*COS($A2450)</f>
        <v>0.0999999999574412</v>
      </c>
      <c r="C2450" s="3" t="n">
        <f aca="false">C2449+1/2^($N$1-1)*SIN($A2450)</f>
        <v>0.100000000024677</v>
      </c>
    </row>
    <row r="2451" customFormat="false" ht="12.75" hidden="false" customHeight="false" outlineLevel="0" collapsed="false">
      <c r="A2451" s="3" t="n">
        <f aca="false">A2450+VALUE(MID($N$3,(ROW()-3)*2,1)&amp;1)*RADIANS($N$2)</f>
        <v>2563.53960532922</v>
      </c>
      <c r="B2451" s="3" t="n">
        <f aca="false">B2450+1/2^($N$1-1)*COS($A2451)</f>
        <v>1.09999999995744</v>
      </c>
      <c r="C2451" s="3" t="n">
        <f aca="false">C2450+1/2^($N$1-1)*SIN($A2451)</f>
        <v>0.0999999999754078</v>
      </c>
    </row>
    <row r="2452" customFormat="false" ht="12.75" hidden="false" customHeight="false" outlineLevel="0" collapsed="false">
      <c r="A2452" s="3" t="n">
        <f aca="false">A2451+VALUE(MID($N$3,(ROW()-3)*2,1)&amp;1)*RADIANS($N$2)</f>
        <v>2564.58680288042</v>
      </c>
      <c r="B2452" s="3" t="n">
        <f aca="false">B2451+1/2^($N$1-1)*COS($A2452)</f>
        <v>1.60000000000028</v>
      </c>
      <c r="C2452" s="3" t="n">
        <f aca="false">C2451+1/2^($N$1-1)*SIN($A2452)</f>
        <v>0.966025403735115</v>
      </c>
    </row>
    <row r="2453" customFormat="false" ht="12.75" hidden="false" customHeight="false" outlineLevel="0" collapsed="false">
      <c r="A2453" s="3" t="n">
        <f aca="false">A2452+VALUE(MID($N$3,(ROW()-3)*2,1)&amp;1)*RADIANS($N$2)</f>
        <v>2565.63400043162</v>
      </c>
      <c r="B2453" s="3" t="n">
        <f aca="false">B2452+1/2^($N$1-1)*COS($A2453)</f>
        <v>1.10000000004328</v>
      </c>
      <c r="C2453" s="3" t="n">
        <f aca="false">C2452+1/2^($N$1-1)*SIN($A2453)</f>
        <v>1.83205080754438</v>
      </c>
    </row>
    <row r="2454" customFormat="false" ht="12.75" hidden="false" customHeight="false" outlineLevel="0" collapsed="false">
      <c r="A2454" s="3" t="n">
        <f aca="false">A2453+VALUE(MID($N$3,(ROW()-3)*2,1)&amp;1)*RADIANS($N$2)</f>
        <v>2566.68119798281</v>
      </c>
      <c r="B2454" s="3" t="n">
        <f aca="false">B2453+1/2^($N$1-1)*COS($A2454)</f>
        <v>0.10000000004328</v>
      </c>
      <c r="C2454" s="3" t="n">
        <f aca="false">C2453+1/2^($N$1-1)*SIN($A2454)</f>
        <v>1.83205080759423</v>
      </c>
    </row>
    <row r="2455" customFormat="false" ht="12.75" hidden="false" customHeight="false" outlineLevel="0" collapsed="false">
      <c r="A2455" s="3" t="n">
        <f aca="false">A2454+VALUE(MID($N$3,(ROW()-3)*2,1)&amp;1)*RADIANS($N$2)</f>
        <v>2567.72839553401</v>
      </c>
      <c r="B2455" s="3" t="n">
        <f aca="false">B2454+1/2^($N$1-1)*COS($A2455)</f>
        <v>-0.400000000000057</v>
      </c>
      <c r="C2455" s="3" t="n">
        <f aca="false">C2454+1/2^($N$1-1)*SIN($A2455)</f>
        <v>0.966025403834813</v>
      </c>
    </row>
    <row r="2456" customFormat="false" ht="12.75" hidden="false" customHeight="false" outlineLevel="0" collapsed="false">
      <c r="A2456" s="3" t="n">
        <f aca="false">A2455+VALUE(MID($N$3,(ROW()-3)*2,1)&amp;1)*RADIANS($N$2)</f>
        <v>2568.7755930852</v>
      </c>
      <c r="B2456" s="3" t="n">
        <f aca="false">B2455+1/2^($N$1-1)*COS($A2456)</f>
        <v>0.0999999999564381</v>
      </c>
      <c r="C2456" s="3" t="n">
        <f aca="false">C2455+1/2^($N$1-1)*SIN($A2456)</f>
        <v>0.100000000025257</v>
      </c>
    </row>
    <row r="2457" customFormat="false" ht="12.75" hidden="false" customHeight="false" outlineLevel="0" collapsed="false">
      <c r="A2457" s="3" t="n">
        <f aca="false">A2456+VALUE(MID($N$3,(ROW()-3)*2,1)&amp;1)*RADIANS($N$2)</f>
        <v>2569.8227906364</v>
      </c>
      <c r="B2457" s="3" t="n">
        <f aca="false">B2456+1/2^($N$1-1)*COS($A2457)</f>
        <v>1.09999999995644</v>
      </c>
      <c r="C2457" s="3" t="n">
        <f aca="false">C2456+1/2^($N$1-1)*SIN($A2457)</f>
        <v>0.0999999999748289</v>
      </c>
    </row>
    <row r="2458" customFormat="false" ht="12.75" hidden="false" customHeight="false" outlineLevel="0" collapsed="false">
      <c r="A2458" s="3" t="n">
        <f aca="false">A2457+VALUE(MID($N$3,(ROW()-3)*2,1)&amp;1)*RADIANS($N$2)</f>
        <v>2570.8699881876</v>
      </c>
      <c r="B2458" s="3" t="n">
        <f aca="false">B2457+1/2^($N$1-1)*COS($A2458)</f>
        <v>1.60000000000028</v>
      </c>
      <c r="C2458" s="3" t="n">
        <f aca="false">C2457+1/2^($N$1-1)*SIN($A2458)</f>
        <v>0.966025403733957</v>
      </c>
    </row>
    <row r="2459" customFormat="false" ht="12.75" hidden="false" customHeight="false" outlineLevel="0" collapsed="false">
      <c r="A2459" s="3" t="n">
        <f aca="false">A2458+VALUE(MID($N$3,(ROW()-3)*2,1)&amp;1)*RADIANS($N$2)</f>
        <v>2571.91718573879</v>
      </c>
      <c r="B2459" s="3" t="n">
        <f aca="false">B2458+1/2^($N$1-1)*COS($A2459)</f>
        <v>1.10000000004428</v>
      </c>
      <c r="C2459" s="3" t="n">
        <f aca="false">C2458+1/2^($N$1-1)*SIN($A2459)</f>
        <v>1.8320508075438</v>
      </c>
    </row>
    <row r="2460" customFormat="false" ht="12.75" hidden="false" customHeight="false" outlineLevel="0" collapsed="false">
      <c r="A2460" s="3" t="n">
        <f aca="false">A2459+VALUE(MID($N$3,(ROW()-3)*2,1)&amp;1)*RADIANS($N$2)</f>
        <v>2572.96438328999</v>
      </c>
      <c r="B2460" s="3" t="n">
        <f aca="false">B2459+1/2^($N$1-1)*COS($A2460)</f>
        <v>0.100000000044283</v>
      </c>
      <c r="C2460" s="3" t="n">
        <f aca="false">C2459+1/2^($N$1-1)*SIN($A2460)</f>
        <v>1.83205080759481</v>
      </c>
    </row>
    <row r="2461" customFormat="false" ht="12.75" hidden="false" customHeight="false" outlineLevel="0" collapsed="false">
      <c r="A2461" s="3" t="n">
        <f aca="false">A2460+VALUE(MID($N$3,(ROW()-3)*2,1)&amp;1)*RADIANS($N$2)</f>
        <v>2574.01158084119</v>
      </c>
      <c r="B2461" s="3" t="n">
        <f aca="false">B2460+1/2^($N$1-1)*COS($A2461)</f>
        <v>-0.400000000000057</v>
      </c>
      <c r="C2461" s="3" t="n">
        <f aca="false">C2460+1/2^($N$1-1)*SIN($A2461)</f>
        <v>0.966025403835971</v>
      </c>
    </row>
    <row r="2462" customFormat="false" ht="12.75" hidden="false" customHeight="false" outlineLevel="0" collapsed="false">
      <c r="A2462" s="3" t="n">
        <f aca="false">A2461+VALUE(MID($N$3,(ROW()-3)*2,1)&amp;1)*RADIANS($N$2)</f>
        <v>2575.05877839238</v>
      </c>
      <c r="B2462" s="3" t="n">
        <f aca="false">B2461+1/2^($N$1-1)*COS($A2462)</f>
        <v>0.0999999999554348</v>
      </c>
      <c r="C2462" s="3" t="n">
        <f aca="false">C2461+1/2^($N$1-1)*SIN($A2462)</f>
        <v>0.100000000025836</v>
      </c>
    </row>
    <row r="2463" customFormat="false" ht="12.75" hidden="false" customHeight="false" outlineLevel="0" collapsed="false">
      <c r="A2463" s="3" t="n">
        <f aca="false">A2462+VALUE(MID($N$3,(ROW()-3)*2,1)&amp;1)*RADIANS($N$2)</f>
        <v>2576.10597594358</v>
      </c>
      <c r="B2463" s="3" t="n">
        <f aca="false">B2462+1/2^($N$1-1)*COS($A2463)</f>
        <v>1.09999999995543</v>
      </c>
      <c r="C2463" s="3" t="n">
        <f aca="false">C2462+1/2^($N$1-1)*SIN($A2463)</f>
        <v>0.0999999999742497</v>
      </c>
    </row>
    <row r="2464" customFormat="false" ht="12.75" hidden="false" customHeight="false" outlineLevel="0" collapsed="false">
      <c r="A2464" s="3" t="n">
        <f aca="false">A2463+VALUE(MID($N$3,(ROW()-3)*2,1)&amp;1)*RADIANS($N$2)</f>
        <v>2577.15317349478</v>
      </c>
      <c r="B2464" s="3" t="n">
        <f aca="false">B2463+1/2^($N$1-1)*COS($A2464)</f>
        <v>1.60000000000028</v>
      </c>
      <c r="C2464" s="3" t="n">
        <f aca="false">C2463+1/2^($N$1-1)*SIN($A2464)</f>
        <v>0.966025403732799</v>
      </c>
    </row>
    <row r="2465" customFormat="false" ht="12.75" hidden="false" customHeight="false" outlineLevel="0" collapsed="false">
      <c r="A2465" s="3" t="n">
        <f aca="false">A2464+VALUE(MID($N$3,(ROW()-3)*2,1)&amp;1)*RADIANS($N$2)</f>
        <v>2578.20037104597</v>
      </c>
      <c r="B2465" s="3" t="n">
        <f aca="false">B2464+1/2^($N$1-1)*COS($A2465)</f>
        <v>1.10000000004529</v>
      </c>
      <c r="C2465" s="3" t="n">
        <f aca="false">C2464+1/2^($N$1-1)*SIN($A2465)</f>
        <v>1.83205080754322</v>
      </c>
    </row>
    <row r="2466" customFormat="false" ht="12.75" hidden="false" customHeight="false" outlineLevel="0" collapsed="false">
      <c r="A2466" s="3" t="n">
        <f aca="false">A2465+VALUE(MID($N$3,(ROW()-3)*2,1)&amp;1)*RADIANS($N$2)</f>
        <v>2579.24756859717</v>
      </c>
      <c r="B2466" s="3" t="n">
        <f aca="false">B2465+1/2^($N$1-1)*COS($A2466)</f>
        <v>0.100000000045287</v>
      </c>
      <c r="C2466" s="3" t="n">
        <f aca="false">C2465+1/2^($N$1-1)*SIN($A2466)</f>
        <v>1.83205080759539</v>
      </c>
    </row>
    <row r="2467" customFormat="false" ht="12.75" hidden="false" customHeight="false" outlineLevel="0" collapsed="false">
      <c r="A2467" s="3" t="n">
        <f aca="false">A2466+VALUE(MID($N$3,(ROW()-3)*2,1)&amp;1)*RADIANS($N$2)</f>
        <v>2580.29476614836</v>
      </c>
      <c r="B2467" s="3" t="n">
        <f aca="false">B2466+1/2^($N$1-1)*COS($A2467)</f>
        <v>-0.400000000000057</v>
      </c>
      <c r="C2467" s="3" t="n">
        <f aca="false">C2466+1/2^($N$1-1)*SIN($A2467)</f>
        <v>0.96602540383713</v>
      </c>
    </row>
    <row r="2468" customFormat="false" ht="12.75" hidden="false" customHeight="false" outlineLevel="0" collapsed="false">
      <c r="A2468" s="3" t="n">
        <f aca="false">A2467+VALUE(MID($N$3,(ROW()-3)*2,1)&amp;1)*RADIANS($N$2)</f>
        <v>2581.34196369956</v>
      </c>
      <c r="B2468" s="3" t="n">
        <f aca="false">B2467+1/2^($N$1-1)*COS($A2468)</f>
        <v>0.0999999999544317</v>
      </c>
      <c r="C2468" s="3" t="n">
        <f aca="false">C2467+1/2^($N$1-1)*SIN($A2468)</f>
        <v>0.100000000026415</v>
      </c>
    </row>
    <row r="2469" customFormat="false" ht="12.75" hidden="false" customHeight="false" outlineLevel="0" collapsed="false">
      <c r="A2469" s="3" t="n">
        <f aca="false">A2468+VALUE(MID($N$3,(ROW()-3)*2,1)&amp;1)*RADIANS($N$2)</f>
        <v>2582.38916125076</v>
      </c>
      <c r="B2469" s="3" t="n">
        <f aca="false">B2468+1/2^($N$1-1)*COS($A2469)</f>
        <v>1.09999999995443</v>
      </c>
      <c r="C2469" s="3" t="n">
        <f aca="false">C2468+1/2^($N$1-1)*SIN($A2469)</f>
        <v>0.0999999999736706</v>
      </c>
    </row>
    <row r="2470" customFormat="false" ht="12.75" hidden="false" customHeight="false" outlineLevel="0" collapsed="false">
      <c r="A2470" s="3" t="n">
        <f aca="false">A2469+VALUE(MID($N$3,(ROW()-3)*2,1)&amp;1)*RADIANS($N$2)</f>
        <v>2583.43635880195</v>
      </c>
      <c r="B2470" s="3" t="n">
        <f aca="false">B2469+1/2^($N$1-1)*COS($A2470)</f>
        <v>1.60000000000028</v>
      </c>
      <c r="C2470" s="3" t="n">
        <f aca="false">C2469+1/2^($N$1-1)*SIN($A2470)</f>
        <v>0.96602540373164</v>
      </c>
    </row>
    <row r="2471" customFormat="false" ht="12.75" hidden="false" customHeight="false" outlineLevel="0" collapsed="false">
      <c r="A2471" s="3" t="n">
        <f aca="false">A2470+VALUE(MID($N$3,(ROW()-3)*2,1)&amp;1)*RADIANS($N$2)</f>
        <v>2584.48355635315</v>
      </c>
      <c r="B2471" s="3" t="n">
        <f aca="false">B2470+1/2^($N$1-1)*COS($A2471)</f>
        <v>1.10000000004629</v>
      </c>
      <c r="C2471" s="3" t="n">
        <f aca="false">C2470+1/2^($N$1-1)*SIN($A2471)</f>
        <v>1.83205080754264</v>
      </c>
    </row>
    <row r="2472" customFormat="false" ht="12.75" hidden="false" customHeight="false" outlineLevel="0" collapsed="false">
      <c r="A2472" s="3" t="n">
        <f aca="false">A2471+VALUE(MID($N$3,(ROW()-3)*2,1)&amp;1)*RADIANS($N$2)</f>
        <v>2585.53075390435</v>
      </c>
      <c r="B2472" s="3" t="n">
        <f aca="false">B2471+1/2^($N$1-1)*COS($A2472)</f>
        <v>0.10000000004629</v>
      </c>
      <c r="C2472" s="3" t="n">
        <f aca="false">C2471+1/2^($N$1-1)*SIN($A2472)</f>
        <v>1.83205080759597</v>
      </c>
    </row>
    <row r="2473" customFormat="false" ht="12.75" hidden="false" customHeight="false" outlineLevel="0" collapsed="false">
      <c r="A2473" s="3" t="n">
        <f aca="false">A2472+VALUE(MID($N$3,(ROW()-3)*2,1)&amp;1)*RADIANS($N$2)</f>
        <v>2586.57795145554</v>
      </c>
      <c r="B2473" s="3" t="n">
        <f aca="false">B2472+1/2^($N$1-1)*COS($A2473)</f>
        <v>-0.400000000000057</v>
      </c>
      <c r="C2473" s="3" t="n">
        <f aca="false">C2472+1/2^($N$1-1)*SIN($A2473)</f>
        <v>0.966025403838288</v>
      </c>
    </row>
    <row r="2474" customFormat="false" ht="12.75" hidden="false" customHeight="false" outlineLevel="0" collapsed="false">
      <c r="A2474" s="3" t="n">
        <f aca="false">A2473+VALUE(MID($N$3,(ROW()-3)*2,1)&amp;1)*RADIANS($N$2)</f>
        <v>2587.62514900674</v>
      </c>
      <c r="B2474" s="3" t="n">
        <f aca="false">B2473+1/2^($N$1-1)*COS($A2474)</f>
        <v>0.0999999999534285</v>
      </c>
      <c r="C2474" s="3" t="n">
        <f aca="false">C2473+1/2^($N$1-1)*SIN($A2474)</f>
        <v>0.100000000026995</v>
      </c>
    </row>
    <row r="2475" customFormat="false" ht="12.75" hidden="false" customHeight="false" outlineLevel="0" collapsed="false">
      <c r="A2475" s="3" t="n">
        <f aca="false">A2474+VALUE(MID($N$3,(ROW()-3)*2,1)&amp;1)*RADIANS($N$2)</f>
        <v>2588.67234655794</v>
      </c>
      <c r="B2475" s="3" t="n">
        <f aca="false">B2474+1/2^($N$1-1)*COS($A2475)</f>
        <v>1.09999999995343</v>
      </c>
      <c r="C2475" s="3" t="n">
        <f aca="false">C2474+1/2^($N$1-1)*SIN($A2475)</f>
        <v>0.0999999999730915</v>
      </c>
    </row>
    <row r="2476" customFormat="false" ht="12.75" hidden="false" customHeight="false" outlineLevel="0" collapsed="false">
      <c r="A2476" s="3" t="n">
        <f aca="false">A2475+VALUE(MID($N$3,(ROW()-3)*2,1)&amp;1)*RADIANS($N$2)</f>
        <v>2589.71954410913</v>
      </c>
      <c r="B2476" s="3" t="n">
        <f aca="false">B2475+1/2^($N$1-1)*COS($A2476)</f>
        <v>1.60000000000028</v>
      </c>
      <c r="C2476" s="3" t="n">
        <f aca="false">C2475+1/2^($N$1-1)*SIN($A2476)</f>
        <v>0.966025403730482</v>
      </c>
    </row>
    <row r="2477" customFormat="false" ht="12.75" hidden="false" customHeight="false" outlineLevel="0" collapsed="false">
      <c r="A2477" s="3" t="n">
        <f aca="false">A2476+VALUE(MID($N$3,(ROW()-3)*2,1)&amp;1)*RADIANS($N$2)</f>
        <v>2590.76674166033</v>
      </c>
      <c r="B2477" s="3" t="n">
        <f aca="false">B2476+1/2^($N$1-1)*COS($A2477)</f>
        <v>1.10000000004729</v>
      </c>
      <c r="C2477" s="3" t="n">
        <f aca="false">C2476+1/2^($N$1-1)*SIN($A2477)</f>
        <v>1.83205080754207</v>
      </c>
    </row>
    <row r="2478" customFormat="false" ht="12.75" hidden="false" customHeight="false" outlineLevel="0" collapsed="false">
      <c r="A2478" s="3" t="n">
        <f aca="false">A2477+VALUE(MID($N$3,(ROW()-3)*2,1)&amp;1)*RADIANS($N$2)</f>
        <v>2591.81393921153</v>
      </c>
      <c r="B2478" s="3" t="n">
        <f aca="false">B2477+1/2^($N$1-1)*COS($A2478)</f>
        <v>0.100000000047293</v>
      </c>
      <c r="C2478" s="3" t="n">
        <f aca="false">C2477+1/2^($N$1-1)*SIN($A2478)</f>
        <v>1.83205080759655</v>
      </c>
    </row>
    <row r="2479" customFormat="false" ht="12.75" hidden="false" customHeight="false" outlineLevel="0" collapsed="false">
      <c r="A2479" s="3" t="n">
        <f aca="false">A2478+VALUE(MID($N$3,(ROW()-3)*2,1)&amp;1)*RADIANS($N$2)</f>
        <v>2592.86113676272</v>
      </c>
      <c r="B2479" s="3" t="n">
        <f aca="false">B2478+1/2^($N$1-1)*COS($A2479)</f>
        <v>-0.400000000000057</v>
      </c>
      <c r="C2479" s="3" t="n">
        <f aca="false">C2478+1/2^($N$1-1)*SIN($A2479)</f>
        <v>0.966025403839447</v>
      </c>
    </row>
    <row r="2480" customFormat="false" ht="12.75" hidden="false" customHeight="false" outlineLevel="0" collapsed="false">
      <c r="A2480" s="3" t="n">
        <f aca="false">A2479+VALUE(MID($N$3,(ROW()-3)*2,1)&amp;1)*RADIANS($N$2)</f>
        <v>2593.90833431392</v>
      </c>
      <c r="B2480" s="3" t="n">
        <f aca="false">B2479+1/2^($N$1-1)*COS($A2480)</f>
        <v>0.0999999999524253</v>
      </c>
      <c r="C2480" s="3" t="n">
        <f aca="false">C2479+1/2^($N$1-1)*SIN($A2480)</f>
        <v>0.100000000027574</v>
      </c>
    </row>
    <row r="2481" customFormat="false" ht="12.75" hidden="false" customHeight="false" outlineLevel="0" collapsed="false">
      <c r="A2481" s="3" t="n">
        <f aca="false">A2480+VALUE(MID($N$3,(ROW()-3)*2,1)&amp;1)*RADIANS($N$2)</f>
        <v>2594.95553186511</v>
      </c>
      <c r="B2481" s="3" t="n">
        <f aca="false">B2480+1/2^($N$1-1)*COS($A2481)</f>
        <v>1.09999999995243</v>
      </c>
      <c r="C2481" s="3" t="n">
        <f aca="false">C2480+1/2^($N$1-1)*SIN($A2481)</f>
        <v>0.0999999999725123</v>
      </c>
    </row>
    <row r="2482" customFormat="false" ht="12.75" hidden="false" customHeight="false" outlineLevel="0" collapsed="false">
      <c r="A2482" s="3" t="n">
        <f aca="false">A2481+VALUE(MID($N$3,(ROW()-3)*2,1)&amp;1)*RADIANS($N$2)</f>
        <v>2596.00272941631</v>
      </c>
      <c r="B2482" s="3" t="n">
        <f aca="false">B2481+1/2^($N$1-1)*COS($A2482)</f>
        <v>1.60000000000028</v>
      </c>
      <c r="C2482" s="3" t="n">
        <f aca="false">C2481+1/2^($N$1-1)*SIN($A2482)</f>
        <v>0.966025403729324</v>
      </c>
    </row>
    <row r="2483" customFormat="false" ht="12.75" hidden="false" customHeight="false" outlineLevel="0" collapsed="false">
      <c r="A2483" s="3" t="n">
        <f aca="false">A2482+VALUE(MID($N$3,(ROW()-3)*2,1)&amp;1)*RADIANS($N$2)</f>
        <v>2597.04992696751</v>
      </c>
      <c r="B2483" s="3" t="n">
        <f aca="false">B2482+1/2^($N$1-1)*COS($A2483)</f>
        <v>1.1000000000483</v>
      </c>
      <c r="C2483" s="3" t="n">
        <f aca="false">C2482+1/2^($N$1-1)*SIN($A2483)</f>
        <v>1.83205080754149</v>
      </c>
    </row>
    <row r="2484" customFormat="false" ht="12.75" hidden="false" customHeight="false" outlineLevel="0" collapsed="false">
      <c r="A2484" s="3" t="n">
        <f aca="false">A2483+VALUE(MID($N$3,(ROW()-3)*2,1)&amp;1)*RADIANS($N$2)</f>
        <v>2598.0971245187</v>
      </c>
      <c r="B2484" s="3" t="n">
        <f aca="false">B2483+1/2^($N$1-1)*COS($A2484)</f>
        <v>0.100000000048296</v>
      </c>
      <c r="C2484" s="3" t="n">
        <f aca="false">C2483+1/2^($N$1-1)*SIN($A2484)</f>
        <v>1.83205080759713</v>
      </c>
    </row>
    <row r="2485" customFormat="false" ht="12.75" hidden="false" customHeight="false" outlineLevel="0" collapsed="false">
      <c r="A2485" s="3" t="n">
        <f aca="false">A2484+VALUE(MID($N$3,(ROW()-3)*2,1)&amp;1)*RADIANS($N$2)</f>
        <v>2599.1443220699</v>
      </c>
      <c r="B2485" s="3" t="n">
        <f aca="false">B2484+1/2^($N$1-1)*COS($A2485)</f>
        <v>-0.400000000000057</v>
      </c>
      <c r="C2485" s="3" t="n">
        <f aca="false">C2484+1/2^($N$1-1)*SIN($A2485)</f>
        <v>0.966025403840605</v>
      </c>
    </row>
    <row r="2486" customFormat="false" ht="12.75" hidden="false" customHeight="false" outlineLevel="0" collapsed="false">
      <c r="A2486" s="3" t="n">
        <f aca="false">A2485+VALUE(MID($N$3,(ROW()-3)*2,1)&amp;1)*RADIANS($N$2)</f>
        <v>2600.1915196211</v>
      </c>
      <c r="B2486" s="3" t="n">
        <f aca="false">B2485+1/2^($N$1-1)*COS($A2486)</f>
        <v>0.099999999951422</v>
      </c>
      <c r="C2486" s="3" t="n">
        <f aca="false">C2485+1/2^($N$1-1)*SIN($A2486)</f>
        <v>0.100000000028153</v>
      </c>
    </row>
    <row r="2487" customFormat="false" ht="12.75" hidden="false" customHeight="false" outlineLevel="0" collapsed="false">
      <c r="A2487" s="3" t="n">
        <f aca="false">A2486+VALUE(MID($N$3,(ROW()-3)*2,1)&amp;1)*RADIANS($N$2)</f>
        <v>2601.23871717229</v>
      </c>
      <c r="B2487" s="3" t="n">
        <f aca="false">B2486+1/2^($N$1-1)*COS($A2487)</f>
        <v>1.09999999995142</v>
      </c>
      <c r="C2487" s="3" t="n">
        <f aca="false">C2486+1/2^($N$1-1)*SIN($A2487)</f>
        <v>0.0999999999719329</v>
      </c>
    </row>
    <row r="2488" customFormat="false" ht="12.75" hidden="false" customHeight="false" outlineLevel="0" collapsed="false">
      <c r="A2488" s="3" t="n">
        <f aca="false">A2487+VALUE(MID($N$3,(ROW()-3)*2,1)&amp;1)*RADIANS($N$2)</f>
        <v>2602.28591472349</v>
      </c>
      <c r="B2488" s="3" t="n">
        <f aca="false">B2487+1/2^($N$1-1)*COS($A2488)</f>
        <v>1.60000000000028</v>
      </c>
      <c r="C2488" s="3" t="n">
        <f aca="false">C2487+1/2^($N$1-1)*SIN($A2488)</f>
        <v>0.966025403728165</v>
      </c>
    </row>
    <row r="2489" customFormat="false" ht="12.75" hidden="false" customHeight="false" outlineLevel="0" collapsed="false">
      <c r="A2489" s="3" t="n">
        <f aca="false">A2488+VALUE(MID($N$3,(ROW()-3)*2,1)&amp;1)*RADIANS($N$2)</f>
        <v>2603.33311227469</v>
      </c>
      <c r="B2489" s="3" t="n">
        <f aca="false">B2488+1/2^($N$1-1)*COS($A2489)</f>
        <v>1.1000000000493</v>
      </c>
      <c r="C2489" s="3" t="n">
        <f aca="false">C2488+1/2^($N$1-1)*SIN($A2489)</f>
        <v>1.83205080754091</v>
      </c>
    </row>
    <row r="2490" customFormat="false" ht="12.75" hidden="false" customHeight="false" outlineLevel="0" collapsed="false">
      <c r="A2490" s="3" t="n">
        <f aca="false">A2489+VALUE(MID($N$3,(ROW()-3)*2,1)&amp;1)*RADIANS($N$2)</f>
        <v>2604.38030982588</v>
      </c>
      <c r="B2490" s="3" t="n">
        <f aca="false">B2489+1/2^($N$1-1)*COS($A2490)</f>
        <v>0.1000000000493</v>
      </c>
      <c r="C2490" s="3" t="n">
        <f aca="false">C2489+1/2^($N$1-1)*SIN($A2490)</f>
        <v>1.83205080759771</v>
      </c>
    </row>
    <row r="2491" customFormat="false" ht="12.75" hidden="false" customHeight="false" outlineLevel="0" collapsed="false">
      <c r="A2491" s="3" t="n">
        <f aca="false">A2490+VALUE(MID($N$3,(ROW()-3)*2,1)&amp;1)*RADIANS($N$2)</f>
        <v>2605.42750737708</v>
      </c>
      <c r="B2491" s="3" t="n">
        <f aca="false">B2490+1/2^($N$1-1)*COS($A2491)</f>
        <v>-0.400000000000057</v>
      </c>
      <c r="C2491" s="3" t="n">
        <f aca="false">C2490+1/2^($N$1-1)*SIN($A2491)</f>
        <v>0.966025403841764</v>
      </c>
    </row>
    <row r="2492" customFormat="false" ht="12.75" hidden="false" customHeight="false" outlineLevel="0" collapsed="false">
      <c r="A2492" s="3" t="n">
        <f aca="false">A2491+VALUE(MID($N$3,(ROW()-3)*2,1)&amp;1)*RADIANS($N$2)</f>
        <v>2606.47470492827</v>
      </c>
      <c r="B2492" s="3" t="n">
        <f aca="false">B2491+1/2^($N$1-1)*COS($A2492)</f>
        <v>0.0999999999504186</v>
      </c>
      <c r="C2492" s="3" t="n">
        <f aca="false">C2491+1/2^($N$1-1)*SIN($A2492)</f>
        <v>0.100000000028732</v>
      </c>
    </row>
    <row r="2493" customFormat="false" ht="12.75" hidden="false" customHeight="false" outlineLevel="0" collapsed="false">
      <c r="A2493" s="3" t="n">
        <f aca="false">A2492+VALUE(MID($N$3,(ROW()-3)*2,1)&amp;1)*RADIANS($N$2)</f>
        <v>2607.52190247947</v>
      </c>
      <c r="B2493" s="3" t="n">
        <f aca="false">B2492+1/2^($N$1-1)*COS($A2493)</f>
        <v>1.09999999995042</v>
      </c>
      <c r="C2493" s="3" t="n">
        <f aca="false">C2492+1/2^($N$1-1)*SIN($A2493)</f>
        <v>0.0999999999713536</v>
      </c>
    </row>
    <row r="2494" customFormat="false" ht="12.75" hidden="false" customHeight="false" outlineLevel="0" collapsed="false">
      <c r="A2494" s="3" t="n">
        <f aca="false">A2493+VALUE(MID($N$3,(ROW()-3)*2,1)&amp;1)*RADIANS($N$2)</f>
        <v>2608.56910003067</v>
      </c>
      <c r="B2494" s="3" t="n">
        <f aca="false">B2493+1/2^($N$1-1)*COS($A2494)</f>
        <v>1.60000000000028</v>
      </c>
      <c r="C2494" s="3" t="n">
        <f aca="false">C2493+1/2^($N$1-1)*SIN($A2494)</f>
        <v>0.966025403727006</v>
      </c>
    </row>
    <row r="2495" customFormat="false" ht="12.75" hidden="false" customHeight="false" outlineLevel="0" collapsed="false">
      <c r="A2495" s="3" t="n">
        <f aca="false">A2494+VALUE(MID($N$3,(ROW()-3)*2,1)&amp;1)*RADIANS($N$2)</f>
        <v>2609.61629758186</v>
      </c>
      <c r="B2495" s="3" t="n">
        <f aca="false">B2494+1/2^($N$1-1)*COS($A2495)</f>
        <v>1.1000000000503</v>
      </c>
      <c r="C2495" s="3" t="n">
        <f aca="false">C2494+1/2^($N$1-1)*SIN($A2495)</f>
        <v>1.83205080754033</v>
      </c>
    </row>
    <row r="2496" customFormat="false" ht="12.75" hidden="false" customHeight="false" outlineLevel="0" collapsed="false">
      <c r="A2496" s="3" t="n">
        <f aca="false">A2495+VALUE(MID($N$3,(ROW()-3)*2,1)&amp;1)*RADIANS($N$2)</f>
        <v>2610.66349513306</v>
      </c>
      <c r="B2496" s="3" t="n">
        <f aca="false">B2495+1/2^($N$1-1)*COS($A2496)</f>
        <v>0.100000000050303</v>
      </c>
      <c r="C2496" s="3" t="n">
        <f aca="false">C2495+1/2^($N$1-1)*SIN($A2496)</f>
        <v>1.83205080759828</v>
      </c>
    </row>
    <row r="2497" customFormat="false" ht="12.75" hidden="false" customHeight="false" outlineLevel="0" collapsed="false">
      <c r="A2497" s="3" t="n">
        <f aca="false">A2496+VALUE(MID($N$3,(ROW()-3)*2,1)&amp;1)*RADIANS($N$2)</f>
        <v>2611.71069268426</v>
      </c>
      <c r="B2497" s="3" t="n">
        <f aca="false">B2496+1/2^($N$1-1)*COS($A2497)</f>
        <v>-0.400000000000057</v>
      </c>
      <c r="C2497" s="3" t="n">
        <f aca="false">C2496+1/2^($N$1-1)*SIN($A2497)</f>
        <v>0.966025403842922</v>
      </c>
    </row>
    <row r="2498" customFormat="false" ht="12.75" hidden="false" customHeight="false" outlineLevel="0" collapsed="false">
      <c r="A2498" s="3" t="n">
        <f aca="false">A2497+VALUE(MID($N$3,(ROW()-3)*2,1)&amp;1)*RADIANS($N$2)</f>
        <v>2612.75789023545</v>
      </c>
      <c r="B2498" s="3" t="n">
        <f aca="false">B2497+1/2^($N$1-1)*COS($A2498)</f>
        <v>0.0999999999494157</v>
      </c>
      <c r="C2498" s="3" t="n">
        <f aca="false">C2497+1/2^($N$1-1)*SIN($A2498)</f>
        <v>0.100000000029311</v>
      </c>
    </row>
    <row r="2499" customFormat="false" ht="12.75" hidden="false" customHeight="false" outlineLevel="0" collapsed="false">
      <c r="A2499" s="3" t="n">
        <f aca="false">A2498+VALUE(MID($N$3,(ROW()-3)*2,1)&amp;1)*RADIANS($N$2)</f>
        <v>2613.80508778665</v>
      </c>
      <c r="B2499" s="3" t="n">
        <f aca="false">B2498+1/2^($N$1-1)*COS($A2499)</f>
        <v>1.09999999994942</v>
      </c>
      <c r="C2499" s="3" t="n">
        <f aca="false">C2498+1/2^($N$1-1)*SIN($A2499)</f>
        <v>0.0999999999707741</v>
      </c>
    </row>
    <row r="2500" customFormat="false" ht="12.75" hidden="false" customHeight="false" outlineLevel="0" collapsed="false">
      <c r="A2500" s="3" t="n">
        <f aca="false">A2499+VALUE(MID($N$3,(ROW()-3)*2,1)&amp;1)*RADIANS($N$2)</f>
        <v>2614.85228533785</v>
      </c>
      <c r="B2500" s="3" t="n">
        <f aca="false">B2499+1/2^($N$1-1)*COS($A2500)</f>
        <v>1.60000000000028</v>
      </c>
      <c r="C2500" s="3" t="n">
        <f aca="false">C2499+1/2^($N$1-1)*SIN($A2500)</f>
        <v>0.966025403725848</v>
      </c>
    </row>
    <row r="2501" customFormat="false" ht="12.75" hidden="false" customHeight="false" outlineLevel="0" collapsed="false">
      <c r="A2501" s="3" t="n">
        <f aca="false">A2500+VALUE(MID($N$3,(ROW()-3)*2,1)&amp;1)*RADIANS($N$2)</f>
        <v>2615.89948288904</v>
      </c>
      <c r="B2501" s="3" t="n">
        <f aca="false">B2500+1/2^($N$1-1)*COS($A2501)</f>
        <v>1.10000000005131</v>
      </c>
      <c r="C2501" s="3" t="n">
        <f aca="false">C2500+1/2^($N$1-1)*SIN($A2501)</f>
        <v>1.83205080753975</v>
      </c>
    </row>
    <row r="2502" customFormat="false" ht="12.75" hidden="false" customHeight="false" outlineLevel="0" collapsed="false">
      <c r="A2502" s="3" t="n">
        <f aca="false">A2501+VALUE(MID($N$3,(ROW()-3)*2,1)&amp;1)*RADIANS($N$2)</f>
        <v>2616.94668044024</v>
      </c>
      <c r="B2502" s="3" t="n">
        <f aca="false">B2501+1/2^($N$1-1)*COS($A2502)</f>
        <v>0.100000000051306</v>
      </c>
      <c r="C2502" s="3" t="n">
        <f aca="false">C2501+1/2^($N$1-1)*SIN($A2502)</f>
        <v>1.83205080759886</v>
      </c>
    </row>
    <row r="2503" customFormat="false" ht="12.75" hidden="false" customHeight="false" outlineLevel="0" collapsed="false">
      <c r="A2503" s="3" t="n">
        <f aca="false">A2502+VALUE(MID($N$3,(ROW()-3)*2,1)&amp;1)*RADIANS($N$2)</f>
        <v>2617.99387799144</v>
      </c>
      <c r="B2503" s="3" t="n">
        <f aca="false">B2502+1/2^($N$1-1)*COS($A2503)</f>
        <v>-0.400000000000057</v>
      </c>
      <c r="C2503" s="3" t="n">
        <f aca="false">C2502+1/2^($N$1-1)*SIN($A2503)</f>
        <v>0.96602540384408</v>
      </c>
    </row>
    <row r="2504" customFormat="false" ht="12.75" hidden="false" customHeight="false" outlineLevel="0" collapsed="false">
      <c r="A2504" s="3" t="n">
        <f aca="false">A2503+VALUE(MID($N$3,(ROW()-3)*2,1)&amp;1)*RADIANS($N$2)</f>
        <v>2619.04107554263</v>
      </c>
      <c r="B2504" s="3" t="n">
        <f aca="false">B2503+1/2^($N$1-1)*COS($A2504)</f>
        <v>0.0999999999484124</v>
      </c>
      <c r="C2504" s="3" t="n">
        <f aca="false">C2503+1/2^($N$1-1)*SIN($A2504)</f>
        <v>0.10000000002989</v>
      </c>
    </row>
    <row r="2505" customFormat="false" ht="12.75" hidden="false" customHeight="false" outlineLevel="0" collapsed="false">
      <c r="A2505" s="3" t="n">
        <f aca="false">A2504+VALUE(MID($N$3,(ROW()-3)*2,1)&amp;1)*RADIANS($N$2)</f>
        <v>2620.08827309383</v>
      </c>
      <c r="B2505" s="3" t="n">
        <f aca="false">B2504+1/2^($N$1-1)*COS($A2505)</f>
        <v>1.09999999994841</v>
      </c>
      <c r="C2505" s="3" t="n">
        <f aca="false">C2504+1/2^($N$1-1)*SIN($A2505)</f>
        <v>0.0999999999701945</v>
      </c>
    </row>
    <row r="2506" customFormat="false" ht="12.75" hidden="false" customHeight="false" outlineLevel="0" collapsed="false">
      <c r="A2506" s="3" t="n">
        <f aca="false">A2505+VALUE(MID($N$3,(ROW()-3)*2,1)&amp;1)*RADIANS($N$2)</f>
        <v>2621.13547064502</v>
      </c>
      <c r="B2506" s="3" t="n">
        <f aca="false">B2505+1/2^($N$1-1)*COS($A2506)</f>
        <v>1.60000000000028</v>
      </c>
      <c r="C2506" s="3" t="n">
        <f aca="false">C2505+1/2^($N$1-1)*SIN($A2506)</f>
        <v>0.966025403724689</v>
      </c>
    </row>
    <row r="2507" customFormat="false" ht="12.75" hidden="false" customHeight="false" outlineLevel="0" collapsed="false">
      <c r="A2507" s="3" t="n">
        <f aca="false">A2506+VALUE(MID($N$3,(ROW()-3)*2,1)&amp;1)*RADIANS($N$2)</f>
        <v>2622.18266819622</v>
      </c>
      <c r="B2507" s="3" t="n">
        <f aca="false">B2506+1/2^($N$1-1)*COS($A2507)</f>
        <v>1.10000000005231</v>
      </c>
      <c r="C2507" s="3" t="n">
        <f aca="false">C2506+1/2^($N$1-1)*SIN($A2507)</f>
        <v>1.83205080753917</v>
      </c>
    </row>
    <row r="2508" customFormat="false" ht="12.75" hidden="false" customHeight="false" outlineLevel="0" collapsed="false">
      <c r="A2508" s="3" t="n">
        <f aca="false">A2507+VALUE(MID($N$3,(ROW()-3)*2,1)&amp;1)*RADIANS($N$2)</f>
        <v>2623.22986574742</v>
      </c>
      <c r="B2508" s="3" t="n">
        <f aca="false">B2507+1/2^($N$1-1)*COS($A2508)</f>
        <v>0.100000000052309</v>
      </c>
      <c r="C2508" s="3" t="n">
        <f aca="false">C2507+1/2^($N$1-1)*SIN($A2508)</f>
        <v>1.83205080759944</v>
      </c>
    </row>
    <row r="2509" customFormat="false" ht="12.75" hidden="false" customHeight="false" outlineLevel="0" collapsed="false">
      <c r="A2509" s="3" t="n">
        <f aca="false">A2508+VALUE(MID($N$3,(ROW()-3)*2,1)&amp;1)*RADIANS($N$2)</f>
        <v>2624.27706329861</v>
      </c>
      <c r="B2509" s="3" t="n">
        <f aca="false">B2508+1/2^($N$1-1)*COS($A2509)</f>
        <v>-0.400000000000057</v>
      </c>
      <c r="C2509" s="3" t="n">
        <f aca="false">C2508+1/2^($N$1-1)*SIN($A2509)</f>
        <v>0.966025403845238</v>
      </c>
    </row>
    <row r="2510" customFormat="false" ht="12.75" hidden="false" customHeight="false" outlineLevel="0" collapsed="false">
      <c r="A2510" s="3" t="n">
        <f aca="false">A2509+VALUE(MID($N$3,(ROW()-3)*2,1)&amp;1)*RADIANS($N$2)</f>
        <v>2625.32426084981</v>
      </c>
      <c r="B2510" s="3" t="n">
        <f aca="false">B2509+1/2^($N$1-1)*COS($A2510)</f>
        <v>0.0999999999474091</v>
      </c>
      <c r="C2510" s="3" t="n">
        <f aca="false">C2509+1/2^($N$1-1)*SIN($A2510)</f>
        <v>0.100000000030469</v>
      </c>
    </row>
    <row r="2511" customFormat="false" ht="12.75" hidden="false" customHeight="false" outlineLevel="0" collapsed="false">
      <c r="A2511" s="3" t="n">
        <f aca="false">A2510+VALUE(MID($N$3,(ROW()-3)*2,1)&amp;1)*RADIANS($N$2)</f>
        <v>2626.37145840101</v>
      </c>
      <c r="B2511" s="3" t="n">
        <f aca="false">B2510+1/2^($N$1-1)*COS($A2511)</f>
        <v>1.09999999994741</v>
      </c>
      <c r="C2511" s="3" t="n">
        <f aca="false">C2510+1/2^($N$1-1)*SIN($A2511)</f>
        <v>0.0999999999696153</v>
      </c>
    </row>
    <row r="2512" customFormat="false" ht="12.75" hidden="false" customHeight="false" outlineLevel="0" collapsed="false">
      <c r="A2512" s="3" t="n">
        <f aca="false">A2511+VALUE(MID($N$3,(ROW()-3)*2,1)&amp;1)*RADIANS($N$2)</f>
        <v>2627.4186559522</v>
      </c>
      <c r="B2512" s="3" t="n">
        <f aca="false">B2511+1/2^($N$1-1)*COS($A2512)</f>
        <v>1.60000000000028</v>
      </c>
      <c r="C2512" s="3" t="n">
        <f aca="false">C2511+1/2^($N$1-1)*SIN($A2512)</f>
        <v>0.966025403723531</v>
      </c>
    </row>
    <row r="2513" customFormat="false" ht="12.75" hidden="false" customHeight="false" outlineLevel="0" collapsed="false">
      <c r="A2513" s="3" t="n">
        <f aca="false">A2512+VALUE(MID($N$3,(ROW()-3)*2,1)&amp;1)*RADIANS($N$2)</f>
        <v>2628.4658535034</v>
      </c>
      <c r="B2513" s="3" t="n">
        <f aca="false">B2512+1/2^($N$1-1)*COS($A2513)</f>
        <v>1.10000000005331</v>
      </c>
      <c r="C2513" s="3" t="n">
        <f aca="false">C2512+1/2^($N$1-1)*SIN($A2513)</f>
        <v>1.83205080753859</v>
      </c>
    </row>
    <row r="2514" customFormat="false" ht="12.75" hidden="false" customHeight="false" outlineLevel="0" collapsed="false">
      <c r="A2514" s="3" t="n">
        <f aca="false">A2513+VALUE(MID($N$3,(ROW()-3)*2,1)&amp;1)*RADIANS($N$2)</f>
        <v>2629.5130510546</v>
      </c>
      <c r="B2514" s="3" t="n">
        <f aca="false">B2513+1/2^($N$1-1)*COS($A2514)</f>
        <v>0.100000000053313</v>
      </c>
      <c r="C2514" s="3" t="n">
        <f aca="false">C2513+1/2^($N$1-1)*SIN($A2514)</f>
        <v>1.83205080760002</v>
      </c>
    </row>
    <row r="2515" customFormat="false" ht="12.75" hidden="false" customHeight="false" outlineLevel="0" collapsed="false">
      <c r="A2515" s="3" t="n">
        <f aca="false">A2514+VALUE(MID($N$3,(ROW()-3)*2,1)&amp;1)*RADIANS($N$2)</f>
        <v>2630.56024860579</v>
      </c>
      <c r="B2515" s="3" t="n">
        <f aca="false">B2514+1/2^($N$1-1)*COS($A2515)</f>
        <v>-0.400000000000057</v>
      </c>
      <c r="C2515" s="3" t="n">
        <f aca="false">C2514+1/2^($N$1-1)*SIN($A2515)</f>
        <v>0.966025403846397</v>
      </c>
    </row>
    <row r="2516" customFormat="false" ht="12.75" hidden="false" customHeight="false" outlineLevel="0" collapsed="false">
      <c r="A2516" s="3" t="n">
        <f aca="false">A2515+VALUE(MID($N$3,(ROW()-3)*2,1)&amp;1)*RADIANS($N$2)</f>
        <v>2631.60744615699</v>
      </c>
      <c r="B2516" s="3" t="n">
        <f aca="false">B2515+1/2^($N$1-1)*COS($A2516)</f>
        <v>0.0999999999464059</v>
      </c>
      <c r="C2516" s="3" t="n">
        <f aca="false">C2515+1/2^($N$1-1)*SIN($A2516)</f>
        <v>0.100000000031048</v>
      </c>
    </row>
    <row r="2517" customFormat="false" ht="12.75" hidden="false" customHeight="false" outlineLevel="0" collapsed="false">
      <c r="A2517" s="3" t="n">
        <f aca="false">A2516+VALUE(MID($N$3,(ROW()-3)*2,1)&amp;1)*RADIANS($N$2)</f>
        <v>2632.65464370818</v>
      </c>
      <c r="B2517" s="3" t="n">
        <f aca="false">B2516+1/2^($N$1-1)*COS($A2517)</f>
        <v>1.09999999994641</v>
      </c>
      <c r="C2517" s="3" t="n">
        <f aca="false">C2516+1/2^($N$1-1)*SIN($A2517)</f>
        <v>0.0999999999690362</v>
      </c>
    </row>
    <row r="2518" customFormat="false" ht="12.75" hidden="false" customHeight="false" outlineLevel="0" collapsed="false">
      <c r="A2518" s="3" t="n">
        <f aca="false">A2517+VALUE(MID($N$3,(ROW()-3)*2,1)&amp;1)*RADIANS($N$2)</f>
        <v>2633.70184125938</v>
      </c>
      <c r="B2518" s="3" t="n">
        <f aca="false">B2517+1/2^($N$1-1)*COS($A2518)</f>
        <v>1.60000000000028</v>
      </c>
      <c r="C2518" s="3" t="n">
        <f aca="false">C2517+1/2^($N$1-1)*SIN($A2518)</f>
        <v>0.966025403722372</v>
      </c>
    </row>
    <row r="2519" customFormat="false" ht="12.75" hidden="false" customHeight="false" outlineLevel="0" collapsed="false">
      <c r="A2519" s="3" t="n">
        <f aca="false">A2518+VALUE(MID($N$3,(ROW()-3)*2,1)&amp;1)*RADIANS($N$2)</f>
        <v>2634.74903881058</v>
      </c>
      <c r="B2519" s="3" t="n">
        <f aca="false">B2518+1/2^($N$1-1)*COS($A2519)</f>
        <v>1.10000000005432</v>
      </c>
      <c r="C2519" s="3" t="n">
        <f aca="false">C2518+1/2^($N$1-1)*SIN($A2519)</f>
        <v>1.83205080753801</v>
      </c>
    </row>
    <row r="2520" customFormat="false" ht="12.75" hidden="false" customHeight="false" outlineLevel="0" collapsed="false">
      <c r="A2520" s="3" t="n">
        <f aca="false">A2519+VALUE(MID($N$3,(ROW()-3)*2,1)&amp;1)*RADIANS($N$2)</f>
        <v>2635.79623636177</v>
      </c>
      <c r="B2520" s="3" t="n">
        <f aca="false">B2519+1/2^($N$1-1)*COS($A2520)</f>
        <v>0.100000000054316</v>
      </c>
      <c r="C2520" s="3" t="n">
        <f aca="false">C2519+1/2^($N$1-1)*SIN($A2520)</f>
        <v>1.8320508076006</v>
      </c>
    </row>
    <row r="2521" customFormat="false" ht="12.75" hidden="false" customHeight="false" outlineLevel="0" collapsed="false">
      <c r="A2521" s="3" t="n">
        <f aca="false">A2520+VALUE(MID($N$3,(ROW()-3)*2,1)&amp;1)*RADIANS($N$2)</f>
        <v>2636.84343391297</v>
      </c>
      <c r="B2521" s="3" t="n">
        <f aca="false">B2520+1/2^($N$1-1)*COS($A2521)</f>
        <v>-0.400000000000057</v>
      </c>
      <c r="C2521" s="3" t="n">
        <f aca="false">C2520+1/2^($N$1-1)*SIN($A2521)</f>
        <v>0.966025403847555</v>
      </c>
    </row>
    <row r="2522" customFormat="false" ht="12.75" hidden="false" customHeight="false" outlineLevel="0" collapsed="false">
      <c r="A2522" s="3" t="n">
        <f aca="false">A2521+VALUE(MID($N$3,(ROW()-3)*2,1)&amp;1)*RADIANS($N$2)</f>
        <v>2637.89063146417</v>
      </c>
      <c r="B2522" s="3" t="n">
        <f aca="false">B2521+1/2^($N$1-1)*COS($A2522)</f>
        <v>0.0999999999454027</v>
      </c>
      <c r="C2522" s="3" t="n">
        <f aca="false">C2521+1/2^($N$1-1)*SIN($A2522)</f>
        <v>0.100000000031628</v>
      </c>
    </row>
    <row r="2523" customFormat="false" ht="12.75" hidden="false" customHeight="false" outlineLevel="0" collapsed="false">
      <c r="A2523" s="3" t="n">
        <f aca="false">A2522+VALUE(MID($N$3,(ROW()-3)*2,1)&amp;1)*RADIANS($N$2)</f>
        <v>2638.93782901536</v>
      </c>
      <c r="B2523" s="3" t="n">
        <f aca="false">B2522+1/2^($N$1-1)*COS($A2523)</f>
        <v>1.0999999999454</v>
      </c>
      <c r="C2523" s="3" t="n">
        <f aca="false">C2522+1/2^($N$1-1)*SIN($A2523)</f>
        <v>0.099999999968457</v>
      </c>
    </row>
    <row r="2524" customFormat="false" ht="12.75" hidden="false" customHeight="false" outlineLevel="0" collapsed="false">
      <c r="A2524" s="3" t="n">
        <f aca="false">A2523+VALUE(MID($N$3,(ROW()-3)*2,1)&amp;1)*RADIANS($N$2)</f>
        <v>2639.98502656656</v>
      </c>
      <c r="B2524" s="3" t="n">
        <f aca="false">B2523+1/2^($N$1-1)*COS($A2524)</f>
        <v>1.60000000000028</v>
      </c>
      <c r="C2524" s="3" t="n">
        <f aca="false">C2523+1/2^($N$1-1)*SIN($A2524)</f>
        <v>0.966025403721214</v>
      </c>
    </row>
    <row r="2525" customFormat="false" ht="12.75" hidden="false" customHeight="false" outlineLevel="0" collapsed="false">
      <c r="A2525" s="3" t="n">
        <f aca="false">A2524+VALUE(MID($N$3,(ROW()-3)*2,1)&amp;1)*RADIANS($N$2)</f>
        <v>2641.03222411776</v>
      </c>
      <c r="B2525" s="3" t="n">
        <f aca="false">B2524+1/2^($N$1-1)*COS($A2525)</f>
        <v>1.10000000005532</v>
      </c>
      <c r="C2525" s="3" t="n">
        <f aca="false">C2524+1/2^($N$1-1)*SIN($A2525)</f>
        <v>1.83205080753743</v>
      </c>
    </row>
    <row r="2526" customFormat="false" ht="12.75" hidden="false" customHeight="false" outlineLevel="0" collapsed="false">
      <c r="A2526" s="3" t="n">
        <f aca="false">A2525+VALUE(MID($N$3,(ROW()-3)*2,1)&amp;1)*RADIANS($N$2)</f>
        <v>2642.07942166895</v>
      </c>
      <c r="B2526" s="3" t="n">
        <f aca="false">B2525+1/2^($N$1-1)*COS($A2526)</f>
        <v>0.100000000055319</v>
      </c>
      <c r="C2526" s="3" t="n">
        <f aca="false">C2525+1/2^($N$1-1)*SIN($A2526)</f>
        <v>1.83205080760118</v>
      </c>
    </row>
    <row r="2527" customFormat="false" ht="12.75" hidden="false" customHeight="false" outlineLevel="0" collapsed="false">
      <c r="A2527" s="3" t="n">
        <f aca="false">A2526+VALUE(MID($N$3,(ROW()-3)*2,1)&amp;1)*RADIANS($N$2)</f>
        <v>2643.12661922015</v>
      </c>
      <c r="B2527" s="3" t="n">
        <f aca="false">B2526+1/2^($N$1-1)*COS($A2527)</f>
        <v>-0.400000000000057</v>
      </c>
      <c r="C2527" s="3" t="n">
        <f aca="false">C2526+1/2^($N$1-1)*SIN($A2527)</f>
        <v>0.966025403848714</v>
      </c>
    </row>
    <row r="2528" customFormat="false" ht="12.75" hidden="false" customHeight="false" outlineLevel="0" collapsed="false">
      <c r="A2528" s="3" t="n">
        <f aca="false">A2527+VALUE(MID($N$3,(ROW()-3)*2,1)&amp;1)*RADIANS($N$2)</f>
        <v>2644.17381677135</v>
      </c>
      <c r="B2528" s="3" t="n">
        <f aca="false">B2527+1/2^($N$1-1)*COS($A2528)</f>
        <v>0.0999999999443994</v>
      </c>
      <c r="C2528" s="3" t="n">
        <f aca="false">C2527+1/2^($N$1-1)*SIN($A2528)</f>
        <v>0.100000000032207</v>
      </c>
    </row>
    <row r="2529" customFormat="false" ht="12.75" hidden="false" customHeight="false" outlineLevel="0" collapsed="false">
      <c r="A2529" s="3" t="n">
        <f aca="false">A2528+VALUE(MID($N$3,(ROW()-3)*2,1)&amp;1)*RADIANS($N$2)</f>
        <v>2645.22101432254</v>
      </c>
      <c r="B2529" s="3" t="n">
        <f aca="false">B2528+1/2^($N$1-1)*COS($A2529)</f>
        <v>1.0999999999444</v>
      </c>
      <c r="C2529" s="3" t="n">
        <f aca="false">C2528+1/2^($N$1-1)*SIN($A2529)</f>
        <v>0.0999999999678779</v>
      </c>
    </row>
    <row r="2530" customFormat="false" ht="12.75" hidden="false" customHeight="false" outlineLevel="0" collapsed="false">
      <c r="A2530" s="3" t="n">
        <f aca="false">A2529+VALUE(MID($N$3,(ROW()-3)*2,1)&amp;1)*RADIANS($N$2)</f>
        <v>2646.26821187374</v>
      </c>
      <c r="B2530" s="3" t="n">
        <f aca="false">B2529+1/2^($N$1-1)*COS($A2530)</f>
        <v>1.60000000000028</v>
      </c>
      <c r="C2530" s="3" t="n">
        <f aca="false">C2529+1/2^($N$1-1)*SIN($A2530)</f>
        <v>0.966025403720056</v>
      </c>
    </row>
    <row r="2531" customFormat="false" ht="12.75" hidden="false" customHeight="false" outlineLevel="0" collapsed="false">
      <c r="A2531" s="3" t="n">
        <f aca="false">A2530+VALUE(MID($N$3,(ROW()-3)*2,1)&amp;1)*RADIANS($N$2)</f>
        <v>2647.31540942493</v>
      </c>
      <c r="B2531" s="3" t="n">
        <f aca="false">B2530+1/2^($N$1-1)*COS($A2531)</f>
        <v>1.10000000005632</v>
      </c>
      <c r="C2531" s="3" t="n">
        <f aca="false">C2530+1/2^($N$1-1)*SIN($A2531)</f>
        <v>1.83205080753685</v>
      </c>
    </row>
    <row r="2532" customFormat="false" ht="12.75" hidden="false" customHeight="false" outlineLevel="0" collapsed="false">
      <c r="A2532" s="3" t="n">
        <f aca="false">A2531+VALUE(MID($N$3,(ROW()-3)*2,1)&amp;1)*RADIANS($N$2)</f>
        <v>2648.36260697613</v>
      </c>
      <c r="B2532" s="3" t="n">
        <f aca="false">B2531+1/2^($N$1-1)*COS($A2532)</f>
        <v>0.100000000056322</v>
      </c>
      <c r="C2532" s="3" t="n">
        <f aca="false">C2531+1/2^($N$1-1)*SIN($A2532)</f>
        <v>1.83205080760176</v>
      </c>
    </row>
    <row r="2533" customFormat="false" ht="12.75" hidden="false" customHeight="false" outlineLevel="0" collapsed="false">
      <c r="A2533" s="3" t="n">
        <f aca="false">A2532+VALUE(MID($N$3,(ROW()-3)*2,1)&amp;1)*RADIANS($N$2)</f>
        <v>2649.40980452733</v>
      </c>
      <c r="B2533" s="3" t="n">
        <f aca="false">B2532+1/2^($N$1-1)*COS($A2533)</f>
        <v>-0.400000000000057</v>
      </c>
      <c r="C2533" s="3" t="n">
        <f aca="false">C2532+1/2^($N$1-1)*SIN($A2533)</f>
        <v>0.966025403849872</v>
      </c>
    </row>
    <row r="2534" customFormat="false" ht="12.75" hidden="false" customHeight="false" outlineLevel="0" collapsed="false">
      <c r="A2534" s="3" t="n">
        <f aca="false">A2533+VALUE(MID($N$3,(ROW()-3)*2,1)&amp;1)*RADIANS($N$2)</f>
        <v>2650.45700207852</v>
      </c>
      <c r="B2534" s="3" t="n">
        <f aca="false">B2533+1/2^($N$1-1)*COS($A2534)</f>
        <v>0.099999999943396</v>
      </c>
      <c r="C2534" s="3" t="n">
        <f aca="false">C2533+1/2^($N$1-1)*SIN($A2534)</f>
        <v>0.100000000032786</v>
      </c>
    </row>
    <row r="2535" customFormat="false" ht="12.75" hidden="false" customHeight="false" outlineLevel="0" collapsed="false">
      <c r="A2535" s="3" t="n">
        <f aca="false">A2534+VALUE(MID($N$3,(ROW()-3)*2,1)&amp;1)*RADIANS($N$2)</f>
        <v>2651.50419962972</v>
      </c>
      <c r="B2535" s="3" t="n">
        <f aca="false">B2534+1/2^($N$1-1)*COS($A2535)</f>
        <v>1.0999999999434</v>
      </c>
      <c r="C2535" s="3" t="n">
        <f aca="false">C2534+1/2^($N$1-1)*SIN($A2535)</f>
        <v>0.0999999999672988</v>
      </c>
    </row>
    <row r="2536" customFormat="false" ht="12.75" hidden="false" customHeight="false" outlineLevel="0" collapsed="false">
      <c r="A2536" s="3" t="n">
        <f aca="false">A2535+VALUE(MID($N$3,(ROW()-3)*2,1)&amp;1)*RADIANS($N$2)</f>
        <v>2652.55139718092</v>
      </c>
      <c r="B2536" s="3" t="n">
        <f aca="false">B2535+1/2^($N$1-1)*COS($A2536)</f>
        <v>1.60000000000028</v>
      </c>
      <c r="C2536" s="3" t="n">
        <f aca="false">C2535+1/2^($N$1-1)*SIN($A2536)</f>
        <v>0.966025403718897</v>
      </c>
    </row>
    <row r="2537" customFormat="false" ht="12.75" hidden="false" customHeight="false" outlineLevel="0" collapsed="false">
      <c r="A2537" s="3" t="n">
        <f aca="false">A2536+VALUE(MID($N$3,(ROW()-3)*2,1)&amp;1)*RADIANS($N$2)</f>
        <v>2653.59859473211</v>
      </c>
      <c r="B2537" s="3" t="n">
        <f aca="false">B2536+1/2^($N$1-1)*COS($A2537)</f>
        <v>1.10000000005733</v>
      </c>
      <c r="C2537" s="3" t="n">
        <f aca="false">C2536+1/2^($N$1-1)*SIN($A2537)</f>
        <v>1.83205080753627</v>
      </c>
    </row>
    <row r="2538" customFormat="false" ht="12.75" hidden="false" customHeight="false" outlineLevel="0" collapsed="false">
      <c r="A2538" s="3" t="n">
        <f aca="false">A2537+VALUE(MID($N$3,(ROW()-3)*2,1)&amp;1)*RADIANS($N$2)</f>
        <v>2654.64579228331</v>
      </c>
      <c r="B2538" s="3" t="n">
        <f aca="false">B2537+1/2^($N$1-1)*COS($A2538)</f>
        <v>0.100000000057325</v>
      </c>
      <c r="C2538" s="3" t="n">
        <f aca="false">C2537+1/2^($N$1-1)*SIN($A2538)</f>
        <v>1.83205080760234</v>
      </c>
    </row>
    <row r="2539" customFormat="false" ht="12.75" hidden="false" customHeight="false" outlineLevel="0" collapsed="false">
      <c r="A2539" s="3" t="n">
        <f aca="false">A2538+VALUE(MID($N$3,(ROW()-3)*2,1)&amp;1)*RADIANS($N$2)</f>
        <v>2655.69298983451</v>
      </c>
      <c r="B2539" s="3" t="n">
        <f aca="false">B2538+1/2^($N$1-1)*COS($A2539)</f>
        <v>-0.400000000000057</v>
      </c>
      <c r="C2539" s="3" t="n">
        <f aca="false">C2538+1/2^($N$1-1)*SIN($A2539)</f>
        <v>0.966025403851031</v>
      </c>
    </row>
    <row r="2540" customFormat="false" ht="12.75" hidden="false" customHeight="false" outlineLevel="0" collapsed="false">
      <c r="A2540" s="3" t="n">
        <f aca="false">A2539+VALUE(MID($N$3,(ROW()-3)*2,1)&amp;1)*RADIANS($N$2)</f>
        <v>2656.7401873857</v>
      </c>
      <c r="B2540" s="3" t="n">
        <f aca="false">B2539+1/2^($N$1-1)*COS($A2540)</f>
        <v>0.0999999999423928</v>
      </c>
      <c r="C2540" s="3" t="n">
        <f aca="false">C2539+1/2^($N$1-1)*SIN($A2540)</f>
        <v>0.100000000033366</v>
      </c>
    </row>
    <row r="2541" customFormat="false" ht="12.75" hidden="false" customHeight="false" outlineLevel="0" collapsed="false">
      <c r="A2541" s="3" t="n">
        <f aca="false">A2540+VALUE(MID($N$3,(ROW()-3)*2,1)&amp;1)*RADIANS($N$2)</f>
        <v>2657.7873849369</v>
      </c>
      <c r="B2541" s="3" t="n">
        <f aca="false">B2540+1/2^($N$1-1)*COS($A2541)</f>
        <v>1.09999999994239</v>
      </c>
      <c r="C2541" s="3" t="n">
        <f aca="false">C2540+1/2^($N$1-1)*SIN($A2541)</f>
        <v>0.0999999999667196</v>
      </c>
    </row>
    <row r="2542" customFormat="false" ht="12.75" hidden="false" customHeight="false" outlineLevel="0" collapsed="false">
      <c r="A2542" s="3" t="n">
        <f aca="false">A2541+VALUE(MID($N$3,(ROW()-3)*2,1)&amp;1)*RADIANS($N$2)</f>
        <v>2658.8345824881</v>
      </c>
      <c r="B2542" s="3" t="n">
        <f aca="false">B2541+1/2^($N$1-1)*COS($A2542)</f>
        <v>1.60000000000028</v>
      </c>
      <c r="C2542" s="3" t="n">
        <f aca="false">C2541+1/2^($N$1-1)*SIN($A2542)</f>
        <v>0.966025403717739</v>
      </c>
    </row>
    <row r="2543" customFormat="false" ht="12.75" hidden="false" customHeight="false" outlineLevel="0" collapsed="false">
      <c r="A2543" s="3" t="n">
        <f aca="false">A2542+VALUE(MID($N$3,(ROW()-3)*2,1)&amp;1)*RADIANS($N$2)</f>
        <v>2659.88178003929</v>
      </c>
      <c r="B2543" s="3" t="n">
        <f aca="false">B2542+1/2^($N$1-1)*COS($A2543)</f>
        <v>1.10000000005833</v>
      </c>
      <c r="C2543" s="3" t="n">
        <f aca="false">C2542+1/2^($N$1-1)*SIN($A2543)</f>
        <v>1.83205080753569</v>
      </c>
    </row>
    <row r="2544" customFormat="false" ht="12.75" hidden="false" customHeight="false" outlineLevel="0" collapsed="false">
      <c r="A2544" s="3" t="n">
        <f aca="false">A2543+VALUE(MID($N$3,(ROW()-3)*2,1)&amp;1)*RADIANS($N$2)</f>
        <v>2660.92897759049</v>
      </c>
      <c r="B2544" s="3" t="n">
        <f aca="false">B2543+1/2^($N$1-1)*COS($A2544)</f>
        <v>0.100000000058329</v>
      </c>
      <c r="C2544" s="3" t="n">
        <f aca="false">C2543+1/2^($N$1-1)*SIN($A2544)</f>
        <v>1.83205080760292</v>
      </c>
    </row>
    <row r="2545" customFormat="false" ht="12.75" hidden="false" customHeight="false" outlineLevel="0" collapsed="false">
      <c r="A2545" s="3" t="n">
        <f aca="false">A2544+VALUE(MID($N$3,(ROW()-3)*2,1)&amp;1)*RADIANS($N$2)</f>
        <v>2661.97617514168</v>
      </c>
      <c r="B2545" s="3" t="n">
        <f aca="false">B2544+1/2^($N$1-1)*COS($A2545)</f>
        <v>-0.400000000000057</v>
      </c>
      <c r="C2545" s="3" t="n">
        <f aca="false">C2544+1/2^($N$1-1)*SIN($A2545)</f>
        <v>0.966025403852189</v>
      </c>
    </row>
    <row r="2546" customFormat="false" ht="12.75" hidden="false" customHeight="false" outlineLevel="0" collapsed="false">
      <c r="A2546" s="3" t="n">
        <f aca="false">A2545+VALUE(MID($N$3,(ROW()-3)*2,1)&amp;1)*RADIANS($N$2)</f>
        <v>2663.02337269288</v>
      </c>
      <c r="B2546" s="3" t="n">
        <f aca="false">B2545+1/2^($N$1-1)*COS($A2546)</f>
        <v>0.0999999999413896</v>
      </c>
      <c r="C2546" s="3" t="n">
        <f aca="false">C2545+1/2^($N$1-1)*SIN($A2546)</f>
        <v>0.100000000033945</v>
      </c>
    </row>
    <row r="2547" customFormat="false" ht="12.75" hidden="false" customHeight="false" outlineLevel="0" collapsed="false">
      <c r="A2547" s="3" t="n">
        <f aca="false">A2546+VALUE(MID($N$3,(ROW()-3)*2,1)&amp;1)*RADIANS($N$2)</f>
        <v>2664.07057024408</v>
      </c>
      <c r="B2547" s="3" t="n">
        <f aca="false">B2546+1/2^($N$1-1)*COS($A2547)</f>
        <v>1.09999999994139</v>
      </c>
      <c r="C2547" s="3" t="n">
        <f aca="false">C2546+1/2^($N$1-1)*SIN($A2547)</f>
        <v>0.0999999999661402</v>
      </c>
    </row>
    <row r="2548" customFormat="false" ht="12.75" hidden="false" customHeight="false" outlineLevel="0" collapsed="false">
      <c r="A2548" s="3" t="n">
        <f aca="false">A2547+VALUE(MID($N$3,(ROW()-3)*2,1)&amp;1)*RADIANS($N$2)</f>
        <v>2665.11776779527</v>
      </c>
      <c r="B2548" s="3" t="n">
        <f aca="false">B2547+1/2^($N$1-1)*COS($A2548)</f>
        <v>1.60000000000028</v>
      </c>
      <c r="C2548" s="3" t="n">
        <f aca="false">C2547+1/2^($N$1-1)*SIN($A2548)</f>
        <v>0.96602540371658</v>
      </c>
    </row>
    <row r="2549" customFormat="false" ht="12.75" hidden="false" customHeight="false" outlineLevel="0" collapsed="false">
      <c r="A2549" s="3" t="n">
        <f aca="false">A2548+VALUE(MID($N$3,(ROW()-3)*2,1)&amp;1)*RADIANS($N$2)</f>
        <v>2666.16496534647</v>
      </c>
      <c r="B2549" s="3" t="n">
        <f aca="false">B2548+1/2^($N$1-1)*COS($A2549)</f>
        <v>1.10000000005933</v>
      </c>
      <c r="C2549" s="3" t="n">
        <f aca="false">C2548+1/2^($N$1-1)*SIN($A2549)</f>
        <v>1.83205080753511</v>
      </c>
    </row>
    <row r="2550" customFormat="false" ht="12.75" hidden="false" customHeight="false" outlineLevel="0" collapsed="false">
      <c r="A2550" s="3" t="n">
        <f aca="false">A2549+VALUE(MID($N$3,(ROW()-3)*2,1)&amp;1)*RADIANS($N$2)</f>
        <v>2667.21216289767</v>
      </c>
      <c r="B2550" s="3" t="n">
        <f aca="false">B2549+1/2^($N$1-1)*COS($A2550)</f>
        <v>0.100000000059332</v>
      </c>
      <c r="C2550" s="3" t="n">
        <f aca="false">C2549+1/2^($N$1-1)*SIN($A2550)</f>
        <v>1.8320508076035</v>
      </c>
    </row>
    <row r="2551" customFormat="false" ht="12.75" hidden="false" customHeight="false" outlineLevel="0" collapsed="false">
      <c r="A2551" s="3" t="n">
        <f aca="false">A2550+VALUE(MID($N$3,(ROW()-3)*2,1)&amp;1)*RADIANS($N$2)</f>
        <v>2668.25936044886</v>
      </c>
      <c r="B2551" s="3" t="n">
        <f aca="false">B2550+1/2^($N$1-1)*COS($A2551)</f>
        <v>-0.400000000000057</v>
      </c>
      <c r="C2551" s="3" t="n">
        <f aca="false">C2550+1/2^($N$1-1)*SIN($A2551)</f>
        <v>0.966025403853347</v>
      </c>
    </row>
    <row r="2552" customFormat="false" ht="12.75" hidden="false" customHeight="false" outlineLevel="0" collapsed="false">
      <c r="A2552" s="3" t="n">
        <f aca="false">A2551+VALUE(MID($N$3,(ROW()-3)*2,1)&amp;1)*RADIANS($N$2)</f>
        <v>2669.30655800006</v>
      </c>
      <c r="B2552" s="3" t="n">
        <f aca="false">B2551+1/2^($N$1-1)*COS($A2552)</f>
        <v>0.0999999999403865</v>
      </c>
      <c r="C2552" s="3" t="n">
        <f aca="false">C2551+1/2^($N$1-1)*SIN($A2552)</f>
        <v>0.100000000034524</v>
      </c>
    </row>
    <row r="2553" customFormat="false" ht="12.75" hidden="false" customHeight="false" outlineLevel="0" collapsed="false">
      <c r="A2553" s="3" t="n">
        <f aca="false">A2552+VALUE(MID($N$3,(ROW()-3)*2,1)&amp;1)*RADIANS($N$2)</f>
        <v>2670.35375555126</v>
      </c>
      <c r="B2553" s="3" t="n">
        <f aca="false">B2552+1/2^($N$1-1)*COS($A2553)</f>
        <v>1.09999999994039</v>
      </c>
      <c r="C2553" s="3" t="n">
        <f aca="false">C2552+1/2^($N$1-1)*SIN($A2553)</f>
        <v>0.0999999999655609</v>
      </c>
    </row>
    <row r="2554" customFormat="false" ht="12.75" hidden="false" customHeight="false" outlineLevel="0" collapsed="false">
      <c r="A2554" s="3" t="n">
        <f aca="false">A2553+VALUE(MID($N$3,(ROW()-3)*2,1)&amp;1)*RADIANS($N$2)</f>
        <v>2671.40095310245</v>
      </c>
      <c r="B2554" s="3" t="n">
        <f aca="false">B2553+1/2^($N$1-1)*COS($A2554)</f>
        <v>1.60000000000028</v>
      </c>
      <c r="C2554" s="3" t="n">
        <f aca="false">C2553+1/2^($N$1-1)*SIN($A2554)</f>
        <v>0.966025403715422</v>
      </c>
    </row>
    <row r="2555" customFormat="false" ht="12.75" hidden="false" customHeight="false" outlineLevel="0" collapsed="false">
      <c r="A2555" s="3" t="n">
        <f aca="false">A2554+VALUE(MID($N$3,(ROW()-3)*2,1)&amp;1)*RADIANS($N$2)</f>
        <v>2672.44815065365</v>
      </c>
      <c r="B2555" s="3" t="n">
        <f aca="false">B2554+1/2^($N$1-1)*COS($A2555)</f>
        <v>1.10000000006034</v>
      </c>
      <c r="C2555" s="3" t="n">
        <f aca="false">C2554+1/2^($N$1-1)*SIN($A2555)</f>
        <v>1.83205080753453</v>
      </c>
    </row>
    <row r="2556" customFormat="false" ht="12.75" hidden="false" customHeight="false" outlineLevel="0" collapsed="false">
      <c r="A2556" s="3" t="n">
        <f aca="false">A2555+VALUE(MID($N$3,(ROW()-3)*2,1)&amp;1)*RADIANS($N$2)</f>
        <v>2673.49534820484</v>
      </c>
      <c r="B2556" s="3" t="n">
        <f aca="false">B2555+1/2^($N$1-1)*COS($A2556)</f>
        <v>0.100000000060335</v>
      </c>
      <c r="C2556" s="3" t="n">
        <f aca="false">C2555+1/2^($N$1-1)*SIN($A2556)</f>
        <v>1.83205080760408</v>
      </c>
    </row>
    <row r="2557" customFormat="false" ht="12.75" hidden="false" customHeight="false" outlineLevel="0" collapsed="false">
      <c r="A2557" s="3" t="n">
        <f aca="false">A2556+VALUE(MID($N$3,(ROW()-3)*2,1)&amp;1)*RADIANS($N$2)</f>
        <v>2674.54254575604</v>
      </c>
      <c r="B2557" s="3" t="n">
        <f aca="false">B2556+1/2^($N$1-1)*COS($A2557)</f>
        <v>-0.400000000000057</v>
      </c>
      <c r="C2557" s="3" t="n">
        <f aca="false">C2556+1/2^($N$1-1)*SIN($A2557)</f>
        <v>0.966025403854505</v>
      </c>
    </row>
    <row r="2558" customFormat="false" ht="12.75" hidden="false" customHeight="false" outlineLevel="0" collapsed="false">
      <c r="A2558" s="3" t="n">
        <f aca="false">A2557+VALUE(MID($N$3,(ROW()-3)*2,1)&amp;1)*RADIANS($N$2)</f>
        <v>2675.58974330724</v>
      </c>
      <c r="B2558" s="3" t="n">
        <f aca="false">B2557+1/2^($N$1-1)*COS($A2558)</f>
        <v>0.0999999999393832</v>
      </c>
      <c r="C2558" s="3" t="n">
        <f aca="false">C2557+1/2^($N$1-1)*SIN($A2558)</f>
        <v>0.100000000035103</v>
      </c>
    </row>
    <row r="2559" customFormat="false" ht="12.75" hidden="false" customHeight="false" outlineLevel="0" collapsed="false">
      <c r="A2559" s="3" t="n">
        <f aca="false">A2558+VALUE(MID($N$3,(ROW()-3)*2,1)&amp;1)*RADIANS($N$2)</f>
        <v>2676.63694085843</v>
      </c>
      <c r="B2559" s="3" t="n">
        <f aca="false">B2558+1/2^($N$1-1)*COS($A2559)</f>
        <v>1.09999999993938</v>
      </c>
      <c r="C2559" s="3" t="n">
        <f aca="false">C2558+1/2^($N$1-1)*SIN($A2559)</f>
        <v>0.0999999999649814</v>
      </c>
    </row>
    <row r="2560" customFormat="false" ht="12.75" hidden="false" customHeight="false" outlineLevel="0" collapsed="false">
      <c r="A2560" s="3" t="n">
        <f aca="false">A2559+VALUE(MID($N$3,(ROW()-3)*2,1)&amp;1)*RADIANS($N$2)</f>
        <v>2677.68413840963</v>
      </c>
      <c r="B2560" s="3" t="n">
        <f aca="false">B2559+1/2^($N$1-1)*COS($A2560)</f>
        <v>1.60000000000028</v>
      </c>
      <c r="C2560" s="3" t="n">
        <f aca="false">C2559+1/2^($N$1-1)*SIN($A2560)</f>
        <v>0.966025403714263</v>
      </c>
    </row>
    <row r="2561" customFormat="false" ht="12.75" hidden="false" customHeight="false" outlineLevel="0" collapsed="false">
      <c r="A2561" s="3" t="n">
        <f aca="false">A2560+VALUE(MID($N$3,(ROW()-3)*2,1)&amp;1)*RADIANS($N$2)</f>
        <v>2678.73133596083</v>
      </c>
      <c r="B2561" s="3" t="n">
        <f aca="false">B2560+1/2^($N$1-1)*COS($A2561)</f>
        <v>1.10000000006134</v>
      </c>
      <c r="C2561" s="3" t="n">
        <f aca="false">C2560+1/2^($N$1-1)*SIN($A2561)</f>
        <v>1.83205080753396</v>
      </c>
    </row>
    <row r="2562" customFormat="false" ht="12.75" hidden="false" customHeight="false" outlineLevel="0" collapsed="false">
      <c r="A2562" s="3" t="n">
        <f aca="false">A2561+VALUE(MID($N$3,(ROW()-3)*2,1)&amp;1)*RADIANS($N$2)</f>
        <v>2679.77853351202</v>
      </c>
      <c r="B2562" s="3" t="n">
        <f aca="false">B2561+1/2^($N$1-1)*COS($A2562)</f>
        <v>0.100000000061338</v>
      </c>
      <c r="C2562" s="3" t="n">
        <f aca="false">C2561+1/2^($N$1-1)*SIN($A2562)</f>
        <v>1.83205080760466</v>
      </c>
    </row>
    <row r="2563" customFormat="false" ht="12.75" hidden="false" customHeight="false" outlineLevel="0" collapsed="false">
      <c r="A2563" s="3" t="n">
        <f aca="false">A2562+VALUE(MID($N$3,(ROW()-3)*2,1)&amp;1)*RADIANS($N$2)</f>
        <v>2680.82573106322</v>
      </c>
      <c r="B2563" s="3" t="n">
        <f aca="false">B2562+1/2^($N$1-1)*COS($A2563)</f>
        <v>-0.400000000000057</v>
      </c>
      <c r="C2563" s="3" t="n">
        <f aca="false">C2562+1/2^($N$1-1)*SIN($A2563)</f>
        <v>0.966025403855664</v>
      </c>
    </row>
    <row r="2564" customFormat="false" ht="12.75" hidden="false" customHeight="false" outlineLevel="0" collapsed="false">
      <c r="A2564" s="3" t="n">
        <f aca="false">A2563+VALUE(MID($N$3,(ROW()-3)*2,1)&amp;1)*RADIANS($N$2)</f>
        <v>2681.87292861442</v>
      </c>
      <c r="B2564" s="3" t="n">
        <f aca="false">B2563+1/2^($N$1-1)*COS($A2564)</f>
        <v>0.09999999993838</v>
      </c>
      <c r="C2564" s="3" t="n">
        <f aca="false">C2563+1/2^($N$1-1)*SIN($A2564)</f>
        <v>0.100000000035682</v>
      </c>
    </row>
    <row r="2565" customFormat="false" ht="12.75" hidden="false" customHeight="false" outlineLevel="0" collapsed="false">
      <c r="A2565" s="3" t="n">
        <f aca="false">A2564+VALUE(MID($N$3,(ROW()-3)*2,1)&amp;1)*RADIANS($N$2)</f>
        <v>2682.92012616561</v>
      </c>
      <c r="B2565" s="3" t="n">
        <f aca="false">B2564+1/2^($N$1-1)*COS($A2565)</f>
        <v>1.09999999993838</v>
      </c>
      <c r="C2565" s="3" t="n">
        <f aca="false">C2564+1/2^($N$1-1)*SIN($A2565)</f>
        <v>0.0999999999644019</v>
      </c>
    </row>
    <row r="2566" customFormat="false" ht="12.75" hidden="false" customHeight="false" outlineLevel="0" collapsed="false">
      <c r="A2566" s="3" t="n">
        <f aca="false">A2565+VALUE(MID($N$3,(ROW()-3)*2,1)&amp;1)*RADIANS($N$2)</f>
        <v>2683.96732371681</v>
      </c>
      <c r="B2566" s="3" t="n">
        <f aca="false">B2565+1/2^($N$1-1)*COS($A2566)</f>
        <v>1.60000000000028</v>
      </c>
      <c r="C2566" s="3" t="n">
        <f aca="false">C2565+1/2^($N$1-1)*SIN($A2566)</f>
        <v>0.966025403713104</v>
      </c>
    </row>
    <row r="2567" customFormat="false" ht="12.75" hidden="false" customHeight="false" outlineLevel="0" collapsed="false">
      <c r="A2567" s="3" t="n">
        <f aca="false">A2566+VALUE(MID($N$3,(ROW()-3)*2,1)&amp;1)*RADIANS($N$2)</f>
        <v>2685.01452126801</v>
      </c>
      <c r="B2567" s="3" t="n">
        <f aca="false">B2566+1/2^($N$1-1)*COS($A2567)</f>
        <v>1.10000000006234</v>
      </c>
      <c r="C2567" s="3" t="n">
        <f aca="false">C2566+1/2^($N$1-1)*SIN($A2567)</f>
        <v>1.83205080753338</v>
      </c>
    </row>
    <row r="2568" customFormat="false" ht="12.75" hidden="false" customHeight="false" outlineLevel="0" collapsed="false">
      <c r="A2568" s="3" t="n">
        <f aca="false">A2567+VALUE(MID($N$3,(ROW()-3)*2,1)&amp;1)*RADIANS($N$2)</f>
        <v>2686.0617188192</v>
      </c>
      <c r="B2568" s="3" t="n">
        <f aca="false">B2567+1/2^($N$1-1)*COS($A2568)</f>
        <v>0.100000000062342</v>
      </c>
      <c r="C2568" s="3" t="n">
        <f aca="false">C2567+1/2^($N$1-1)*SIN($A2568)</f>
        <v>1.83205080760523</v>
      </c>
    </row>
    <row r="2569" customFormat="false" ht="12.75" hidden="false" customHeight="false" outlineLevel="0" collapsed="false">
      <c r="A2569" s="3" t="n">
        <f aca="false">A2568+VALUE(MID($N$3,(ROW()-3)*2,1)&amp;1)*RADIANS($N$2)</f>
        <v>2687.1089163704</v>
      </c>
      <c r="B2569" s="3" t="n">
        <f aca="false">B2568+1/2^($N$1-1)*COS($A2569)</f>
        <v>-0.400000000000057</v>
      </c>
      <c r="C2569" s="3" t="n">
        <f aca="false">C2568+1/2^($N$1-1)*SIN($A2569)</f>
        <v>0.966025403856822</v>
      </c>
    </row>
    <row r="2570" customFormat="false" ht="12.75" hidden="false" customHeight="false" outlineLevel="0" collapsed="false">
      <c r="A2570" s="3" t="n">
        <f aca="false">A2569+VALUE(MID($N$3,(ROW()-3)*2,1)&amp;1)*RADIANS($N$2)</f>
        <v>2688.15611392159</v>
      </c>
      <c r="B2570" s="3" t="n">
        <f aca="false">B2569+1/2^($N$1-1)*COS($A2570)</f>
        <v>0.0999999999373768</v>
      </c>
      <c r="C2570" s="3" t="n">
        <f aca="false">C2569+1/2^($N$1-1)*SIN($A2570)</f>
        <v>0.100000000036261</v>
      </c>
    </row>
    <row r="2571" customFormat="false" ht="12.75" hidden="false" customHeight="false" outlineLevel="0" collapsed="false">
      <c r="A2571" s="3" t="n">
        <f aca="false">A2570+VALUE(MID($N$3,(ROW()-3)*2,1)&amp;1)*RADIANS($N$2)</f>
        <v>2689.20331147279</v>
      </c>
      <c r="B2571" s="3" t="n">
        <f aca="false">B2570+1/2^($N$1-1)*COS($A2571)</f>
        <v>1.09999999993738</v>
      </c>
      <c r="C2571" s="3" t="n">
        <f aca="false">C2570+1/2^($N$1-1)*SIN($A2571)</f>
        <v>0.0999999999638228</v>
      </c>
    </row>
    <row r="2572" customFormat="false" ht="12.75" hidden="false" customHeight="false" outlineLevel="0" collapsed="false">
      <c r="A2572" s="3" t="n">
        <f aca="false">A2571+VALUE(MID($N$3,(ROW()-3)*2,1)&amp;1)*RADIANS($N$2)</f>
        <v>2690.25050902399</v>
      </c>
      <c r="B2572" s="3" t="n">
        <f aca="false">B2571+1/2^($N$1-1)*COS($A2572)</f>
        <v>1.60000000000028</v>
      </c>
      <c r="C2572" s="3" t="n">
        <f aca="false">C2571+1/2^($N$1-1)*SIN($A2572)</f>
        <v>0.966025403711946</v>
      </c>
    </row>
    <row r="2573" customFormat="false" ht="12.75" hidden="false" customHeight="false" outlineLevel="0" collapsed="false">
      <c r="A2573" s="3" t="n">
        <f aca="false">A2572+VALUE(MID($N$3,(ROW()-3)*2,1)&amp;1)*RADIANS($N$2)</f>
        <v>2691.29770657518</v>
      </c>
      <c r="B2573" s="3" t="n">
        <f aca="false">B2572+1/2^($N$1-1)*COS($A2573)</f>
        <v>1.10000000006334</v>
      </c>
      <c r="C2573" s="3" t="n">
        <f aca="false">C2572+1/2^($N$1-1)*SIN($A2573)</f>
        <v>1.8320508075328</v>
      </c>
    </row>
    <row r="2574" customFormat="false" ht="12.75" hidden="false" customHeight="false" outlineLevel="0" collapsed="false">
      <c r="A2574" s="3" t="n">
        <f aca="false">A2573+VALUE(MID($N$3,(ROW()-3)*2,1)&amp;1)*RADIANS($N$2)</f>
        <v>2692.34490412638</v>
      </c>
      <c r="B2574" s="3" t="n">
        <f aca="false">B2573+1/2^($N$1-1)*COS($A2574)</f>
        <v>0.100000000063345</v>
      </c>
      <c r="C2574" s="3" t="n">
        <f aca="false">C2573+1/2^($N$1-1)*SIN($A2574)</f>
        <v>1.83205080760581</v>
      </c>
    </row>
    <row r="2575" customFormat="false" ht="12.75" hidden="false" customHeight="false" outlineLevel="0" collapsed="false">
      <c r="A2575" s="3" t="n">
        <f aca="false">A2574+VALUE(MID($N$3,(ROW()-3)*2,1)&amp;1)*RADIANS($N$2)</f>
        <v>2693.39210167758</v>
      </c>
      <c r="B2575" s="3" t="n">
        <f aca="false">B2574+1/2^($N$1-1)*COS($A2575)</f>
        <v>-0.400000000000057</v>
      </c>
      <c r="C2575" s="3" t="n">
        <f aca="false">C2574+1/2^($N$1-1)*SIN($A2575)</f>
        <v>0.966025403857981</v>
      </c>
    </row>
    <row r="2576" customFormat="false" ht="12.75" hidden="false" customHeight="false" outlineLevel="0" collapsed="false">
      <c r="A2576" s="3" t="n">
        <f aca="false">A2575+VALUE(MID($N$3,(ROW()-3)*2,1)&amp;1)*RADIANS($N$2)</f>
        <v>2694.43929922877</v>
      </c>
      <c r="B2576" s="3" t="n">
        <f aca="false">B2575+1/2^($N$1-1)*COS($A2576)</f>
        <v>0.0999999999363734</v>
      </c>
      <c r="C2576" s="3" t="n">
        <f aca="false">C2575+1/2^($N$1-1)*SIN($A2576)</f>
        <v>0.10000000003684</v>
      </c>
    </row>
    <row r="2577" customFormat="false" ht="12.75" hidden="false" customHeight="false" outlineLevel="0" collapsed="false">
      <c r="A2577" s="3" t="n">
        <f aca="false">A2576+VALUE(MID($N$3,(ROW()-3)*2,1)&amp;1)*RADIANS($N$2)</f>
        <v>2695.48649677997</v>
      </c>
      <c r="B2577" s="3" t="n">
        <f aca="false">B2576+1/2^($N$1-1)*COS($A2577)</f>
        <v>1.09999999993637</v>
      </c>
      <c r="C2577" s="3" t="n">
        <f aca="false">C2576+1/2^($N$1-1)*SIN($A2577)</f>
        <v>0.0999999999632439</v>
      </c>
    </row>
    <row r="2578" customFormat="false" ht="12.75" hidden="false" customHeight="false" outlineLevel="0" collapsed="false">
      <c r="A2578" s="3" t="n">
        <f aca="false">A2577+VALUE(MID($N$3,(ROW()-3)*2,1)&amp;1)*RADIANS($N$2)</f>
        <v>2696.53369433117</v>
      </c>
      <c r="B2578" s="3" t="n">
        <f aca="false">B2577+1/2^($N$1-1)*COS($A2578)</f>
        <v>1.60000000000028</v>
      </c>
      <c r="C2578" s="3" t="n">
        <f aca="false">C2577+1/2^($N$1-1)*SIN($A2578)</f>
        <v>0.966025403710788</v>
      </c>
    </row>
    <row r="2579" customFormat="false" ht="12.75" hidden="false" customHeight="false" outlineLevel="0" collapsed="false">
      <c r="A2579" s="3" t="n">
        <f aca="false">A2578+VALUE(MID($N$3,(ROW()-3)*2,1)&amp;1)*RADIANS($N$2)</f>
        <v>2697.58089188236</v>
      </c>
      <c r="B2579" s="3" t="n">
        <f aca="false">B2578+1/2^($N$1-1)*COS($A2579)</f>
        <v>1.10000000006435</v>
      </c>
      <c r="C2579" s="3" t="n">
        <f aca="false">C2578+1/2^($N$1-1)*SIN($A2579)</f>
        <v>1.83205080753222</v>
      </c>
    </row>
    <row r="2580" customFormat="false" ht="12.75" hidden="false" customHeight="false" outlineLevel="0" collapsed="false">
      <c r="A2580" s="3" t="n">
        <f aca="false">A2579+VALUE(MID($N$3,(ROW()-3)*2,1)&amp;1)*RADIANS($N$2)</f>
        <v>2698.62808943356</v>
      </c>
      <c r="B2580" s="3" t="n">
        <f aca="false">B2579+1/2^($N$1-1)*COS($A2580)</f>
        <v>0.100000000064348</v>
      </c>
      <c r="C2580" s="3" t="n">
        <f aca="false">C2579+1/2^($N$1-1)*SIN($A2580)</f>
        <v>1.83205080760639</v>
      </c>
    </row>
    <row r="2581" customFormat="false" ht="12.75" hidden="false" customHeight="false" outlineLevel="0" collapsed="false">
      <c r="A2581" s="3" t="n">
        <f aca="false">A2580+VALUE(MID($N$3,(ROW()-3)*2,1)&amp;1)*RADIANS($N$2)</f>
        <v>2699.67528698475</v>
      </c>
      <c r="B2581" s="3" t="n">
        <f aca="false">B2580+1/2^($N$1-1)*COS($A2581)</f>
        <v>-0.400000000000057</v>
      </c>
      <c r="C2581" s="3" t="n">
        <f aca="false">C2580+1/2^($N$1-1)*SIN($A2581)</f>
        <v>0.966025403859139</v>
      </c>
    </row>
    <row r="2582" customFormat="false" ht="12.75" hidden="false" customHeight="false" outlineLevel="0" collapsed="false">
      <c r="A2582" s="3" t="n">
        <f aca="false">A2581+VALUE(MID($N$3,(ROW()-3)*2,1)&amp;1)*RADIANS($N$2)</f>
        <v>2700.72248453595</v>
      </c>
      <c r="B2582" s="3" t="n">
        <f aca="false">B2581+1/2^($N$1-1)*COS($A2582)</f>
        <v>0.0999999999353705</v>
      </c>
      <c r="C2582" s="3" t="n">
        <f aca="false">C2581+1/2^($N$1-1)*SIN($A2582)</f>
        <v>0.10000000003742</v>
      </c>
    </row>
    <row r="2583" customFormat="false" ht="12.75" hidden="false" customHeight="false" outlineLevel="0" collapsed="false">
      <c r="A2583" s="3" t="n">
        <f aca="false">A2582+VALUE(MID($N$3,(ROW()-3)*2,1)&amp;1)*RADIANS($N$2)</f>
        <v>2701.76968208715</v>
      </c>
      <c r="B2583" s="3" t="n">
        <f aca="false">B2582+1/2^($N$1-1)*COS($A2583)</f>
        <v>1.09999999993537</v>
      </c>
      <c r="C2583" s="3" t="n">
        <f aca="false">C2582+1/2^($N$1-1)*SIN($A2583)</f>
        <v>0.0999999999626648</v>
      </c>
    </row>
    <row r="2584" customFormat="false" ht="12.75" hidden="false" customHeight="false" outlineLevel="0" collapsed="false">
      <c r="A2584" s="3" t="n">
        <f aca="false">A2583+VALUE(MID($N$3,(ROW()-3)*2,1)&amp;1)*RADIANS($N$2)</f>
        <v>2702.81687963834</v>
      </c>
      <c r="B2584" s="3" t="n">
        <f aca="false">B2583+1/2^($N$1-1)*COS($A2584)</f>
        <v>1.60000000000028</v>
      </c>
      <c r="C2584" s="3" t="n">
        <f aca="false">C2583+1/2^($N$1-1)*SIN($A2584)</f>
        <v>0.966025403709629</v>
      </c>
    </row>
    <row r="2585" customFormat="false" ht="12.75" hidden="false" customHeight="false" outlineLevel="0" collapsed="false">
      <c r="A2585" s="3" t="n">
        <f aca="false">A2584+VALUE(MID($N$3,(ROW()-3)*2,1)&amp;1)*RADIANS($N$2)</f>
        <v>2703.86407718954</v>
      </c>
      <c r="B2585" s="3" t="n">
        <f aca="false">B2584+1/2^($N$1-1)*COS($A2585)</f>
        <v>1.10000000006535</v>
      </c>
      <c r="C2585" s="3" t="n">
        <f aca="false">C2584+1/2^($N$1-1)*SIN($A2585)</f>
        <v>1.83205080753164</v>
      </c>
    </row>
    <row r="2586" customFormat="false" ht="12.75" hidden="false" customHeight="false" outlineLevel="0" collapsed="false">
      <c r="A2586" s="3" t="n">
        <f aca="false">A2585+VALUE(MID($N$3,(ROW()-3)*2,1)&amp;1)*RADIANS($N$2)</f>
        <v>2704.91127474074</v>
      </c>
      <c r="B2586" s="3" t="n">
        <f aca="false">B2585+1/2^($N$1-1)*COS($A2586)</f>
        <v>0.100000000065351</v>
      </c>
      <c r="C2586" s="3" t="n">
        <f aca="false">C2585+1/2^($N$1-1)*SIN($A2586)</f>
        <v>1.83205080760697</v>
      </c>
    </row>
    <row r="2587" customFormat="false" ht="12.75" hidden="false" customHeight="false" outlineLevel="0" collapsed="false">
      <c r="A2587" s="3" t="n">
        <f aca="false">A2586+VALUE(MID($N$3,(ROW()-3)*2,1)&amp;1)*RADIANS($N$2)</f>
        <v>2705.95847229193</v>
      </c>
      <c r="B2587" s="3" t="n">
        <f aca="false">B2586+1/2^($N$1-1)*COS($A2587)</f>
        <v>-0.400000000000057</v>
      </c>
      <c r="C2587" s="3" t="n">
        <f aca="false">C2586+1/2^($N$1-1)*SIN($A2587)</f>
        <v>0.966025403860298</v>
      </c>
    </row>
    <row r="2588" customFormat="false" ht="12.75" hidden="false" customHeight="false" outlineLevel="0" collapsed="false">
      <c r="A2588" s="3" t="n">
        <f aca="false">A2587+VALUE(MID($N$3,(ROW()-3)*2,1)&amp;1)*RADIANS($N$2)</f>
        <v>2707.00566984313</v>
      </c>
      <c r="B2588" s="3" t="n">
        <f aca="false">B2587+1/2^($N$1-1)*COS($A2588)</f>
        <v>0.0999999999343672</v>
      </c>
      <c r="C2588" s="3" t="n">
        <f aca="false">C2587+1/2^($N$1-1)*SIN($A2588)</f>
        <v>0.100000000037999</v>
      </c>
    </row>
    <row r="2589" customFormat="false" ht="12.75" hidden="false" customHeight="false" outlineLevel="0" collapsed="false">
      <c r="A2589" s="3" t="n">
        <f aca="false">A2588+VALUE(MID($N$3,(ROW()-3)*2,1)&amp;1)*RADIANS($N$2)</f>
        <v>2708.05286739433</v>
      </c>
      <c r="B2589" s="3" t="n">
        <f aca="false">B2588+1/2^($N$1-1)*COS($A2589)</f>
        <v>1.09999999993437</v>
      </c>
      <c r="C2589" s="3" t="n">
        <f aca="false">C2588+1/2^($N$1-1)*SIN($A2589)</f>
        <v>0.0999999999620857</v>
      </c>
    </row>
    <row r="2590" customFormat="false" ht="12.75" hidden="false" customHeight="false" outlineLevel="0" collapsed="false">
      <c r="A2590" s="3" t="n">
        <f aca="false">A2589+VALUE(MID($N$3,(ROW()-3)*2,1)&amp;1)*RADIANS($N$2)</f>
        <v>2709.10006494552</v>
      </c>
      <c r="B2590" s="3" t="n">
        <f aca="false">B2589+1/2^($N$1-1)*COS($A2590)</f>
        <v>1.60000000000028</v>
      </c>
      <c r="C2590" s="3" t="n">
        <f aca="false">C2589+1/2^($N$1-1)*SIN($A2590)</f>
        <v>0.966025403708471</v>
      </c>
    </row>
    <row r="2591" customFormat="false" ht="12.75" hidden="false" customHeight="false" outlineLevel="0" collapsed="false">
      <c r="A2591" s="3" t="n">
        <f aca="false">A2590+VALUE(MID($N$3,(ROW()-3)*2,1)&amp;1)*RADIANS($N$2)</f>
        <v>2710.14726249672</v>
      </c>
      <c r="B2591" s="3" t="n">
        <f aca="false">B2590+1/2^($N$1-1)*COS($A2591)</f>
        <v>1.10000000006635</v>
      </c>
      <c r="C2591" s="3" t="n">
        <f aca="false">C2590+1/2^($N$1-1)*SIN($A2591)</f>
        <v>1.83205080753106</v>
      </c>
    </row>
    <row r="2592" customFormat="false" ht="12.75" hidden="false" customHeight="false" outlineLevel="0" collapsed="false">
      <c r="A2592" s="3" t="n">
        <f aca="false">A2591+VALUE(MID($N$3,(ROW()-3)*2,1)&amp;1)*RADIANS($N$2)</f>
        <v>2711.19446004792</v>
      </c>
      <c r="B2592" s="3" t="n">
        <f aca="false">B2591+1/2^($N$1-1)*COS($A2592)</f>
        <v>0.100000000066355</v>
      </c>
      <c r="C2592" s="3" t="n">
        <f aca="false">C2591+1/2^($N$1-1)*SIN($A2592)</f>
        <v>1.83205080760755</v>
      </c>
    </row>
    <row r="2593" customFormat="false" ht="12.75" hidden="false" customHeight="false" outlineLevel="0" collapsed="false">
      <c r="A2593" s="3" t="n">
        <f aca="false">A2592+VALUE(MID($N$3,(ROW()-3)*2,1)&amp;1)*RADIANS($N$2)</f>
        <v>2712.24165759911</v>
      </c>
      <c r="B2593" s="3" t="n">
        <f aca="false">B2592+1/2^($N$1-1)*COS($A2593)</f>
        <v>-0.400000000000057</v>
      </c>
      <c r="C2593" s="3" t="n">
        <f aca="false">C2592+1/2^($N$1-1)*SIN($A2593)</f>
        <v>0.966025403861456</v>
      </c>
    </row>
    <row r="2594" customFormat="false" ht="12.75" hidden="false" customHeight="false" outlineLevel="0" collapsed="false">
      <c r="A2594" s="3" t="n">
        <f aca="false">A2593+VALUE(MID($N$3,(ROW()-3)*2,1)&amp;1)*RADIANS($N$2)</f>
        <v>2713.28885515031</v>
      </c>
      <c r="B2594" s="3" t="n">
        <f aca="false">B2593+1/2^($N$1-1)*COS($A2594)</f>
        <v>0.0999999999333641</v>
      </c>
      <c r="C2594" s="3" t="n">
        <f aca="false">C2593+1/2^($N$1-1)*SIN($A2594)</f>
        <v>0.100000000038578</v>
      </c>
    </row>
    <row r="2595" customFormat="false" ht="12.75" hidden="false" customHeight="false" outlineLevel="0" collapsed="false">
      <c r="A2595" s="3" t="n">
        <f aca="false">A2594+VALUE(MID($N$3,(ROW()-3)*2,1)&amp;1)*RADIANS($N$2)</f>
        <v>2714.3360527015</v>
      </c>
      <c r="B2595" s="3" t="n">
        <f aca="false">B2594+1/2^($N$1-1)*COS($A2595)</f>
        <v>1.09999999993336</v>
      </c>
      <c r="C2595" s="3" t="n">
        <f aca="false">C2594+1/2^($N$1-1)*SIN($A2595)</f>
        <v>0.0999999999615066</v>
      </c>
    </row>
    <row r="2596" customFormat="false" ht="12.75" hidden="false" customHeight="false" outlineLevel="0" collapsed="false">
      <c r="A2596" s="3" t="n">
        <f aca="false">A2595+VALUE(MID($N$3,(ROW()-3)*2,1)&amp;1)*RADIANS($N$2)</f>
        <v>2715.3832502527</v>
      </c>
      <c r="B2596" s="3" t="n">
        <f aca="false">B2595+1/2^($N$1-1)*COS($A2596)</f>
        <v>1.60000000000028</v>
      </c>
      <c r="C2596" s="3" t="n">
        <f aca="false">C2595+1/2^($N$1-1)*SIN($A2596)</f>
        <v>0.966025403707313</v>
      </c>
    </row>
    <row r="2597" customFormat="false" ht="12.75" hidden="false" customHeight="false" outlineLevel="0" collapsed="false">
      <c r="A2597" s="3" t="n">
        <f aca="false">A2596+VALUE(MID($N$3,(ROW()-3)*2,1)&amp;1)*RADIANS($N$2)</f>
        <v>2716.4304478039</v>
      </c>
      <c r="B2597" s="3" t="n">
        <f aca="false">B2596+1/2^($N$1-1)*COS($A2597)</f>
        <v>1.10000000006736</v>
      </c>
      <c r="C2597" s="3" t="n">
        <f aca="false">C2596+1/2^($N$1-1)*SIN($A2597)</f>
        <v>1.83205080753048</v>
      </c>
    </row>
    <row r="2598" customFormat="false" ht="12.75" hidden="false" customHeight="false" outlineLevel="0" collapsed="false">
      <c r="A2598" s="3" t="n">
        <f aca="false">A2597+VALUE(MID($N$3,(ROW()-3)*2,1)&amp;1)*RADIANS($N$2)</f>
        <v>2717.47764535509</v>
      </c>
      <c r="B2598" s="3" t="n">
        <f aca="false">B2597+1/2^($N$1-1)*COS($A2598)</f>
        <v>0.100000000067358</v>
      </c>
      <c r="C2598" s="3" t="n">
        <f aca="false">C2597+1/2^($N$1-1)*SIN($A2598)</f>
        <v>1.83205080760813</v>
      </c>
    </row>
    <row r="2599" customFormat="false" ht="12.75" hidden="false" customHeight="false" outlineLevel="0" collapsed="false">
      <c r="A2599" s="3" t="n">
        <f aca="false">A2598+VALUE(MID($N$3,(ROW()-3)*2,1)&amp;1)*RADIANS($N$2)</f>
        <v>2718.52484290629</v>
      </c>
      <c r="B2599" s="3" t="n">
        <f aca="false">B2598+1/2^($N$1-1)*COS($A2599)</f>
        <v>-0.400000000000057</v>
      </c>
      <c r="C2599" s="3" t="n">
        <f aca="false">C2598+1/2^($N$1-1)*SIN($A2599)</f>
        <v>0.966025403862615</v>
      </c>
    </row>
    <row r="2600" customFormat="false" ht="12.75" hidden="false" customHeight="false" outlineLevel="0" collapsed="false">
      <c r="A2600" s="3" t="n">
        <f aca="false">A2599+VALUE(MID($N$3,(ROW()-3)*2,1)&amp;1)*RADIANS($N$2)</f>
        <v>2719.57204045749</v>
      </c>
      <c r="B2600" s="3" t="n">
        <f aca="false">B2599+1/2^($N$1-1)*COS($A2600)</f>
        <v>0.0999999999323609</v>
      </c>
      <c r="C2600" s="3" t="n">
        <f aca="false">C2599+1/2^($N$1-1)*SIN($A2600)</f>
        <v>0.100000000039158</v>
      </c>
    </row>
    <row r="2601" customFormat="false" ht="12.75" hidden="false" customHeight="false" outlineLevel="0" collapsed="false">
      <c r="A2601" s="3" t="n">
        <f aca="false">A2600+VALUE(MID($N$3,(ROW()-3)*2,1)&amp;1)*RADIANS($N$2)</f>
        <v>2720.61923800868</v>
      </c>
      <c r="B2601" s="3" t="n">
        <f aca="false">B2600+1/2^($N$1-1)*COS($A2601)</f>
        <v>1.09999999993236</v>
      </c>
      <c r="C2601" s="3" t="n">
        <f aca="false">C2600+1/2^($N$1-1)*SIN($A2601)</f>
        <v>0.0999999999609273</v>
      </c>
    </row>
    <row r="2602" customFormat="false" ht="12.75" hidden="false" customHeight="false" outlineLevel="0" collapsed="false">
      <c r="A2602" s="3" t="n">
        <f aca="false">A2601+VALUE(MID($N$3,(ROW()-3)*2,1)&amp;1)*RADIANS($N$2)</f>
        <v>2721.66643555988</v>
      </c>
      <c r="B2602" s="3" t="n">
        <f aca="false">B2601+1/2^($N$1-1)*COS($A2602)</f>
        <v>1.60000000000028</v>
      </c>
      <c r="C2602" s="3" t="n">
        <f aca="false">C2601+1/2^($N$1-1)*SIN($A2602)</f>
        <v>0.966025403706154</v>
      </c>
    </row>
    <row r="2603" customFormat="false" ht="12.75" hidden="false" customHeight="false" outlineLevel="0" collapsed="false">
      <c r="A2603" s="3" t="n">
        <f aca="false">A2602+VALUE(MID($N$3,(ROW()-3)*2,1)&amp;1)*RADIANS($N$2)</f>
        <v>2722.71363311108</v>
      </c>
      <c r="B2603" s="3" t="n">
        <f aca="false">B2602+1/2^($N$1-1)*COS($A2603)</f>
        <v>1.10000000006836</v>
      </c>
      <c r="C2603" s="3" t="n">
        <f aca="false">C2602+1/2^($N$1-1)*SIN($A2603)</f>
        <v>1.8320508075299</v>
      </c>
    </row>
    <row r="2604" customFormat="false" ht="12.75" hidden="false" customHeight="false" outlineLevel="0" collapsed="false">
      <c r="A2604" s="3" t="n">
        <f aca="false">A2603+VALUE(MID($N$3,(ROW()-3)*2,1)&amp;1)*RADIANS($N$2)</f>
        <v>2723.76083066227</v>
      </c>
      <c r="B2604" s="3" t="n">
        <f aca="false">B2603+1/2^($N$1-1)*COS($A2604)</f>
        <v>0.100000000068361</v>
      </c>
      <c r="C2604" s="3" t="n">
        <f aca="false">C2603+1/2^($N$1-1)*SIN($A2604)</f>
        <v>1.83205080760871</v>
      </c>
    </row>
    <row r="2605" customFormat="false" ht="12.75" hidden="false" customHeight="false" outlineLevel="0" collapsed="false">
      <c r="A2605" s="3" t="n">
        <f aca="false">A2604+VALUE(MID($N$3,(ROW()-3)*2,1)&amp;1)*RADIANS($N$2)</f>
        <v>2724.80802821347</v>
      </c>
      <c r="B2605" s="3" t="n">
        <f aca="false">B2604+1/2^($N$1-1)*COS($A2605)</f>
        <v>-0.400000000000057</v>
      </c>
      <c r="C2605" s="3" t="n">
        <f aca="false">C2604+1/2^($N$1-1)*SIN($A2605)</f>
        <v>0.966025403863773</v>
      </c>
    </row>
    <row r="2606" customFormat="false" ht="12.75" hidden="false" customHeight="false" outlineLevel="0" collapsed="false">
      <c r="A2606" s="3" t="n">
        <f aca="false">A2605+VALUE(MID($N$3,(ROW()-3)*2,1)&amp;1)*RADIANS($N$2)</f>
        <v>2725.85522576466</v>
      </c>
      <c r="B2606" s="3" t="n">
        <f aca="false">B2605+1/2^($N$1-1)*COS($A2606)</f>
        <v>0.0999999999313576</v>
      </c>
      <c r="C2606" s="3" t="n">
        <f aca="false">C2605+1/2^($N$1-1)*SIN($A2606)</f>
        <v>0.100000000039737</v>
      </c>
    </row>
    <row r="2607" customFormat="false" ht="12.75" hidden="false" customHeight="false" outlineLevel="0" collapsed="false">
      <c r="A2607" s="3" t="n">
        <f aca="false">A2606+VALUE(MID($N$3,(ROW()-3)*2,1)&amp;1)*RADIANS($N$2)</f>
        <v>2726.90242331586</v>
      </c>
      <c r="B2607" s="3" t="n">
        <f aca="false">B2606+1/2^($N$1-1)*COS($A2607)</f>
        <v>1.09999999993136</v>
      </c>
      <c r="C2607" s="3" t="n">
        <f aca="false">C2606+1/2^($N$1-1)*SIN($A2607)</f>
        <v>0.099999999960348</v>
      </c>
    </row>
    <row r="2608" customFormat="false" ht="12.75" hidden="false" customHeight="false" outlineLevel="0" collapsed="false">
      <c r="A2608" s="3" t="n">
        <f aca="false">A2607+VALUE(MID($N$3,(ROW()-3)*2,1)&amp;1)*RADIANS($N$2)</f>
        <v>2727.94962086706</v>
      </c>
      <c r="B2608" s="3" t="n">
        <f aca="false">B2607+1/2^($N$1-1)*COS($A2608)</f>
        <v>1.60000000000028</v>
      </c>
      <c r="C2608" s="3" t="n">
        <f aca="false">C2607+1/2^($N$1-1)*SIN($A2608)</f>
        <v>0.966025403704996</v>
      </c>
    </row>
    <row r="2609" customFormat="false" ht="12.75" hidden="false" customHeight="false" outlineLevel="0" collapsed="false">
      <c r="A2609" s="3" t="n">
        <f aca="false">A2608+VALUE(MID($N$3,(ROW()-3)*2,1)&amp;1)*RADIANS($N$2)</f>
        <v>2728.99681841825</v>
      </c>
      <c r="B2609" s="3" t="n">
        <f aca="false">B2608+1/2^($N$1-1)*COS($A2609)</f>
        <v>1.10000000006936</v>
      </c>
      <c r="C2609" s="3" t="n">
        <f aca="false">C2608+1/2^($N$1-1)*SIN($A2609)</f>
        <v>1.83205080752932</v>
      </c>
    </row>
    <row r="2610" customFormat="false" ht="12.75" hidden="false" customHeight="false" outlineLevel="0" collapsed="false">
      <c r="A2610" s="3" t="n">
        <f aca="false">A2609+VALUE(MID($N$3,(ROW()-3)*2,1)&amp;1)*RADIANS($N$2)</f>
        <v>2730.04401596945</v>
      </c>
      <c r="B2610" s="3" t="n">
        <f aca="false">B2609+1/2^($N$1-1)*COS($A2610)</f>
        <v>0.100000000069364</v>
      </c>
      <c r="C2610" s="3" t="n">
        <f aca="false">C2609+1/2^($N$1-1)*SIN($A2610)</f>
        <v>1.83205080760929</v>
      </c>
    </row>
    <row r="2611" customFormat="false" ht="12.75" hidden="false" customHeight="false" outlineLevel="0" collapsed="false">
      <c r="A2611" s="3" t="n">
        <f aca="false">A2610+VALUE(MID($N$3,(ROW()-3)*2,1)&amp;1)*RADIANS($N$2)</f>
        <v>2731.09121352065</v>
      </c>
      <c r="B2611" s="3" t="n">
        <f aca="false">B2610+1/2^($N$1-1)*COS($A2611)</f>
        <v>-0.400000000000057</v>
      </c>
      <c r="C2611" s="3" t="n">
        <f aca="false">C2610+1/2^($N$1-1)*SIN($A2611)</f>
        <v>0.966025403864931</v>
      </c>
    </row>
    <row r="2612" customFormat="false" ht="12.75" hidden="false" customHeight="false" outlineLevel="0" collapsed="false">
      <c r="A2612" s="3" t="n">
        <f aca="false">A2611+VALUE(MID($N$3,(ROW()-3)*2,1)&amp;1)*RADIANS($N$2)</f>
        <v>2732.13841107184</v>
      </c>
      <c r="B2612" s="3" t="n">
        <f aca="false">B2611+1/2^($N$1-1)*COS($A2612)</f>
        <v>0.0999999999303543</v>
      </c>
      <c r="C2612" s="3" t="n">
        <f aca="false">C2611+1/2^($N$1-1)*SIN($A2612)</f>
        <v>0.100000000040316</v>
      </c>
    </row>
    <row r="2613" customFormat="false" ht="12.75" hidden="false" customHeight="false" outlineLevel="0" collapsed="false">
      <c r="A2613" s="3" t="n">
        <f aca="false">A2612+VALUE(MID($N$3,(ROW()-3)*2,1)&amp;1)*RADIANS($N$2)</f>
        <v>2733.18560862304</v>
      </c>
      <c r="B2613" s="3" t="n">
        <f aca="false">B2612+1/2^($N$1-1)*COS($A2613)</f>
        <v>1.09999999993035</v>
      </c>
      <c r="C2613" s="3" t="n">
        <f aca="false">C2612+1/2^($N$1-1)*SIN($A2613)</f>
        <v>0.0999999999597687</v>
      </c>
    </row>
    <row r="2614" customFormat="false" ht="12.75" hidden="false" customHeight="false" outlineLevel="0" collapsed="false">
      <c r="A2614" s="3" t="n">
        <f aca="false">A2613+VALUE(MID($N$3,(ROW()-3)*2,1)&amp;1)*RADIANS($N$2)</f>
        <v>2734.23280617424</v>
      </c>
      <c r="B2614" s="3" t="n">
        <f aca="false">B2613+1/2^($N$1-1)*COS($A2614)</f>
        <v>1.60000000000028</v>
      </c>
      <c r="C2614" s="3" t="n">
        <f aca="false">C2613+1/2^($N$1-1)*SIN($A2614)</f>
        <v>0.966025403703837</v>
      </c>
    </row>
    <row r="2615" customFormat="false" ht="12.75" hidden="false" customHeight="false" outlineLevel="0" collapsed="false">
      <c r="A2615" s="3" t="n">
        <f aca="false">A2614+VALUE(MID($N$3,(ROW()-3)*2,1)&amp;1)*RADIANS($N$2)</f>
        <v>2735.28000372543</v>
      </c>
      <c r="B2615" s="3" t="n">
        <f aca="false">B2614+1/2^($N$1-1)*COS($A2615)</f>
        <v>1.10000000007037</v>
      </c>
      <c r="C2615" s="3" t="n">
        <f aca="false">C2614+1/2^($N$1-1)*SIN($A2615)</f>
        <v>1.83205080752874</v>
      </c>
    </row>
    <row r="2616" customFormat="false" ht="12.75" hidden="false" customHeight="false" outlineLevel="0" collapsed="false">
      <c r="A2616" s="3" t="n">
        <f aca="false">A2615+VALUE(MID($N$3,(ROW()-3)*2,1)&amp;1)*RADIANS($N$2)</f>
        <v>2736.32720127663</v>
      </c>
      <c r="B2616" s="3" t="n">
        <f aca="false">B2615+1/2^($N$1-1)*COS($A2616)</f>
        <v>0.100000000070367</v>
      </c>
      <c r="C2616" s="3" t="n">
        <f aca="false">C2615+1/2^($N$1-1)*SIN($A2616)</f>
        <v>1.83205080760987</v>
      </c>
    </row>
    <row r="2617" customFormat="false" ht="12.75" hidden="false" customHeight="false" outlineLevel="0" collapsed="false">
      <c r="A2617" s="3" t="n">
        <f aca="false">A2616+VALUE(MID($N$3,(ROW()-3)*2,1)&amp;1)*RADIANS($N$2)</f>
        <v>2737.37439882783</v>
      </c>
      <c r="B2617" s="3" t="n">
        <f aca="false">B2616+1/2^($N$1-1)*COS($A2617)</f>
        <v>-0.400000000000057</v>
      </c>
      <c r="C2617" s="3" t="n">
        <f aca="false">C2616+1/2^($N$1-1)*SIN($A2617)</f>
        <v>0.96602540386609</v>
      </c>
    </row>
    <row r="2618" customFormat="false" ht="12.75" hidden="false" customHeight="false" outlineLevel="0" collapsed="false">
      <c r="A2618" s="3" t="n">
        <f aca="false">A2617+VALUE(MID($N$3,(ROW()-3)*2,1)&amp;1)*RADIANS($N$2)</f>
        <v>2738.42159637902</v>
      </c>
      <c r="B2618" s="3" t="n">
        <f aca="false">B2617+1/2^($N$1-1)*COS($A2618)</f>
        <v>0.0999999999293508</v>
      </c>
      <c r="C2618" s="3" t="n">
        <f aca="false">C2617+1/2^($N$1-1)*SIN($A2618)</f>
        <v>0.100000000040895</v>
      </c>
    </row>
    <row r="2619" customFormat="false" ht="12.75" hidden="false" customHeight="false" outlineLevel="0" collapsed="false">
      <c r="A2619" s="3" t="n">
        <f aca="false">A2618+VALUE(MID($N$3,(ROW()-3)*2,1)&amp;1)*RADIANS($N$2)</f>
        <v>2739.46879393022</v>
      </c>
      <c r="B2619" s="3" t="n">
        <f aca="false">B2618+1/2^($N$1-1)*COS($A2619)</f>
        <v>1.09999999992935</v>
      </c>
      <c r="C2619" s="3" t="n">
        <f aca="false">C2618+1/2^($N$1-1)*SIN($A2619)</f>
        <v>0.0999999999591891</v>
      </c>
    </row>
    <row r="2620" customFormat="false" ht="12.75" hidden="false" customHeight="false" outlineLevel="0" collapsed="false">
      <c r="A2620" s="3" t="n">
        <f aca="false">A2619+VALUE(MID($N$3,(ROW()-3)*2,1)&amp;1)*RADIANS($N$2)</f>
        <v>2740.51599148141</v>
      </c>
      <c r="B2620" s="3" t="n">
        <f aca="false">B2619+1/2^($N$1-1)*COS($A2620)</f>
        <v>1.60000000000028</v>
      </c>
      <c r="C2620" s="3" t="n">
        <f aca="false">C2619+1/2^($N$1-1)*SIN($A2620)</f>
        <v>0.966025403702678</v>
      </c>
    </row>
    <row r="2621" customFormat="false" ht="12.75" hidden="false" customHeight="false" outlineLevel="0" collapsed="false">
      <c r="A2621" s="3" t="n">
        <f aca="false">A2620+VALUE(MID($N$3,(ROW()-3)*2,1)&amp;1)*RADIANS($N$2)</f>
        <v>2741.56318903261</v>
      </c>
      <c r="B2621" s="3" t="n">
        <f aca="false">B2620+1/2^($N$1-1)*COS($A2621)</f>
        <v>1.10000000007137</v>
      </c>
      <c r="C2621" s="3" t="n">
        <f aca="false">C2620+1/2^($N$1-1)*SIN($A2621)</f>
        <v>1.83205080752816</v>
      </c>
    </row>
    <row r="2622" customFormat="false" ht="12.75" hidden="false" customHeight="false" outlineLevel="0" collapsed="false">
      <c r="A2622" s="3" t="n">
        <f aca="false">A2621+VALUE(MID($N$3,(ROW()-3)*2,1)&amp;1)*RADIANS($N$2)</f>
        <v>2742.61038658381</v>
      </c>
      <c r="B2622" s="3" t="n">
        <f aca="false">B2621+1/2^($N$1-1)*COS($A2622)</f>
        <v>0.100000000071371</v>
      </c>
      <c r="C2622" s="3" t="n">
        <f aca="false">C2621+1/2^($N$1-1)*SIN($A2622)</f>
        <v>1.83205080761045</v>
      </c>
    </row>
    <row r="2623" customFormat="false" ht="12.75" hidden="false" customHeight="false" outlineLevel="0" collapsed="false">
      <c r="A2623" s="3" t="n">
        <f aca="false">A2622+VALUE(MID($N$3,(ROW()-3)*2,1)&amp;1)*RADIANS($N$2)</f>
        <v>2743.657584135</v>
      </c>
      <c r="B2623" s="3" t="n">
        <f aca="false">B2622+1/2^($N$1-1)*COS($A2623)</f>
        <v>-0.400000000000057</v>
      </c>
      <c r="C2623" s="3" t="n">
        <f aca="false">C2622+1/2^($N$1-1)*SIN($A2623)</f>
        <v>0.966025403867248</v>
      </c>
    </row>
    <row r="2624" customFormat="false" ht="12.75" hidden="false" customHeight="false" outlineLevel="0" collapsed="false">
      <c r="A2624" s="3" t="n">
        <f aca="false">A2623+VALUE(MID($N$3,(ROW()-3)*2,1)&amp;1)*RADIANS($N$2)</f>
        <v>2744.7047816862</v>
      </c>
      <c r="B2624" s="3" t="n">
        <f aca="false">B2623+1/2^($N$1-1)*COS($A2624)</f>
        <v>0.0999999999283476</v>
      </c>
      <c r="C2624" s="3" t="n">
        <f aca="false">C2623+1/2^($N$1-1)*SIN($A2624)</f>
        <v>0.100000000041474</v>
      </c>
    </row>
    <row r="2625" customFormat="false" ht="12.75" hidden="false" customHeight="false" outlineLevel="0" collapsed="false">
      <c r="A2625" s="3" t="n">
        <f aca="false">A2624+VALUE(MID($N$3,(ROW()-3)*2,1)&amp;1)*RADIANS($N$2)</f>
        <v>2745.7519792374</v>
      </c>
      <c r="B2625" s="3" t="n">
        <f aca="false">B2624+1/2^($N$1-1)*COS($A2625)</f>
        <v>1.09999999992835</v>
      </c>
      <c r="C2625" s="3" t="n">
        <f aca="false">C2624+1/2^($N$1-1)*SIN($A2625)</f>
        <v>0.0999999999586096</v>
      </c>
    </row>
    <row r="2626" customFormat="false" ht="12.75" hidden="false" customHeight="false" outlineLevel="0" collapsed="false">
      <c r="A2626" s="3" t="n">
        <f aca="false">A2625+VALUE(MID($N$3,(ROW()-3)*2,1)&amp;1)*RADIANS($N$2)</f>
        <v>2746.79917678859</v>
      </c>
      <c r="B2626" s="3" t="n">
        <f aca="false">B2625+1/2^($N$1-1)*COS($A2626)</f>
        <v>1.60000000000028</v>
      </c>
      <c r="C2626" s="3" t="n">
        <f aca="false">C2625+1/2^($N$1-1)*SIN($A2626)</f>
        <v>0.96602540370152</v>
      </c>
    </row>
    <row r="2627" customFormat="false" ht="12.75" hidden="false" customHeight="false" outlineLevel="0" collapsed="false">
      <c r="A2627" s="3" t="n">
        <f aca="false">A2626+VALUE(MID($N$3,(ROW()-3)*2,1)&amp;1)*RADIANS($N$2)</f>
        <v>2747.84637433979</v>
      </c>
      <c r="B2627" s="3" t="n">
        <f aca="false">B2626+1/2^($N$1-1)*COS($A2627)</f>
        <v>1.10000000007237</v>
      </c>
      <c r="C2627" s="3" t="n">
        <f aca="false">C2626+1/2^($N$1-1)*SIN($A2627)</f>
        <v>1.83205080752758</v>
      </c>
    </row>
    <row r="2628" customFormat="false" ht="12.75" hidden="false" customHeight="false" outlineLevel="0" collapsed="false">
      <c r="A2628" s="3" t="n">
        <f aca="false">A2627+VALUE(MID($N$3,(ROW()-3)*2,1)&amp;1)*RADIANS($N$2)</f>
        <v>2748.89357189099</v>
      </c>
      <c r="B2628" s="3" t="n">
        <f aca="false">B2627+1/2^($N$1-1)*COS($A2628)</f>
        <v>0.100000000072374</v>
      </c>
      <c r="C2628" s="3" t="n">
        <f aca="false">C2627+1/2^($N$1-1)*SIN($A2628)</f>
        <v>1.83205080761103</v>
      </c>
    </row>
    <row r="2629" customFormat="false" ht="12.75" hidden="false" customHeight="false" outlineLevel="0" collapsed="false">
      <c r="A2629" s="3" t="n">
        <f aca="false">A2628+VALUE(MID($N$3,(ROW()-3)*2,1)&amp;1)*RADIANS($N$2)</f>
        <v>2749.94076944218</v>
      </c>
      <c r="B2629" s="3" t="n">
        <f aca="false">B2628+1/2^($N$1-1)*COS($A2629)</f>
        <v>-0.400000000000057</v>
      </c>
      <c r="C2629" s="3" t="n">
        <f aca="false">C2628+1/2^($N$1-1)*SIN($A2629)</f>
        <v>0.966025403868406</v>
      </c>
    </row>
    <row r="2630" customFormat="false" ht="12.75" hidden="false" customHeight="false" outlineLevel="0" collapsed="false">
      <c r="A2630" s="3" t="n">
        <f aca="false">A2629+VALUE(MID($N$3,(ROW()-3)*2,1)&amp;1)*RADIANS($N$2)</f>
        <v>2750.98796699338</v>
      </c>
      <c r="B2630" s="3" t="n">
        <f aca="false">B2629+1/2^($N$1-1)*COS($A2630)</f>
        <v>0.0999999999273446</v>
      </c>
      <c r="C2630" s="3" t="n">
        <f aca="false">C2629+1/2^($N$1-1)*SIN($A2630)</f>
        <v>0.100000000042053</v>
      </c>
    </row>
    <row r="2631" customFormat="false" ht="12.75" hidden="false" customHeight="false" outlineLevel="0" collapsed="false">
      <c r="A2631" s="3" t="n">
        <f aca="false">A2630+VALUE(MID($N$3,(ROW()-3)*2,1)&amp;1)*RADIANS($N$2)</f>
        <v>2752.03516454458</v>
      </c>
      <c r="B2631" s="3" t="n">
        <f aca="false">B2630+1/2^($N$1-1)*COS($A2631)</f>
        <v>1.09999999992734</v>
      </c>
      <c r="C2631" s="3" t="n">
        <f aca="false">C2630+1/2^($N$1-1)*SIN($A2631)</f>
        <v>0.0999999999580307</v>
      </c>
    </row>
    <row r="2632" customFormat="false" ht="12.75" hidden="false" customHeight="false" outlineLevel="0" collapsed="false">
      <c r="A2632" s="3" t="n">
        <f aca="false">A2631+VALUE(MID($N$3,(ROW()-3)*2,1)&amp;1)*RADIANS($N$2)</f>
        <v>2753.08236209577</v>
      </c>
      <c r="B2632" s="3" t="n">
        <f aca="false">B2631+1/2^($N$1-1)*COS($A2632)</f>
        <v>1.60000000000028</v>
      </c>
      <c r="C2632" s="3" t="n">
        <f aca="false">C2631+1/2^($N$1-1)*SIN($A2632)</f>
        <v>0.966025403700362</v>
      </c>
    </row>
    <row r="2633" customFormat="false" ht="12.75" hidden="false" customHeight="false" outlineLevel="0" collapsed="false">
      <c r="A2633" s="3" t="n">
        <f aca="false">A2632+VALUE(MID($N$3,(ROW()-3)*2,1)&amp;1)*RADIANS($N$2)</f>
        <v>2754.12955964697</v>
      </c>
      <c r="B2633" s="3" t="n">
        <f aca="false">B2632+1/2^($N$1-1)*COS($A2633)</f>
        <v>1.10000000007338</v>
      </c>
      <c r="C2633" s="3" t="n">
        <f aca="false">C2632+1/2^($N$1-1)*SIN($A2633)</f>
        <v>1.832050807527</v>
      </c>
    </row>
    <row r="2634" customFormat="false" ht="12.75" hidden="false" customHeight="false" outlineLevel="0" collapsed="false">
      <c r="A2634" s="3" t="n">
        <f aca="false">A2633+VALUE(MID($N$3,(ROW()-3)*2,1)&amp;1)*RADIANS($N$2)</f>
        <v>2755.17675719816</v>
      </c>
      <c r="B2634" s="3" t="n">
        <f aca="false">B2633+1/2^($N$1-1)*COS($A2634)</f>
        <v>0.100000000073377</v>
      </c>
      <c r="C2634" s="3" t="n">
        <f aca="false">C2633+1/2^($N$1-1)*SIN($A2634)</f>
        <v>1.83205080761161</v>
      </c>
    </row>
    <row r="2635" customFormat="false" ht="12.75" hidden="false" customHeight="false" outlineLevel="0" collapsed="false">
      <c r="A2635" s="3" t="n">
        <f aca="false">A2634+VALUE(MID($N$3,(ROW()-3)*2,1)&amp;1)*RADIANS($N$2)</f>
        <v>2756.22395474936</v>
      </c>
      <c r="B2635" s="3" t="n">
        <f aca="false">B2634+1/2^($N$1-1)*COS($A2635)</f>
        <v>-0.400000000000057</v>
      </c>
      <c r="C2635" s="3" t="n">
        <f aca="false">C2634+1/2^($N$1-1)*SIN($A2635)</f>
        <v>0.966025403869565</v>
      </c>
    </row>
    <row r="2636" customFormat="false" ht="12.75" hidden="false" customHeight="false" outlineLevel="0" collapsed="false">
      <c r="A2636" s="3" t="n">
        <f aca="false">A2635+VALUE(MID($N$3,(ROW()-3)*2,1)&amp;1)*RADIANS($N$2)</f>
        <v>2757.27115230056</v>
      </c>
      <c r="B2636" s="3" t="n">
        <f aca="false">B2635+1/2^($N$1-1)*COS($A2636)</f>
        <v>0.0999999999263415</v>
      </c>
      <c r="C2636" s="3" t="n">
        <f aca="false">C2635+1/2^($N$1-1)*SIN($A2636)</f>
        <v>0.100000000042632</v>
      </c>
    </row>
    <row r="2637" customFormat="false" ht="12.75" hidden="false" customHeight="false" outlineLevel="0" collapsed="false">
      <c r="A2637" s="3" t="n">
        <f aca="false">A2636+VALUE(MID($N$3,(ROW()-3)*2,1)&amp;1)*RADIANS($N$2)</f>
        <v>2758.31834985175</v>
      </c>
      <c r="B2637" s="3" t="n">
        <f aca="false">B2636+1/2^($N$1-1)*COS($A2637)</f>
        <v>1.09999999992634</v>
      </c>
      <c r="C2637" s="3" t="n">
        <f aca="false">C2636+1/2^($N$1-1)*SIN($A2637)</f>
        <v>0.0999999999574516</v>
      </c>
    </row>
    <row r="2638" customFormat="false" ht="12.75" hidden="false" customHeight="false" outlineLevel="0" collapsed="false">
      <c r="A2638" s="3" t="n">
        <f aca="false">A2637+VALUE(MID($N$3,(ROW()-3)*2,1)&amp;1)*RADIANS($N$2)</f>
        <v>2759.36554740295</v>
      </c>
      <c r="B2638" s="3" t="n">
        <f aca="false">B2637+1/2^($N$1-1)*COS($A2638)</f>
        <v>1.60000000000028</v>
      </c>
      <c r="C2638" s="3" t="n">
        <f aca="false">C2637+1/2^($N$1-1)*SIN($A2638)</f>
        <v>0.966025403699203</v>
      </c>
    </row>
    <row r="2639" customFormat="false" ht="12.75" hidden="false" customHeight="false" outlineLevel="0" collapsed="false">
      <c r="A2639" s="3" t="n">
        <f aca="false">A2638+VALUE(MID($N$3,(ROW()-3)*2,1)&amp;1)*RADIANS($N$2)</f>
        <v>2760.41274495415</v>
      </c>
      <c r="B2639" s="3" t="n">
        <f aca="false">B2638+1/2^($N$1-1)*COS($A2639)</f>
        <v>1.10000000007438</v>
      </c>
      <c r="C2639" s="3" t="n">
        <f aca="false">C2638+1/2^($N$1-1)*SIN($A2639)</f>
        <v>1.83205080752643</v>
      </c>
    </row>
    <row r="2640" customFormat="false" ht="12.75" hidden="false" customHeight="false" outlineLevel="0" collapsed="false">
      <c r="A2640" s="3" t="n">
        <f aca="false">A2639+VALUE(MID($N$3,(ROW()-3)*2,1)&amp;1)*RADIANS($N$2)</f>
        <v>2761.45994250534</v>
      </c>
      <c r="B2640" s="3" t="n">
        <f aca="false">B2639+1/2^($N$1-1)*COS($A2640)</f>
        <v>0.100000000074381</v>
      </c>
      <c r="C2640" s="3" t="n">
        <f aca="false">C2639+1/2^($N$1-1)*SIN($A2640)</f>
        <v>1.83205080761219</v>
      </c>
    </row>
    <row r="2641" customFormat="false" ht="12.75" hidden="false" customHeight="false" outlineLevel="0" collapsed="false">
      <c r="A2641" s="3" t="n">
        <f aca="false">A2640+VALUE(MID($N$3,(ROW()-3)*2,1)&amp;1)*RADIANS($N$2)</f>
        <v>2762.50714005654</v>
      </c>
      <c r="B2641" s="3" t="n">
        <f aca="false">B2640+1/2^($N$1-1)*COS($A2641)</f>
        <v>-0.400000000000057</v>
      </c>
      <c r="C2641" s="3" t="n">
        <f aca="false">C2640+1/2^($N$1-1)*SIN($A2641)</f>
        <v>0.966025403870723</v>
      </c>
    </row>
    <row r="2642" customFormat="false" ht="12.75" hidden="false" customHeight="false" outlineLevel="0" collapsed="false">
      <c r="A2642" s="3" t="n">
        <f aca="false">A2641+VALUE(MID($N$3,(ROW()-3)*2,1)&amp;1)*RADIANS($N$2)</f>
        <v>2763.55433760774</v>
      </c>
      <c r="B2642" s="3" t="n">
        <f aca="false">B2641+1/2^($N$1-1)*COS($A2642)</f>
        <v>0.0999999999253383</v>
      </c>
      <c r="C2642" s="3" t="n">
        <f aca="false">C2641+1/2^($N$1-1)*SIN($A2642)</f>
        <v>0.100000000043212</v>
      </c>
    </row>
    <row r="2643" customFormat="false" ht="12.75" hidden="false" customHeight="false" outlineLevel="0" collapsed="false">
      <c r="A2643" s="3" t="n">
        <f aca="false">A2642+VALUE(MID($N$3,(ROW()-3)*2,1)&amp;1)*RADIANS($N$2)</f>
        <v>2764.60153515893</v>
      </c>
      <c r="B2643" s="3" t="n">
        <f aca="false">B2642+1/2^($N$1-1)*COS($A2643)</f>
        <v>1.09999999992534</v>
      </c>
      <c r="C2643" s="3" t="n">
        <f aca="false">C2642+1/2^($N$1-1)*SIN($A2643)</f>
        <v>0.0999999999568725</v>
      </c>
    </row>
    <row r="2644" customFormat="false" ht="12.75" hidden="false" customHeight="false" outlineLevel="0" collapsed="false">
      <c r="A2644" s="3" t="n">
        <f aca="false">A2643+VALUE(MID($N$3,(ROW()-3)*2,1)&amp;1)*RADIANS($N$2)</f>
        <v>2765.64873271013</v>
      </c>
      <c r="B2644" s="3" t="n">
        <f aca="false">B2643+1/2^($N$1-1)*COS($A2644)</f>
        <v>1.60000000000028</v>
      </c>
      <c r="C2644" s="3" t="n">
        <f aca="false">C2643+1/2^($N$1-1)*SIN($A2644)</f>
        <v>0.966025403698045</v>
      </c>
    </row>
    <row r="2645" customFormat="false" ht="12.75" hidden="false" customHeight="false" outlineLevel="0" collapsed="false">
      <c r="A2645" s="3" t="n">
        <f aca="false">A2644+VALUE(MID($N$3,(ROW()-3)*2,1)&amp;1)*RADIANS($N$2)</f>
        <v>2766.69593026132</v>
      </c>
      <c r="B2645" s="3" t="n">
        <f aca="false">B2644+1/2^($N$1-1)*COS($A2645)</f>
        <v>1.10000000007538</v>
      </c>
      <c r="C2645" s="3" t="n">
        <f aca="false">C2644+1/2^($N$1-1)*SIN($A2645)</f>
        <v>1.83205080752585</v>
      </c>
    </row>
    <row r="2646" customFormat="false" ht="12.75" hidden="false" customHeight="false" outlineLevel="0" collapsed="false">
      <c r="A2646" s="3" t="n">
        <f aca="false">A2645+VALUE(MID($N$3,(ROW()-3)*2,1)&amp;1)*RADIANS($N$2)</f>
        <v>2767.74312781252</v>
      </c>
      <c r="B2646" s="3" t="n">
        <f aca="false">B2645+1/2^($N$1-1)*COS($A2646)</f>
        <v>0.100000000075384</v>
      </c>
      <c r="C2646" s="3" t="n">
        <f aca="false">C2645+1/2^($N$1-1)*SIN($A2646)</f>
        <v>1.83205080761276</v>
      </c>
    </row>
    <row r="2647" customFormat="false" ht="12.75" hidden="false" customHeight="false" outlineLevel="0" collapsed="false">
      <c r="A2647" s="3" t="n">
        <f aca="false">A2646+VALUE(MID($N$3,(ROW()-3)*2,1)&amp;1)*RADIANS($N$2)</f>
        <v>2768.79032536372</v>
      </c>
      <c r="B2647" s="3" t="n">
        <f aca="false">B2646+1/2^($N$1-1)*COS($A2647)</f>
        <v>-0.400000000000057</v>
      </c>
      <c r="C2647" s="3" t="n">
        <f aca="false">C2646+1/2^($N$1-1)*SIN($A2647)</f>
        <v>0.966025403871882</v>
      </c>
    </row>
    <row r="2648" customFormat="false" ht="12.75" hidden="false" customHeight="false" outlineLevel="0" collapsed="false">
      <c r="A2648" s="3" t="n">
        <f aca="false">A2647+VALUE(MID($N$3,(ROW()-3)*2,1)&amp;1)*RADIANS($N$2)</f>
        <v>2769.83752291491</v>
      </c>
      <c r="B2648" s="3" t="n">
        <f aca="false">B2647+1/2^($N$1-1)*COS($A2648)</f>
        <v>0.099999999924335</v>
      </c>
      <c r="C2648" s="3" t="n">
        <f aca="false">C2647+1/2^($N$1-1)*SIN($A2648)</f>
        <v>0.100000000043791</v>
      </c>
    </row>
    <row r="2649" customFormat="false" ht="12.75" hidden="false" customHeight="false" outlineLevel="0" collapsed="false">
      <c r="A2649" s="3" t="n">
        <f aca="false">A2648+VALUE(MID($N$3,(ROW()-3)*2,1)&amp;1)*RADIANS($N$2)</f>
        <v>2770.88472046611</v>
      </c>
      <c r="B2649" s="3" t="n">
        <f aca="false">B2648+1/2^($N$1-1)*COS($A2649)</f>
        <v>1.09999999992434</v>
      </c>
      <c r="C2649" s="3" t="n">
        <f aca="false">C2648+1/2^($N$1-1)*SIN($A2649)</f>
        <v>0.0999999999562934</v>
      </c>
    </row>
    <row r="2650" customFormat="false" ht="12.75" hidden="false" customHeight="false" outlineLevel="0" collapsed="false">
      <c r="A2650" s="3" t="n">
        <f aca="false">A2649+VALUE(MID($N$3,(ROW()-3)*2,1)&amp;1)*RADIANS($N$2)</f>
        <v>2771.93191801731</v>
      </c>
      <c r="B2650" s="3" t="n">
        <f aca="false">B2649+1/2^($N$1-1)*COS($A2650)</f>
        <v>1.60000000000028</v>
      </c>
      <c r="C2650" s="3" t="n">
        <f aca="false">C2649+1/2^($N$1-1)*SIN($A2650)</f>
        <v>0.966025403696887</v>
      </c>
    </row>
    <row r="2651" customFormat="false" ht="12.75" hidden="false" customHeight="false" outlineLevel="0" collapsed="false">
      <c r="A2651" s="3" t="n">
        <f aca="false">A2650+VALUE(MID($N$3,(ROW()-3)*2,1)&amp;1)*RADIANS($N$2)</f>
        <v>2772.9791155685</v>
      </c>
      <c r="B2651" s="3" t="n">
        <f aca="false">B2650+1/2^($N$1-1)*COS($A2651)</f>
        <v>1.10000000007639</v>
      </c>
      <c r="C2651" s="3" t="n">
        <f aca="false">C2650+1/2^($N$1-1)*SIN($A2651)</f>
        <v>1.83205080752527</v>
      </c>
    </row>
    <row r="2652" customFormat="false" ht="12.75" hidden="false" customHeight="false" outlineLevel="0" collapsed="false">
      <c r="A2652" s="3" t="n">
        <f aca="false">A2651+VALUE(MID($N$3,(ROW()-3)*2,1)&amp;1)*RADIANS($N$2)</f>
        <v>2774.0263131197</v>
      </c>
      <c r="B2652" s="3" t="n">
        <f aca="false">B2651+1/2^($N$1-1)*COS($A2652)</f>
        <v>0.100000000076387</v>
      </c>
      <c r="C2652" s="3" t="n">
        <f aca="false">C2651+1/2^($N$1-1)*SIN($A2652)</f>
        <v>1.83205080761334</v>
      </c>
    </row>
    <row r="2653" customFormat="false" ht="12.75" hidden="false" customHeight="false" outlineLevel="0" collapsed="false">
      <c r="A2653" s="3" t="n">
        <f aca="false">A2652+VALUE(MID($N$3,(ROW()-3)*2,1)&amp;1)*RADIANS($N$2)</f>
        <v>2775.0735106709</v>
      </c>
      <c r="B2653" s="3" t="n">
        <f aca="false">B2652+1/2^($N$1-1)*COS($A2653)</f>
        <v>-0.400000000000057</v>
      </c>
      <c r="C2653" s="3" t="n">
        <f aca="false">C2652+1/2^($N$1-1)*SIN($A2653)</f>
        <v>0.966025403873041</v>
      </c>
    </row>
    <row r="2654" customFormat="false" ht="12.75" hidden="false" customHeight="false" outlineLevel="0" collapsed="false">
      <c r="A2654" s="3" t="n">
        <f aca="false">A2653+VALUE(MID($N$3,(ROW()-3)*2,1)&amp;1)*RADIANS($N$2)</f>
        <v>2776.12070822209</v>
      </c>
      <c r="B2654" s="3" t="n">
        <f aca="false">B2653+1/2^($N$1-1)*COS($A2654)</f>
        <v>0.0999999999233317</v>
      </c>
      <c r="C2654" s="3" t="n">
        <f aca="false">C2653+1/2^($N$1-1)*SIN($A2654)</f>
        <v>0.10000000004437</v>
      </c>
    </row>
    <row r="2655" customFormat="false" ht="12.75" hidden="false" customHeight="false" outlineLevel="0" collapsed="false">
      <c r="A2655" s="3" t="n">
        <f aca="false">A2654+VALUE(MID($N$3,(ROW()-3)*2,1)&amp;1)*RADIANS($N$2)</f>
        <v>2777.16790577329</v>
      </c>
      <c r="B2655" s="3" t="n">
        <f aca="false">B2654+1/2^($N$1-1)*COS($A2655)</f>
        <v>1.09999999992333</v>
      </c>
      <c r="C2655" s="3" t="n">
        <f aca="false">C2654+1/2^($N$1-1)*SIN($A2655)</f>
        <v>0.0999999999557143</v>
      </c>
    </row>
    <row r="2656" customFormat="false" ht="12.75" hidden="false" customHeight="false" outlineLevel="0" collapsed="false">
      <c r="A2656" s="3" t="n">
        <f aca="false">A2655+VALUE(MID($N$3,(ROW()-3)*2,1)&amp;1)*RADIANS($N$2)</f>
        <v>2778.21510332449</v>
      </c>
      <c r="B2656" s="3" t="n">
        <f aca="false">B2655+1/2^($N$1-1)*COS($A2656)</f>
        <v>1.60000000000028</v>
      </c>
      <c r="C2656" s="3" t="n">
        <f aca="false">C2655+1/2^($N$1-1)*SIN($A2656)</f>
        <v>0.966025403695728</v>
      </c>
    </row>
    <row r="2657" customFormat="false" ht="12.75" hidden="false" customHeight="false" outlineLevel="0" collapsed="false">
      <c r="A2657" s="3" t="n">
        <f aca="false">A2656+VALUE(MID($N$3,(ROW()-3)*2,1)&amp;1)*RADIANS($N$2)</f>
        <v>2779.26230087568</v>
      </c>
      <c r="B2657" s="3" t="n">
        <f aca="false">B2656+1/2^($N$1-1)*COS($A2657)</f>
        <v>1.10000000007739</v>
      </c>
      <c r="C2657" s="3" t="n">
        <f aca="false">C2656+1/2^($N$1-1)*SIN($A2657)</f>
        <v>1.83205080752469</v>
      </c>
    </row>
    <row r="2658" customFormat="false" ht="12.75" hidden="false" customHeight="false" outlineLevel="0" collapsed="false">
      <c r="A2658" s="3" t="n">
        <f aca="false">A2657+VALUE(MID($N$3,(ROW()-3)*2,1)&amp;1)*RADIANS($N$2)</f>
        <v>2780.30949842688</v>
      </c>
      <c r="B2658" s="3" t="n">
        <f aca="false">B2657+1/2^($N$1-1)*COS($A2658)</f>
        <v>0.10000000007739</v>
      </c>
      <c r="C2658" s="3" t="n">
        <f aca="false">C2657+1/2^($N$1-1)*SIN($A2658)</f>
        <v>1.83205080761392</v>
      </c>
    </row>
    <row r="2659" customFormat="false" ht="12.75" hidden="false" customHeight="false" outlineLevel="0" collapsed="false">
      <c r="A2659" s="3" t="n">
        <f aca="false">A2658+VALUE(MID($N$3,(ROW()-3)*2,1)&amp;1)*RADIANS($N$2)</f>
        <v>2781.35669597807</v>
      </c>
      <c r="B2659" s="3" t="n">
        <f aca="false">B2658+1/2^($N$1-1)*COS($A2659)</f>
        <v>-0.400000000000057</v>
      </c>
      <c r="C2659" s="3" t="n">
        <f aca="false">C2658+1/2^($N$1-1)*SIN($A2659)</f>
        <v>0.966025403874199</v>
      </c>
    </row>
    <row r="2660" customFormat="false" ht="12.75" hidden="false" customHeight="false" outlineLevel="0" collapsed="false">
      <c r="A2660" s="3" t="n">
        <f aca="false">A2659+VALUE(MID($N$3,(ROW()-3)*2,1)&amp;1)*RADIANS($N$2)</f>
        <v>2782.40389352927</v>
      </c>
      <c r="B2660" s="3" t="n">
        <f aca="false">B2659+1/2^($N$1-1)*COS($A2660)</f>
        <v>0.0999999999223282</v>
      </c>
      <c r="C2660" s="3" t="n">
        <f aca="false">C2659+1/2^($N$1-1)*SIN($A2660)</f>
        <v>0.10000000004495</v>
      </c>
    </row>
    <row r="2661" customFormat="false" ht="12.75" hidden="false" customHeight="false" outlineLevel="0" collapsed="false">
      <c r="A2661" s="3" t="n">
        <f aca="false">A2660+VALUE(MID($N$3,(ROW()-3)*2,1)&amp;1)*RADIANS($N$2)</f>
        <v>2783.45109108047</v>
      </c>
      <c r="B2661" s="3" t="n">
        <f aca="false">B2660+1/2^($N$1-1)*COS($A2661)</f>
        <v>1.09999999992233</v>
      </c>
      <c r="C2661" s="3" t="n">
        <f aca="false">C2660+1/2^($N$1-1)*SIN($A2661)</f>
        <v>0.0999999999551351</v>
      </c>
    </row>
    <row r="2662" customFormat="false" ht="12.75" hidden="false" customHeight="false" outlineLevel="0" collapsed="false">
      <c r="A2662" s="3" t="n">
        <f aca="false">A2661+VALUE(MID($N$3,(ROW()-3)*2,1)&amp;1)*RADIANS($N$2)</f>
        <v>2784.49828863166</v>
      </c>
      <c r="B2662" s="3" t="n">
        <f aca="false">B2661+1/2^($N$1-1)*COS($A2662)</f>
        <v>1.60000000000028</v>
      </c>
      <c r="C2662" s="3" t="n">
        <f aca="false">C2661+1/2^($N$1-1)*SIN($A2662)</f>
        <v>0.96602540369457</v>
      </c>
    </row>
    <row r="2663" customFormat="false" ht="12.75" hidden="false" customHeight="false" outlineLevel="0" collapsed="false">
      <c r="A2663" s="3" t="n">
        <f aca="false">A2662+VALUE(MID($N$3,(ROW()-3)*2,1)&amp;1)*RADIANS($N$2)</f>
        <v>2785.54548618286</v>
      </c>
      <c r="B2663" s="3" t="n">
        <f aca="false">B2662+1/2^($N$1-1)*COS($A2663)</f>
        <v>1.10000000007839</v>
      </c>
      <c r="C2663" s="3" t="n">
        <f aca="false">C2662+1/2^($N$1-1)*SIN($A2663)</f>
        <v>1.83205080752411</v>
      </c>
    </row>
    <row r="2664" customFormat="false" ht="12.75" hidden="false" customHeight="false" outlineLevel="0" collapsed="false">
      <c r="A2664" s="3" t="n">
        <f aca="false">A2663+VALUE(MID($N$3,(ROW()-3)*2,1)&amp;1)*RADIANS($N$2)</f>
        <v>2786.59268373406</v>
      </c>
      <c r="B2664" s="3" t="n">
        <f aca="false">B2663+1/2^($N$1-1)*COS($A2664)</f>
        <v>0.100000000078393</v>
      </c>
      <c r="C2664" s="3" t="n">
        <f aca="false">C2663+1/2^($N$1-1)*SIN($A2664)</f>
        <v>1.8320508076145</v>
      </c>
    </row>
    <row r="2665" customFormat="false" ht="12.75" hidden="false" customHeight="false" outlineLevel="0" collapsed="false">
      <c r="A2665" s="3" t="n">
        <f aca="false">A2664+VALUE(MID($N$3,(ROW()-3)*2,1)&amp;1)*RADIANS($N$2)</f>
        <v>2787.63988128525</v>
      </c>
      <c r="B2665" s="3" t="n">
        <f aca="false">B2664+1/2^($N$1-1)*COS($A2665)</f>
        <v>-0.400000000000057</v>
      </c>
      <c r="C2665" s="3" t="n">
        <f aca="false">C2664+1/2^($N$1-1)*SIN($A2665)</f>
        <v>0.966025403875357</v>
      </c>
    </row>
    <row r="2666" customFormat="false" ht="12.75" hidden="false" customHeight="false" outlineLevel="0" collapsed="false">
      <c r="A2666" s="3" t="n">
        <f aca="false">A2665+VALUE(MID($N$3,(ROW()-3)*2,1)&amp;1)*RADIANS($N$2)</f>
        <v>2788.68707883645</v>
      </c>
      <c r="B2666" s="3" t="n">
        <f aca="false">B2665+1/2^($N$1-1)*COS($A2666)</f>
        <v>0.0999999999213252</v>
      </c>
      <c r="C2666" s="3" t="n">
        <f aca="false">C2665+1/2^($N$1-1)*SIN($A2666)</f>
        <v>0.100000000045529</v>
      </c>
    </row>
    <row r="2667" customFormat="false" ht="12.75" hidden="false" customHeight="false" outlineLevel="0" collapsed="false">
      <c r="A2667" s="3" t="n">
        <f aca="false">A2666+VALUE(MID($N$3,(ROW()-3)*2,1)&amp;1)*RADIANS($N$2)</f>
        <v>2789.73427638765</v>
      </c>
      <c r="B2667" s="3" t="n">
        <f aca="false">B2666+1/2^($N$1-1)*COS($A2667)</f>
        <v>1.09999999992133</v>
      </c>
      <c r="C2667" s="3" t="n">
        <f aca="false">C2666+1/2^($N$1-1)*SIN($A2667)</f>
        <v>0.0999999999545557</v>
      </c>
    </row>
    <row r="2668" customFormat="false" ht="12.75" hidden="false" customHeight="false" outlineLevel="0" collapsed="false">
      <c r="A2668" s="3" t="n">
        <f aca="false">A2667+VALUE(MID($N$3,(ROW()-3)*2,1)&amp;1)*RADIANS($N$2)</f>
        <v>2790.78147393884</v>
      </c>
      <c r="B2668" s="3" t="n">
        <f aca="false">B2667+1/2^($N$1-1)*COS($A2668)</f>
        <v>1.60000000000028</v>
      </c>
      <c r="C2668" s="3" t="n">
        <f aca="false">C2667+1/2^($N$1-1)*SIN($A2668)</f>
        <v>0.966025403693411</v>
      </c>
    </row>
    <row r="2669" customFormat="false" ht="12.75" hidden="false" customHeight="false" outlineLevel="0" collapsed="false">
      <c r="A2669" s="3" t="n">
        <f aca="false">A2668+VALUE(MID($N$3,(ROW()-3)*2,1)&amp;1)*RADIANS($N$2)</f>
        <v>2791.82867149004</v>
      </c>
      <c r="B2669" s="3" t="n">
        <f aca="false">B2668+1/2^($N$1-1)*COS($A2669)</f>
        <v>1.1000000000794</v>
      </c>
      <c r="C2669" s="3" t="n">
        <f aca="false">C2668+1/2^($N$1-1)*SIN($A2669)</f>
        <v>1.83205080752353</v>
      </c>
    </row>
    <row r="2670" customFormat="false" ht="12.75" hidden="false" customHeight="false" outlineLevel="0" collapsed="false">
      <c r="A2670" s="3" t="n">
        <f aca="false">A2669+VALUE(MID($N$3,(ROW()-3)*2,1)&amp;1)*RADIANS($N$2)</f>
        <v>2792.87586904123</v>
      </c>
      <c r="B2670" s="3" t="n">
        <f aca="false">B2669+1/2^($N$1-1)*COS($A2670)</f>
        <v>0.100000000079397</v>
      </c>
      <c r="C2670" s="3" t="n">
        <f aca="false">C2669+1/2^($N$1-1)*SIN($A2670)</f>
        <v>1.83205080761508</v>
      </c>
    </row>
    <row r="2671" customFormat="false" ht="12.75" hidden="false" customHeight="false" outlineLevel="0" collapsed="false">
      <c r="A2671" s="3" t="n">
        <f aca="false">A2670+VALUE(MID($N$3,(ROW()-3)*2,1)&amp;1)*RADIANS($N$2)</f>
        <v>2793.92306659243</v>
      </c>
      <c r="B2671" s="3" t="n">
        <f aca="false">B2670+1/2^($N$1-1)*COS($A2671)</f>
        <v>-0.400000000000057</v>
      </c>
      <c r="C2671" s="3" t="n">
        <f aca="false">C2670+1/2^($N$1-1)*SIN($A2671)</f>
        <v>0.966025403876516</v>
      </c>
    </row>
    <row r="2672" customFormat="false" ht="12.75" hidden="false" customHeight="false" outlineLevel="0" collapsed="false">
      <c r="A2672" s="3" t="n">
        <f aca="false">A2671+VALUE(MID($N$3,(ROW()-3)*2,1)&amp;1)*RADIANS($N$2)</f>
        <v>2794.97026414363</v>
      </c>
      <c r="B2672" s="3" t="n">
        <f aca="false">B2671+1/2^($N$1-1)*COS($A2672)</f>
        <v>0.099999999920322</v>
      </c>
      <c r="C2672" s="3" t="n">
        <f aca="false">C2671+1/2^($N$1-1)*SIN($A2672)</f>
        <v>0.100000000046108</v>
      </c>
    </row>
    <row r="2673" customFormat="false" ht="12.75" hidden="false" customHeight="false" outlineLevel="0" collapsed="false">
      <c r="A2673" s="3" t="n">
        <f aca="false">A2672+VALUE(MID($N$3,(ROW()-3)*2,1)&amp;1)*RADIANS($N$2)</f>
        <v>2796.01746169482</v>
      </c>
      <c r="B2673" s="3" t="n">
        <f aca="false">B2672+1/2^($N$1-1)*COS($A2673)</f>
        <v>1.09999999992032</v>
      </c>
      <c r="C2673" s="3" t="n">
        <f aca="false">C2672+1/2^($N$1-1)*SIN($A2673)</f>
        <v>0.0999999999539764</v>
      </c>
    </row>
    <row r="2674" customFormat="false" ht="12.75" hidden="false" customHeight="false" outlineLevel="0" collapsed="false">
      <c r="A2674" s="3" t="n">
        <f aca="false">A2673+VALUE(MID($N$3,(ROW()-3)*2,1)&amp;1)*RADIANS($N$2)</f>
        <v>2797.06465924602</v>
      </c>
      <c r="B2674" s="3" t="n">
        <f aca="false">B2673+1/2^($N$1-1)*COS($A2674)</f>
        <v>1.60000000000028</v>
      </c>
      <c r="C2674" s="3" t="n">
        <f aca="false">C2673+1/2^($N$1-1)*SIN($A2674)</f>
        <v>0.966025403692253</v>
      </c>
    </row>
    <row r="2675" customFormat="false" ht="12.75" hidden="false" customHeight="false" outlineLevel="0" collapsed="false">
      <c r="A2675" s="3" t="n">
        <f aca="false">A2674+VALUE(MID($N$3,(ROW()-3)*2,1)&amp;1)*RADIANS($N$2)</f>
        <v>2798.11185679722</v>
      </c>
      <c r="B2675" s="3" t="n">
        <f aca="false">B2674+1/2^($N$1-1)*COS($A2675)</f>
        <v>1.1000000000804</v>
      </c>
      <c r="C2675" s="3" t="n">
        <f aca="false">C2674+1/2^($N$1-1)*SIN($A2675)</f>
        <v>1.83205080752295</v>
      </c>
    </row>
    <row r="2676" customFormat="false" ht="12.75" hidden="false" customHeight="false" outlineLevel="0" collapsed="false">
      <c r="A2676" s="3" t="n">
        <f aca="false">A2675+VALUE(MID($N$3,(ROW()-3)*2,1)&amp;1)*RADIANS($N$2)</f>
        <v>2799.15905434841</v>
      </c>
      <c r="B2676" s="3" t="n">
        <f aca="false">B2675+1/2^($N$1-1)*COS($A2676)</f>
        <v>0.1000000000804</v>
      </c>
      <c r="C2676" s="3" t="n">
        <f aca="false">C2675+1/2^($N$1-1)*SIN($A2676)</f>
        <v>1.83205080761566</v>
      </c>
    </row>
    <row r="2677" customFormat="false" ht="12.75" hidden="false" customHeight="false" outlineLevel="0" collapsed="false">
      <c r="A2677" s="3" t="n">
        <f aca="false">A2676+VALUE(MID($N$3,(ROW()-3)*2,1)&amp;1)*RADIANS($N$2)</f>
        <v>2800.20625189961</v>
      </c>
      <c r="B2677" s="3" t="n">
        <f aca="false">B2676+1/2^($N$1-1)*COS($A2677)</f>
        <v>-0.400000000000057</v>
      </c>
      <c r="C2677" s="3" t="n">
        <f aca="false">C2676+1/2^($N$1-1)*SIN($A2677)</f>
        <v>0.966025403877674</v>
      </c>
    </row>
    <row r="2678" customFormat="false" ht="12.75" hidden="false" customHeight="false" outlineLevel="0" collapsed="false">
      <c r="A2678" s="3" t="n">
        <f aca="false">A2677+VALUE(MID($N$3,(ROW()-3)*2,1)&amp;1)*RADIANS($N$2)</f>
        <v>2801.25344945081</v>
      </c>
      <c r="B2678" s="3" t="n">
        <f aca="false">B2677+1/2^($N$1-1)*COS($A2678)</f>
        <v>0.0999999999193189</v>
      </c>
      <c r="C2678" s="3" t="n">
        <f aca="false">C2677+1/2^($N$1-1)*SIN($A2678)</f>
        <v>0.100000000046687</v>
      </c>
    </row>
    <row r="2679" customFormat="false" ht="12.75" hidden="false" customHeight="false" outlineLevel="0" collapsed="false">
      <c r="A2679" s="3" t="n">
        <f aca="false">A2678+VALUE(MID($N$3,(ROW()-3)*2,1)&amp;1)*RADIANS($N$2)</f>
        <v>2802.300647002</v>
      </c>
      <c r="B2679" s="3" t="n">
        <f aca="false">B2678+1/2^($N$1-1)*COS($A2679)</f>
        <v>1.09999999991932</v>
      </c>
      <c r="C2679" s="3" t="n">
        <f aca="false">C2678+1/2^($N$1-1)*SIN($A2679)</f>
        <v>0.0999999999533968</v>
      </c>
    </row>
    <row r="2680" customFormat="false" ht="12.75" hidden="false" customHeight="false" outlineLevel="0" collapsed="false">
      <c r="A2680" s="3" t="n">
        <f aca="false">A2679+VALUE(MID($N$3,(ROW()-3)*2,1)&amp;1)*RADIANS($N$2)</f>
        <v>2803.3478445532</v>
      </c>
      <c r="B2680" s="3" t="n">
        <f aca="false">B2679+1/2^($N$1-1)*COS($A2680)</f>
        <v>1.60000000000028</v>
      </c>
      <c r="C2680" s="3" t="n">
        <f aca="false">C2679+1/2^($N$1-1)*SIN($A2680)</f>
        <v>0.966025403691094</v>
      </c>
    </row>
    <row r="2681" customFormat="false" ht="12.75" hidden="false" customHeight="false" outlineLevel="0" collapsed="false">
      <c r="A2681" s="3" t="n">
        <f aca="false">A2680+VALUE(MID($N$3,(ROW()-3)*2,1)&amp;1)*RADIANS($N$2)</f>
        <v>2804.3950421044</v>
      </c>
      <c r="B2681" s="3" t="n">
        <f aca="false">B2680+1/2^($N$1-1)*COS($A2681)</f>
        <v>1.1000000000814</v>
      </c>
      <c r="C2681" s="3" t="n">
        <f aca="false">C2680+1/2^($N$1-1)*SIN($A2681)</f>
        <v>1.83205080752237</v>
      </c>
    </row>
    <row r="2682" customFormat="false" ht="12.75" hidden="false" customHeight="false" outlineLevel="0" collapsed="false">
      <c r="A2682" s="3" t="n">
        <f aca="false">A2681+VALUE(MID($N$3,(ROW()-3)*2,1)&amp;1)*RADIANS($N$2)</f>
        <v>2805.44223965559</v>
      </c>
      <c r="B2682" s="3" t="n">
        <f aca="false">B2681+1/2^($N$1-1)*COS($A2682)</f>
        <v>0.100000000081403</v>
      </c>
      <c r="C2682" s="3" t="n">
        <f aca="false">C2681+1/2^($N$1-1)*SIN($A2682)</f>
        <v>1.83205080761624</v>
      </c>
    </row>
    <row r="2683" customFormat="false" ht="12.75" hidden="false" customHeight="false" outlineLevel="0" collapsed="false">
      <c r="A2683" s="3" t="n">
        <f aca="false">A2682+VALUE(MID($N$3,(ROW()-3)*2,1)&amp;1)*RADIANS($N$2)</f>
        <v>2806.48943720679</v>
      </c>
      <c r="B2683" s="3" t="n">
        <f aca="false">B2682+1/2^($N$1-1)*COS($A2683)</f>
        <v>-0.400000000000057</v>
      </c>
      <c r="C2683" s="3" t="n">
        <f aca="false">C2682+1/2^($N$1-1)*SIN($A2683)</f>
        <v>0.966025403878832</v>
      </c>
    </row>
    <row r="2684" customFormat="false" ht="12.75" hidden="false" customHeight="false" outlineLevel="0" collapsed="false">
      <c r="A2684" s="3" t="n">
        <f aca="false">A2683+VALUE(MID($N$3,(ROW()-3)*2,1)&amp;1)*RADIANS($N$2)</f>
        <v>2807.53663475798</v>
      </c>
      <c r="B2684" s="3" t="n">
        <f aca="false">B2683+1/2^($N$1-1)*COS($A2684)</f>
        <v>0.0999999999183157</v>
      </c>
      <c r="C2684" s="3" t="n">
        <f aca="false">C2683+1/2^($N$1-1)*SIN($A2684)</f>
        <v>0.100000000047266</v>
      </c>
    </row>
    <row r="2685" customFormat="false" ht="12.75" hidden="false" customHeight="false" outlineLevel="0" collapsed="false">
      <c r="A2685" s="3" t="n">
        <f aca="false">A2684+VALUE(MID($N$3,(ROW()-3)*2,1)&amp;1)*RADIANS($N$2)</f>
        <v>2808.58383230918</v>
      </c>
      <c r="B2685" s="3" t="n">
        <f aca="false">B2684+1/2^($N$1-1)*COS($A2685)</f>
        <v>1.09999999991832</v>
      </c>
      <c r="C2685" s="3" t="n">
        <f aca="false">C2684+1/2^($N$1-1)*SIN($A2685)</f>
        <v>0.0999999999528176</v>
      </c>
    </row>
    <row r="2686" customFormat="false" ht="12.75" hidden="false" customHeight="false" outlineLevel="0" collapsed="false">
      <c r="A2686" s="3" t="n">
        <f aca="false">A2685+VALUE(MID($N$3,(ROW()-3)*2,1)&amp;1)*RADIANS($N$2)</f>
        <v>2809.63102986038</v>
      </c>
      <c r="B2686" s="3" t="n">
        <f aca="false">B2685+1/2^($N$1-1)*COS($A2686)</f>
        <v>1.60000000000028</v>
      </c>
      <c r="C2686" s="3" t="n">
        <f aca="false">C2685+1/2^($N$1-1)*SIN($A2686)</f>
        <v>0.966025403689936</v>
      </c>
    </row>
    <row r="2687" customFormat="false" ht="12.75" hidden="false" customHeight="false" outlineLevel="0" collapsed="false">
      <c r="A2687" s="3" t="n">
        <f aca="false">A2686+VALUE(MID($N$3,(ROW()-3)*2,1)&amp;1)*RADIANS($N$2)</f>
        <v>2810.67822741157</v>
      </c>
      <c r="B2687" s="3" t="n">
        <f aca="false">B2686+1/2^($N$1-1)*COS($A2687)</f>
        <v>1.10000000008241</v>
      </c>
      <c r="C2687" s="3" t="n">
        <f aca="false">C2686+1/2^($N$1-1)*SIN($A2687)</f>
        <v>1.83205080752179</v>
      </c>
    </row>
    <row r="2688" customFormat="false" ht="12.75" hidden="false" customHeight="false" outlineLevel="0" collapsed="false">
      <c r="A2688" s="3" t="n">
        <f aca="false">A2687+VALUE(MID($N$3,(ROW()-3)*2,1)&amp;1)*RADIANS($N$2)</f>
        <v>2811.72542496277</v>
      </c>
      <c r="B2688" s="3" t="n">
        <f aca="false">B2687+1/2^($N$1-1)*COS($A2688)</f>
        <v>0.100000000082406</v>
      </c>
      <c r="C2688" s="3" t="n">
        <f aca="false">C2687+1/2^($N$1-1)*SIN($A2688)</f>
        <v>1.83205080761682</v>
      </c>
    </row>
    <row r="2689" customFormat="false" ht="12.75" hidden="false" customHeight="false" outlineLevel="0" collapsed="false">
      <c r="A2689" s="3" t="n">
        <f aca="false">A2688+VALUE(MID($N$3,(ROW()-3)*2,1)&amp;1)*RADIANS($N$2)</f>
        <v>2812.77262251397</v>
      </c>
      <c r="B2689" s="3" t="n">
        <f aca="false">B2688+1/2^($N$1-1)*COS($A2689)</f>
        <v>-0.400000000000057</v>
      </c>
      <c r="C2689" s="3" t="n">
        <f aca="false">C2688+1/2^($N$1-1)*SIN($A2689)</f>
        <v>0.966025403879991</v>
      </c>
    </row>
    <row r="2690" customFormat="false" ht="12.75" hidden="false" customHeight="false" outlineLevel="0" collapsed="false">
      <c r="A2690" s="3" t="n">
        <f aca="false">A2689+VALUE(MID($N$3,(ROW()-3)*2,1)&amp;1)*RADIANS($N$2)</f>
        <v>2813.81982006516</v>
      </c>
      <c r="B2690" s="3" t="n">
        <f aca="false">B2689+1/2^($N$1-1)*COS($A2690)</f>
        <v>0.0999999999173124</v>
      </c>
      <c r="C2690" s="3" t="n">
        <f aca="false">C2689+1/2^($N$1-1)*SIN($A2690)</f>
        <v>0.100000000047845</v>
      </c>
    </row>
    <row r="2691" customFormat="false" ht="12.75" hidden="false" customHeight="false" outlineLevel="0" collapsed="false">
      <c r="A2691" s="3" t="n">
        <f aca="false">A2690+VALUE(MID($N$3,(ROW()-3)*2,1)&amp;1)*RADIANS($N$2)</f>
        <v>2814.86701761636</v>
      </c>
      <c r="B2691" s="3" t="n">
        <f aca="false">B2690+1/2^($N$1-1)*COS($A2691)</f>
        <v>1.09999999991731</v>
      </c>
      <c r="C2691" s="3" t="n">
        <f aca="false">C2690+1/2^($N$1-1)*SIN($A2691)</f>
        <v>0.0999999999522385</v>
      </c>
    </row>
    <row r="2692" customFormat="false" ht="12.75" hidden="false" customHeight="false" outlineLevel="0" collapsed="false">
      <c r="A2692" s="3" t="n">
        <f aca="false">A2691+VALUE(MID($N$3,(ROW()-3)*2,1)&amp;1)*RADIANS($N$2)</f>
        <v>2815.91421516756</v>
      </c>
      <c r="B2692" s="3" t="n">
        <f aca="false">B2691+1/2^($N$1-1)*COS($A2692)</f>
        <v>1.60000000000028</v>
      </c>
      <c r="C2692" s="3" t="n">
        <f aca="false">C2691+1/2^($N$1-1)*SIN($A2692)</f>
        <v>0.966025403688777</v>
      </c>
    </row>
    <row r="2693" customFormat="false" ht="12.75" hidden="false" customHeight="false" outlineLevel="0" collapsed="false">
      <c r="A2693" s="3" t="n">
        <f aca="false">A2692+VALUE(MID($N$3,(ROW()-3)*2,1)&amp;1)*RADIANS($N$2)</f>
        <v>2816.96141271875</v>
      </c>
      <c r="B2693" s="3" t="n">
        <f aca="false">B2692+1/2^($N$1-1)*COS($A2693)</f>
        <v>1.10000000008341</v>
      </c>
      <c r="C2693" s="3" t="n">
        <f aca="false">C2692+1/2^($N$1-1)*SIN($A2693)</f>
        <v>1.83205080752121</v>
      </c>
    </row>
    <row r="2694" customFormat="false" ht="12.75" hidden="false" customHeight="false" outlineLevel="0" collapsed="false">
      <c r="A2694" s="3" t="n">
        <f aca="false">A2693+VALUE(MID($N$3,(ROW()-3)*2,1)&amp;1)*RADIANS($N$2)</f>
        <v>2818.00861026995</v>
      </c>
      <c r="B2694" s="3" t="n">
        <f aca="false">B2693+1/2^($N$1-1)*COS($A2694)</f>
        <v>0.10000000008341</v>
      </c>
      <c r="C2694" s="3" t="n">
        <f aca="false">C2693+1/2^($N$1-1)*SIN($A2694)</f>
        <v>1.8320508076174</v>
      </c>
    </row>
    <row r="2695" customFormat="false" ht="12.75" hidden="false" customHeight="false" outlineLevel="0" collapsed="false">
      <c r="A2695" s="3" t="n">
        <f aca="false">A2694+VALUE(MID($N$3,(ROW()-3)*2,1)&amp;1)*RADIANS($N$2)</f>
        <v>2819.05580782114</v>
      </c>
      <c r="B2695" s="3" t="n">
        <f aca="false">B2694+1/2^($N$1-1)*COS($A2695)</f>
        <v>-0.400000000000057</v>
      </c>
      <c r="C2695" s="3" t="n">
        <f aca="false">C2694+1/2^($N$1-1)*SIN($A2695)</f>
        <v>0.966025403881149</v>
      </c>
    </row>
    <row r="2696" customFormat="false" ht="12.75" hidden="false" customHeight="false" outlineLevel="0" collapsed="false">
      <c r="A2696" s="3" t="n">
        <f aca="false">A2695+VALUE(MID($N$3,(ROW()-3)*2,1)&amp;1)*RADIANS($N$2)</f>
        <v>2820.10300537234</v>
      </c>
      <c r="B2696" s="3" t="n">
        <f aca="false">B2695+1/2^($N$1-1)*COS($A2696)</f>
        <v>0.0999999999163091</v>
      </c>
      <c r="C2696" s="3" t="n">
        <f aca="false">C2695+1/2^($N$1-1)*SIN($A2696)</f>
        <v>0.100000000048424</v>
      </c>
    </row>
    <row r="2697" customFormat="false" ht="12.75" hidden="false" customHeight="false" outlineLevel="0" collapsed="false">
      <c r="A2697" s="3" t="n">
        <f aca="false">A2696+VALUE(MID($N$3,(ROW()-3)*2,1)&amp;1)*RADIANS($N$2)</f>
        <v>2821.15020292354</v>
      </c>
      <c r="B2697" s="3" t="n">
        <f aca="false">B2696+1/2^($N$1-1)*COS($A2697)</f>
        <v>1.09999999991631</v>
      </c>
      <c r="C2697" s="3" t="n">
        <f aca="false">C2696+1/2^($N$1-1)*SIN($A2697)</f>
        <v>0.0999999999516594</v>
      </c>
    </row>
    <row r="2698" customFormat="false" ht="12.75" hidden="false" customHeight="false" outlineLevel="0" collapsed="false">
      <c r="A2698" s="3" t="n">
        <f aca="false">A2697+VALUE(MID($N$3,(ROW()-3)*2,1)&amp;1)*RADIANS($N$2)</f>
        <v>2822.19740047473</v>
      </c>
      <c r="B2698" s="3" t="n">
        <f aca="false">B2697+1/2^($N$1-1)*COS($A2698)</f>
        <v>1.60000000000028</v>
      </c>
      <c r="C2698" s="3" t="n">
        <f aca="false">C2697+1/2^($N$1-1)*SIN($A2698)</f>
        <v>0.966025403687619</v>
      </c>
    </row>
    <row r="2699" customFormat="false" ht="12.75" hidden="false" customHeight="false" outlineLevel="0" collapsed="false">
      <c r="A2699" s="3" t="n">
        <f aca="false">A2698+VALUE(MID($N$3,(ROW()-3)*2,1)&amp;1)*RADIANS($N$2)</f>
        <v>2823.24459802593</v>
      </c>
      <c r="B2699" s="3" t="n">
        <f aca="false">B2698+1/2^($N$1-1)*COS($A2699)</f>
        <v>1.10000000008441</v>
      </c>
      <c r="C2699" s="3" t="n">
        <f aca="false">C2698+1/2^($N$1-1)*SIN($A2699)</f>
        <v>1.83205080752063</v>
      </c>
    </row>
    <row r="2700" customFormat="false" ht="12.75" hidden="false" customHeight="false" outlineLevel="0" collapsed="false">
      <c r="A2700" s="3" t="n">
        <f aca="false">A2699+VALUE(MID($N$3,(ROW()-3)*2,1)&amp;1)*RADIANS($N$2)</f>
        <v>2824.29179557713</v>
      </c>
      <c r="B2700" s="3" t="n">
        <f aca="false">B2699+1/2^($N$1-1)*COS($A2700)</f>
        <v>0.100000000084413</v>
      </c>
      <c r="C2700" s="3" t="n">
        <f aca="false">C2699+1/2^($N$1-1)*SIN($A2700)</f>
        <v>1.83205080761798</v>
      </c>
    </row>
    <row r="2701" customFormat="false" ht="12.75" hidden="false" customHeight="false" outlineLevel="0" collapsed="false">
      <c r="A2701" s="3" t="n">
        <f aca="false">A2700+VALUE(MID($N$3,(ROW()-3)*2,1)&amp;1)*RADIANS($N$2)</f>
        <v>2825.33899312832</v>
      </c>
      <c r="B2701" s="3" t="n">
        <f aca="false">B2700+1/2^($N$1-1)*COS($A2701)</f>
        <v>-0.400000000000057</v>
      </c>
      <c r="C2701" s="3" t="n">
        <f aca="false">C2700+1/2^($N$1-1)*SIN($A2701)</f>
        <v>0.966025403882308</v>
      </c>
    </row>
    <row r="2702" customFormat="false" ht="12.75" hidden="false" customHeight="false" outlineLevel="0" collapsed="false">
      <c r="A2702" s="3" t="n">
        <f aca="false">A2701+VALUE(MID($N$3,(ROW()-3)*2,1)&amp;1)*RADIANS($N$2)</f>
        <v>2826.38619067952</v>
      </c>
      <c r="B2702" s="3" t="n">
        <f aca="false">B2701+1/2^($N$1-1)*COS($A2702)</f>
        <v>0.0999999999153056</v>
      </c>
      <c r="C2702" s="3" t="n">
        <f aca="false">C2701+1/2^($N$1-1)*SIN($A2702)</f>
        <v>0.100000000049004</v>
      </c>
    </row>
    <row r="2703" customFormat="false" ht="12.75" hidden="false" customHeight="false" outlineLevel="0" collapsed="false">
      <c r="A2703" s="3" t="n">
        <f aca="false">A2702+VALUE(MID($N$3,(ROW()-3)*2,1)&amp;1)*RADIANS($N$2)</f>
        <v>2827.43338823072</v>
      </c>
      <c r="B2703" s="3" t="n">
        <f aca="false">B2702+1/2^($N$1-1)*COS($A2703)</f>
        <v>1.09999999991531</v>
      </c>
      <c r="C2703" s="3" t="n">
        <f aca="false">C2702+1/2^($N$1-1)*SIN($A2703)</f>
        <v>0.0999999999510803</v>
      </c>
    </row>
    <row r="2704" customFormat="false" ht="12.75" hidden="false" customHeight="false" outlineLevel="0" collapsed="false">
      <c r="A2704" s="3" t="n">
        <f aca="false">A2703+VALUE(MID($N$3,(ROW()-3)*2,1)&amp;1)*RADIANS($N$2)</f>
        <v>2828.48058578191</v>
      </c>
      <c r="B2704" s="3" t="n">
        <f aca="false">B2703+1/2^($N$1-1)*COS($A2704)</f>
        <v>1.60000000000028</v>
      </c>
      <c r="C2704" s="3" t="n">
        <f aca="false">C2703+1/2^($N$1-1)*SIN($A2704)</f>
        <v>0.966025403686461</v>
      </c>
    </row>
    <row r="2705" customFormat="false" ht="12.75" hidden="false" customHeight="false" outlineLevel="0" collapsed="false">
      <c r="A2705" s="3" t="n">
        <f aca="false">A2704+VALUE(MID($N$3,(ROW()-3)*2,1)&amp;1)*RADIANS($N$2)</f>
        <v>2829.52778333311</v>
      </c>
      <c r="B2705" s="3" t="n">
        <f aca="false">B2704+1/2^($N$1-1)*COS($A2705)</f>
        <v>1.10000000008542</v>
      </c>
      <c r="C2705" s="3" t="n">
        <f aca="false">C2704+1/2^($N$1-1)*SIN($A2705)</f>
        <v>1.83205080752005</v>
      </c>
    </row>
    <row r="2706" customFormat="false" ht="12.75" hidden="false" customHeight="false" outlineLevel="0" collapsed="false">
      <c r="A2706" s="3" t="n">
        <f aca="false">A2705+VALUE(MID($N$3,(ROW()-3)*2,1)&amp;1)*RADIANS($N$2)</f>
        <v>2830.57498088431</v>
      </c>
      <c r="B2706" s="3" t="n">
        <f aca="false">B2705+1/2^($N$1-1)*COS($A2706)</f>
        <v>0.100000000085416</v>
      </c>
      <c r="C2706" s="3" t="n">
        <f aca="false">C2705+1/2^($N$1-1)*SIN($A2706)</f>
        <v>1.83205080761856</v>
      </c>
    </row>
    <row r="2707" customFormat="false" ht="12.75" hidden="false" customHeight="false" outlineLevel="0" collapsed="false">
      <c r="A2707" s="3" t="n">
        <f aca="false">A2706+VALUE(MID($N$3,(ROW()-3)*2,1)&amp;1)*RADIANS($N$2)</f>
        <v>2831.6221784355</v>
      </c>
      <c r="B2707" s="3" t="n">
        <f aca="false">B2706+1/2^($N$1-1)*COS($A2707)</f>
        <v>-0.400000000000057</v>
      </c>
      <c r="C2707" s="3" t="n">
        <f aca="false">C2706+1/2^($N$1-1)*SIN($A2707)</f>
        <v>0.966025403883466</v>
      </c>
    </row>
    <row r="2708" customFormat="false" ht="12.75" hidden="false" customHeight="false" outlineLevel="0" collapsed="false">
      <c r="A2708" s="3" t="n">
        <f aca="false">A2707+VALUE(MID($N$3,(ROW()-3)*2,1)&amp;1)*RADIANS($N$2)</f>
        <v>2832.6693759867</v>
      </c>
      <c r="B2708" s="3" t="n">
        <f aca="false">B2707+1/2^($N$1-1)*COS($A2708)</f>
        <v>0.0999999999143024</v>
      </c>
      <c r="C2708" s="3" t="n">
        <f aca="false">C2707+1/2^($N$1-1)*SIN($A2708)</f>
        <v>0.100000000049583</v>
      </c>
    </row>
    <row r="2709" customFormat="false" ht="12.75" hidden="false" customHeight="false" outlineLevel="0" collapsed="false">
      <c r="A2709" s="3" t="n">
        <f aca="false">A2708+VALUE(MID($N$3,(ROW()-3)*2,1)&amp;1)*RADIANS($N$2)</f>
        <v>2833.71657353789</v>
      </c>
      <c r="B2709" s="3" t="n">
        <f aca="false">B2708+1/2^($N$1-1)*COS($A2709)</f>
        <v>1.0999999999143</v>
      </c>
      <c r="C2709" s="3" t="n">
        <f aca="false">C2708+1/2^($N$1-1)*SIN($A2709)</f>
        <v>0.0999999999505011</v>
      </c>
    </row>
    <row r="2710" customFormat="false" ht="12.75" hidden="false" customHeight="false" outlineLevel="0" collapsed="false">
      <c r="A2710" s="3" t="n">
        <f aca="false">A2709+VALUE(MID($N$3,(ROW()-3)*2,1)&amp;1)*RADIANS($N$2)</f>
        <v>2834.76377108909</v>
      </c>
      <c r="B2710" s="3" t="n">
        <f aca="false">B2709+1/2^($N$1-1)*COS($A2710)</f>
        <v>1.60000000000028</v>
      </c>
      <c r="C2710" s="3" t="n">
        <f aca="false">C2709+1/2^($N$1-1)*SIN($A2710)</f>
        <v>0.966025403685302</v>
      </c>
    </row>
    <row r="2711" customFormat="false" ht="12.75" hidden="false" customHeight="false" outlineLevel="0" collapsed="false">
      <c r="A2711" s="3" t="n">
        <f aca="false">A2710+VALUE(MID($N$3,(ROW()-3)*2,1)&amp;1)*RADIANS($N$2)</f>
        <v>2835.81096864029</v>
      </c>
      <c r="B2711" s="3" t="n">
        <f aca="false">B2710+1/2^($N$1-1)*COS($A2711)</f>
        <v>1.10000000008642</v>
      </c>
      <c r="C2711" s="3" t="n">
        <f aca="false">C2710+1/2^($N$1-1)*SIN($A2711)</f>
        <v>1.83205080751948</v>
      </c>
    </row>
    <row r="2712" customFormat="false" ht="12.75" hidden="false" customHeight="false" outlineLevel="0" collapsed="false">
      <c r="A2712" s="3" t="n">
        <f aca="false">A2711+VALUE(MID($N$3,(ROW()-3)*2,1)&amp;1)*RADIANS($N$2)</f>
        <v>2836.85816619148</v>
      </c>
      <c r="B2712" s="3" t="n">
        <f aca="false">B2711+1/2^($N$1-1)*COS($A2712)</f>
        <v>0.100000000086419</v>
      </c>
      <c r="C2712" s="3" t="n">
        <f aca="false">C2711+1/2^($N$1-1)*SIN($A2712)</f>
        <v>1.83205080761914</v>
      </c>
    </row>
    <row r="2713" customFormat="false" ht="12.75" hidden="false" customHeight="false" outlineLevel="0" collapsed="false">
      <c r="A2713" s="3" t="n">
        <f aca="false">A2712+VALUE(MID($N$3,(ROW()-3)*2,1)&amp;1)*RADIANS($N$2)</f>
        <v>2837.90536374268</v>
      </c>
      <c r="B2713" s="3" t="n">
        <f aca="false">B2712+1/2^($N$1-1)*COS($A2713)</f>
        <v>-0.400000000000057</v>
      </c>
      <c r="C2713" s="3" t="n">
        <f aca="false">C2712+1/2^($N$1-1)*SIN($A2713)</f>
        <v>0.966025403884625</v>
      </c>
    </row>
    <row r="2714" customFormat="false" ht="12.75" hidden="false" customHeight="false" outlineLevel="0" collapsed="false">
      <c r="A2714" s="3" t="n">
        <f aca="false">A2713+VALUE(MID($N$3,(ROW()-3)*2,1)&amp;1)*RADIANS($N$2)</f>
        <v>2838.95256129388</v>
      </c>
      <c r="B2714" s="3" t="n">
        <f aca="false">B2713+1/2^($N$1-1)*COS($A2714)</f>
        <v>0.0999999999132994</v>
      </c>
      <c r="C2714" s="3" t="n">
        <f aca="false">C2713+1/2^($N$1-1)*SIN($A2714)</f>
        <v>0.100000000050162</v>
      </c>
    </row>
    <row r="2715" customFormat="false" ht="12.75" hidden="false" customHeight="false" outlineLevel="0" collapsed="false">
      <c r="A2715" s="3" t="n">
        <f aca="false">A2714+VALUE(MID($N$3,(ROW()-3)*2,1)&amp;1)*RADIANS($N$2)</f>
        <v>2839.99975884507</v>
      </c>
      <c r="B2715" s="3" t="n">
        <f aca="false">B2714+1/2^($N$1-1)*COS($A2715)</f>
        <v>1.0999999999133</v>
      </c>
      <c r="C2715" s="3" t="n">
        <f aca="false">C2714+1/2^($N$1-1)*SIN($A2715)</f>
        <v>0.0999999999499219</v>
      </c>
    </row>
    <row r="2716" customFormat="false" ht="12.75" hidden="false" customHeight="false" outlineLevel="0" collapsed="false">
      <c r="A2716" s="3" t="n">
        <f aca="false">A2715+VALUE(MID($N$3,(ROW()-3)*2,1)&amp;1)*RADIANS($N$2)</f>
        <v>2841.04695639627</v>
      </c>
      <c r="B2716" s="3" t="n">
        <f aca="false">B2715+1/2^($N$1-1)*COS($A2716)</f>
        <v>1.60000000000028</v>
      </c>
      <c r="C2716" s="3" t="n">
        <f aca="false">C2715+1/2^($N$1-1)*SIN($A2716)</f>
        <v>0.966025403684144</v>
      </c>
    </row>
    <row r="2717" customFormat="false" ht="12.75" hidden="false" customHeight="false" outlineLevel="0" collapsed="false">
      <c r="A2717" s="3" t="n">
        <f aca="false">A2716+VALUE(MID($N$3,(ROW()-3)*2,1)&amp;1)*RADIANS($N$2)</f>
        <v>2842.09415394747</v>
      </c>
      <c r="B2717" s="3" t="n">
        <f aca="false">B2716+1/2^($N$1-1)*COS($A2717)</f>
        <v>1.10000000008742</v>
      </c>
      <c r="C2717" s="3" t="n">
        <f aca="false">C2716+1/2^($N$1-1)*SIN($A2717)</f>
        <v>1.8320508075189</v>
      </c>
    </row>
    <row r="2718" customFormat="false" ht="12.75" hidden="false" customHeight="false" outlineLevel="0" collapsed="false">
      <c r="A2718" s="3" t="n">
        <f aca="false">A2717+VALUE(MID($N$3,(ROW()-3)*2,1)&amp;1)*RADIANS($N$2)</f>
        <v>2843.14135149866</v>
      </c>
      <c r="B2718" s="3" t="n">
        <f aca="false">B2717+1/2^($N$1-1)*COS($A2718)</f>
        <v>0.100000000087423</v>
      </c>
      <c r="C2718" s="3" t="n">
        <f aca="false">C2717+1/2^($N$1-1)*SIN($A2718)</f>
        <v>1.83205080761972</v>
      </c>
    </row>
    <row r="2719" customFormat="false" ht="12.75" hidden="false" customHeight="false" outlineLevel="0" collapsed="false">
      <c r="A2719" s="3" t="n">
        <f aca="false">A2718+VALUE(MID($N$3,(ROW()-3)*2,1)&amp;1)*RADIANS($N$2)</f>
        <v>2844.18854904986</v>
      </c>
      <c r="B2719" s="3" t="n">
        <f aca="false">B2718+1/2^($N$1-1)*COS($A2719)</f>
        <v>-0.400000000000057</v>
      </c>
      <c r="C2719" s="3" t="n">
        <f aca="false">C2718+1/2^($N$1-1)*SIN($A2719)</f>
        <v>0.966025403885783</v>
      </c>
    </row>
    <row r="2720" customFormat="false" ht="12.75" hidden="false" customHeight="false" outlineLevel="0" collapsed="false">
      <c r="A2720" s="3" t="n">
        <f aca="false">A2719+VALUE(MID($N$3,(ROW()-3)*2,1)&amp;1)*RADIANS($N$2)</f>
        <v>2845.23574660106</v>
      </c>
      <c r="B2720" s="3" t="n">
        <f aca="false">B2719+1/2^($N$1-1)*COS($A2720)</f>
        <v>0.0999999999122963</v>
      </c>
      <c r="C2720" s="3" t="n">
        <f aca="false">C2719+1/2^($N$1-1)*SIN($A2720)</f>
        <v>0.100000000050741</v>
      </c>
    </row>
    <row r="2721" customFormat="false" ht="12.75" hidden="false" customHeight="false" outlineLevel="0" collapsed="false">
      <c r="A2721" s="3" t="n">
        <f aca="false">A2720+VALUE(MID($N$3,(ROW()-3)*2,1)&amp;1)*RADIANS($N$2)</f>
        <v>2846.28294415225</v>
      </c>
      <c r="B2721" s="3" t="n">
        <f aca="false">B2720+1/2^($N$1-1)*COS($A2721)</f>
        <v>1.0999999999123</v>
      </c>
      <c r="C2721" s="3" t="n">
        <f aca="false">C2720+1/2^($N$1-1)*SIN($A2721)</f>
        <v>0.0999999999493426</v>
      </c>
    </row>
    <row r="2722" customFormat="false" ht="12.75" hidden="false" customHeight="false" outlineLevel="0" collapsed="false">
      <c r="A2722" s="3" t="n">
        <f aca="false">A2721+VALUE(MID($N$3,(ROW()-3)*2,1)&amp;1)*RADIANS($N$2)</f>
        <v>2847.33014170345</v>
      </c>
      <c r="B2722" s="3" t="n">
        <f aca="false">B2721+1/2^($N$1-1)*COS($A2722)</f>
        <v>1.60000000000028</v>
      </c>
      <c r="C2722" s="3" t="n">
        <f aca="false">C2721+1/2^($N$1-1)*SIN($A2722)</f>
        <v>0.966025403682985</v>
      </c>
    </row>
    <row r="2723" customFormat="false" ht="12.75" hidden="false" customHeight="false" outlineLevel="0" collapsed="false">
      <c r="A2723" s="3" t="n">
        <f aca="false">A2722+VALUE(MID($N$3,(ROW()-3)*2,1)&amp;1)*RADIANS($N$2)</f>
        <v>2848.37733925464</v>
      </c>
      <c r="B2723" s="3" t="n">
        <f aca="false">B2722+1/2^($N$1-1)*COS($A2723)</f>
        <v>1.10000000008843</v>
      </c>
      <c r="C2723" s="3" t="n">
        <f aca="false">C2722+1/2^($N$1-1)*SIN($A2723)</f>
        <v>1.83205080751832</v>
      </c>
    </row>
    <row r="2724" customFormat="false" ht="12.75" hidden="false" customHeight="false" outlineLevel="0" collapsed="false">
      <c r="A2724" s="3" t="n">
        <f aca="false">A2723+VALUE(MID($N$3,(ROW()-3)*2,1)&amp;1)*RADIANS($N$2)</f>
        <v>2849.42453680584</v>
      </c>
      <c r="B2724" s="3" t="n">
        <f aca="false">B2723+1/2^($N$1-1)*COS($A2724)</f>
        <v>0.100000000088426</v>
      </c>
      <c r="C2724" s="3" t="n">
        <f aca="false">C2723+1/2^($N$1-1)*SIN($A2724)</f>
        <v>1.83205080762029</v>
      </c>
    </row>
    <row r="2725" customFormat="false" ht="12.75" hidden="false" customHeight="false" outlineLevel="0" collapsed="false">
      <c r="A2725" s="3" t="n">
        <f aca="false">A2724+VALUE(MID($N$3,(ROW()-3)*2,1)&amp;1)*RADIANS($N$2)</f>
        <v>2850.47173435704</v>
      </c>
      <c r="B2725" s="3" t="n">
        <f aca="false">B2724+1/2^($N$1-1)*COS($A2725)</f>
        <v>-0.400000000000057</v>
      </c>
      <c r="C2725" s="3" t="n">
        <f aca="false">C2724+1/2^($N$1-1)*SIN($A2725)</f>
        <v>0.966025403886941</v>
      </c>
    </row>
    <row r="2726" customFormat="false" ht="12.75" hidden="false" customHeight="false" outlineLevel="0" collapsed="false">
      <c r="A2726" s="3" t="n">
        <f aca="false">A2725+VALUE(MID($N$3,(ROW()-3)*2,1)&amp;1)*RADIANS($N$2)</f>
        <v>2851.51893190823</v>
      </c>
      <c r="B2726" s="3" t="n">
        <f aca="false">B2725+1/2^($N$1-1)*COS($A2726)</f>
        <v>0.0999999999112931</v>
      </c>
      <c r="C2726" s="3" t="n">
        <f aca="false">C2725+1/2^($N$1-1)*SIN($A2726)</f>
        <v>0.10000000005132</v>
      </c>
    </row>
    <row r="2727" customFormat="false" ht="12.75" hidden="false" customHeight="false" outlineLevel="0" collapsed="false">
      <c r="A2727" s="3" t="n">
        <f aca="false">A2726+VALUE(MID($N$3,(ROW()-3)*2,1)&amp;1)*RADIANS($N$2)</f>
        <v>2852.56612945943</v>
      </c>
      <c r="B2727" s="3" t="n">
        <f aca="false">B2726+1/2^($N$1-1)*COS($A2727)</f>
        <v>1.09999999991129</v>
      </c>
      <c r="C2727" s="3" t="n">
        <f aca="false">C2726+1/2^($N$1-1)*SIN($A2727)</f>
        <v>0.0999999999487632</v>
      </c>
    </row>
    <row r="2728" customFormat="false" ht="12.75" hidden="false" customHeight="false" outlineLevel="0" collapsed="false">
      <c r="A2728" s="3" t="n">
        <f aca="false">A2727+VALUE(MID($N$3,(ROW()-3)*2,1)&amp;1)*RADIANS($N$2)</f>
        <v>2853.61332701063</v>
      </c>
      <c r="B2728" s="3" t="n">
        <f aca="false">B2727+1/2^($N$1-1)*COS($A2728)</f>
        <v>1.60000000000028</v>
      </c>
      <c r="C2728" s="3" t="n">
        <f aca="false">C2727+1/2^($N$1-1)*SIN($A2728)</f>
        <v>0.966025403681827</v>
      </c>
    </row>
    <row r="2729" customFormat="false" ht="12.75" hidden="false" customHeight="false" outlineLevel="0" collapsed="false">
      <c r="A2729" s="3" t="n">
        <f aca="false">A2728+VALUE(MID($N$3,(ROW()-3)*2,1)&amp;1)*RADIANS($N$2)</f>
        <v>2854.66052456182</v>
      </c>
      <c r="B2729" s="3" t="n">
        <f aca="false">B2728+1/2^($N$1-1)*COS($A2729)</f>
        <v>1.10000000008943</v>
      </c>
      <c r="C2729" s="3" t="n">
        <f aca="false">C2728+1/2^($N$1-1)*SIN($A2729)</f>
        <v>1.83205080751774</v>
      </c>
    </row>
    <row r="2730" customFormat="false" ht="12.75" hidden="false" customHeight="false" outlineLevel="0" collapsed="false">
      <c r="A2730" s="3" t="n">
        <f aca="false">A2729+VALUE(MID($N$3,(ROW()-3)*2,1)&amp;1)*RADIANS($N$2)</f>
        <v>2855.70772211302</v>
      </c>
      <c r="B2730" s="3" t="n">
        <f aca="false">B2729+1/2^($N$1-1)*COS($A2730)</f>
        <v>0.100000000089429</v>
      </c>
      <c r="C2730" s="3" t="n">
        <f aca="false">C2729+1/2^($N$1-1)*SIN($A2730)</f>
        <v>1.83205080762087</v>
      </c>
    </row>
    <row r="2731" customFormat="false" ht="12.75" hidden="false" customHeight="false" outlineLevel="0" collapsed="false">
      <c r="A2731" s="3" t="n">
        <f aca="false">A2730+VALUE(MID($N$3,(ROW()-3)*2,1)&amp;1)*RADIANS($N$2)</f>
        <v>2856.75491966422</v>
      </c>
      <c r="B2731" s="3" t="n">
        <f aca="false">B2730+1/2^($N$1-1)*COS($A2731)</f>
        <v>-0.400000000000057</v>
      </c>
      <c r="C2731" s="3" t="n">
        <f aca="false">C2730+1/2^($N$1-1)*SIN($A2731)</f>
        <v>0.966025403888099</v>
      </c>
    </row>
    <row r="2732" customFormat="false" ht="12.75" hidden="false" customHeight="false" outlineLevel="0" collapsed="false">
      <c r="A2732" s="3" t="n">
        <f aca="false">A2731+VALUE(MID($N$3,(ROW()-3)*2,1)&amp;1)*RADIANS($N$2)</f>
        <v>2857.80211721541</v>
      </c>
      <c r="B2732" s="3" t="n">
        <f aca="false">B2731+1/2^($N$1-1)*COS($A2732)</f>
        <v>0.0999999999102898</v>
      </c>
      <c r="C2732" s="3" t="n">
        <f aca="false">C2731+1/2^($N$1-1)*SIN($A2732)</f>
        <v>0.100000000051899</v>
      </c>
    </row>
    <row r="2733" customFormat="false" ht="12.75" hidden="false" customHeight="false" outlineLevel="0" collapsed="false">
      <c r="A2733" s="3" t="n">
        <f aca="false">A2732+VALUE(MID($N$3,(ROW()-3)*2,1)&amp;1)*RADIANS($N$2)</f>
        <v>2858.84931476661</v>
      </c>
      <c r="B2733" s="3" t="n">
        <f aca="false">B2732+1/2^($N$1-1)*COS($A2733)</f>
        <v>1.09999999991029</v>
      </c>
      <c r="C2733" s="3" t="n">
        <f aca="false">C2732+1/2^($N$1-1)*SIN($A2733)</f>
        <v>0.0999999999481837</v>
      </c>
    </row>
    <row r="2734" customFormat="false" ht="12.75" hidden="false" customHeight="false" outlineLevel="0" collapsed="false">
      <c r="A2734" s="3" t="n">
        <f aca="false">A2733+VALUE(MID($N$3,(ROW()-3)*2,1)&amp;1)*RADIANS($N$2)</f>
        <v>2859.8965123178</v>
      </c>
      <c r="B2734" s="3" t="n">
        <f aca="false">B2733+1/2^($N$1-1)*COS($A2734)</f>
        <v>1.60000000000028</v>
      </c>
      <c r="C2734" s="3" t="n">
        <f aca="false">C2733+1/2^($N$1-1)*SIN($A2734)</f>
        <v>0.966025403680668</v>
      </c>
    </row>
    <row r="2735" customFormat="false" ht="12.75" hidden="false" customHeight="false" outlineLevel="0" collapsed="false">
      <c r="A2735" s="3" t="n">
        <f aca="false">A2734+VALUE(MID($N$3,(ROW()-3)*2,1)&amp;1)*RADIANS($N$2)</f>
        <v>2860.943709869</v>
      </c>
      <c r="B2735" s="3" t="n">
        <f aca="false">B2734+1/2^($N$1-1)*COS($A2735)</f>
        <v>1.10000000009043</v>
      </c>
      <c r="C2735" s="3" t="n">
        <f aca="false">C2734+1/2^($N$1-1)*SIN($A2735)</f>
        <v>1.83205080751716</v>
      </c>
    </row>
    <row r="2736" customFormat="false" ht="12.75" hidden="false" customHeight="false" outlineLevel="0" collapsed="false">
      <c r="A2736" s="3" t="n">
        <f aca="false">A2735+VALUE(MID($N$3,(ROW()-3)*2,1)&amp;1)*RADIANS($N$2)</f>
        <v>2861.9909074202</v>
      </c>
      <c r="B2736" s="3" t="n">
        <f aca="false">B2735+1/2^($N$1-1)*COS($A2736)</f>
        <v>0.100000000090432</v>
      </c>
      <c r="C2736" s="3" t="n">
        <f aca="false">C2735+1/2^($N$1-1)*SIN($A2736)</f>
        <v>1.83205080762145</v>
      </c>
    </row>
    <row r="2737" customFormat="false" ht="12.75" hidden="false" customHeight="false" outlineLevel="0" collapsed="false">
      <c r="A2737" s="3" t="n">
        <f aca="false">A2736+VALUE(MID($N$3,(ROW()-3)*2,1)&amp;1)*RADIANS($N$2)</f>
        <v>2863.03810497139</v>
      </c>
      <c r="B2737" s="3" t="n">
        <f aca="false">B2736+1/2^($N$1-1)*COS($A2737)</f>
        <v>-0.400000000000057</v>
      </c>
      <c r="C2737" s="3" t="n">
        <f aca="false">C2736+1/2^($N$1-1)*SIN($A2737)</f>
        <v>0.966025403889258</v>
      </c>
    </row>
    <row r="2738" customFormat="false" ht="12.75" hidden="false" customHeight="false" outlineLevel="0" collapsed="false">
      <c r="A2738" s="3" t="n">
        <f aca="false">A2737+VALUE(MID($N$3,(ROW()-3)*2,1)&amp;1)*RADIANS($N$2)</f>
        <v>2864.08530252259</v>
      </c>
      <c r="B2738" s="3" t="n">
        <f aca="false">B2737+1/2^($N$1-1)*COS($A2738)</f>
        <v>0.0999999999092865</v>
      </c>
      <c r="C2738" s="3" t="n">
        <f aca="false">C2737+1/2^($N$1-1)*SIN($A2738)</f>
        <v>0.100000000052478</v>
      </c>
    </row>
    <row r="2739" customFormat="false" ht="12.75" hidden="false" customHeight="false" outlineLevel="0" collapsed="false">
      <c r="A2739" s="3" t="n">
        <f aca="false">A2738+VALUE(MID($N$3,(ROW()-3)*2,1)&amp;1)*RADIANS($N$2)</f>
        <v>2865.13250007379</v>
      </c>
      <c r="B2739" s="3" t="n">
        <f aca="false">B2738+1/2^($N$1-1)*COS($A2739)</f>
        <v>1.09999999990929</v>
      </c>
      <c r="C2739" s="3" t="n">
        <f aca="false">C2738+1/2^($N$1-1)*SIN($A2739)</f>
        <v>0.0999999999476042</v>
      </c>
    </row>
    <row r="2740" customFormat="false" ht="12.75" hidden="false" customHeight="false" outlineLevel="0" collapsed="false">
      <c r="A2740" s="3" t="n">
        <f aca="false">A2739+VALUE(MID($N$3,(ROW()-3)*2,1)&amp;1)*RADIANS($N$2)</f>
        <v>2866.17969762498</v>
      </c>
      <c r="B2740" s="3" t="n">
        <f aca="false">B2739+1/2^($N$1-1)*COS($A2740)</f>
        <v>1.60000000000028</v>
      </c>
      <c r="C2740" s="3" t="n">
        <f aca="false">C2739+1/2^($N$1-1)*SIN($A2740)</f>
        <v>0.966025403679509</v>
      </c>
    </row>
    <row r="2741" customFormat="false" ht="12.75" hidden="false" customHeight="false" outlineLevel="0" collapsed="false">
      <c r="A2741" s="3" t="n">
        <f aca="false">A2740+VALUE(MID($N$3,(ROW()-3)*2,1)&amp;1)*RADIANS($N$2)</f>
        <v>2867.22689517618</v>
      </c>
      <c r="B2741" s="3" t="n">
        <f aca="false">B2740+1/2^($N$1-1)*COS($A2741)</f>
        <v>1.10000000009144</v>
      </c>
      <c r="C2741" s="3" t="n">
        <f aca="false">C2740+1/2^($N$1-1)*SIN($A2741)</f>
        <v>1.83205080751658</v>
      </c>
    </row>
    <row r="2742" customFormat="false" ht="12.75" hidden="false" customHeight="false" outlineLevel="0" collapsed="false">
      <c r="A2742" s="3" t="n">
        <f aca="false">A2741+VALUE(MID($N$3,(ROW()-3)*2,1)&amp;1)*RADIANS($N$2)</f>
        <v>2868.27409272738</v>
      </c>
      <c r="B2742" s="3" t="n">
        <f aca="false">B2741+1/2^($N$1-1)*COS($A2742)</f>
        <v>0.100000000091435</v>
      </c>
      <c r="C2742" s="3" t="n">
        <f aca="false">C2741+1/2^($N$1-1)*SIN($A2742)</f>
        <v>1.83205080762203</v>
      </c>
    </row>
    <row r="2743" customFormat="false" ht="12.75" hidden="false" customHeight="false" outlineLevel="0" collapsed="false">
      <c r="A2743" s="3" t="n">
        <f aca="false">A2742+VALUE(MID($N$3,(ROW()-3)*2,1)&amp;1)*RADIANS($N$2)</f>
        <v>2869.32129027857</v>
      </c>
      <c r="B2743" s="3" t="n">
        <f aca="false">B2742+1/2^($N$1-1)*COS($A2743)</f>
        <v>-0.400000000000057</v>
      </c>
      <c r="C2743" s="3" t="n">
        <f aca="false">C2742+1/2^($N$1-1)*SIN($A2743)</f>
        <v>0.966025403890416</v>
      </c>
    </row>
    <row r="2744" customFormat="false" ht="12.75" hidden="false" customHeight="false" outlineLevel="0" collapsed="false">
      <c r="A2744" s="3" t="n">
        <f aca="false">A2743+VALUE(MID($N$3,(ROW()-3)*2,1)&amp;1)*RADIANS($N$2)</f>
        <v>2870.36848782977</v>
      </c>
      <c r="B2744" s="3" t="n">
        <f aca="false">B2743+1/2^($N$1-1)*COS($A2744)</f>
        <v>0.099999999908283</v>
      </c>
      <c r="C2744" s="3" t="n">
        <f aca="false">C2743+1/2^($N$1-1)*SIN($A2744)</f>
        <v>0.100000000053058</v>
      </c>
    </row>
    <row r="2745" customFormat="false" ht="12.75" hidden="false" customHeight="false" outlineLevel="0" collapsed="false">
      <c r="A2745" s="3" t="n">
        <f aca="false">A2744+VALUE(MID($N$3,(ROW()-3)*2,1)&amp;1)*RADIANS($N$2)</f>
        <v>2871.41568538097</v>
      </c>
      <c r="B2745" s="3" t="n">
        <f aca="false">B2744+1/2^($N$1-1)*COS($A2745)</f>
        <v>1.09999999990828</v>
      </c>
      <c r="C2745" s="3" t="n">
        <f aca="false">C2744+1/2^($N$1-1)*SIN($A2745)</f>
        <v>0.0999999999470251</v>
      </c>
    </row>
    <row r="2746" customFormat="false" ht="12.75" hidden="false" customHeight="false" outlineLevel="0" collapsed="false">
      <c r="A2746" s="3" t="n">
        <f aca="false">A2745+VALUE(MID($N$3,(ROW()-3)*2,1)&amp;1)*RADIANS($N$2)</f>
        <v>2872.46288293216</v>
      </c>
      <c r="B2746" s="3" t="n">
        <f aca="false">B2745+1/2^($N$1-1)*COS($A2746)</f>
        <v>1.60000000000028</v>
      </c>
      <c r="C2746" s="3" t="n">
        <f aca="false">C2745+1/2^($N$1-1)*SIN($A2746)</f>
        <v>0.966025403678351</v>
      </c>
    </row>
    <row r="2747" customFormat="false" ht="12.75" hidden="false" customHeight="false" outlineLevel="0" collapsed="false">
      <c r="A2747" s="3" t="n">
        <f aca="false">A2746+VALUE(MID($N$3,(ROW()-3)*2,1)&amp;1)*RADIANS($N$2)</f>
        <v>2873.51008048336</v>
      </c>
      <c r="B2747" s="3" t="n">
        <f aca="false">B2746+1/2^($N$1-1)*COS($A2747)</f>
        <v>1.10000000009244</v>
      </c>
      <c r="C2747" s="3" t="n">
        <f aca="false">C2746+1/2^($N$1-1)*SIN($A2747)</f>
        <v>1.832050807516</v>
      </c>
    </row>
    <row r="2748" customFormat="false" ht="12.75" hidden="false" customHeight="false" outlineLevel="0" collapsed="false">
      <c r="A2748" s="3" t="n">
        <f aca="false">A2747+VALUE(MID($N$3,(ROW()-3)*2,1)&amp;1)*RADIANS($N$2)</f>
        <v>2874.55727803455</v>
      </c>
      <c r="B2748" s="3" t="n">
        <f aca="false">B2747+1/2^($N$1-1)*COS($A2748)</f>
        <v>0.100000000092439</v>
      </c>
      <c r="C2748" s="3" t="n">
        <f aca="false">C2747+1/2^($N$1-1)*SIN($A2748)</f>
        <v>1.83205080762261</v>
      </c>
    </row>
    <row r="2749" customFormat="false" ht="12.75" hidden="false" customHeight="false" outlineLevel="0" collapsed="false">
      <c r="A2749" s="3" t="n">
        <f aca="false">A2748+VALUE(MID($N$3,(ROW()-3)*2,1)&amp;1)*RADIANS($N$2)</f>
        <v>2875.60447558575</v>
      </c>
      <c r="B2749" s="3" t="n">
        <f aca="false">B2748+1/2^($N$1-1)*COS($A2749)</f>
        <v>-0.400000000000057</v>
      </c>
      <c r="C2749" s="3" t="n">
        <f aca="false">C2748+1/2^($N$1-1)*SIN($A2749)</f>
        <v>0.966025403891575</v>
      </c>
    </row>
    <row r="2750" customFormat="false" ht="12.75" hidden="false" customHeight="false" outlineLevel="0" collapsed="false">
      <c r="A2750" s="3" t="n">
        <f aca="false">A2749+VALUE(MID($N$3,(ROW()-3)*2,1)&amp;1)*RADIANS($N$2)</f>
        <v>2876.65167313695</v>
      </c>
      <c r="B2750" s="3" t="n">
        <f aca="false">B2749+1/2^($N$1-1)*COS($A2750)</f>
        <v>0.09999999990728</v>
      </c>
      <c r="C2750" s="3" t="n">
        <f aca="false">C2749+1/2^($N$1-1)*SIN($A2750)</f>
        <v>0.100000000053637</v>
      </c>
    </row>
    <row r="2751" customFormat="false" ht="12.75" hidden="false" customHeight="false" outlineLevel="0" collapsed="false">
      <c r="A2751" s="3" t="n">
        <f aca="false">A2750+VALUE(MID($N$3,(ROW()-3)*2,1)&amp;1)*RADIANS($N$2)</f>
        <v>2877.69887068814</v>
      </c>
      <c r="B2751" s="3" t="n">
        <f aca="false">B2750+1/2^($N$1-1)*COS($A2751)</f>
        <v>1.09999999990728</v>
      </c>
      <c r="C2751" s="3" t="n">
        <f aca="false">C2750+1/2^($N$1-1)*SIN($A2751)</f>
        <v>0.0999999999464462</v>
      </c>
    </row>
    <row r="2752" customFormat="false" ht="12.75" hidden="false" customHeight="false" outlineLevel="0" collapsed="false">
      <c r="A2752" s="3" t="n">
        <f aca="false">A2751+VALUE(MID($N$3,(ROW()-3)*2,1)&amp;1)*RADIANS($N$2)</f>
        <v>2878.74606823934</v>
      </c>
      <c r="B2752" s="3" t="n">
        <f aca="false">B2751+1/2^($N$1-1)*COS($A2752)</f>
        <v>1.60000000000028</v>
      </c>
      <c r="C2752" s="3" t="n">
        <f aca="false">C2751+1/2^($N$1-1)*SIN($A2752)</f>
        <v>0.966025403677193</v>
      </c>
    </row>
    <row r="2753" customFormat="false" ht="12.75" hidden="false" customHeight="false" outlineLevel="0" collapsed="false">
      <c r="A2753" s="3" t="n">
        <f aca="false">A2752+VALUE(MID($N$3,(ROW()-3)*2,1)&amp;1)*RADIANS($N$2)</f>
        <v>2879.79326579054</v>
      </c>
      <c r="B2753" s="3" t="n">
        <f aca="false">B2752+1/2^($N$1-1)*COS($A2753)</f>
        <v>1.10000000009344</v>
      </c>
      <c r="C2753" s="3" t="n">
        <f aca="false">C2752+1/2^($N$1-1)*SIN($A2753)</f>
        <v>1.83205080751542</v>
      </c>
    </row>
    <row r="2754" customFormat="false" ht="12.75" hidden="false" customHeight="false" outlineLevel="0" collapsed="false">
      <c r="A2754" s="3" t="n">
        <f aca="false">A2753+VALUE(MID($N$3,(ROW()-3)*2,1)&amp;1)*RADIANS($N$2)</f>
        <v>2880.84046334173</v>
      </c>
      <c r="B2754" s="3" t="n">
        <f aca="false">B2753+1/2^($N$1-1)*COS($A2754)</f>
        <v>0.100000000093442</v>
      </c>
      <c r="C2754" s="3" t="n">
        <f aca="false">C2753+1/2^($N$1-1)*SIN($A2754)</f>
        <v>1.83205080762319</v>
      </c>
    </row>
    <row r="2755" customFormat="false" ht="12.75" hidden="false" customHeight="false" outlineLevel="0" collapsed="false">
      <c r="A2755" s="3" t="n">
        <f aca="false">A2754+VALUE(MID($N$3,(ROW()-3)*2,1)&amp;1)*RADIANS($N$2)</f>
        <v>2881.88766089293</v>
      </c>
      <c r="B2755" s="3" t="n">
        <f aca="false">B2754+1/2^($N$1-1)*COS($A2755)</f>
        <v>-0.400000000000057</v>
      </c>
      <c r="C2755" s="3" t="n">
        <f aca="false">C2754+1/2^($N$1-1)*SIN($A2755)</f>
        <v>0.966025403892733</v>
      </c>
    </row>
    <row r="2756" customFormat="false" ht="12.75" hidden="false" customHeight="false" outlineLevel="0" collapsed="false">
      <c r="A2756" s="3" t="n">
        <f aca="false">A2755+VALUE(MID($N$3,(ROW()-3)*2,1)&amp;1)*RADIANS($N$2)</f>
        <v>2882.93485844413</v>
      </c>
      <c r="B2756" s="3" t="n">
        <f aca="false">B2755+1/2^($N$1-1)*COS($A2756)</f>
        <v>0.0999999999062768</v>
      </c>
      <c r="C2756" s="3" t="n">
        <f aca="false">C2755+1/2^($N$1-1)*SIN($A2756)</f>
        <v>0.100000000054217</v>
      </c>
    </row>
    <row r="2757" customFormat="false" ht="12.75" hidden="false" customHeight="false" outlineLevel="0" collapsed="false">
      <c r="A2757" s="3" t="n">
        <f aca="false">A2756+VALUE(MID($N$3,(ROW()-3)*2,1)&amp;1)*RADIANS($N$2)</f>
        <v>2883.98205599532</v>
      </c>
      <c r="B2757" s="3" t="n">
        <f aca="false">B2756+1/2^($N$1-1)*COS($A2757)</f>
        <v>1.09999999990628</v>
      </c>
      <c r="C2757" s="3" t="n">
        <f aca="false">C2756+1/2^($N$1-1)*SIN($A2757)</f>
        <v>0.0999999999458671</v>
      </c>
    </row>
    <row r="2758" customFormat="false" ht="12.75" hidden="false" customHeight="false" outlineLevel="0" collapsed="false">
      <c r="A2758" s="3" t="n">
        <f aca="false">A2757+VALUE(MID($N$3,(ROW()-3)*2,1)&amp;1)*RADIANS($N$2)</f>
        <v>2885.02925354652</v>
      </c>
      <c r="B2758" s="3" t="n">
        <f aca="false">B2757+1/2^($N$1-1)*COS($A2758)</f>
        <v>1.60000000000028</v>
      </c>
      <c r="C2758" s="3" t="n">
        <f aca="false">C2757+1/2^($N$1-1)*SIN($A2758)</f>
        <v>0.966025403676035</v>
      </c>
    </row>
    <row r="2759" customFormat="false" ht="12.75" hidden="false" customHeight="false" outlineLevel="0" collapsed="false">
      <c r="A2759" s="3" t="n">
        <f aca="false">A2758+VALUE(MID($N$3,(ROW()-3)*2,1)&amp;1)*RADIANS($N$2)</f>
        <v>2886.07645109771</v>
      </c>
      <c r="B2759" s="3" t="n">
        <f aca="false">B2758+1/2^($N$1-1)*COS($A2759)</f>
        <v>1.10000000009445</v>
      </c>
      <c r="C2759" s="3" t="n">
        <f aca="false">C2758+1/2^($N$1-1)*SIN($A2759)</f>
        <v>1.83205080751484</v>
      </c>
    </row>
    <row r="2760" customFormat="false" ht="12.75" hidden="false" customHeight="false" outlineLevel="0" collapsed="false">
      <c r="A2760" s="3" t="n">
        <f aca="false">A2759+VALUE(MID($N$3,(ROW()-3)*2,1)&amp;1)*RADIANS($N$2)</f>
        <v>2887.12364864891</v>
      </c>
      <c r="B2760" s="3" t="n">
        <f aca="false">B2759+1/2^($N$1-1)*COS($A2760)</f>
        <v>0.100000000094445</v>
      </c>
      <c r="C2760" s="3" t="n">
        <f aca="false">C2759+1/2^($N$1-1)*SIN($A2760)</f>
        <v>1.83205080762377</v>
      </c>
    </row>
    <row r="2761" customFormat="false" ht="12.75" hidden="false" customHeight="false" outlineLevel="0" collapsed="false">
      <c r="A2761" s="3" t="n">
        <f aca="false">A2760+VALUE(MID($N$3,(ROW()-3)*2,1)&amp;1)*RADIANS($N$2)</f>
        <v>2888.17084620011</v>
      </c>
      <c r="B2761" s="3" t="n">
        <f aca="false">B2760+1/2^($N$1-1)*COS($A2761)</f>
        <v>-0.400000000000057</v>
      </c>
      <c r="C2761" s="3" t="n">
        <f aca="false">C2760+1/2^($N$1-1)*SIN($A2761)</f>
        <v>0.966025403893892</v>
      </c>
    </row>
    <row r="2762" customFormat="false" ht="12.75" hidden="false" customHeight="false" outlineLevel="0" collapsed="false">
      <c r="A2762" s="3" t="n">
        <f aca="false">A2761+VALUE(MID($N$3,(ROW()-3)*2,1)&amp;1)*RADIANS($N$2)</f>
        <v>2889.2180437513</v>
      </c>
      <c r="B2762" s="3" t="n">
        <f aca="false">B2761+1/2^($N$1-1)*COS($A2762)</f>
        <v>0.0999999999052737</v>
      </c>
      <c r="C2762" s="3" t="n">
        <f aca="false">C2761+1/2^($N$1-1)*SIN($A2762)</f>
        <v>0.100000000054796</v>
      </c>
    </row>
    <row r="2763" customFormat="false" ht="12.75" hidden="false" customHeight="false" outlineLevel="0" collapsed="false">
      <c r="A2763" s="3" t="n">
        <f aca="false">A2762+VALUE(MID($N$3,(ROW()-3)*2,1)&amp;1)*RADIANS($N$2)</f>
        <v>2890.2652413025</v>
      </c>
      <c r="B2763" s="3" t="n">
        <f aca="false">B2762+1/2^($N$1-1)*COS($A2763)</f>
        <v>1.09999999990527</v>
      </c>
      <c r="C2763" s="3" t="n">
        <f aca="false">C2762+1/2^($N$1-1)*SIN($A2763)</f>
        <v>0.099999999945288</v>
      </c>
    </row>
    <row r="2764" customFormat="false" ht="12.75" hidden="false" customHeight="false" outlineLevel="0" collapsed="false">
      <c r="A2764" s="3" t="n">
        <f aca="false">A2763+VALUE(MID($N$3,(ROW()-3)*2,1)&amp;1)*RADIANS($N$2)</f>
        <v>2891.3124388537</v>
      </c>
      <c r="B2764" s="3" t="n">
        <f aca="false">B2763+1/2^($N$1-1)*COS($A2764)</f>
        <v>1.60000000000028</v>
      </c>
      <c r="C2764" s="3" t="n">
        <f aca="false">C2763+1/2^($N$1-1)*SIN($A2764)</f>
        <v>0.966025403674876</v>
      </c>
    </row>
    <row r="2765" customFormat="false" ht="12.75" hidden="false" customHeight="false" outlineLevel="0" collapsed="false">
      <c r="A2765" s="3" t="n">
        <f aca="false">A2764+VALUE(MID($N$3,(ROW()-3)*2,1)&amp;1)*RADIANS($N$2)</f>
        <v>2892.35963640489</v>
      </c>
      <c r="B2765" s="3" t="n">
        <f aca="false">B2764+1/2^($N$1-1)*COS($A2765)</f>
        <v>1.10000000009545</v>
      </c>
      <c r="C2765" s="3" t="n">
        <f aca="false">C2764+1/2^($N$1-1)*SIN($A2765)</f>
        <v>1.83205080751426</v>
      </c>
    </row>
    <row r="2766" customFormat="false" ht="12.75" hidden="false" customHeight="false" outlineLevel="0" collapsed="false">
      <c r="A2766" s="3" t="n">
        <f aca="false">A2765+VALUE(MID($N$3,(ROW()-3)*2,1)&amp;1)*RADIANS($N$2)</f>
        <v>2893.40683395609</v>
      </c>
      <c r="B2766" s="3" t="n">
        <f aca="false">B2765+1/2^($N$1-1)*COS($A2766)</f>
        <v>0.100000000095448</v>
      </c>
      <c r="C2766" s="3" t="n">
        <f aca="false">C2765+1/2^($N$1-1)*SIN($A2766)</f>
        <v>1.83205080762435</v>
      </c>
    </row>
    <row r="2767" customFormat="false" ht="12.75" hidden="false" customHeight="false" outlineLevel="0" collapsed="false">
      <c r="A2767" s="3" t="n">
        <f aca="false">A2766+VALUE(MID($N$3,(ROW()-3)*2,1)&amp;1)*RADIANS($N$2)</f>
        <v>2894.45403150729</v>
      </c>
      <c r="B2767" s="3" t="n">
        <f aca="false">B2766+1/2^($N$1-1)*COS($A2767)</f>
        <v>-0.400000000000057</v>
      </c>
      <c r="C2767" s="3" t="n">
        <f aca="false">C2766+1/2^($N$1-1)*SIN($A2767)</f>
        <v>0.96602540389505</v>
      </c>
    </row>
    <row r="2768" customFormat="false" ht="12.75" hidden="false" customHeight="false" outlineLevel="0" collapsed="false">
      <c r="A2768" s="3" t="n">
        <f aca="false">A2767+VALUE(MID($N$3,(ROW()-3)*2,1)&amp;1)*RADIANS($N$2)</f>
        <v>2895.50122905848</v>
      </c>
      <c r="B2768" s="3" t="n">
        <f aca="false">B2767+1/2^($N$1-1)*COS($A2768)</f>
        <v>0.0999999999042704</v>
      </c>
      <c r="C2768" s="3" t="n">
        <f aca="false">C2767+1/2^($N$1-1)*SIN($A2768)</f>
        <v>0.100000000055375</v>
      </c>
    </row>
    <row r="2769" customFormat="false" ht="12.75" hidden="false" customHeight="false" outlineLevel="0" collapsed="false">
      <c r="A2769" s="3" t="n">
        <f aca="false">A2768+VALUE(MID($N$3,(ROW()-3)*2,1)&amp;1)*RADIANS($N$2)</f>
        <v>2896.54842660968</v>
      </c>
      <c r="B2769" s="3" t="n">
        <f aca="false">B2768+1/2^($N$1-1)*COS($A2769)</f>
        <v>1.09999999990427</v>
      </c>
      <c r="C2769" s="3" t="n">
        <f aca="false">C2768+1/2^($N$1-1)*SIN($A2769)</f>
        <v>0.0999999999447089</v>
      </c>
    </row>
    <row r="2770" customFormat="false" ht="12.75" hidden="false" customHeight="false" outlineLevel="0" collapsed="false">
      <c r="A2770" s="3" t="n">
        <f aca="false">A2769+VALUE(MID($N$3,(ROW()-3)*2,1)&amp;1)*RADIANS($N$2)</f>
        <v>2897.59562416088</v>
      </c>
      <c r="B2770" s="3" t="n">
        <f aca="false">B2769+1/2^($N$1-1)*COS($A2770)</f>
        <v>1.60000000000028</v>
      </c>
      <c r="C2770" s="3" t="n">
        <f aca="false">C2769+1/2^($N$1-1)*SIN($A2770)</f>
        <v>0.966025403673718</v>
      </c>
    </row>
    <row r="2771" customFormat="false" ht="12.75" hidden="false" customHeight="false" outlineLevel="0" collapsed="false">
      <c r="A2771" s="3" t="n">
        <f aca="false">A2770+VALUE(MID($N$3,(ROW()-3)*2,1)&amp;1)*RADIANS($N$2)</f>
        <v>2898.64282171207</v>
      </c>
      <c r="B2771" s="3" t="n">
        <f aca="false">B2770+1/2^($N$1-1)*COS($A2771)</f>
        <v>1.10000000009645</v>
      </c>
      <c r="C2771" s="3" t="n">
        <f aca="false">C2770+1/2^($N$1-1)*SIN($A2771)</f>
        <v>1.83205080751368</v>
      </c>
    </row>
    <row r="2772" customFormat="false" ht="12.75" hidden="false" customHeight="false" outlineLevel="0" collapsed="false">
      <c r="A2772" s="3" t="n">
        <f aca="false">A2771+VALUE(MID($N$3,(ROW()-3)*2,1)&amp;1)*RADIANS($N$2)</f>
        <v>2899.69001926327</v>
      </c>
      <c r="B2772" s="3" t="n">
        <f aca="false">B2771+1/2^($N$1-1)*COS($A2772)</f>
        <v>0.100000000096452</v>
      </c>
      <c r="C2772" s="3" t="n">
        <f aca="false">C2771+1/2^($N$1-1)*SIN($A2772)</f>
        <v>1.83205080762493</v>
      </c>
    </row>
    <row r="2773" customFormat="false" ht="12.75" hidden="false" customHeight="false" outlineLevel="0" collapsed="false">
      <c r="A2773" s="3" t="n">
        <f aca="false">A2772+VALUE(MID($N$3,(ROW()-3)*2,1)&amp;1)*RADIANS($N$2)</f>
        <v>2900.73721681446</v>
      </c>
      <c r="B2773" s="3" t="n">
        <f aca="false">B2772+1/2^($N$1-1)*COS($A2773)</f>
        <v>-0.400000000000057</v>
      </c>
      <c r="C2773" s="3" t="n">
        <f aca="false">C2772+1/2^($N$1-1)*SIN($A2773)</f>
        <v>0.966025403896209</v>
      </c>
    </row>
    <row r="2774" customFormat="false" ht="12.75" hidden="false" customHeight="false" outlineLevel="0" collapsed="false">
      <c r="A2774" s="3" t="n">
        <f aca="false">A2773+VALUE(MID($N$3,(ROW()-3)*2,1)&amp;1)*RADIANS($N$2)</f>
        <v>2901.78441436566</v>
      </c>
      <c r="B2774" s="3" t="n">
        <f aca="false">B2773+1/2^($N$1-1)*COS($A2774)</f>
        <v>0.0999999999032672</v>
      </c>
      <c r="C2774" s="3" t="n">
        <f aca="false">C2773+1/2^($N$1-1)*SIN($A2774)</f>
        <v>0.100000000055954</v>
      </c>
    </row>
    <row r="2775" customFormat="false" ht="12.75" hidden="false" customHeight="false" outlineLevel="0" collapsed="false">
      <c r="A2775" s="3" t="n">
        <f aca="false">A2774+VALUE(MID($N$3,(ROW()-3)*2,1)&amp;1)*RADIANS($N$2)</f>
        <v>2902.83161191686</v>
      </c>
      <c r="B2775" s="3" t="n">
        <f aca="false">B2774+1/2^($N$1-1)*COS($A2775)</f>
        <v>1.09999999990327</v>
      </c>
      <c r="C2775" s="3" t="n">
        <f aca="false">C2774+1/2^($N$1-1)*SIN($A2775)</f>
        <v>0.0999999999441296</v>
      </c>
    </row>
    <row r="2776" customFormat="false" ht="12.75" hidden="false" customHeight="false" outlineLevel="0" collapsed="false">
      <c r="A2776" s="3" t="n">
        <f aca="false">A2775+VALUE(MID($N$3,(ROW()-3)*2,1)&amp;1)*RADIANS($N$2)</f>
        <v>2903.87880946805</v>
      </c>
      <c r="B2776" s="3" t="n">
        <f aca="false">B2775+1/2^($N$1-1)*COS($A2776)</f>
        <v>1.60000000000028</v>
      </c>
      <c r="C2776" s="3" t="n">
        <f aca="false">C2775+1/2^($N$1-1)*SIN($A2776)</f>
        <v>0.966025403672559</v>
      </c>
    </row>
    <row r="2777" customFormat="false" ht="12.75" hidden="false" customHeight="false" outlineLevel="0" collapsed="false">
      <c r="A2777" s="3" t="n">
        <f aca="false">A2776+VALUE(MID($N$3,(ROW()-3)*2,1)&amp;1)*RADIANS($N$2)</f>
        <v>2904.92600701925</v>
      </c>
      <c r="B2777" s="3" t="n">
        <f aca="false">B2776+1/2^($N$1-1)*COS($A2777)</f>
        <v>1.10000000009745</v>
      </c>
      <c r="C2777" s="3" t="n">
        <f aca="false">C2776+1/2^($N$1-1)*SIN($A2777)</f>
        <v>1.8320508075131</v>
      </c>
    </row>
    <row r="2778" customFormat="false" ht="12.75" hidden="false" customHeight="false" outlineLevel="0" collapsed="false">
      <c r="A2778" s="3" t="n">
        <f aca="false">A2777+VALUE(MID($N$3,(ROW()-3)*2,1)&amp;1)*RADIANS($N$2)</f>
        <v>2905.97320457045</v>
      </c>
      <c r="B2778" s="3" t="n">
        <f aca="false">B2777+1/2^($N$1-1)*COS($A2778)</f>
        <v>0.100000000097455</v>
      </c>
      <c r="C2778" s="3" t="n">
        <f aca="false">C2777+1/2^($N$1-1)*SIN($A2778)</f>
        <v>1.83205080762551</v>
      </c>
    </row>
    <row r="2779" customFormat="false" ht="12.75" hidden="false" customHeight="false" outlineLevel="0" collapsed="false">
      <c r="A2779" s="3" t="n">
        <f aca="false">A2778+VALUE(MID($N$3,(ROW()-3)*2,1)&amp;1)*RADIANS($N$2)</f>
        <v>2907.02040212164</v>
      </c>
      <c r="B2779" s="3" t="n">
        <f aca="false">B2778+1/2^($N$1-1)*COS($A2779)</f>
        <v>-0.400000000000057</v>
      </c>
      <c r="C2779" s="3" t="n">
        <f aca="false">C2778+1/2^($N$1-1)*SIN($A2779)</f>
        <v>0.966025403897367</v>
      </c>
    </row>
    <row r="2780" customFormat="false" ht="12.75" hidden="false" customHeight="false" outlineLevel="0" collapsed="false">
      <c r="A2780" s="3" t="n">
        <f aca="false">A2779+VALUE(MID($N$3,(ROW()-3)*2,1)&amp;1)*RADIANS($N$2)</f>
        <v>2908.06759967284</v>
      </c>
      <c r="B2780" s="3" t="n">
        <f aca="false">B2779+1/2^($N$1-1)*COS($A2780)</f>
        <v>0.0999999999022639</v>
      </c>
      <c r="C2780" s="3" t="n">
        <f aca="false">C2779+1/2^($N$1-1)*SIN($A2780)</f>
        <v>0.100000000056533</v>
      </c>
    </row>
    <row r="2781" customFormat="false" ht="12.75" hidden="false" customHeight="false" outlineLevel="0" collapsed="false">
      <c r="A2781" s="3" t="n">
        <f aca="false">A2780+VALUE(MID($N$3,(ROW()-3)*2,1)&amp;1)*RADIANS($N$2)</f>
        <v>2909.11479722404</v>
      </c>
      <c r="B2781" s="3" t="n">
        <f aca="false">B2780+1/2^($N$1-1)*COS($A2781)</f>
        <v>1.09999999990226</v>
      </c>
      <c r="C2781" s="3" t="n">
        <f aca="false">C2780+1/2^($N$1-1)*SIN($A2781)</f>
        <v>0.0999999999435503</v>
      </c>
    </row>
    <row r="2782" customFormat="false" ht="12.75" hidden="false" customHeight="false" outlineLevel="0" collapsed="false">
      <c r="A2782" s="3" t="n">
        <f aca="false">A2781+VALUE(MID($N$3,(ROW()-3)*2,1)&amp;1)*RADIANS($N$2)</f>
        <v>2910.16199477523</v>
      </c>
      <c r="B2782" s="3" t="n">
        <f aca="false">B2781+1/2^($N$1-1)*COS($A2782)</f>
        <v>1.60000000000028</v>
      </c>
      <c r="C2782" s="3" t="n">
        <f aca="false">C2781+1/2^($N$1-1)*SIN($A2782)</f>
        <v>0.966025403671401</v>
      </c>
    </row>
    <row r="2783" customFormat="false" ht="12.75" hidden="false" customHeight="false" outlineLevel="0" collapsed="false">
      <c r="A2783" s="3" t="n">
        <f aca="false">A2782+VALUE(MID($N$3,(ROW()-3)*2,1)&amp;1)*RADIANS($N$2)</f>
        <v>2911.20919232643</v>
      </c>
      <c r="B2783" s="3" t="n">
        <f aca="false">B2782+1/2^($N$1-1)*COS($A2783)</f>
        <v>1.10000000009846</v>
      </c>
      <c r="C2783" s="3" t="n">
        <f aca="false">C2782+1/2^($N$1-1)*SIN($A2783)</f>
        <v>1.83205080751252</v>
      </c>
    </row>
    <row r="2784" customFormat="false" ht="12.75" hidden="false" customHeight="false" outlineLevel="0" collapsed="false">
      <c r="A2784" s="3" t="n">
        <f aca="false">A2783+VALUE(MID($N$3,(ROW()-3)*2,1)&amp;1)*RADIANS($N$2)</f>
        <v>2912.25638987762</v>
      </c>
      <c r="B2784" s="3" t="n">
        <f aca="false">B2783+1/2^($N$1-1)*COS($A2784)</f>
        <v>0.100000000098458</v>
      </c>
      <c r="C2784" s="3" t="n">
        <f aca="false">C2783+1/2^($N$1-1)*SIN($A2784)</f>
        <v>1.83205080762609</v>
      </c>
    </row>
    <row r="2785" customFormat="false" ht="12.75" hidden="false" customHeight="false" outlineLevel="0" collapsed="false">
      <c r="A2785" s="3" t="n">
        <f aca="false">A2784+VALUE(MID($N$3,(ROW()-3)*2,1)&amp;1)*RADIANS($N$2)</f>
        <v>2913.30358742882</v>
      </c>
      <c r="B2785" s="3" t="n">
        <f aca="false">B2784+1/2^($N$1-1)*COS($A2785)</f>
        <v>-0.400000000000057</v>
      </c>
      <c r="C2785" s="3" t="n">
        <f aca="false">C2784+1/2^($N$1-1)*SIN($A2785)</f>
        <v>0.966025403898525</v>
      </c>
    </row>
    <row r="2786" customFormat="false" ht="12.75" hidden="false" customHeight="false" outlineLevel="0" collapsed="false">
      <c r="A2786" s="3" t="n">
        <f aca="false">A2785+VALUE(MID($N$3,(ROW()-3)*2,1)&amp;1)*RADIANS($N$2)</f>
        <v>2914.35078498002</v>
      </c>
      <c r="B2786" s="3" t="n">
        <f aca="false">B2785+1/2^($N$1-1)*COS($A2786)</f>
        <v>0.0999999999012604</v>
      </c>
      <c r="C2786" s="3" t="n">
        <f aca="false">C2785+1/2^($N$1-1)*SIN($A2786)</f>
        <v>0.100000000057113</v>
      </c>
    </row>
    <row r="2787" customFormat="false" ht="12.75" hidden="false" customHeight="false" outlineLevel="0" collapsed="false">
      <c r="A2787" s="3" t="n">
        <f aca="false">A2786+VALUE(MID($N$3,(ROW()-3)*2,1)&amp;1)*RADIANS($N$2)</f>
        <v>2915.39798253121</v>
      </c>
      <c r="B2787" s="3" t="n">
        <f aca="false">B2786+1/2^($N$1-1)*COS($A2787)</f>
        <v>1.09999999990126</v>
      </c>
      <c r="C2787" s="3" t="n">
        <f aca="false">C2786+1/2^($N$1-1)*SIN($A2787)</f>
        <v>0.099999999942971</v>
      </c>
    </row>
    <row r="2788" customFormat="false" ht="12.75" hidden="false" customHeight="false" outlineLevel="0" collapsed="false">
      <c r="A2788" s="3" t="n">
        <f aca="false">A2787+VALUE(MID($N$3,(ROW()-3)*2,1)&amp;1)*RADIANS($N$2)</f>
        <v>2916.44518008241</v>
      </c>
      <c r="B2788" s="3" t="n">
        <f aca="false">B2787+1/2^($N$1-1)*COS($A2788)</f>
        <v>1.60000000000028</v>
      </c>
      <c r="C2788" s="3" t="n">
        <f aca="false">C2787+1/2^($N$1-1)*SIN($A2788)</f>
        <v>0.966025403670242</v>
      </c>
    </row>
    <row r="2789" customFormat="false" ht="12.75" hidden="false" customHeight="false" outlineLevel="0" collapsed="false">
      <c r="A2789" s="3" t="n">
        <f aca="false">A2788+VALUE(MID($N$3,(ROW()-3)*2,1)&amp;1)*RADIANS($N$2)</f>
        <v>2917.49237763361</v>
      </c>
      <c r="B2789" s="3" t="n">
        <f aca="false">B2788+1/2^($N$1-1)*COS($A2789)</f>
        <v>1.10000000009946</v>
      </c>
      <c r="C2789" s="3" t="n">
        <f aca="false">C2788+1/2^($N$1-1)*SIN($A2789)</f>
        <v>1.83205080751194</v>
      </c>
    </row>
    <row r="2790" customFormat="false" ht="12.75" hidden="false" customHeight="false" outlineLevel="0" collapsed="false">
      <c r="A2790" s="3" t="n">
        <f aca="false">A2789+VALUE(MID($N$3,(ROW()-3)*2,1)&amp;1)*RADIANS($N$2)</f>
        <v>2918.5395751848</v>
      </c>
      <c r="B2790" s="3" t="n">
        <f aca="false">B2789+1/2^($N$1-1)*COS($A2790)</f>
        <v>0.100000000099461</v>
      </c>
      <c r="C2790" s="3" t="n">
        <f aca="false">C2789+1/2^($N$1-1)*SIN($A2790)</f>
        <v>1.83205080762667</v>
      </c>
    </row>
    <row r="2791" customFormat="false" ht="12.75" hidden="false" customHeight="false" outlineLevel="0" collapsed="false">
      <c r="A2791" s="3" t="n">
        <f aca="false">A2790+VALUE(MID($N$3,(ROW()-3)*2,1)&amp;1)*RADIANS($N$2)</f>
        <v>2919.586772736</v>
      </c>
      <c r="B2791" s="3" t="n">
        <f aca="false">B2790+1/2^($N$1-1)*COS($A2791)</f>
        <v>-0.400000000000057</v>
      </c>
      <c r="C2791" s="3" t="n">
        <f aca="false">C2790+1/2^($N$1-1)*SIN($A2791)</f>
        <v>0.966025403899684</v>
      </c>
    </row>
    <row r="2792" customFormat="false" ht="12.75" hidden="false" customHeight="false" outlineLevel="0" collapsed="false">
      <c r="A2792" s="3" t="n">
        <f aca="false">A2791+VALUE(MID($N$3,(ROW()-3)*2,1)&amp;1)*RADIANS($N$2)</f>
        <v>2920.6339702872</v>
      </c>
      <c r="B2792" s="3" t="n">
        <f aca="false">B2791+1/2^($N$1-1)*COS($A2792)</f>
        <v>0.0999999999002572</v>
      </c>
      <c r="C2792" s="3" t="n">
        <f aca="false">C2791+1/2^($N$1-1)*SIN($A2792)</f>
        <v>0.100000000057691</v>
      </c>
    </row>
    <row r="2793" customFormat="false" ht="12.75" hidden="false" customHeight="false" outlineLevel="0" collapsed="false">
      <c r="A2793" s="3" t="n">
        <f aca="false">A2792+VALUE(MID($N$3,(ROW()-3)*2,1)&amp;1)*RADIANS($N$2)</f>
        <v>2921.68116783839</v>
      </c>
      <c r="B2793" s="3" t="n">
        <f aca="false">B2792+1/2^($N$1-1)*COS($A2793)</f>
        <v>1.09999999990026</v>
      </c>
      <c r="C2793" s="3" t="n">
        <f aca="false">C2792+1/2^($N$1-1)*SIN($A2793)</f>
        <v>0.0999999999423914</v>
      </c>
    </row>
    <row r="2794" customFormat="false" ht="12.75" hidden="false" customHeight="false" outlineLevel="0" collapsed="false">
      <c r="A2794" s="3" t="n">
        <f aca="false">A2793+VALUE(MID($N$3,(ROW()-3)*2,1)&amp;1)*RADIANS($N$2)</f>
        <v>2922.72836538959</v>
      </c>
      <c r="B2794" s="3" t="n">
        <f aca="false">B2793+1/2^($N$1-1)*COS($A2794)</f>
        <v>1.60000000000028</v>
      </c>
      <c r="C2794" s="3" t="n">
        <f aca="false">C2793+1/2^($N$1-1)*SIN($A2794)</f>
        <v>0.966025403669084</v>
      </c>
    </row>
    <row r="2795" customFormat="false" ht="12.75" hidden="false" customHeight="false" outlineLevel="0" collapsed="false">
      <c r="A2795" s="3" t="n">
        <f aca="false">A2794+VALUE(MID($N$3,(ROW()-3)*2,1)&amp;1)*RADIANS($N$2)</f>
        <v>2923.77556294079</v>
      </c>
      <c r="B2795" s="3" t="n">
        <f aca="false">B2794+1/2^($N$1-1)*COS($A2795)</f>
        <v>1.10000000010046</v>
      </c>
      <c r="C2795" s="3" t="n">
        <f aca="false">C2794+1/2^($N$1-1)*SIN($A2795)</f>
        <v>1.83205080751137</v>
      </c>
    </row>
    <row r="2796" customFormat="false" ht="12.75" hidden="false" customHeight="false" outlineLevel="0" collapsed="false">
      <c r="A2796" s="3" t="n">
        <f aca="false">A2795+VALUE(MID($N$3,(ROW()-3)*2,1)&amp;1)*RADIANS($N$2)</f>
        <v>2924.82276049198</v>
      </c>
      <c r="B2796" s="3" t="n">
        <f aca="false">B2795+1/2^($N$1-1)*COS($A2796)</f>
        <v>0.100000000100464</v>
      </c>
      <c r="C2796" s="3" t="n">
        <f aca="false">C2795+1/2^($N$1-1)*SIN($A2796)</f>
        <v>1.83205080762724</v>
      </c>
    </row>
    <row r="2797" customFormat="false" ht="12.75" hidden="false" customHeight="false" outlineLevel="0" collapsed="false">
      <c r="A2797" s="3" t="n">
        <f aca="false">A2796+VALUE(MID($N$3,(ROW()-3)*2,1)&amp;1)*RADIANS($N$2)</f>
        <v>2925.86995804318</v>
      </c>
      <c r="B2797" s="3" t="n">
        <f aca="false">B2796+1/2^($N$1-1)*COS($A2797)</f>
        <v>-0.400000000000057</v>
      </c>
      <c r="C2797" s="3" t="n">
        <f aca="false">C2796+1/2^($N$1-1)*SIN($A2797)</f>
        <v>0.966025403900842</v>
      </c>
    </row>
    <row r="2798" customFormat="false" ht="12.75" hidden="false" customHeight="false" outlineLevel="0" collapsed="false">
      <c r="A2798" s="3" t="n">
        <f aca="false">A2797+VALUE(MID($N$3,(ROW()-3)*2,1)&amp;1)*RADIANS($N$2)</f>
        <v>2926.91715559437</v>
      </c>
      <c r="B2798" s="3" t="n">
        <f aca="false">B2797+1/2^($N$1-1)*COS($A2798)</f>
        <v>0.0999999998992542</v>
      </c>
      <c r="C2798" s="3" t="n">
        <f aca="false">C2797+1/2^($N$1-1)*SIN($A2798)</f>
        <v>0.10000000005827</v>
      </c>
    </row>
    <row r="2799" customFormat="false" ht="12.75" hidden="false" customHeight="false" outlineLevel="0" collapsed="false">
      <c r="A2799" s="3" t="n">
        <f aca="false">A2798+VALUE(MID($N$3,(ROW()-3)*2,1)&amp;1)*RADIANS($N$2)</f>
        <v>2927.96435314557</v>
      </c>
      <c r="B2799" s="3" t="n">
        <f aca="false">B2798+1/2^($N$1-1)*COS($A2799)</f>
        <v>1.09999999989925</v>
      </c>
      <c r="C2799" s="3" t="n">
        <f aca="false">C2798+1/2^($N$1-1)*SIN($A2799)</f>
        <v>0.099999999941812</v>
      </c>
    </row>
    <row r="2800" customFormat="false" ht="12.75" hidden="false" customHeight="false" outlineLevel="0" collapsed="false">
      <c r="A2800" s="3" t="n">
        <f aca="false">A2799+VALUE(MID($N$3,(ROW()-3)*2,1)&amp;1)*RADIANS($N$2)</f>
        <v>2929.01155069677</v>
      </c>
      <c r="B2800" s="3" t="n">
        <f aca="false">B2799+1/2^($N$1-1)*COS($A2800)</f>
        <v>1.60000000000028</v>
      </c>
      <c r="C2800" s="3" t="n">
        <f aca="false">C2799+1/2^($N$1-1)*SIN($A2800)</f>
        <v>0.966025403667925</v>
      </c>
    </row>
    <row r="2801" customFormat="false" ht="12.75" hidden="false" customHeight="false" outlineLevel="0" collapsed="false">
      <c r="A2801" s="3" t="n">
        <f aca="false">A2800+VALUE(MID($N$3,(ROW()-3)*2,1)&amp;1)*RADIANS($N$2)</f>
        <v>2930.05874824796</v>
      </c>
      <c r="B2801" s="3" t="n">
        <f aca="false">B2800+1/2^($N$1-1)*COS($A2801)</f>
        <v>1.10000000010147</v>
      </c>
      <c r="C2801" s="3" t="n">
        <f aca="false">C2800+1/2^($N$1-1)*SIN($A2801)</f>
        <v>1.83205080751079</v>
      </c>
    </row>
    <row r="2802" customFormat="false" ht="12.75" hidden="false" customHeight="false" outlineLevel="0" collapsed="false">
      <c r="A2802" s="3" t="n">
        <f aca="false">A2801+VALUE(MID($N$3,(ROW()-3)*2,1)&amp;1)*RADIANS($N$2)</f>
        <v>2931.10594579916</v>
      </c>
      <c r="B2802" s="3" t="n">
        <f aca="false">B2801+1/2^($N$1-1)*COS($A2802)</f>
        <v>0.100000000101468</v>
      </c>
      <c r="C2802" s="3" t="n">
        <f aca="false">C2801+1/2^($N$1-1)*SIN($A2802)</f>
        <v>1.83205080762782</v>
      </c>
    </row>
    <row r="2803" customFormat="false" ht="12.75" hidden="false" customHeight="false" outlineLevel="0" collapsed="false">
      <c r="A2803" s="3" t="n">
        <f aca="false">A2802+VALUE(MID($N$3,(ROW()-3)*2,1)&amp;1)*RADIANS($N$2)</f>
        <v>2932.15314335036</v>
      </c>
      <c r="B2803" s="3" t="n">
        <f aca="false">B2802+1/2^($N$1-1)*COS($A2803)</f>
        <v>-0.400000000000057</v>
      </c>
      <c r="C2803" s="3" t="n">
        <f aca="false">C2802+1/2^($N$1-1)*SIN($A2803)</f>
        <v>0.966025403902</v>
      </c>
    </row>
    <row r="2804" customFormat="false" ht="12.75" hidden="false" customHeight="false" outlineLevel="0" collapsed="false">
      <c r="A2804" s="3" t="n">
        <f aca="false">A2803+VALUE(MID($N$3,(ROW()-3)*2,1)&amp;1)*RADIANS($N$2)</f>
        <v>2933.20034090155</v>
      </c>
      <c r="B2804" s="3" t="n">
        <f aca="false">B2803+1/2^($N$1-1)*COS($A2804)</f>
        <v>0.099999999898251</v>
      </c>
      <c r="C2804" s="3" t="n">
        <f aca="false">C2803+1/2^($N$1-1)*SIN($A2804)</f>
        <v>0.10000000005885</v>
      </c>
    </row>
    <row r="2805" customFormat="false" ht="12.75" hidden="false" customHeight="false" outlineLevel="0" collapsed="false">
      <c r="A2805" s="3" t="n">
        <f aca="false">A2804+VALUE(MID($N$3,(ROW()-3)*2,1)&amp;1)*RADIANS($N$2)</f>
        <v>2934.24753845275</v>
      </c>
      <c r="B2805" s="3" t="n">
        <f aca="false">B2804+1/2^($N$1-1)*COS($A2805)</f>
        <v>1.09999999989825</v>
      </c>
      <c r="C2805" s="3" t="n">
        <f aca="false">C2804+1/2^($N$1-1)*SIN($A2805)</f>
        <v>0.0999999999412331</v>
      </c>
    </row>
    <row r="2806" customFormat="false" ht="12.75" hidden="false" customHeight="false" outlineLevel="0" collapsed="false">
      <c r="A2806" s="3" t="n">
        <f aca="false">A2805+VALUE(MID($N$3,(ROW()-3)*2,1)&amp;1)*RADIANS($N$2)</f>
        <v>2935.29473600395</v>
      </c>
      <c r="B2806" s="3" t="n">
        <f aca="false">B2805+1/2^($N$1-1)*COS($A2806)</f>
        <v>1.60000000000028</v>
      </c>
      <c r="C2806" s="3" t="n">
        <f aca="false">C2805+1/2^($N$1-1)*SIN($A2806)</f>
        <v>0.966025403666767</v>
      </c>
    </row>
    <row r="2807" customFormat="false" ht="12.75" hidden="false" customHeight="false" outlineLevel="0" collapsed="false">
      <c r="A2807" s="3" t="n">
        <f aca="false">A2806+VALUE(MID($N$3,(ROW()-3)*2,1)&amp;1)*RADIANS($N$2)</f>
        <v>2936.34193355514</v>
      </c>
      <c r="B2807" s="3" t="n">
        <f aca="false">B2806+1/2^($N$1-1)*COS($A2807)</f>
        <v>1.10000000010247</v>
      </c>
      <c r="C2807" s="3" t="n">
        <f aca="false">C2806+1/2^($N$1-1)*SIN($A2807)</f>
        <v>1.83205080751021</v>
      </c>
    </row>
    <row r="2808" customFormat="false" ht="12.75" hidden="false" customHeight="false" outlineLevel="0" collapsed="false">
      <c r="A2808" s="3" t="n">
        <f aca="false">A2807+VALUE(MID($N$3,(ROW()-3)*2,1)&amp;1)*RADIANS($N$2)</f>
        <v>2937.38913110634</v>
      </c>
      <c r="B2808" s="3" t="n">
        <f aca="false">B2807+1/2^($N$1-1)*COS($A2808)</f>
        <v>0.100000000102471</v>
      </c>
      <c r="C2808" s="3" t="n">
        <f aca="false">C2807+1/2^($N$1-1)*SIN($A2808)</f>
        <v>1.8320508076284</v>
      </c>
    </row>
    <row r="2809" customFormat="false" ht="12.75" hidden="false" customHeight="false" outlineLevel="0" collapsed="false">
      <c r="A2809" s="3" t="n">
        <f aca="false">A2808+VALUE(MID($N$3,(ROW()-3)*2,1)&amp;1)*RADIANS($N$2)</f>
        <v>2938.43632865754</v>
      </c>
      <c r="B2809" s="3" t="n">
        <f aca="false">B2808+1/2^($N$1-1)*COS($A2809)</f>
        <v>-0.400000000000057</v>
      </c>
      <c r="C2809" s="3" t="n">
        <f aca="false">C2808+1/2^($N$1-1)*SIN($A2809)</f>
        <v>0.966025403903159</v>
      </c>
    </row>
    <row r="2810" customFormat="false" ht="12.75" hidden="false" customHeight="false" outlineLevel="0" collapsed="false">
      <c r="A2810" s="3" t="n">
        <f aca="false">A2809+VALUE(MID($N$3,(ROW()-3)*2,1)&amp;1)*RADIANS($N$2)</f>
        <v>2939.48352620873</v>
      </c>
      <c r="B2810" s="3" t="n">
        <f aca="false">B2809+1/2^($N$1-1)*COS($A2810)</f>
        <v>0.0999999998972478</v>
      </c>
      <c r="C2810" s="3" t="n">
        <f aca="false">C2809+1/2^($N$1-1)*SIN($A2810)</f>
        <v>0.100000000059429</v>
      </c>
    </row>
    <row r="2811" customFormat="false" ht="12.75" hidden="false" customHeight="false" outlineLevel="0" collapsed="false">
      <c r="A2811" s="3" t="n">
        <f aca="false">A2810+VALUE(MID($N$3,(ROW()-3)*2,1)&amp;1)*RADIANS($N$2)</f>
        <v>2940.53072375993</v>
      </c>
      <c r="B2811" s="3" t="n">
        <f aca="false">B2810+1/2^($N$1-1)*COS($A2811)</f>
        <v>1.09999999989725</v>
      </c>
      <c r="C2811" s="3" t="n">
        <f aca="false">C2810+1/2^($N$1-1)*SIN($A2811)</f>
        <v>0.099999999940654</v>
      </c>
    </row>
    <row r="2812" customFormat="false" ht="12.75" hidden="false" customHeight="false" outlineLevel="0" collapsed="false">
      <c r="A2812" s="3" t="n">
        <f aca="false">A2811+VALUE(MID($N$3,(ROW()-3)*2,1)&amp;1)*RADIANS($N$2)</f>
        <v>2941.57792131112</v>
      </c>
      <c r="B2812" s="3" t="n">
        <f aca="false">B2811+1/2^($N$1-1)*COS($A2812)</f>
        <v>1.60000000000028</v>
      </c>
      <c r="C2812" s="3" t="n">
        <f aca="false">C2811+1/2^($N$1-1)*SIN($A2812)</f>
        <v>0.966025403665608</v>
      </c>
    </row>
    <row r="2813" customFormat="false" ht="12.75" hidden="false" customHeight="false" outlineLevel="0" collapsed="false">
      <c r="A2813" s="3" t="n">
        <f aca="false">A2812+VALUE(MID($N$3,(ROW()-3)*2,1)&amp;1)*RADIANS($N$2)</f>
        <v>2942.62511886232</v>
      </c>
      <c r="B2813" s="3" t="n">
        <f aca="false">B2812+1/2^($N$1-1)*COS($A2813)</f>
        <v>1.10000000010347</v>
      </c>
      <c r="C2813" s="3" t="n">
        <f aca="false">C2812+1/2^($N$1-1)*SIN($A2813)</f>
        <v>1.83205080750963</v>
      </c>
    </row>
    <row r="2814" customFormat="false" ht="12.75" hidden="false" customHeight="false" outlineLevel="0" collapsed="false">
      <c r="A2814" s="3" t="n">
        <f aca="false">A2813+VALUE(MID($N$3,(ROW()-3)*2,1)&amp;1)*RADIANS($N$2)</f>
        <v>2943.67231641352</v>
      </c>
      <c r="B2814" s="3" t="n">
        <f aca="false">B2813+1/2^($N$1-1)*COS($A2814)</f>
        <v>0.100000000103474</v>
      </c>
      <c r="C2814" s="3" t="n">
        <f aca="false">C2813+1/2^($N$1-1)*SIN($A2814)</f>
        <v>1.83205080762898</v>
      </c>
    </row>
    <row r="2815" customFormat="false" ht="12.75" hidden="false" customHeight="false" outlineLevel="0" collapsed="false">
      <c r="A2815" s="3" t="n">
        <f aca="false">A2814+VALUE(MID($N$3,(ROW()-3)*2,1)&amp;1)*RADIANS($N$2)</f>
        <v>2944.71951396471</v>
      </c>
      <c r="B2815" s="3" t="n">
        <f aca="false">B2814+1/2^($N$1-1)*COS($A2815)</f>
        <v>-0.400000000000057</v>
      </c>
      <c r="C2815" s="3" t="n">
        <f aca="false">C2814+1/2^($N$1-1)*SIN($A2815)</f>
        <v>0.966025403904318</v>
      </c>
    </row>
    <row r="2816" customFormat="false" ht="12.75" hidden="false" customHeight="false" outlineLevel="0" collapsed="false">
      <c r="A2816" s="3" t="n">
        <f aca="false">A2815+VALUE(MID($N$3,(ROW()-3)*2,1)&amp;1)*RADIANS($N$2)</f>
        <v>2945.76671151591</v>
      </c>
      <c r="B2816" s="3" t="n">
        <f aca="false">B2815+1/2^($N$1-1)*COS($A2816)</f>
        <v>0.0999999998962446</v>
      </c>
      <c r="C2816" s="3" t="n">
        <f aca="false">C2815+1/2^($N$1-1)*SIN($A2816)</f>
        <v>0.100000000060009</v>
      </c>
    </row>
    <row r="2817" customFormat="false" ht="12.75" hidden="false" customHeight="false" outlineLevel="0" collapsed="false">
      <c r="A2817" s="3" t="n">
        <f aca="false">A2816+VALUE(MID($N$3,(ROW()-3)*2,1)&amp;1)*RADIANS($N$2)</f>
        <v>2946.81390906711</v>
      </c>
      <c r="B2817" s="3" t="n">
        <f aca="false">B2816+1/2^($N$1-1)*COS($A2817)</f>
        <v>1.09999999989624</v>
      </c>
      <c r="C2817" s="3" t="n">
        <f aca="false">C2816+1/2^($N$1-1)*SIN($A2817)</f>
        <v>0.0999999999400748</v>
      </c>
    </row>
    <row r="2818" customFormat="false" ht="12.75" hidden="false" customHeight="false" outlineLevel="0" collapsed="false">
      <c r="A2818" s="3" t="n">
        <f aca="false">A2817+VALUE(MID($N$3,(ROW()-3)*2,1)&amp;1)*RADIANS($N$2)</f>
        <v>2947.8611066183</v>
      </c>
      <c r="B2818" s="3" t="n">
        <f aca="false">B2817+1/2^($N$1-1)*COS($A2818)</f>
        <v>1.60000000000028</v>
      </c>
      <c r="C2818" s="3" t="n">
        <f aca="false">C2817+1/2^($N$1-1)*SIN($A2818)</f>
        <v>0.96602540366445</v>
      </c>
    </row>
    <row r="2819" customFormat="false" ht="12.75" hidden="false" customHeight="false" outlineLevel="0" collapsed="false">
      <c r="A2819" s="3" t="n">
        <f aca="false">A2818+VALUE(MID($N$3,(ROW()-3)*2,1)&amp;1)*RADIANS($N$2)</f>
        <v>2948.9083041695</v>
      </c>
      <c r="B2819" s="3" t="n">
        <f aca="false">B2818+1/2^($N$1-1)*COS($A2819)</f>
        <v>1.10000000010448</v>
      </c>
      <c r="C2819" s="3" t="n">
        <f aca="false">C2818+1/2^($N$1-1)*SIN($A2819)</f>
        <v>1.83205080750905</v>
      </c>
    </row>
    <row r="2820" customFormat="false" ht="12.75" hidden="false" customHeight="false" outlineLevel="0" collapsed="false">
      <c r="A2820" s="3" t="n">
        <f aca="false">A2819+VALUE(MID($N$3,(ROW()-3)*2,1)&amp;1)*RADIANS($N$2)</f>
        <v>2949.9555017207</v>
      </c>
      <c r="B2820" s="3" t="n">
        <f aca="false">B2819+1/2^($N$1-1)*COS($A2820)</f>
        <v>0.100000000104477</v>
      </c>
      <c r="C2820" s="3" t="n">
        <f aca="false">C2819+1/2^($N$1-1)*SIN($A2820)</f>
        <v>1.83205080762956</v>
      </c>
    </row>
    <row r="2821" customFormat="false" ht="12.75" hidden="false" customHeight="false" outlineLevel="0" collapsed="false">
      <c r="A2821" s="3" t="n">
        <f aca="false">A2820+VALUE(MID($N$3,(ROW()-3)*2,1)&amp;1)*RADIANS($N$2)</f>
        <v>2951.00269927189</v>
      </c>
      <c r="B2821" s="3" t="n">
        <f aca="false">B2820+1/2^($N$1-1)*COS($A2821)</f>
        <v>-0.400000000000057</v>
      </c>
      <c r="C2821" s="3" t="n">
        <f aca="false">C2820+1/2^($N$1-1)*SIN($A2821)</f>
        <v>0.966025403905476</v>
      </c>
    </row>
    <row r="2822" customFormat="false" ht="12.75" hidden="false" customHeight="false" outlineLevel="0" collapsed="false">
      <c r="A2822" s="3" t="n">
        <f aca="false">A2821+VALUE(MID($N$3,(ROW()-3)*2,1)&amp;1)*RADIANS($N$2)</f>
        <v>2952.04989682309</v>
      </c>
      <c r="B2822" s="3" t="n">
        <f aca="false">B2821+1/2^($N$1-1)*COS($A2822)</f>
        <v>0.0999999998952413</v>
      </c>
      <c r="C2822" s="3" t="n">
        <f aca="false">C2821+1/2^($N$1-1)*SIN($A2822)</f>
        <v>0.100000000060588</v>
      </c>
    </row>
    <row r="2823" customFormat="false" ht="12.75" hidden="false" customHeight="false" outlineLevel="0" collapsed="false">
      <c r="A2823" s="3" t="n">
        <f aca="false">A2822+VALUE(MID($N$3,(ROW()-3)*2,1)&amp;1)*RADIANS($N$2)</f>
        <v>2953.09709437428</v>
      </c>
      <c r="B2823" s="3" t="n">
        <f aca="false">B2822+1/2^($N$1-1)*COS($A2823)</f>
        <v>1.09999999989524</v>
      </c>
      <c r="C2823" s="3" t="n">
        <f aca="false">C2822+1/2^($N$1-1)*SIN($A2823)</f>
        <v>0.0999999999394957</v>
      </c>
    </row>
    <row r="2824" customFormat="false" ht="12.75" hidden="false" customHeight="false" outlineLevel="0" collapsed="false">
      <c r="A2824" s="3" t="n">
        <f aca="false">A2823+VALUE(MID($N$3,(ROW()-3)*2,1)&amp;1)*RADIANS($N$2)</f>
        <v>2954.14429192548</v>
      </c>
      <c r="B2824" s="3" t="n">
        <f aca="false">B2823+1/2^($N$1-1)*COS($A2824)</f>
        <v>1.60000000000028</v>
      </c>
      <c r="C2824" s="3" t="n">
        <f aca="false">C2823+1/2^($N$1-1)*SIN($A2824)</f>
        <v>0.966025403663292</v>
      </c>
    </row>
    <row r="2825" customFormat="false" ht="12.75" hidden="false" customHeight="false" outlineLevel="0" collapsed="false">
      <c r="A2825" s="3" t="n">
        <f aca="false">A2824+VALUE(MID($N$3,(ROW()-3)*2,1)&amp;1)*RADIANS($N$2)</f>
        <v>2955.19148947668</v>
      </c>
      <c r="B2825" s="3" t="n">
        <f aca="false">B2824+1/2^($N$1-1)*COS($A2825)</f>
        <v>1.10000000010548</v>
      </c>
      <c r="C2825" s="3" t="n">
        <f aca="false">C2824+1/2^($N$1-1)*SIN($A2825)</f>
        <v>1.83205080750847</v>
      </c>
    </row>
    <row r="2826" customFormat="false" ht="12.75" hidden="false" customHeight="false" outlineLevel="0" collapsed="false">
      <c r="A2826" s="3" t="n">
        <f aca="false">A2825+VALUE(MID($N$3,(ROW()-3)*2,1)&amp;1)*RADIANS($N$2)</f>
        <v>2956.23868702787</v>
      </c>
      <c r="B2826" s="3" t="n">
        <f aca="false">B2825+1/2^($N$1-1)*COS($A2826)</f>
        <v>0.100000000105481</v>
      </c>
      <c r="C2826" s="3" t="n">
        <f aca="false">C2825+1/2^($N$1-1)*SIN($A2826)</f>
        <v>1.83205080763014</v>
      </c>
    </row>
    <row r="2827" customFormat="false" ht="12.75" hidden="false" customHeight="false" outlineLevel="0" collapsed="false">
      <c r="A2827" s="3" t="n">
        <f aca="false">A2826+VALUE(MID($N$3,(ROW()-3)*2,1)&amp;1)*RADIANS($N$2)</f>
        <v>2957.28588457907</v>
      </c>
      <c r="B2827" s="3" t="n">
        <f aca="false">B2826+1/2^($N$1-1)*COS($A2827)</f>
        <v>-0.400000000000057</v>
      </c>
      <c r="C2827" s="3" t="n">
        <f aca="false">C2826+1/2^($N$1-1)*SIN($A2827)</f>
        <v>0.966025403906635</v>
      </c>
    </row>
    <row r="2828" customFormat="false" ht="12.75" hidden="false" customHeight="false" outlineLevel="0" collapsed="false">
      <c r="A2828" s="3" t="n">
        <f aca="false">A2827+VALUE(MID($N$3,(ROW()-3)*2,1)&amp;1)*RADIANS($N$2)</f>
        <v>2958.33308213027</v>
      </c>
      <c r="B2828" s="3" t="n">
        <f aca="false">B2827+1/2^($N$1-1)*COS($A2828)</f>
        <v>0.099999999894238</v>
      </c>
      <c r="C2828" s="3" t="n">
        <f aca="false">C2827+1/2^($N$1-1)*SIN($A2828)</f>
        <v>0.100000000061167</v>
      </c>
    </row>
    <row r="2829" customFormat="false" ht="12.75" hidden="false" customHeight="false" outlineLevel="0" collapsed="false">
      <c r="A2829" s="3" t="n">
        <f aca="false">A2828+VALUE(MID($N$3,(ROW()-3)*2,1)&amp;1)*RADIANS($N$2)</f>
        <v>2959.38027968146</v>
      </c>
      <c r="B2829" s="3" t="n">
        <f aca="false">B2828+1/2^($N$1-1)*COS($A2829)</f>
        <v>1.09999999989424</v>
      </c>
      <c r="C2829" s="3" t="n">
        <f aca="false">C2828+1/2^($N$1-1)*SIN($A2829)</f>
        <v>0.0999999999389166</v>
      </c>
    </row>
    <row r="2830" customFormat="false" ht="12.75" hidden="false" customHeight="false" outlineLevel="0" collapsed="false">
      <c r="A2830" s="3" t="n">
        <f aca="false">A2829+VALUE(MID($N$3,(ROW()-3)*2,1)&amp;1)*RADIANS($N$2)</f>
        <v>2960.42747723266</v>
      </c>
      <c r="B2830" s="3" t="n">
        <f aca="false">B2829+1/2^($N$1-1)*COS($A2830)</f>
        <v>1.60000000000028</v>
      </c>
      <c r="C2830" s="3" t="n">
        <f aca="false">C2829+1/2^($N$1-1)*SIN($A2830)</f>
        <v>0.966025403662133</v>
      </c>
    </row>
    <row r="2831" customFormat="false" ht="12.75" hidden="false" customHeight="false" outlineLevel="0" collapsed="false">
      <c r="A2831" s="3" t="n">
        <f aca="false">A2830+VALUE(MID($N$3,(ROW()-3)*2,1)&amp;1)*RADIANS($N$2)</f>
        <v>2961.47467478386</v>
      </c>
      <c r="B2831" s="3" t="n">
        <f aca="false">B2830+1/2^($N$1-1)*COS($A2831)</f>
        <v>1.10000000010648</v>
      </c>
      <c r="C2831" s="3" t="n">
        <f aca="false">C2830+1/2^($N$1-1)*SIN($A2831)</f>
        <v>1.83205080750789</v>
      </c>
    </row>
    <row r="2832" customFormat="false" ht="12.75" hidden="false" customHeight="false" outlineLevel="0" collapsed="false">
      <c r="A2832" s="3" t="n">
        <f aca="false">A2831+VALUE(MID($N$3,(ROW()-3)*2,1)&amp;1)*RADIANS($N$2)</f>
        <v>2962.52187233505</v>
      </c>
      <c r="B2832" s="3" t="n">
        <f aca="false">B2831+1/2^($N$1-1)*COS($A2832)</f>
        <v>0.100000000106484</v>
      </c>
      <c r="C2832" s="3" t="n">
        <f aca="false">C2831+1/2^($N$1-1)*SIN($A2832)</f>
        <v>1.83205080763072</v>
      </c>
    </row>
    <row r="2833" customFormat="false" ht="12.75" hidden="false" customHeight="false" outlineLevel="0" collapsed="false">
      <c r="A2833" s="3" t="n">
        <f aca="false">A2832+VALUE(MID($N$3,(ROW()-3)*2,1)&amp;1)*RADIANS($N$2)</f>
        <v>2963.56906988625</v>
      </c>
      <c r="B2833" s="3" t="n">
        <f aca="false">B2832+1/2^($N$1-1)*COS($A2833)</f>
        <v>-0.400000000000057</v>
      </c>
      <c r="C2833" s="3" t="n">
        <f aca="false">C2832+1/2^($N$1-1)*SIN($A2833)</f>
        <v>0.966025403907793</v>
      </c>
    </row>
    <row r="2834" customFormat="false" ht="12.75" hidden="false" customHeight="false" outlineLevel="0" collapsed="false">
      <c r="A2834" s="3" t="n">
        <f aca="false">A2833+VALUE(MID($N$3,(ROW()-3)*2,1)&amp;1)*RADIANS($N$2)</f>
        <v>2964.61626743745</v>
      </c>
      <c r="B2834" s="3" t="n">
        <f aca="false">B2833+1/2^($N$1-1)*COS($A2834)</f>
        <v>0.0999999998932348</v>
      </c>
      <c r="C2834" s="3" t="n">
        <f aca="false">C2833+1/2^($N$1-1)*SIN($A2834)</f>
        <v>0.100000000061746</v>
      </c>
    </row>
    <row r="2835" customFormat="false" ht="12.75" hidden="false" customHeight="false" outlineLevel="0" collapsed="false">
      <c r="A2835" s="3" t="n">
        <f aca="false">A2834+VALUE(MID($N$3,(ROW()-3)*2,1)&amp;1)*RADIANS($N$2)</f>
        <v>2965.66346498864</v>
      </c>
      <c r="B2835" s="3" t="n">
        <f aca="false">B2834+1/2^($N$1-1)*COS($A2835)</f>
        <v>1.09999999989323</v>
      </c>
      <c r="C2835" s="3" t="n">
        <f aca="false">C2834+1/2^($N$1-1)*SIN($A2835)</f>
        <v>0.0999999999383374</v>
      </c>
    </row>
    <row r="2836" customFormat="false" ht="12.75" hidden="false" customHeight="false" outlineLevel="0" collapsed="false">
      <c r="A2836" s="3" t="n">
        <f aca="false">A2835+VALUE(MID($N$3,(ROW()-3)*2,1)&amp;1)*RADIANS($N$2)</f>
        <v>2966.71066253984</v>
      </c>
      <c r="B2836" s="3" t="n">
        <f aca="false">B2835+1/2^($N$1-1)*COS($A2836)</f>
        <v>1.60000000000028</v>
      </c>
      <c r="C2836" s="3" t="n">
        <f aca="false">C2835+1/2^($N$1-1)*SIN($A2836)</f>
        <v>0.966025403660975</v>
      </c>
    </row>
    <row r="2837" customFormat="false" ht="12.75" hidden="false" customHeight="false" outlineLevel="0" collapsed="false">
      <c r="A2837" s="3" t="n">
        <f aca="false">A2836+VALUE(MID($N$3,(ROW()-3)*2,1)&amp;1)*RADIANS($N$2)</f>
        <v>2967.75786009103</v>
      </c>
      <c r="B2837" s="3" t="n">
        <f aca="false">B2836+1/2^($N$1-1)*COS($A2837)</f>
        <v>1.10000000010749</v>
      </c>
      <c r="C2837" s="3" t="n">
        <f aca="false">C2836+1/2^($N$1-1)*SIN($A2837)</f>
        <v>1.83205080750731</v>
      </c>
    </row>
    <row r="2838" customFormat="false" ht="12.75" hidden="false" customHeight="false" outlineLevel="0" collapsed="false">
      <c r="A2838" s="3" t="n">
        <f aca="false">A2837+VALUE(MID($N$3,(ROW()-3)*2,1)&amp;1)*RADIANS($N$2)</f>
        <v>2968.80505764223</v>
      </c>
      <c r="B2838" s="3" t="n">
        <f aca="false">B2837+1/2^($N$1-1)*COS($A2838)</f>
        <v>0.100000000107487</v>
      </c>
      <c r="C2838" s="3" t="n">
        <f aca="false">C2837+1/2^($N$1-1)*SIN($A2838)</f>
        <v>1.8320508076313</v>
      </c>
    </row>
    <row r="2839" customFormat="false" ht="12.75" hidden="false" customHeight="false" outlineLevel="0" collapsed="false">
      <c r="A2839" s="3" t="n">
        <f aca="false">A2838+VALUE(MID($N$3,(ROW()-3)*2,1)&amp;1)*RADIANS($N$2)</f>
        <v>2969.85225519343</v>
      </c>
      <c r="B2839" s="3" t="n">
        <f aca="false">B2838+1/2^($N$1-1)*COS($A2839)</f>
        <v>-0.400000000000057</v>
      </c>
      <c r="C2839" s="3" t="n">
        <f aca="false">C2838+1/2^($N$1-1)*SIN($A2839)</f>
        <v>0.966025403908951</v>
      </c>
    </row>
    <row r="2840" customFormat="false" ht="12.75" hidden="false" customHeight="false" outlineLevel="0" collapsed="false">
      <c r="A2840" s="3" t="n">
        <f aca="false">A2839+VALUE(MID($N$3,(ROW()-3)*2,1)&amp;1)*RADIANS($N$2)</f>
        <v>2970.89945274462</v>
      </c>
      <c r="B2840" s="3" t="n">
        <f aca="false">B2839+1/2^($N$1-1)*COS($A2840)</f>
        <v>0.0999999998922316</v>
      </c>
      <c r="C2840" s="3" t="n">
        <f aca="false">C2839+1/2^($N$1-1)*SIN($A2840)</f>
        <v>0.100000000062325</v>
      </c>
    </row>
    <row r="2841" customFormat="false" ht="12.75" hidden="false" customHeight="false" outlineLevel="0" collapsed="false">
      <c r="A2841" s="3" t="n">
        <f aca="false">A2840+VALUE(MID($N$3,(ROW()-3)*2,1)&amp;1)*RADIANS($N$2)</f>
        <v>2971.94665029582</v>
      </c>
      <c r="B2841" s="3" t="n">
        <f aca="false">B2840+1/2^($N$1-1)*COS($A2841)</f>
        <v>1.09999999989223</v>
      </c>
      <c r="C2841" s="3" t="n">
        <f aca="false">C2840+1/2^($N$1-1)*SIN($A2841)</f>
        <v>0.099999999937758</v>
      </c>
    </row>
    <row r="2842" customFormat="false" ht="12.75" hidden="false" customHeight="false" outlineLevel="0" collapsed="false">
      <c r="A2842" s="3" t="n">
        <f aca="false">A2841+VALUE(MID($N$3,(ROW()-3)*2,1)&amp;1)*RADIANS($N$2)</f>
        <v>2972.99384784702</v>
      </c>
      <c r="B2842" s="3" t="n">
        <f aca="false">B2841+1/2^($N$1-1)*COS($A2842)</f>
        <v>1.60000000000028</v>
      </c>
      <c r="C2842" s="3" t="n">
        <f aca="false">C2841+1/2^($N$1-1)*SIN($A2842)</f>
        <v>0.966025403659816</v>
      </c>
    </row>
    <row r="2843" customFormat="false" ht="12.75" hidden="false" customHeight="false" outlineLevel="0" collapsed="false">
      <c r="A2843" s="3" t="n">
        <f aca="false">A2842+VALUE(MID($N$3,(ROW()-3)*2,1)&amp;1)*RADIANS($N$2)</f>
        <v>2974.04104539821</v>
      </c>
      <c r="B2843" s="3" t="n">
        <f aca="false">B2842+1/2^($N$1-1)*COS($A2843)</f>
        <v>1.10000000010849</v>
      </c>
      <c r="C2843" s="3" t="n">
        <f aca="false">C2842+1/2^($N$1-1)*SIN($A2843)</f>
        <v>1.83205080750673</v>
      </c>
    </row>
    <row r="2844" customFormat="false" ht="12.75" hidden="false" customHeight="false" outlineLevel="0" collapsed="false">
      <c r="A2844" s="3" t="n">
        <f aca="false">A2843+VALUE(MID($N$3,(ROW()-3)*2,1)&amp;1)*RADIANS($N$2)</f>
        <v>2975.08824294941</v>
      </c>
      <c r="B2844" s="3" t="n">
        <f aca="false">B2843+1/2^($N$1-1)*COS($A2844)</f>
        <v>0.10000000010849</v>
      </c>
      <c r="C2844" s="3" t="n">
        <f aca="false">C2843+1/2^($N$1-1)*SIN($A2844)</f>
        <v>1.83205080763188</v>
      </c>
    </row>
    <row r="2845" customFormat="false" ht="12.75" hidden="false" customHeight="false" outlineLevel="0" collapsed="false">
      <c r="A2845" s="3" t="n">
        <f aca="false">A2844+VALUE(MID($N$3,(ROW()-3)*2,1)&amp;1)*RADIANS($N$2)</f>
        <v>2976.13544050061</v>
      </c>
      <c r="B2845" s="3" t="n">
        <f aca="false">B2844+1/2^($N$1-1)*COS($A2845)</f>
        <v>-0.400000000000057</v>
      </c>
      <c r="C2845" s="3" t="n">
        <f aca="false">C2844+1/2^($N$1-1)*SIN($A2845)</f>
        <v>0.96602540391011</v>
      </c>
    </row>
    <row r="2846" customFormat="false" ht="12.75" hidden="false" customHeight="false" outlineLevel="0" collapsed="false">
      <c r="A2846" s="3" t="n">
        <f aca="false">A2845+VALUE(MID($N$3,(ROW()-3)*2,1)&amp;1)*RADIANS($N$2)</f>
        <v>2977.1826380518</v>
      </c>
      <c r="B2846" s="3" t="n">
        <f aca="false">B2845+1/2^($N$1-1)*COS($A2846)</f>
        <v>0.0999999998912284</v>
      </c>
      <c r="C2846" s="3" t="n">
        <f aca="false">C2845+1/2^($N$1-1)*SIN($A2846)</f>
        <v>0.100000000062905</v>
      </c>
    </row>
    <row r="2847" customFormat="false" ht="12.75" hidden="false" customHeight="false" outlineLevel="0" collapsed="false">
      <c r="A2847" s="3" t="n">
        <f aca="false">A2846+VALUE(MID($N$3,(ROW()-3)*2,1)&amp;1)*RADIANS($N$2)</f>
        <v>2978.229835603</v>
      </c>
      <c r="B2847" s="3" t="n">
        <f aca="false">B2846+1/2^($N$1-1)*COS($A2847)</f>
        <v>1.09999999989123</v>
      </c>
      <c r="C2847" s="3" t="n">
        <f aca="false">C2846+1/2^($N$1-1)*SIN($A2847)</f>
        <v>0.0999999999371787</v>
      </c>
    </row>
    <row r="2848" customFormat="false" ht="12.75" hidden="false" customHeight="false" outlineLevel="0" collapsed="false">
      <c r="A2848" s="3" t="n">
        <f aca="false">A2847+VALUE(MID($N$3,(ROW()-3)*2,1)&amp;1)*RADIANS($N$2)</f>
        <v>2979.27703315419</v>
      </c>
      <c r="B2848" s="3" t="n">
        <f aca="false">B2847+1/2^($N$1-1)*COS($A2848)</f>
        <v>1.60000000000028</v>
      </c>
      <c r="C2848" s="3" t="n">
        <f aca="false">C2847+1/2^($N$1-1)*SIN($A2848)</f>
        <v>0.966025403658658</v>
      </c>
    </row>
    <row r="2849" customFormat="false" ht="12.75" hidden="false" customHeight="false" outlineLevel="0" collapsed="false">
      <c r="A2849" s="3" t="n">
        <f aca="false">A2848+VALUE(MID($N$3,(ROW()-3)*2,1)&amp;1)*RADIANS($N$2)</f>
        <v>2980.32423070539</v>
      </c>
      <c r="B2849" s="3" t="n">
        <f aca="false">B2848+1/2^($N$1-1)*COS($A2849)</f>
        <v>1.10000000010949</v>
      </c>
      <c r="C2849" s="3" t="n">
        <f aca="false">C2848+1/2^($N$1-1)*SIN($A2849)</f>
        <v>1.83205080750615</v>
      </c>
    </row>
    <row r="2850" customFormat="false" ht="12.75" hidden="false" customHeight="false" outlineLevel="0" collapsed="false">
      <c r="A2850" s="3" t="n">
        <f aca="false">A2849+VALUE(MID($N$3,(ROW()-3)*2,1)&amp;1)*RADIANS($N$2)</f>
        <v>2981.37142825659</v>
      </c>
      <c r="B2850" s="3" t="n">
        <f aca="false">B2849+1/2^($N$1-1)*COS($A2850)</f>
        <v>0.100000000109494</v>
      </c>
      <c r="C2850" s="3" t="n">
        <f aca="false">C2849+1/2^($N$1-1)*SIN($A2850)</f>
        <v>1.83205080763246</v>
      </c>
    </row>
    <row r="2851" customFormat="false" ht="12.75" hidden="false" customHeight="false" outlineLevel="0" collapsed="false">
      <c r="A2851" s="3" t="n">
        <f aca="false">A2850+VALUE(MID($N$3,(ROW()-3)*2,1)&amp;1)*RADIANS($N$2)</f>
        <v>2982.41862580778</v>
      </c>
      <c r="B2851" s="3" t="n">
        <f aca="false">B2850+1/2^($N$1-1)*COS($A2851)</f>
        <v>-0.400000000000057</v>
      </c>
      <c r="C2851" s="3" t="n">
        <f aca="false">C2850+1/2^($N$1-1)*SIN($A2851)</f>
        <v>0.966025403911268</v>
      </c>
    </row>
    <row r="2852" customFormat="false" ht="12.75" hidden="false" customHeight="false" outlineLevel="0" collapsed="false">
      <c r="A2852" s="3" t="n">
        <f aca="false">A2851+VALUE(MID($N$3,(ROW()-3)*2,1)&amp;1)*RADIANS($N$2)</f>
        <v>2983.46582335898</v>
      </c>
      <c r="B2852" s="3" t="n">
        <f aca="false">B2851+1/2^($N$1-1)*COS($A2852)</f>
        <v>0.0999999998902252</v>
      </c>
      <c r="C2852" s="3" t="n">
        <f aca="false">C2851+1/2^($N$1-1)*SIN($A2852)</f>
        <v>0.100000000063483</v>
      </c>
    </row>
    <row r="2853" customFormat="false" ht="12.75" hidden="false" customHeight="false" outlineLevel="0" collapsed="false">
      <c r="A2853" s="3" t="n">
        <f aca="false">A2852+VALUE(MID($N$3,(ROW()-3)*2,1)&amp;1)*RADIANS($N$2)</f>
        <v>2984.51302091018</v>
      </c>
      <c r="B2853" s="3" t="n">
        <f aca="false">B2852+1/2^($N$1-1)*COS($A2853)</f>
        <v>1.09999999989023</v>
      </c>
      <c r="C2853" s="3" t="n">
        <f aca="false">C2852+1/2^($N$1-1)*SIN($A2853)</f>
        <v>0.0999999999365992</v>
      </c>
    </row>
    <row r="2854" customFormat="false" ht="12.75" hidden="false" customHeight="false" outlineLevel="0" collapsed="false">
      <c r="A2854" s="3" t="n">
        <f aca="false">A2853+VALUE(MID($N$3,(ROW()-3)*2,1)&amp;1)*RADIANS($N$2)</f>
        <v>2985.56021846137</v>
      </c>
      <c r="B2854" s="3" t="n">
        <f aca="false">B2853+1/2^($N$1-1)*COS($A2854)</f>
        <v>1.60000000000028</v>
      </c>
      <c r="C2854" s="3" t="n">
        <f aca="false">C2853+1/2^($N$1-1)*SIN($A2854)</f>
        <v>0.966025403657499</v>
      </c>
    </row>
    <row r="2855" customFormat="false" ht="12.75" hidden="false" customHeight="false" outlineLevel="0" collapsed="false">
      <c r="A2855" s="3" t="n">
        <f aca="false">A2854+VALUE(MID($N$3,(ROW()-3)*2,1)&amp;1)*RADIANS($N$2)</f>
        <v>2986.60741601257</v>
      </c>
      <c r="B2855" s="3" t="n">
        <f aca="false">B2854+1/2^($N$1-1)*COS($A2855)</f>
        <v>1.1000000001105</v>
      </c>
      <c r="C2855" s="3" t="n">
        <f aca="false">C2854+1/2^($N$1-1)*SIN($A2855)</f>
        <v>1.83205080750557</v>
      </c>
    </row>
    <row r="2856" customFormat="false" ht="12.75" hidden="false" customHeight="false" outlineLevel="0" collapsed="false">
      <c r="A2856" s="3" t="n">
        <f aca="false">A2855+VALUE(MID($N$3,(ROW()-3)*2,1)&amp;1)*RADIANS($N$2)</f>
        <v>2987.65461356377</v>
      </c>
      <c r="B2856" s="3" t="n">
        <f aca="false">B2855+1/2^($N$1-1)*COS($A2856)</f>
        <v>0.100000000110497</v>
      </c>
      <c r="C2856" s="3" t="n">
        <f aca="false">C2855+1/2^($N$1-1)*SIN($A2856)</f>
        <v>1.83205080763304</v>
      </c>
    </row>
    <row r="2857" customFormat="false" ht="12.75" hidden="false" customHeight="false" outlineLevel="0" collapsed="false">
      <c r="A2857" s="3" t="n">
        <f aca="false">A2856+VALUE(MID($N$3,(ROW()-3)*2,1)&amp;1)*RADIANS($N$2)</f>
        <v>2988.70181111496</v>
      </c>
      <c r="B2857" s="3" t="n">
        <f aca="false">B2856+1/2^($N$1-1)*COS($A2857)</f>
        <v>-0.400000000000057</v>
      </c>
      <c r="C2857" s="3" t="n">
        <f aca="false">C2856+1/2^($N$1-1)*SIN($A2857)</f>
        <v>0.966025403912426</v>
      </c>
    </row>
    <row r="2858" customFormat="false" ht="12.75" hidden="false" customHeight="false" outlineLevel="0" collapsed="false">
      <c r="A2858" s="3" t="n">
        <f aca="false">A2857+VALUE(MID($N$3,(ROW()-3)*2,1)&amp;1)*RADIANS($N$2)</f>
        <v>2989.74900866616</v>
      </c>
      <c r="B2858" s="3" t="n">
        <f aca="false">B2857+1/2^($N$1-1)*COS($A2858)</f>
        <v>0.099999999889222</v>
      </c>
      <c r="C2858" s="3" t="n">
        <f aca="false">C2857+1/2^($N$1-1)*SIN($A2858)</f>
        <v>0.100000000064063</v>
      </c>
    </row>
    <row r="2859" customFormat="false" ht="12.75" hidden="false" customHeight="false" outlineLevel="0" collapsed="false">
      <c r="A2859" s="3" t="n">
        <f aca="false">A2858+VALUE(MID($N$3,(ROW()-3)*2,1)&amp;1)*RADIANS($N$2)</f>
        <v>2990.79620621736</v>
      </c>
      <c r="B2859" s="3" t="n">
        <f aca="false">B2858+1/2^($N$1-1)*COS($A2859)</f>
        <v>1.09999999988922</v>
      </c>
      <c r="C2859" s="3" t="n">
        <f aca="false">C2858+1/2^($N$1-1)*SIN($A2859)</f>
        <v>0.0999999999360199</v>
      </c>
    </row>
    <row r="2860" customFormat="false" ht="12.75" hidden="false" customHeight="false" outlineLevel="0" collapsed="false">
      <c r="A2860" s="3" t="n">
        <f aca="false">A2859+VALUE(MID($N$3,(ROW()-3)*2,1)&amp;1)*RADIANS($N$2)</f>
        <v>2991.84340376855</v>
      </c>
      <c r="B2860" s="3" t="n">
        <f aca="false">B2859+1/2^($N$1-1)*COS($A2860)</f>
        <v>1.60000000000028</v>
      </c>
      <c r="C2860" s="3" t="n">
        <f aca="false">C2859+1/2^($N$1-1)*SIN($A2860)</f>
        <v>0.966025403656341</v>
      </c>
    </row>
    <row r="2861" customFormat="false" ht="12.75" hidden="false" customHeight="false" outlineLevel="0" collapsed="false">
      <c r="A2861" s="3" t="n">
        <f aca="false">A2860+VALUE(MID($N$3,(ROW()-3)*2,1)&amp;1)*RADIANS($N$2)</f>
        <v>2992.89060131975</v>
      </c>
      <c r="B2861" s="3" t="n">
        <f aca="false">B2860+1/2^($N$1-1)*COS($A2861)</f>
        <v>1.1000000001115</v>
      </c>
      <c r="C2861" s="3" t="n">
        <f aca="false">C2860+1/2^($N$1-1)*SIN($A2861)</f>
        <v>1.83205080750499</v>
      </c>
    </row>
    <row r="2862" customFormat="false" ht="12.75" hidden="false" customHeight="false" outlineLevel="0" collapsed="false">
      <c r="A2862" s="3" t="n">
        <f aca="false">A2861+VALUE(MID($N$3,(ROW()-3)*2,1)&amp;1)*RADIANS($N$2)</f>
        <v>2993.93779887094</v>
      </c>
      <c r="B2862" s="3" t="n">
        <f aca="false">B2861+1/2^($N$1-1)*COS($A2862)</f>
        <v>0.1000000001115</v>
      </c>
      <c r="C2862" s="3" t="n">
        <f aca="false">C2861+1/2^($N$1-1)*SIN($A2862)</f>
        <v>1.83205080763362</v>
      </c>
    </row>
    <row r="2863" customFormat="false" ht="12.75" hidden="false" customHeight="false" outlineLevel="0" collapsed="false">
      <c r="A2863" s="3" t="n">
        <f aca="false">A2862+VALUE(MID($N$3,(ROW()-3)*2,1)&amp;1)*RADIANS($N$2)</f>
        <v>2994.98499642214</v>
      </c>
      <c r="B2863" s="3" t="n">
        <f aca="false">B2862+1/2^($N$1-1)*COS($A2863)</f>
        <v>-0.400000000000057</v>
      </c>
      <c r="C2863" s="3" t="n">
        <f aca="false">C2862+1/2^($N$1-1)*SIN($A2863)</f>
        <v>0.966025403913585</v>
      </c>
    </row>
    <row r="2864" customFormat="false" ht="12.75" hidden="false" customHeight="false" outlineLevel="0" collapsed="false">
      <c r="A2864" s="3" t="n">
        <f aca="false">A2863+VALUE(MID($N$3,(ROW()-3)*2,1)&amp;1)*RADIANS($N$2)</f>
        <v>2996.03219397334</v>
      </c>
      <c r="B2864" s="3" t="n">
        <f aca="false">B2863+1/2^($N$1-1)*COS($A2864)</f>
        <v>0.0999999998882187</v>
      </c>
      <c r="C2864" s="3" t="n">
        <f aca="false">C2863+1/2^($N$1-1)*SIN($A2864)</f>
        <v>0.100000000064642</v>
      </c>
    </row>
    <row r="2865" customFormat="false" ht="12.75" hidden="false" customHeight="false" outlineLevel="0" collapsed="false">
      <c r="A2865" s="3" t="n">
        <f aca="false">A2864+VALUE(MID($N$3,(ROW()-3)*2,1)&amp;1)*RADIANS($N$2)</f>
        <v>2997.07939152453</v>
      </c>
      <c r="B2865" s="3" t="n">
        <f aca="false">B2864+1/2^($N$1-1)*COS($A2865)</f>
        <v>1.09999999988822</v>
      </c>
      <c r="C2865" s="3" t="n">
        <f aca="false">C2864+1/2^($N$1-1)*SIN($A2865)</f>
        <v>0.0999999999354408</v>
      </c>
    </row>
    <row r="2866" customFormat="false" ht="12.75" hidden="false" customHeight="false" outlineLevel="0" collapsed="false">
      <c r="A2866" s="3" t="n">
        <f aca="false">A2865+VALUE(MID($N$3,(ROW()-3)*2,1)&amp;1)*RADIANS($N$2)</f>
        <v>2998.12658907573</v>
      </c>
      <c r="B2866" s="3" t="n">
        <f aca="false">B2865+1/2^($N$1-1)*COS($A2866)</f>
        <v>1.60000000000028</v>
      </c>
      <c r="C2866" s="3" t="n">
        <f aca="false">C2865+1/2^($N$1-1)*SIN($A2866)</f>
        <v>0.966025403655182</v>
      </c>
    </row>
    <row r="2867" customFormat="false" ht="12.75" hidden="false" customHeight="false" outlineLevel="0" collapsed="false">
      <c r="A2867" s="3" t="n">
        <f aca="false">A2866+VALUE(MID($N$3,(ROW()-3)*2,1)&amp;1)*RADIANS($N$2)</f>
        <v>2999.17378662693</v>
      </c>
      <c r="B2867" s="3" t="n">
        <f aca="false">B2866+1/2^($N$1-1)*COS($A2867)</f>
        <v>1.1000000001125</v>
      </c>
      <c r="C2867" s="3" t="n">
        <f aca="false">C2866+1/2^($N$1-1)*SIN($A2867)</f>
        <v>1.83205080750441</v>
      </c>
    </row>
    <row r="2868" customFormat="false" ht="12.75" hidden="false" customHeight="false" outlineLevel="0" collapsed="false">
      <c r="A2868" s="3" t="n">
        <f aca="false">A2867+VALUE(MID($N$3,(ROW()-3)*2,1)&amp;1)*RADIANS($N$2)</f>
        <v>3000.22098417812</v>
      </c>
      <c r="B2868" s="3" t="n">
        <f aca="false">B2867+1/2^($N$1-1)*COS($A2868)</f>
        <v>0.100000000112503</v>
      </c>
      <c r="C2868" s="3" t="n">
        <f aca="false">C2867+1/2^($N$1-1)*SIN($A2868)</f>
        <v>1.8320508076342</v>
      </c>
    </row>
    <row r="2869" customFormat="false" ht="12.75" hidden="false" customHeight="false" outlineLevel="0" collapsed="false">
      <c r="A2869" s="3" t="n">
        <f aca="false">A2868+VALUE(MID($N$3,(ROW()-3)*2,1)&amp;1)*RADIANS($N$2)</f>
        <v>3001.26818172932</v>
      </c>
      <c r="B2869" s="3" t="n">
        <f aca="false">B2868+1/2^($N$1-1)*COS($A2869)</f>
        <v>-0.400000000000057</v>
      </c>
      <c r="C2869" s="3" t="n">
        <f aca="false">C2868+1/2^($N$1-1)*SIN($A2869)</f>
        <v>0.966025403914743</v>
      </c>
    </row>
    <row r="2870" customFormat="false" ht="12.75" hidden="false" customHeight="false" outlineLevel="0" collapsed="false">
      <c r="A2870" s="3" t="n">
        <f aca="false">A2869+VALUE(MID($N$3,(ROW()-3)*2,1)&amp;1)*RADIANS($N$2)</f>
        <v>3002.31537928052</v>
      </c>
      <c r="B2870" s="3" t="n">
        <f aca="false">B2869+1/2^($N$1-1)*COS($A2870)</f>
        <v>0.0999999998872152</v>
      </c>
      <c r="C2870" s="3" t="n">
        <f aca="false">C2869+1/2^($N$1-1)*SIN($A2870)</f>
        <v>0.100000000065221</v>
      </c>
    </row>
    <row r="2871" customFormat="false" ht="12.75" hidden="false" customHeight="false" outlineLevel="0" collapsed="false">
      <c r="A2871" s="3" t="n">
        <f aca="false">A2870+VALUE(MID($N$3,(ROW()-3)*2,1)&amp;1)*RADIANS($N$2)</f>
        <v>3003.36257683171</v>
      </c>
      <c r="B2871" s="3" t="n">
        <f aca="false">B2870+1/2^($N$1-1)*COS($A2871)</f>
        <v>1.09999999988722</v>
      </c>
      <c r="C2871" s="3" t="n">
        <f aca="false">C2870+1/2^($N$1-1)*SIN($A2871)</f>
        <v>0.0999999999348617</v>
      </c>
    </row>
    <row r="2872" customFormat="false" ht="12.75" hidden="false" customHeight="false" outlineLevel="0" collapsed="false">
      <c r="A2872" s="3" t="n">
        <f aca="false">A2871+VALUE(MID($N$3,(ROW()-3)*2,1)&amp;1)*RADIANS($N$2)</f>
        <v>3004.40977438291</v>
      </c>
      <c r="B2872" s="3" t="n">
        <f aca="false">B2871+1/2^($N$1-1)*COS($A2872)</f>
        <v>1.60000000000028</v>
      </c>
      <c r="C2872" s="3" t="n">
        <f aca="false">C2871+1/2^($N$1-1)*SIN($A2872)</f>
        <v>0.966025403654024</v>
      </c>
    </row>
    <row r="2873" customFormat="false" ht="12.75" hidden="false" customHeight="false" outlineLevel="0" collapsed="false">
      <c r="A2873" s="3" t="n">
        <f aca="false">A2872+VALUE(MID($N$3,(ROW()-3)*2,1)&amp;1)*RADIANS($N$2)</f>
        <v>3005.45697193411</v>
      </c>
      <c r="B2873" s="3" t="n">
        <f aca="false">B2872+1/2^($N$1-1)*COS($A2873)</f>
        <v>1.10000000011351</v>
      </c>
      <c r="C2873" s="3" t="n">
        <f aca="false">C2872+1/2^($N$1-1)*SIN($A2873)</f>
        <v>1.83205080750384</v>
      </c>
    </row>
    <row r="2874" customFormat="false" ht="12.75" hidden="false" customHeight="false" outlineLevel="0" collapsed="false">
      <c r="A2874" s="3" t="n">
        <f aca="false">A2873+VALUE(MID($N$3,(ROW()-3)*2,1)&amp;1)*RADIANS($N$2)</f>
        <v>3006.5041694853</v>
      </c>
      <c r="B2874" s="3" t="n">
        <f aca="false">B2873+1/2^($N$1-1)*COS($A2874)</f>
        <v>0.100000000113506</v>
      </c>
      <c r="C2874" s="3" t="n">
        <f aca="false">C2873+1/2^($N$1-1)*SIN($A2874)</f>
        <v>1.83205080763477</v>
      </c>
    </row>
    <row r="2875" customFormat="false" ht="12.75" hidden="false" customHeight="false" outlineLevel="0" collapsed="false">
      <c r="A2875" s="3" t="n">
        <f aca="false">A2874+VALUE(MID($N$3,(ROW()-3)*2,1)&amp;1)*RADIANS($N$2)</f>
        <v>3007.5513670365</v>
      </c>
      <c r="B2875" s="3" t="n">
        <f aca="false">B2874+1/2^($N$1-1)*COS($A2875)</f>
        <v>-0.400000000000057</v>
      </c>
      <c r="C2875" s="3" t="n">
        <f aca="false">C2874+1/2^($N$1-1)*SIN($A2875)</f>
        <v>0.966025403915902</v>
      </c>
    </row>
    <row r="2876" customFormat="false" ht="12.75" hidden="false" customHeight="false" outlineLevel="0" collapsed="false">
      <c r="A2876" s="3" t="n">
        <f aca="false">A2875+VALUE(MID($N$3,(ROW()-3)*2,1)&amp;1)*RADIANS($N$2)</f>
        <v>3008.59856458769</v>
      </c>
      <c r="B2876" s="3" t="n">
        <f aca="false">B2875+1/2^($N$1-1)*COS($A2876)</f>
        <v>0.099999999886212</v>
      </c>
      <c r="C2876" s="3" t="n">
        <f aca="false">C2875+1/2^($N$1-1)*SIN($A2876)</f>
        <v>0.100000000065801</v>
      </c>
    </row>
    <row r="2877" customFormat="false" ht="12.75" hidden="false" customHeight="false" outlineLevel="0" collapsed="false">
      <c r="A2877" s="3" t="n">
        <f aca="false">A2876+VALUE(MID($N$3,(ROW()-3)*2,1)&amp;1)*RADIANS($N$2)</f>
        <v>3009.64576213889</v>
      </c>
      <c r="B2877" s="3" t="n">
        <f aca="false">B2876+1/2^($N$1-1)*COS($A2877)</f>
        <v>1.09999999988621</v>
      </c>
      <c r="C2877" s="3" t="n">
        <f aca="false">C2876+1/2^($N$1-1)*SIN($A2877)</f>
        <v>0.0999999999342826</v>
      </c>
    </row>
    <row r="2878" customFormat="false" ht="12.75" hidden="false" customHeight="false" outlineLevel="0" collapsed="false">
      <c r="A2878" s="3" t="n">
        <f aca="false">A2877+VALUE(MID($N$3,(ROW()-3)*2,1)&amp;1)*RADIANS($N$2)</f>
        <v>3010.69295969009</v>
      </c>
      <c r="B2878" s="3" t="n">
        <f aca="false">B2877+1/2^($N$1-1)*COS($A2878)</f>
        <v>1.60000000000028</v>
      </c>
      <c r="C2878" s="3" t="n">
        <f aca="false">C2877+1/2^($N$1-1)*SIN($A2878)</f>
        <v>0.966025403652866</v>
      </c>
    </row>
    <row r="2879" customFormat="false" ht="12.75" hidden="false" customHeight="false" outlineLevel="0" collapsed="false">
      <c r="A2879" s="3" t="n">
        <f aca="false">A2878+VALUE(MID($N$3,(ROW()-3)*2,1)&amp;1)*RADIANS($N$2)</f>
        <v>3011.74015724128</v>
      </c>
      <c r="B2879" s="3" t="n">
        <f aca="false">B2878+1/2^($N$1-1)*COS($A2879)</f>
        <v>1.10000000011451</v>
      </c>
      <c r="C2879" s="3" t="n">
        <f aca="false">C2878+1/2^($N$1-1)*SIN($A2879)</f>
        <v>1.83205080750326</v>
      </c>
    </row>
    <row r="2880" customFormat="false" ht="12.75" hidden="false" customHeight="false" outlineLevel="0" collapsed="false">
      <c r="A2880" s="3" t="n">
        <f aca="false">A2879+VALUE(MID($N$3,(ROW()-3)*2,1)&amp;1)*RADIANS($N$2)</f>
        <v>3012.78735479248</v>
      </c>
      <c r="B2880" s="3" t="n">
        <f aca="false">B2879+1/2^($N$1-1)*COS($A2880)</f>
        <v>0.10000000011451</v>
      </c>
      <c r="C2880" s="3" t="n">
        <f aca="false">C2879+1/2^($N$1-1)*SIN($A2880)</f>
        <v>1.83205080763535</v>
      </c>
    </row>
    <row r="2881" customFormat="false" ht="12.75" hidden="false" customHeight="false" outlineLevel="0" collapsed="false">
      <c r="A2881" s="3" t="n">
        <f aca="false">A2880+VALUE(MID($N$3,(ROW()-3)*2,1)&amp;1)*RADIANS($N$2)</f>
        <v>3013.83455234368</v>
      </c>
      <c r="B2881" s="3" t="n">
        <f aca="false">B2880+1/2^($N$1-1)*COS($A2881)</f>
        <v>-0.400000000000057</v>
      </c>
      <c r="C2881" s="3" t="n">
        <f aca="false">C2880+1/2^($N$1-1)*SIN($A2881)</f>
        <v>0.96602540391706</v>
      </c>
    </row>
    <row r="2882" customFormat="false" ht="12.75" hidden="false" customHeight="false" outlineLevel="0" collapsed="false">
      <c r="A2882" s="3" t="n">
        <f aca="false">A2881+VALUE(MID($N$3,(ROW()-3)*2,1)&amp;1)*RADIANS($N$2)</f>
        <v>3014.88174989487</v>
      </c>
      <c r="B2882" s="3" t="n">
        <f aca="false">B2881+1/2^($N$1-1)*COS($A2882)</f>
        <v>0.099999999885209</v>
      </c>
      <c r="C2882" s="3" t="n">
        <f aca="false">C2881+1/2^($N$1-1)*SIN($A2882)</f>
        <v>0.10000000006638</v>
      </c>
    </row>
    <row r="2883" customFormat="false" ht="12.75" hidden="false" customHeight="false" outlineLevel="0" collapsed="false">
      <c r="A2883" s="3" t="n">
        <f aca="false">A2882+VALUE(MID($N$3,(ROW()-3)*2,1)&amp;1)*RADIANS($N$2)</f>
        <v>3015.92894744607</v>
      </c>
      <c r="B2883" s="3" t="n">
        <f aca="false">B2882+1/2^($N$1-1)*COS($A2883)</f>
        <v>1.09999999988521</v>
      </c>
      <c r="C2883" s="3" t="n">
        <f aca="false">C2882+1/2^($N$1-1)*SIN($A2883)</f>
        <v>0.0999999999337035</v>
      </c>
    </row>
    <row r="2884" customFormat="false" ht="12.75" hidden="false" customHeight="false" outlineLevel="0" collapsed="false">
      <c r="A2884" s="3" t="n">
        <f aca="false">A2883+VALUE(MID($N$3,(ROW()-3)*2,1)&amp;1)*RADIANS($N$2)</f>
        <v>3016.97614499727</v>
      </c>
      <c r="B2884" s="3" t="n">
        <f aca="false">B2883+1/2^($N$1-1)*COS($A2884)</f>
        <v>1.60000000000028</v>
      </c>
      <c r="C2884" s="3" t="n">
        <f aca="false">C2883+1/2^($N$1-1)*SIN($A2884)</f>
        <v>0.966025403651707</v>
      </c>
    </row>
    <row r="2885" customFormat="false" ht="12.75" hidden="false" customHeight="false" outlineLevel="0" collapsed="false">
      <c r="A2885" s="3" t="n">
        <f aca="false">A2884+VALUE(MID($N$3,(ROW()-3)*2,1)&amp;1)*RADIANS($N$2)</f>
        <v>3018.02334254846</v>
      </c>
      <c r="B2885" s="3" t="n">
        <f aca="false">B2884+1/2^($N$1-1)*COS($A2885)</f>
        <v>1.10000000011551</v>
      </c>
      <c r="C2885" s="3" t="n">
        <f aca="false">C2884+1/2^($N$1-1)*SIN($A2885)</f>
        <v>1.83205080750268</v>
      </c>
    </row>
    <row r="2886" customFormat="false" ht="12.75" hidden="false" customHeight="false" outlineLevel="0" collapsed="false">
      <c r="A2886" s="3" t="n">
        <f aca="false">A2885+VALUE(MID($N$3,(ROW()-3)*2,1)&amp;1)*RADIANS($N$2)</f>
        <v>3019.07054009966</v>
      </c>
      <c r="B2886" s="3" t="n">
        <f aca="false">B2885+1/2^($N$1-1)*COS($A2886)</f>
        <v>0.100000000115513</v>
      </c>
      <c r="C2886" s="3" t="n">
        <f aca="false">C2885+1/2^($N$1-1)*SIN($A2886)</f>
        <v>1.83205080763593</v>
      </c>
    </row>
    <row r="2887" customFormat="false" ht="12.75" hidden="false" customHeight="false" outlineLevel="0" collapsed="false">
      <c r="A2887" s="3" t="n">
        <f aca="false">A2886+VALUE(MID($N$3,(ROW()-3)*2,1)&amp;1)*RADIANS($N$2)</f>
        <v>3020.11773765085</v>
      </c>
      <c r="B2887" s="3" t="n">
        <f aca="false">B2886+1/2^($N$1-1)*COS($A2887)</f>
        <v>-0.400000000000057</v>
      </c>
      <c r="C2887" s="3" t="n">
        <f aca="false">C2886+1/2^($N$1-1)*SIN($A2887)</f>
        <v>0.966025403918219</v>
      </c>
    </row>
    <row r="2888" customFormat="false" ht="12.75" hidden="false" customHeight="false" outlineLevel="0" collapsed="false">
      <c r="A2888" s="3" t="n">
        <f aca="false">A2887+VALUE(MID($N$3,(ROW()-3)*2,1)&amp;1)*RADIANS($N$2)</f>
        <v>3021.16493520205</v>
      </c>
      <c r="B2888" s="3" t="n">
        <f aca="false">B2887+1/2^($N$1-1)*COS($A2888)</f>
        <v>0.0999999998842058</v>
      </c>
      <c r="C2888" s="3" t="n">
        <f aca="false">C2887+1/2^($N$1-1)*SIN($A2888)</f>
        <v>0.100000000066959</v>
      </c>
    </row>
    <row r="2889" customFormat="false" ht="12.75" hidden="false" customHeight="false" outlineLevel="0" collapsed="false">
      <c r="A2889" s="3" t="n">
        <f aca="false">A2888+VALUE(MID($N$3,(ROW()-3)*2,1)&amp;1)*RADIANS($N$2)</f>
        <v>3022.21213275325</v>
      </c>
      <c r="B2889" s="3" t="n">
        <f aca="false">B2888+1/2^($N$1-1)*COS($A2889)</f>
        <v>1.09999999988421</v>
      </c>
      <c r="C2889" s="3" t="n">
        <f aca="false">C2888+1/2^($N$1-1)*SIN($A2889)</f>
        <v>0.0999999999331242</v>
      </c>
    </row>
    <row r="2890" customFormat="false" ht="12.75" hidden="false" customHeight="false" outlineLevel="0" collapsed="false">
      <c r="A2890" s="3" t="n">
        <f aca="false">A2889+VALUE(MID($N$3,(ROW()-3)*2,1)&amp;1)*RADIANS($N$2)</f>
        <v>3023.25933030444</v>
      </c>
      <c r="B2890" s="3" t="n">
        <f aca="false">B2889+1/2^($N$1-1)*COS($A2890)</f>
        <v>1.60000000000028</v>
      </c>
      <c r="C2890" s="3" t="n">
        <f aca="false">C2889+1/2^($N$1-1)*SIN($A2890)</f>
        <v>0.966025403650549</v>
      </c>
    </row>
    <row r="2891" customFormat="false" ht="12.75" hidden="false" customHeight="false" outlineLevel="0" collapsed="false">
      <c r="A2891" s="3" t="n">
        <f aca="false">A2890+VALUE(MID($N$3,(ROW()-3)*2,1)&amp;1)*RADIANS($N$2)</f>
        <v>3024.30652785564</v>
      </c>
      <c r="B2891" s="3" t="n">
        <f aca="false">B2890+1/2^($N$1-1)*COS($A2891)</f>
        <v>1.10000000011652</v>
      </c>
      <c r="C2891" s="3" t="n">
        <f aca="false">C2890+1/2^($N$1-1)*SIN($A2891)</f>
        <v>1.8320508075021</v>
      </c>
    </row>
    <row r="2892" customFormat="false" ht="12.75" hidden="false" customHeight="false" outlineLevel="0" collapsed="false">
      <c r="A2892" s="3" t="n">
        <f aca="false">A2891+VALUE(MID($N$3,(ROW()-3)*2,1)&amp;1)*RADIANS($N$2)</f>
        <v>3025.35372540684</v>
      </c>
      <c r="B2892" s="3" t="n">
        <f aca="false">B2891+1/2^($N$1-1)*COS($A2892)</f>
        <v>0.100000000116516</v>
      </c>
      <c r="C2892" s="3" t="n">
        <f aca="false">C2891+1/2^($N$1-1)*SIN($A2892)</f>
        <v>1.83205080763651</v>
      </c>
    </row>
    <row r="2893" customFormat="false" ht="12.75" hidden="false" customHeight="false" outlineLevel="0" collapsed="false">
      <c r="A2893" s="3" t="n">
        <f aca="false">A2892+VALUE(MID($N$3,(ROW()-3)*2,1)&amp;1)*RADIANS($N$2)</f>
        <v>3026.40092295803</v>
      </c>
      <c r="B2893" s="3" t="n">
        <f aca="false">B2892+1/2^($N$1-1)*COS($A2893)</f>
        <v>-0.400000000000057</v>
      </c>
      <c r="C2893" s="3" t="n">
        <f aca="false">C2892+1/2^($N$1-1)*SIN($A2893)</f>
        <v>0.966025403919377</v>
      </c>
    </row>
    <row r="2894" customFormat="false" ht="12.75" hidden="false" customHeight="false" outlineLevel="0" collapsed="false">
      <c r="A2894" s="3" t="n">
        <f aca="false">A2893+VALUE(MID($N$3,(ROW()-3)*2,1)&amp;1)*RADIANS($N$2)</f>
        <v>3027.44812050923</v>
      </c>
      <c r="B2894" s="3" t="n">
        <f aca="false">B2893+1/2^($N$1-1)*COS($A2894)</f>
        <v>0.0999999998832026</v>
      </c>
      <c r="C2894" s="3" t="n">
        <f aca="false">C2893+1/2^($N$1-1)*SIN($A2894)</f>
        <v>0.100000000067538</v>
      </c>
    </row>
    <row r="2895" customFormat="false" ht="12.75" hidden="false" customHeight="false" outlineLevel="0" collapsed="false">
      <c r="A2895" s="3" t="n">
        <f aca="false">A2894+VALUE(MID($N$3,(ROW()-3)*2,1)&amp;1)*RADIANS($N$2)</f>
        <v>3028.49531806043</v>
      </c>
      <c r="B2895" s="3" t="n">
        <f aca="false">B2894+1/2^($N$1-1)*COS($A2895)</f>
        <v>1.0999999998832</v>
      </c>
      <c r="C2895" s="3" t="n">
        <f aca="false">C2894+1/2^($N$1-1)*SIN($A2895)</f>
        <v>0.0999999999325449</v>
      </c>
    </row>
    <row r="2896" customFormat="false" ht="12.75" hidden="false" customHeight="false" outlineLevel="0" collapsed="false">
      <c r="A2896" s="3" t="n">
        <f aca="false">A2895+VALUE(MID($N$3,(ROW()-3)*2,1)&amp;1)*RADIANS($N$2)</f>
        <v>3029.54251561162</v>
      </c>
      <c r="B2896" s="3" t="n">
        <f aca="false">B2895+1/2^($N$1-1)*COS($A2896)</f>
        <v>1.60000000000028</v>
      </c>
      <c r="C2896" s="3" t="n">
        <f aca="false">C2895+1/2^($N$1-1)*SIN($A2896)</f>
        <v>0.96602540364939</v>
      </c>
    </row>
    <row r="2897" customFormat="false" ht="12.75" hidden="false" customHeight="false" outlineLevel="0" collapsed="false">
      <c r="A2897" s="3" t="n">
        <f aca="false">A2896+VALUE(MID($N$3,(ROW()-3)*2,1)&amp;1)*RADIANS($N$2)</f>
        <v>3030.58971316282</v>
      </c>
      <c r="B2897" s="3" t="n">
        <f aca="false">B2896+1/2^($N$1-1)*COS($A2897)</f>
        <v>1.10000000011752</v>
      </c>
      <c r="C2897" s="3" t="n">
        <f aca="false">C2896+1/2^($N$1-1)*SIN($A2897)</f>
        <v>1.83205080750152</v>
      </c>
    </row>
    <row r="2898" customFormat="false" ht="12.75" hidden="false" customHeight="false" outlineLevel="0" collapsed="false">
      <c r="A2898" s="3" t="n">
        <f aca="false">A2897+VALUE(MID($N$3,(ROW()-3)*2,1)&amp;1)*RADIANS($N$2)</f>
        <v>3031.63691071402</v>
      </c>
      <c r="B2898" s="3" t="n">
        <f aca="false">B2897+1/2^($N$1-1)*COS($A2898)</f>
        <v>0.100000000117519</v>
      </c>
      <c r="C2898" s="3" t="n">
        <f aca="false">C2897+1/2^($N$1-1)*SIN($A2898)</f>
        <v>1.83205080763709</v>
      </c>
    </row>
    <row r="2899" customFormat="false" ht="12.75" hidden="false" customHeight="false" outlineLevel="0" collapsed="false">
      <c r="A2899" s="3" t="n">
        <f aca="false">A2898+VALUE(MID($N$3,(ROW()-3)*2,1)&amp;1)*RADIANS($N$2)</f>
        <v>3032.68410826521</v>
      </c>
      <c r="B2899" s="3" t="n">
        <f aca="false">B2898+1/2^($N$1-1)*COS($A2899)</f>
        <v>-0.400000000000057</v>
      </c>
      <c r="C2899" s="3" t="n">
        <f aca="false">C2898+1/2^($N$1-1)*SIN($A2899)</f>
        <v>0.966025403920535</v>
      </c>
    </row>
    <row r="2900" customFormat="false" ht="12.75" hidden="false" customHeight="false" outlineLevel="0" collapsed="false">
      <c r="A2900" s="3" t="n">
        <f aca="false">A2899+VALUE(MID($N$3,(ROW()-3)*2,1)&amp;1)*RADIANS($N$2)</f>
        <v>3033.73130581641</v>
      </c>
      <c r="B2900" s="3" t="n">
        <f aca="false">B2899+1/2^($N$1-1)*COS($A2900)</f>
        <v>0.0999999998821994</v>
      </c>
      <c r="C2900" s="3" t="n">
        <f aca="false">C2899+1/2^($N$1-1)*SIN($A2900)</f>
        <v>0.100000000068117</v>
      </c>
    </row>
    <row r="2901" customFormat="false" ht="12.75" hidden="false" customHeight="false" outlineLevel="0" collapsed="false">
      <c r="A2901" s="3" t="n">
        <f aca="false">A2900+VALUE(MID($N$3,(ROW()-3)*2,1)&amp;1)*RADIANS($N$2)</f>
        <v>3034.7785033676</v>
      </c>
      <c r="B2901" s="3" t="n">
        <f aca="false">B2900+1/2^($N$1-1)*COS($A2901)</f>
        <v>1.0999999998822</v>
      </c>
      <c r="C2901" s="3" t="n">
        <f aca="false">C2900+1/2^($N$1-1)*SIN($A2901)</f>
        <v>0.0999999999319656</v>
      </c>
    </row>
    <row r="2902" customFormat="false" ht="12.75" hidden="false" customHeight="false" outlineLevel="0" collapsed="false">
      <c r="A2902" s="3" t="n">
        <f aca="false">A2901+VALUE(MID($N$3,(ROW()-3)*2,1)&amp;1)*RADIANS($N$2)</f>
        <v>3035.8257009188</v>
      </c>
      <c r="B2902" s="3" t="n">
        <f aca="false">B2901+1/2^($N$1-1)*COS($A2902)</f>
        <v>1.60000000000028</v>
      </c>
      <c r="C2902" s="3" t="n">
        <f aca="false">C2901+1/2^($N$1-1)*SIN($A2902)</f>
        <v>0.966025403648232</v>
      </c>
    </row>
    <row r="2903" customFormat="false" ht="12.75" hidden="false" customHeight="false" outlineLevel="0" collapsed="false">
      <c r="A2903" s="3" t="n">
        <f aca="false">A2902+VALUE(MID($N$3,(ROW()-3)*2,1)&amp;1)*RADIANS($N$2)</f>
        <v>3036.87289847</v>
      </c>
      <c r="B2903" s="3" t="n">
        <f aca="false">B2902+1/2^($N$1-1)*COS($A2903)</f>
        <v>1.10000000011852</v>
      </c>
      <c r="C2903" s="3" t="n">
        <f aca="false">C2902+1/2^($N$1-1)*SIN($A2903)</f>
        <v>1.83205080750094</v>
      </c>
    </row>
    <row r="2904" customFormat="false" ht="12.75" hidden="false" customHeight="false" outlineLevel="0" collapsed="false">
      <c r="A2904" s="3" t="n">
        <f aca="false">A2903+VALUE(MID($N$3,(ROW()-3)*2,1)&amp;1)*RADIANS($N$2)</f>
        <v>3037.92009602119</v>
      </c>
      <c r="B2904" s="3" t="n">
        <f aca="false">B2903+1/2^($N$1-1)*COS($A2904)</f>
        <v>0.100000000118523</v>
      </c>
      <c r="C2904" s="3" t="n">
        <f aca="false">C2903+1/2^($N$1-1)*SIN($A2904)</f>
        <v>1.83205080763767</v>
      </c>
    </row>
    <row r="2905" customFormat="false" ht="12.75" hidden="false" customHeight="false" outlineLevel="0" collapsed="false">
      <c r="A2905" s="3" t="n">
        <f aca="false">A2904+VALUE(MID($N$3,(ROW()-3)*2,1)&amp;1)*RADIANS($N$2)</f>
        <v>3038.96729357239</v>
      </c>
      <c r="B2905" s="3" t="n">
        <f aca="false">B2904+1/2^($N$1-1)*COS($A2905)</f>
        <v>-0.400000000000057</v>
      </c>
      <c r="C2905" s="3" t="n">
        <f aca="false">C2904+1/2^($N$1-1)*SIN($A2905)</f>
        <v>0.966025403921694</v>
      </c>
    </row>
    <row r="2906" customFormat="false" ht="12.75" hidden="false" customHeight="false" outlineLevel="0" collapsed="false">
      <c r="A2906" s="3" t="n">
        <f aca="false">A2905+VALUE(MID($N$3,(ROW()-3)*2,1)&amp;1)*RADIANS($N$2)</f>
        <v>3040.01449112359</v>
      </c>
      <c r="B2906" s="3" t="n">
        <f aca="false">B2905+1/2^($N$1-1)*COS($A2906)</f>
        <v>0.0999999998811961</v>
      </c>
      <c r="C2906" s="3" t="n">
        <f aca="false">C2905+1/2^($N$1-1)*SIN($A2906)</f>
        <v>0.100000000068696</v>
      </c>
    </row>
    <row r="2907" customFormat="false" ht="12.75" hidden="false" customHeight="false" outlineLevel="0" collapsed="false">
      <c r="A2907" s="3" t="n">
        <f aca="false">A2906+VALUE(MID($N$3,(ROW()-3)*2,1)&amp;1)*RADIANS($N$2)</f>
        <v>3041.06168867478</v>
      </c>
      <c r="B2907" s="3" t="n">
        <f aca="false">B2906+1/2^($N$1-1)*COS($A2907)</f>
        <v>1.0999999998812</v>
      </c>
      <c r="C2907" s="3" t="n">
        <f aca="false">C2906+1/2^($N$1-1)*SIN($A2907)</f>
        <v>0.0999999999313862</v>
      </c>
    </row>
    <row r="2908" customFormat="false" ht="12.75" hidden="false" customHeight="false" outlineLevel="0" collapsed="false">
      <c r="A2908" s="3" t="n">
        <f aca="false">A2907+VALUE(MID($N$3,(ROW()-3)*2,1)&amp;1)*RADIANS($N$2)</f>
        <v>3042.10888622598</v>
      </c>
      <c r="B2908" s="3" t="n">
        <f aca="false">B2907+1/2^($N$1-1)*COS($A2908)</f>
        <v>1.60000000000028</v>
      </c>
      <c r="C2908" s="3" t="n">
        <f aca="false">C2907+1/2^($N$1-1)*SIN($A2908)</f>
        <v>0.966025403647073</v>
      </c>
    </row>
    <row r="2909" customFormat="false" ht="12.75" hidden="false" customHeight="false" outlineLevel="0" collapsed="false">
      <c r="A2909" s="3" t="n">
        <f aca="false">A2908+VALUE(MID($N$3,(ROW()-3)*2,1)&amp;1)*RADIANS($N$2)</f>
        <v>3043.15608377718</v>
      </c>
      <c r="B2909" s="3" t="n">
        <f aca="false">B2908+1/2^($N$1-1)*COS($A2909)</f>
        <v>1.10000000011953</v>
      </c>
      <c r="C2909" s="3" t="n">
        <f aca="false">C2908+1/2^($N$1-1)*SIN($A2909)</f>
        <v>1.83205080750036</v>
      </c>
    </row>
    <row r="2910" customFormat="false" ht="12.75" hidden="false" customHeight="false" outlineLevel="0" collapsed="false">
      <c r="A2910" s="3" t="n">
        <f aca="false">A2909+VALUE(MID($N$3,(ROW()-3)*2,1)&amp;1)*RADIANS($N$2)</f>
        <v>3044.20328132837</v>
      </c>
      <c r="B2910" s="3" t="n">
        <f aca="false">B2909+1/2^($N$1-1)*COS($A2910)</f>
        <v>0.100000000119526</v>
      </c>
      <c r="C2910" s="3" t="n">
        <f aca="false">C2909+1/2^($N$1-1)*SIN($A2910)</f>
        <v>1.83205080763825</v>
      </c>
    </row>
    <row r="2911" customFormat="false" ht="12.75" hidden="false" customHeight="false" outlineLevel="0" collapsed="false">
      <c r="A2911" s="3" t="n">
        <f aca="false">A2910+VALUE(MID($N$3,(ROW()-3)*2,1)&amp;1)*RADIANS($N$2)</f>
        <v>3045.25047887957</v>
      </c>
      <c r="B2911" s="3" t="n">
        <f aca="false">B2910+1/2^($N$1-1)*COS($A2911)</f>
        <v>-0.400000000000057</v>
      </c>
      <c r="C2911" s="3" t="n">
        <f aca="false">C2910+1/2^($N$1-1)*SIN($A2911)</f>
        <v>0.966025403922852</v>
      </c>
    </row>
    <row r="2912" customFormat="false" ht="12.75" hidden="false" customHeight="false" outlineLevel="0" collapsed="false">
      <c r="A2912" s="3" t="n">
        <f aca="false">A2911+VALUE(MID($N$3,(ROW()-3)*2,1)&amp;1)*RADIANS($N$2)</f>
        <v>3046.29767643076</v>
      </c>
      <c r="B2912" s="3" t="n">
        <f aca="false">B2911+1/2^($N$1-1)*COS($A2912)</f>
        <v>0.0999999998801928</v>
      </c>
      <c r="C2912" s="3" t="n">
        <f aca="false">C2911+1/2^($N$1-1)*SIN($A2912)</f>
        <v>0.100000000069275</v>
      </c>
    </row>
    <row r="2913" customFormat="false" ht="12.75" hidden="false" customHeight="false" outlineLevel="0" collapsed="false">
      <c r="A2913" s="3" t="n">
        <f aca="false">A2912+VALUE(MID($N$3,(ROW()-3)*2,1)&amp;1)*RADIANS($N$2)</f>
        <v>3047.34487398196</v>
      </c>
      <c r="B2913" s="3" t="n">
        <f aca="false">B2912+1/2^($N$1-1)*COS($A2913)</f>
        <v>1.09999999988019</v>
      </c>
      <c r="C2913" s="3" t="n">
        <f aca="false">C2912+1/2^($N$1-1)*SIN($A2913)</f>
        <v>0.0999999999308069</v>
      </c>
    </row>
    <row r="2914" customFormat="false" ht="12.75" hidden="false" customHeight="false" outlineLevel="0" collapsed="false">
      <c r="A2914" s="3" t="n">
        <f aca="false">A2913+VALUE(MID($N$3,(ROW()-3)*2,1)&amp;1)*RADIANS($N$2)</f>
        <v>3048.39207153316</v>
      </c>
      <c r="B2914" s="3" t="n">
        <f aca="false">B2913+1/2^($N$1-1)*COS($A2914)</f>
        <v>1.60000000000028</v>
      </c>
      <c r="C2914" s="3" t="n">
        <f aca="false">C2913+1/2^($N$1-1)*SIN($A2914)</f>
        <v>0.966025403645915</v>
      </c>
    </row>
    <row r="2915" customFormat="false" ht="12.75" hidden="false" customHeight="false" outlineLevel="0" collapsed="false">
      <c r="A2915" s="3" t="n">
        <f aca="false">A2914+VALUE(MID($N$3,(ROW()-3)*2,1)&amp;1)*RADIANS($N$2)</f>
        <v>3049.43926908435</v>
      </c>
      <c r="B2915" s="3" t="n">
        <f aca="false">B2914+1/2^($N$1-1)*COS($A2915)</f>
        <v>1.10000000012053</v>
      </c>
      <c r="C2915" s="3" t="n">
        <f aca="false">C2914+1/2^($N$1-1)*SIN($A2915)</f>
        <v>1.83205080749978</v>
      </c>
    </row>
    <row r="2916" customFormat="false" ht="12.75" hidden="false" customHeight="false" outlineLevel="0" collapsed="false">
      <c r="A2916" s="3" t="n">
        <f aca="false">A2915+VALUE(MID($N$3,(ROW()-3)*2,1)&amp;1)*RADIANS($N$2)</f>
        <v>3050.48646663555</v>
      </c>
      <c r="B2916" s="3" t="n">
        <f aca="false">B2915+1/2^($N$1-1)*COS($A2916)</f>
        <v>0.100000000120529</v>
      </c>
      <c r="C2916" s="3" t="n">
        <f aca="false">C2915+1/2^($N$1-1)*SIN($A2916)</f>
        <v>1.83205080763883</v>
      </c>
    </row>
    <row r="2917" customFormat="false" ht="12.75" hidden="false" customHeight="false" outlineLevel="0" collapsed="false">
      <c r="A2917" s="3" t="n">
        <f aca="false">A2916+VALUE(MID($N$3,(ROW()-3)*2,1)&amp;1)*RADIANS($N$2)</f>
        <v>3051.53366418675</v>
      </c>
      <c r="B2917" s="3" t="n">
        <f aca="false">B2916+1/2^($N$1-1)*COS($A2917)</f>
        <v>-0.400000000000057</v>
      </c>
      <c r="C2917" s="3" t="n">
        <f aca="false">C2916+1/2^($N$1-1)*SIN($A2917)</f>
        <v>0.96602540392401</v>
      </c>
    </row>
    <row r="2918" customFormat="false" ht="12.75" hidden="false" customHeight="false" outlineLevel="0" collapsed="false">
      <c r="A2918" s="3" t="n">
        <f aca="false">A2917+VALUE(MID($N$3,(ROW()-3)*2,1)&amp;1)*RADIANS($N$2)</f>
        <v>3052.58086173794</v>
      </c>
      <c r="B2918" s="3" t="n">
        <f aca="false">B2917+1/2^($N$1-1)*COS($A2918)</f>
        <v>0.0999999998791896</v>
      </c>
      <c r="C2918" s="3" t="n">
        <f aca="false">C2917+1/2^($N$1-1)*SIN($A2918)</f>
        <v>0.100000000069855</v>
      </c>
    </row>
    <row r="2919" customFormat="false" ht="12.75" hidden="false" customHeight="false" outlineLevel="0" collapsed="false">
      <c r="A2919" s="3" t="n">
        <f aca="false">A2918+VALUE(MID($N$3,(ROW()-3)*2,1)&amp;1)*RADIANS($N$2)</f>
        <v>3053.62805928914</v>
      </c>
      <c r="B2919" s="3" t="n">
        <f aca="false">B2918+1/2^($N$1-1)*COS($A2919)</f>
        <v>1.09999999987919</v>
      </c>
      <c r="C2919" s="3" t="n">
        <f aca="false">C2918+1/2^($N$1-1)*SIN($A2919)</f>
        <v>0.0999999999302277</v>
      </c>
    </row>
    <row r="2920" customFormat="false" ht="12.75" hidden="false" customHeight="false" outlineLevel="0" collapsed="false">
      <c r="A2920" s="3" t="n">
        <f aca="false">A2919+VALUE(MID($N$3,(ROW()-3)*2,1)&amp;1)*RADIANS($N$2)</f>
        <v>3054.67525684034</v>
      </c>
      <c r="B2920" s="3" t="n">
        <f aca="false">B2919+1/2^($N$1-1)*COS($A2920)</f>
        <v>1.60000000000028</v>
      </c>
      <c r="C2920" s="3" t="n">
        <f aca="false">C2919+1/2^($N$1-1)*SIN($A2920)</f>
        <v>0.966025403644756</v>
      </c>
    </row>
    <row r="2921" customFormat="false" ht="12.75" hidden="false" customHeight="false" outlineLevel="0" collapsed="false">
      <c r="A2921" s="3" t="n">
        <f aca="false">A2920+VALUE(MID($N$3,(ROW()-3)*2,1)&amp;1)*RADIANS($N$2)</f>
        <v>3055.72245439153</v>
      </c>
      <c r="B2921" s="3" t="n">
        <f aca="false">B2920+1/2^($N$1-1)*COS($A2921)</f>
        <v>1.10000000012153</v>
      </c>
      <c r="C2921" s="3" t="n">
        <f aca="false">C2920+1/2^($N$1-1)*SIN($A2921)</f>
        <v>1.8320508074992</v>
      </c>
    </row>
    <row r="2922" customFormat="false" ht="12.75" hidden="false" customHeight="false" outlineLevel="0" collapsed="false">
      <c r="A2922" s="3" t="n">
        <f aca="false">A2921+VALUE(MID($N$3,(ROW()-3)*2,1)&amp;1)*RADIANS($N$2)</f>
        <v>3056.76965194273</v>
      </c>
      <c r="B2922" s="3" t="n">
        <f aca="false">B2921+1/2^($N$1-1)*COS($A2922)</f>
        <v>0.100000000121532</v>
      </c>
      <c r="C2922" s="3" t="n">
        <f aca="false">C2921+1/2^($N$1-1)*SIN($A2922)</f>
        <v>1.83205080763941</v>
      </c>
    </row>
    <row r="2923" customFormat="false" ht="12.75" hidden="false" customHeight="false" outlineLevel="0" collapsed="false">
      <c r="A2923" s="3" t="n">
        <f aca="false">A2922+VALUE(MID($N$3,(ROW()-3)*2,1)&amp;1)*RADIANS($N$2)</f>
        <v>3057.81684949393</v>
      </c>
      <c r="B2923" s="3" t="n">
        <f aca="false">B2922+1/2^($N$1-1)*COS($A2923)</f>
        <v>-0.400000000000057</v>
      </c>
      <c r="C2923" s="3" t="n">
        <f aca="false">C2922+1/2^($N$1-1)*SIN($A2923)</f>
        <v>0.966025403925169</v>
      </c>
    </row>
    <row r="2924" customFormat="false" ht="12.75" hidden="false" customHeight="false" outlineLevel="0" collapsed="false">
      <c r="A2924" s="3" t="n">
        <f aca="false">A2923+VALUE(MID($N$3,(ROW()-3)*2,1)&amp;1)*RADIANS($N$2)</f>
        <v>3058.86404704512</v>
      </c>
      <c r="B2924" s="3" t="n">
        <f aca="false">B2923+1/2^($N$1-1)*COS($A2924)</f>
        <v>0.0999999998781864</v>
      </c>
      <c r="C2924" s="3" t="n">
        <f aca="false">C2923+1/2^($N$1-1)*SIN($A2924)</f>
        <v>0.100000000070434</v>
      </c>
    </row>
    <row r="2925" customFormat="false" ht="12.75" hidden="false" customHeight="false" outlineLevel="0" collapsed="false">
      <c r="A2925" s="3" t="n">
        <f aca="false">A2924+VALUE(MID($N$3,(ROW()-3)*2,1)&amp;1)*RADIANS($N$2)</f>
        <v>3059.91124459632</v>
      </c>
      <c r="B2925" s="3" t="n">
        <f aca="false">B2924+1/2^($N$1-1)*COS($A2925)</f>
        <v>1.09999999987819</v>
      </c>
      <c r="C2925" s="3" t="n">
        <f aca="false">C2924+1/2^($N$1-1)*SIN($A2925)</f>
        <v>0.0999999999296485</v>
      </c>
    </row>
    <row r="2926" customFormat="false" ht="12.75" hidden="false" customHeight="false" outlineLevel="0" collapsed="false">
      <c r="A2926" s="3" t="n">
        <f aca="false">A2925+VALUE(MID($N$3,(ROW()-3)*2,1)&amp;1)*RADIANS($N$2)</f>
        <v>3060.95844214751</v>
      </c>
      <c r="B2926" s="3" t="n">
        <f aca="false">B2925+1/2^($N$1-1)*COS($A2926)</f>
        <v>1.60000000000028</v>
      </c>
      <c r="C2926" s="3" t="n">
        <f aca="false">C2925+1/2^($N$1-1)*SIN($A2926)</f>
        <v>0.966025403643598</v>
      </c>
    </row>
    <row r="2927" customFormat="false" ht="12.75" hidden="false" customHeight="false" outlineLevel="0" collapsed="false">
      <c r="A2927" s="3" t="n">
        <f aca="false">A2926+VALUE(MID($N$3,(ROW()-3)*2,1)&amp;1)*RADIANS($N$2)</f>
        <v>3062.00563969871</v>
      </c>
      <c r="B2927" s="3" t="n">
        <f aca="false">B2926+1/2^($N$1-1)*COS($A2927)</f>
        <v>1.10000000012254</v>
      </c>
      <c r="C2927" s="3" t="n">
        <f aca="false">C2926+1/2^($N$1-1)*SIN($A2927)</f>
        <v>1.83205080749862</v>
      </c>
    </row>
    <row r="2928" customFormat="false" ht="12.75" hidden="false" customHeight="false" outlineLevel="0" collapsed="false">
      <c r="A2928" s="3" t="n">
        <f aca="false">A2927+VALUE(MID($N$3,(ROW()-3)*2,1)&amp;1)*RADIANS($N$2)</f>
        <v>3063.05283724991</v>
      </c>
      <c r="B2928" s="3" t="n">
        <f aca="false">B2927+1/2^($N$1-1)*COS($A2928)</f>
        <v>0.100000000122536</v>
      </c>
      <c r="C2928" s="3" t="n">
        <f aca="false">C2927+1/2^($N$1-1)*SIN($A2928)</f>
        <v>1.83205080763999</v>
      </c>
    </row>
    <row r="2929" customFormat="false" ht="12.75" hidden="false" customHeight="false" outlineLevel="0" collapsed="false">
      <c r="A2929" s="3" t="n">
        <f aca="false">A2928+VALUE(MID($N$3,(ROW()-3)*2,1)&amp;1)*RADIANS($N$2)</f>
        <v>3064.1000348011</v>
      </c>
      <c r="B2929" s="3" t="n">
        <f aca="false">B2928+1/2^($N$1-1)*COS($A2929)</f>
        <v>-0.400000000000057</v>
      </c>
      <c r="C2929" s="3" t="n">
        <f aca="false">C2928+1/2^($N$1-1)*SIN($A2929)</f>
        <v>0.966025403926327</v>
      </c>
    </row>
    <row r="2930" customFormat="false" ht="12.75" hidden="false" customHeight="false" outlineLevel="0" collapsed="false">
      <c r="A2930" s="3" t="n">
        <f aca="false">A2929+VALUE(MID($N$3,(ROW()-3)*2,1)&amp;1)*RADIANS($N$2)</f>
        <v>3065.1472323523</v>
      </c>
      <c r="B2930" s="3" t="n">
        <f aca="false">B2929+1/2^($N$1-1)*COS($A2930)</f>
        <v>0.0999999998771832</v>
      </c>
      <c r="C2930" s="3" t="n">
        <f aca="false">C2929+1/2^($N$1-1)*SIN($A2930)</f>
        <v>0.100000000071013</v>
      </c>
    </row>
    <row r="2931" customFormat="false" ht="12.75" hidden="false" customHeight="false" outlineLevel="0" collapsed="false">
      <c r="A2931" s="3" t="n">
        <f aca="false">A2930+VALUE(MID($N$3,(ROW()-3)*2,1)&amp;1)*RADIANS($N$2)</f>
        <v>3066.1944299035</v>
      </c>
      <c r="B2931" s="3" t="n">
        <f aca="false">B2930+1/2^($N$1-1)*COS($A2931)</f>
        <v>1.09999999987718</v>
      </c>
      <c r="C2931" s="3" t="n">
        <f aca="false">C2930+1/2^($N$1-1)*SIN($A2931)</f>
        <v>0.0999999999290694</v>
      </c>
    </row>
    <row r="2932" customFormat="false" ht="12.75" hidden="false" customHeight="false" outlineLevel="0" collapsed="false">
      <c r="A2932" s="3" t="n">
        <f aca="false">A2931+VALUE(MID($N$3,(ROW()-3)*2,1)&amp;1)*RADIANS($N$2)</f>
        <v>3067.24162745469</v>
      </c>
      <c r="B2932" s="3" t="n">
        <f aca="false">B2931+1/2^($N$1-1)*COS($A2932)</f>
        <v>1.60000000000028</v>
      </c>
      <c r="C2932" s="3" t="n">
        <f aca="false">C2931+1/2^($N$1-1)*SIN($A2932)</f>
        <v>0.96602540364244</v>
      </c>
    </row>
    <row r="2933" customFormat="false" ht="12.75" hidden="false" customHeight="false" outlineLevel="0" collapsed="false">
      <c r="A2933" s="3" t="n">
        <f aca="false">A2932+VALUE(MID($N$3,(ROW()-3)*2,1)&amp;1)*RADIANS($N$2)</f>
        <v>3068.28882500589</v>
      </c>
      <c r="B2933" s="3" t="n">
        <f aca="false">B2932+1/2^($N$1-1)*COS($A2933)</f>
        <v>1.10000000012354</v>
      </c>
      <c r="C2933" s="3" t="n">
        <f aca="false">C2932+1/2^($N$1-1)*SIN($A2933)</f>
        <v>1.83205080749804</v>
      </c>
    </row>
    <row r="2934" customFormat="false" ht="12.75" hidden="false" customHeight="false" outlineLevel="0" collapsed="false">
      <c r="A2934" s="3" t="n">
        <f aca="false">A2933+VALUE(MID($N$3,(ROW()-3)*2,1)&amp;1)*RADIANS($N$2)</f>
        <v>3069.33602255709</v>
      </c>
      <c r="B2934" s="3" t="n">
        <f aca="false">B2933+1/2^($N$1-1)*COS($A2934)</f>
        <v>0.100000000123539</v>
      </c>
      <c r="C2934" s="3" t="n">
        <f aca="false">C2933+1/2^($N$1-1)*SIN($A2934)</f>
        <v>1.83205080764057</v>
      </c>
    </row>
    <row r="2935" customFormat="false" ht="12.75" hidden="false" customHeight="false" outlineLevel="0" collapsed="false">
      <c r="A2935" s="3" t="n">
        <f aca="false">A2934+VALUE(MID($N$3,(ROW()-3)*2,1)&amp;1)*RADIANS($N$2)</f>
        <v>3070.38322010828</v>
      </c>
      <c r="B2935" s="3" t="n">
        <f aca="false">B2934+1/2^($N$1-1)*COS($A2935)</f>
        <v>-0.400000000000057</v>
      </c>
      <c r="C2935" s="3" t="n">
        <f aca="false">C2934+1/2^($N$1-1)*SIN($A2935)</f>
        <v>0.966025403927486</v>
      </c>
    </row>
    <row r="2936" customFormat="false" ht="12.75" hidden="false" customHeight="false" outlineLevel="0" collapsed="false">
      <c r="A2936" s="3" t="n">
        <f aca="false">A2935+VALUE(MID($N$3,(ROW()-3)*2,1)&amp;1)*RADIANS($N$2)</f>
        <v>3071.43041765948</v>
      </c>
      <c r="B2936" s="3" t="n">
        <f aca="false">B2935+1/2^($N$1-1)*COS($A2936)</f>
        <v>0.09999999987618</v>
      </c>
      <c r="C2936" s="3" t="n">
        <f aca="false">C2935+1/2^($N$1-1)*SIN($A2936)</f>
        <v>0.100000000071593</v>
      </c>
    </row>
    <row r="2937" customFormat="false" ht="12.75" hidden="false" customHeight="false" outlineLevel="0" collapsed="false">
      <c r="A2937" s="3" t="n">
        <f aca="false">A2936+VALUE(MID($N$3,(ROW()-3)*2,1)&amp;1)*RADIANS($N$2)</f>
        <v>3072.47761521067</v>
      </c>
      <c r="B2937" s="3" t="n">
        <f aca="false">B2936+1/2^($N$1-1)*COS($A2937)</f>
        <v>1.09999999987618</v>
      </c>
      <c r="C2937" s="3" t="n">
        <f aca="false">C2936+1/2^($N$1-1)*SIN($A2937)</f>
        <v>0.0999999999284903</v>
      </c>
    </row>
    <row r="2938" customFormat="false" ht="12.75" hidden="false" customHeight="false" outlineLevel="0" collapsed="false">
      <c r="A2938" s="3" t="n">
        <f aca="false">A2937+VALUE(MID($N$3,(ROW()-3)*2,1)&amp;1)*RADIANS($N$2)</f>
        <v>3073.52481276187</v>
      </c>
      <c r="B2938" s="3" t="n">
        <f aca="false">B2937+1/2^($N$1-1)*COS($A2938)</f>
        <v>1.60000000000028</v>
      </c>
      <c r="C2938" s="3" t="n">
        <f aca="false">C2937+1/2^($N$1-1)*SIN($A2938)</f>
        <v>0.966025403641281</v>
      </c>
    </row>
    <row r="2939" customFormat="false" ht="12.75" hidden="false" customHeight="false" outlineLevel="0" collapsed="false">
      <c r="A2939" s="3" t="n">
        <f aca="false">A2938+VALUE(MID($N$3,(ROW()-3)*2,1)&amp;1)*RADIANS($N$2)</f>
        <v>3074.57201031307</v>
      </c>
      <c r="B2939" s="3" t="n">
        <f aca="false">B2938+1/2^($N$1-1)*COS($A2939)</f>
        <v>1.10000000012454</v>
      </c>
      <c r="C2939" s="3" t="n">
        <f aca="false">C2938+1/2^($N$1-1)*SIN($A2939)</f>
        <v>1.83205080749746</v>
      </c>
    </row>
    <row r="2940" customFormat="false" ht="12.75" hidden="false" customHeight="false" outlineLevel="0" collapsed="false">
      <c r="A2940" s="3" t="n">
        <f aca="false">A2939+VALUE(MID($N$3,(ROW()-3)*2,1)&amp;1)*RADIANS($N$2)</f>
        <v>3075.61920786426</v>
      </c>
      <c r="B2940" s="3" t="n">
        <f aca="false">B2939+1/2^($N$1-1)*COS($A2940)</f>
        <v>0.100000000124542</v>
      </c>
      <c r="C2940" s="3" t="n">
        <f aca="false">C2939+1/2^($N$1-1)*SIN($A2940)</f>
        <v>1.83205080764115</v>
      </c>
    </row>
    <row r="2941" customFormat="false" ht="12.75" hidden="false" customHeight="false" outlineLevel="0" collapsed="false">
      <c r="A2941" s="3" t="n">
        <f aca="false">A2940+VALUE(MID($N$3,(ROW()-3)*2,1)&amp;1)*RADIANS($N$2)</f>
        <v>3076.66640541546</v>
      </c>
      <c r="B2941" s="3" t="n">
        <f aca="false">B2940+1/2^($N$1-1)*COS($A2941)</f>
        <v>-0.400000000000057</v>
      </c>
      <c r="C2941" s="3" t="n">
        <f aca="false">C2940+1/2^($N$1-1)*SIN($A2941)</f>
        <v>0.966025403928644</v>
      </c>
    </row>
    <row r="2942" customFormat="false" ht="12.75" hidden="false" customHeight="false" outlineLevel="0" collapsed="false">
      <c r="A2942" s="3" t="n">
        <f aca="false">A2941+VALUE(MID($N$3,(ROW()-3)*2,1)&amp;1)*RADIANS($N$2)</f>
        <v>3077.71360296666</v>
      </c>
      <c r="B2942" s="3" t="n">
        <f aca="false">B2941+1/2^($N$1-1)*COS($A2942)</f>
        <v>0.0999999998751768</v>
      </c>
      <c r="C2942" s="3" t="n">
        <f aca="false">C2941+1/2^($N$1-1)*SIN($A2942)</f>
        <v>0.100000000072172</v>
      </c>
    </row>
    <row r="2943" customFormat="false" ht="12.75" hidden="false" customHeight="false" outlineLevel="0" collapsed="false">
      <c r="A2943" s="3" t="n">
        <f aca="false">A2942+VALUE(MID($N$3,(ROW()-3)*2,1)&amp;1)*RADIANS($N$2)</f>
        <v>3078.76080051785</v>
      </c>
      <c r="B2943" s="3" t="n">
        <f aca="false">B2942+1/2^($N$1-1)*COS($A2943)</f>
        <v>1.09999999987518</v>
      </c>
      <c r="C2943" s="3" t="n">
        <f aca="false">C2942+1/2^($N$1-1)*SIN($A2943)</f>
        <v>0.0999999999279112</v>
      </c>
    </row>
    <row r="2944" customFormat="false" ht="12.75" hidden="false" customHeight="false" outlineLevel="0" collapsed="false">
      <c r="A2944" s="3" t="n">
        <f aca="false">A2943+VALUE(MID($N$3,(ROW()-3)*2,1)&amp;1)*RADIANS($N$2)</f>
        <v>3079.80799806905</v>
      </c>
      <c r="B2944" s="3" t="n">
        <f aca="false">B2943+1/2^($N$1-1)*COS($A2944)</f>
        <v>1.60000000000028</v>
      </c>
      <c r="C2944" s="3" t="n">
        <f aca="false">C2943+1/2^($N$1-1)*SIN($A2944)</f>
        <v>0.966025403640123</v>
      </c>
    </row>
    <row r="2945" customFormat="false" ht="12.75" hidden="false" customHeight="false" outlineLevel="0" collapsed="false">
      <c r="A2945" s="3" t="n">
        <f aca="false">A2944+VALUE(MID($N$3,(ROW()-3)*2,1)&amp;1)*RADIANS($N$2)</f>
        <v>3080.85519562025</v>
      </c>
      <c r="B2945" s="3" t="n">
        <f aca="false">B2944+1/2^($N$1-1)*COS($A2945)</f>
        <v>1.10000000012555</v>
      </c>
      <c r="C2945" s="3" t="n">
        <f aca="false">C2944+1/2^($N$1-1)*SIN($A2945)</f>
        <v>1.83205080749689</v>
      </c>
    </row>
    <row r="2946" customFormat="false" ht="12.75" hidden="false" customHeight="false" outlineLevel="0" collapsed="false">
      <c r="A2946" s="3" t="n">
        <f aca="false">A2945+VALUE(MID($N$3,(ROW()-3)*2,1)&amp;1)*RADIANS($N$2)</f>
        <v>3081.90239317144</v>
      </c>
      <c r="B2946" s="3" t="n">
        <f aca="false">B2945+1/2^($N$1-1)*COS($A2946)</f>
        <v>0.100000000125545</v>
      </c>
      <c r="C2946" s="3" t="n">
        <f aca="false">C2945+1/2^($N$1-1)*SIN($A2946)</f>
        <v>1.83205080764173</v>
      </c>
    </row>
    <row r="2947" customFormat="false" ht="12.75" hidden="false" customHeight="false" outlineLevel="0" collapsed="false">
      <c r="A2947" s="3" t="n">
        <f aca="false">A2946+VALUE(MID($N$3,(ROW()-3)*2,1)&amp;1)*RADIANS($N$2)</f>
        <v>3082.94959072264</v>
      </c>
      <c r="B2947" s="3" t="n">
        <f aca="false">B2946+1/2^($N$1-1)*COS($A2947)</f>
        <v>-0.400000000000057</v>
      </c>
      <c r="C2947" s="3" t="n">
        <f aca="false">C2946+1/2^($N$1-1)*SIN($A2947)</f>
        <v>0.966025403929803</v>
      </c>
    </row>
    <row r="2948" customFormat="false" ht="12.75" hidden="false" customHeight="false" outlineLevel="0" collapsed="false">
      <c r="A2948" s="3" t="n">
        <f aca="false">A2947+VALUE(MID($N$3,(ROW()-3)*2,1)&amp;1)*RADIANS($N$2)</f>
        <v>3083.99678827384</v>
      </c>
      <c r="B2948" s="3" t="n">
        <f aca="false">B2947+1/2^($N$1-1)*COS($A2948)</f>
        <v>0.0999999998741735</v>
      </c>
      <c r="C2948" s="3" t="n">
        <f aca="false">C2947+1/2^($N$1-1)*SIN($A2948)</f>
        <v>0.100000000072751</v>
      </c>
    </row>
    <row r="2949" customFormat="false" ht="12.75" hidden="false" customHeight="false" outlineLevel="0" collapsed="false">
      <c r="A2949" s="3" t="n">
        <f aca="false">A2948+VALUE(MID($N$3,(ROW()-3)*2,1)&amp;1)*RADIANS($N$2)</f>
        <v>3085.04398582503</v>
      </c>
      <c r="B2949" s="3" t="n">
        <f aca="false">B2948+1/2^($N$1-1)*COS($A2949)</f>
        <v>1.09999999987417</v>
      </c>
      <c r="C2949" s="3" t="n">
        <f aca="false">C2948+1/2^($N$1-1)*SIN($A2949)</f>
        <v>0.099999999927332</v>
      </c>
    </row>
    <row r="2950" customFormat="false" ht="12.75" hidden="false" customHeight="false" outlineLevel="0" collapsed="false">
      <c r="A2950" s="3" t="n">
        <f aca="false">A2949+VALUE(MID($N$3,(ROW()-3)*2,1)&amp;1)*RADIANS($N$2)</f>
        <v>3086.09118337623</v>
      </c>
      <c r="B2950" s="3" t="n">
        <f aca="false">B2949+1/2^($N$1-1)*COS($A2950)</f>
        <v>1.60000000000028</v>
      </c>
      <c r="C2950" s="3" t="n">
        <f aca="false">C2949+1/2^($N$1-1)*SIN($A2950)</f>
        <v>0.966025403638965</v>
      </c>
    </row>
    <row r="2951" customFormat="false" ht="12.75" hidden="false" customHeight="false" outlineLevel="0" collapsed="false">
      <c r="A2951" s="3" t="n">
        <f aca="false">A2950+VALUE(MID($N$3,(ROW()-3)*2,1)&amp;1)*RADIANS($N$2)</f>
        <v>3087.13838092742</v>
      </c>
      <c r="B2951" s="3" t="n">
        <f aca="false">B2950+1/2^($N$1-1)*COS($A2951)</f>
        <v>1.10000000012655</v>
      </c>
      <c r="C2951" s="3" t="n">
        <f aca="false">C2950+1/2^($N$1-1)*SIN($A2951)</f>
        <v>1.83205080749631</v>
      </c>
    </row>
    <row r="2952" customFormat="false" ht="12.75" hidden="false" customHeight="false" outlineLevel="0" collapsed="false">
      <c r="A2952" s="3" t="n">
        <f aca="false">A2951+VALUE(MID($N$3,(ROW()-3)*2,1)&amp;1)*RADIANS($N$2)</f>
        <v>3088.18557847862</v>
      </c>
      <c r="B2952" s="3" t="n">
        <f aca="false">B2951+1/2^($N$1-1)*COS($A2952)</f>
        <v>0.100000000126548</v>
      </c>
      <c r="C2952" s="3" t="n">
        <f aca="false">C2951+1/2^($N$1-1)*SIN($A2952)</f>
        <v>1.8320508076423</v>
      </c>
    </row>
    <row r="2953" customFormat="false" ht="12.75" hidden="false" customHeight="false" outlineLevel="0" collapsed="false">
      <c r="A2953" s="3" t="n">
        <f aca="false">A2952+VALUE(MID($N$3,(ROW()-3)*2,1)&amp;1)*RADIANS($N$2)</f>
        <v>3089.23277602982</v>
      </c>
      <c r="B2953" s="3" t="n">
        <f aca="false">B2952+1/2^($N$1-1)*COS($A2953)</f>
        <v>-0.400000000000057</v>
      </c>
      <c r="C2953" s="3" t="n">
        <f aca="false">C2952+1/2^($N$1-1)*SIN($A2953)</f>
        <v>0.966025403930961</v>
      </c>
    </row>
    <row r="2954" customFormat="false" ht="12.75" hidden="false" customHeight="false" outlineLevel="0" collapsed="false">
      <c r="A2954" s="3" t="n">
        <f aca="false">A2953+VALUE(MID($N$3,(ROW()-3)*2,1)&amp;1)*RADIANS($N$2)</f>
        <v>3090.27997358101</v>
      </c>
      <c r="B2954" s="3" t="n">
        <f aca="false">B2953+1/2^($N$1-1)*COS($A2954)</f>
        <v>0.09999999987317</v>
      </c>
      <c r="C2954" s="3" t="n">
        <f aca="false">C2953+1/2^($N$1-1)*SIN($A2954)</f>
        <v>0.10000000007333</v>
      </c>
    </row>
    <row r="2955" customFormat="false" ht="12.75" hidden="false" customHeight="false" outlineLevel="0" collapsed="false">
      <c r="A2955" s="3" t="n">
        <f aca="false">A2954+VALUE(MID($N$3,(ROW()-3)*2,1)&amp;1)*RADIANS($N$2)</f>
        <v>3091.32717113221</v>
      </c>
      <c r="B2955" s="3" t="n">
        <f aca="false">B2954+1/2^($N$1-1)*COS($A2955)</f>
        <v>1.09999999987317</v>
      </c>
      <c r="C2955" s="3" t="n">
        <f aca="false">C2954+1/2^($N$1-1)*SIN($A2955)</f>
        <v>0.0999999999267526</v>
      </c>
    </row>
    <row r="2956" customFormat="false" ht="12.75" hidden="false" customHeight="false" outlineLevel="0" collapsed="false">
      <c r="A2956" s="3" t="n">
        <f aca="false">A2955+VALUE(MID($N$3,(ROW()-3)*2,1)&amp;1)*RADIANS($N$2)</f>
        <v>3092.37436868341</v>
      </c>
      <c r="B2956" s="3" t="n">
        <f aca="false">B2955+1/2^($N$1-1)*COS($A2956)</f>
        <v>1.60000000000028</v>
      </c>
      <c r="C2956" s="3" t="n">
        <f aca="false">C2955+1/2^($N$1-1)*SIN($A2956)</f>
        <v>0.966025403637806</v>
      </c>
    </row>
    <row r="2957" customFormat="false" ht="12.75" hidden="false" customHeight="false" outlineLevel="0" collapsed="false">
      <c r="A2957" s="3" t="n">
        <f aca="false">A2956+VALUE(MID($N$3,(ROW()-3)*2,1)&amp;1)*RADIANS($N$2)</f>
        <v>3093.4215662346</v>
      </c>
      <c r="B2957" s="3" t="n">
        <f aca="false">B2956+1/2^($N$1-1)*COS($A2957)</f>
        <v>1.10000000012755</v>
      </c>
      <c r="C2957" s="3" t="n">
        <f aca="false">C2956+1/2^($N$1-1)*SIN($A2957)</f>
        <v>1.83205080749573</v>
      </c>
    </row>
    <row r="2958" customFormat="false" ht="12.75" hidden="false" customHeight="false" outlineLevel="0" collapsed="false">
      <c r="A2958" s="3" t="n">
        <f aca="false">A2957+VALUE(MID($N$3,(ROW()-3)*2,1)&amp;1)*RADIANS($N$2)</f>
        <v>3094.4687637858</v>
      </c>
      <c r="B2958" s="3" t="n">
        <f aca="false">B2957+1/2^($N$1-1)*COS($A2958)</f>
        <v>0.100000000127551</v>
      </c>
      <c r="C2958" s="3" t="n">
        <f aca="false">C2957+1/2^($N$1-1)*SIN($A2958)</f>
        <v>1.83205080764288</v>
      </c>
    </row>
    <row r="2959" customFormat="false" ht="12.75" hidden="false" customHeight="false" outlineLevel="0" collapsed="false">
      <c r="A2959" s="3" t="n">
        <f aca="false">A2958+VALUE(MID($N$3,(ROW()-3)*2,1)&amp;1)*RADIANS($N$2)</f>
        <v>3095.515961337</v>
      </c>
      <c r="B2959" s="3" t="n">
        <f aca="false">B2958+1/2^($N$1-1)*COS($A2959)</f>
        <v>-0.400000000000057</v>
      </c>
      <c r="C2959" s="3" t="n">
        <f aca="false">C2958+1/2^($N$1-1)*SIN($A2959)</f>
        <v>0.966025403932119</v>
      </c>
    </row>
    <row r="2960" customFormat="false" ht="12.75" hidden="false" customHeight="false" outlineLevel="0" collapsed="false">
      <c r="A2960" s="3" t="n">
        <f aca="false">A2959+VALUE(MID($N$3,(ROW()-3)*2,1)&amp;1)*RADIANS($N$2)</f>
        <v>3096.56315888819</v>
      </c>
      <c r="B2960" s="3" t="n">
        <f aca="false">B2959+1/2^($N$1-1)*COS($A2960)</f>
        <v>0.0999999998721668</v>
      </c>
      <c r="C2960" s="3" t="n">
        <f aca="false">C2959+1/2^($N$1-1)*SIN($A2960)</f>
        <v>0.100000000073909</v>
      </c>
    </row>
    <row r="2961" customFormat="false" ht="12.75" hidden="false" customHeight="false" outlineLevel="0" collapsed="false">
      <c r="A2961" s="3" t="n">
        <f aca="false">A2960+VALUE(MID($N$3,(ROW()-3)*2,1)&amp;1)*RADIANS($N$2)</f>
        <v>3097.61035643939</v>
      </c>
      <c r="B2961" s="3" t="n">
        <f aca="false">B2960+1/2^($N$1-1)*COS($A2961)</f>
        <v>1.09999999987217</v>
      </c>
      <c r="C2961" s="3" t="n">
        <f aca="false">C2960+1/2^($N$1-1)*SIN($A2961)</f>
        <v>0.0999999999261733</v>
      </c>
    </row>
    <row r="2962" customFormat="false" ht="12.75" hidden="false" customHeight="false" outlineLevel="0" collapsed="false">
      <c r="A2962" s="3" t="n">
        <f aca="false">A2961+VALUE(MID($N$3,(ROW()-3)*2,1)&amp;1)*RADIANS($N$2)</f>
        <v>3098.65755399059</v>
      </c>
      <c r="B2962" s="3" t="n">
        <f aca="false">B2961+1/2^($N$1-1)*COS($A2962)</f>
        <v>1.60000000000028</v>
      </c>
      <c r="C2962" s="3" t="n">
        <f aca="false">C2961+1/2^($N$1-1)*SIN($A2962)</f>
        <v>0.966025403636647</v>
      </c>
    </row>
    <row r="2963" customFormat="false" ht="12.75" hidden="false" customHeight="false" outlineLevel="0" collapsed="false">
      <c r="A2963" s="3" t="n">
        <f aca="false">A2962+VALUE(MID($N$3,(ROW()-3)*2,1)&amp;1)*RADIANS($N$2)</f>
        <v>3099.70475154178</v>
      </c>
      <c r="B2963" s="3" t="n">
        <f aca="false">B2962+1/2^($N$1-1)*COS($A2963)</f>
        <v>1.10000000012855</v>
      </c>
      <c r="C2963" s="3" t="n">
        <f aca="false">C2962+1/2^($N$1-1)*SIN($A2963)</f>
        <v>1.83205080749515</v>
      </c>
    </row>
    <row r="2964" customFormat="false" ht="12.75" hidden="false" customHeight="false" outlineLevel="0" collapsed="false">
      <c r="A2964" s="3" t="n">
        <f aca="false">A2963+VALUE(MID($N$3,(ROW()-3)*2,1)&amp;1)*RADIANS($N$2)</f>
        <v>3100.75194909298</v>
      </c>
      <c r="B2964" s="3" t="n">
        <f aca="false">B2963+1/2^($N$1-1)*COS($A2964)</f>
        <v>0.100000000128555</v>
      </c>
      <c r="C2964" s="3" t="n">
        <f aca="false">C2963+1/2^($N$1-1)*SIN($A2964)</f>
        <v>1.83205080764346</v>
      </c>
    </row>
    <row r="2965" customFormat="false" ht="12.75" hidden="false" customHeight="false" outlineLevel="0" collapsed="false">
      <c r="A2965" s="3" t="n">
        <f aca="false">A2964+VALUE(MID($N$3,(ROW()-3)*2,1)&amp;1)*RADIANS($N$2)</f>
        <v>3101.79914664417</v>
      </c>
      <c r="B2965" s="3" t="n">
        <f aca="false">B2964+1/2^($N$1-1)*COS($A2965)</f>
        <v>-0.400000000000057</v>
      </c>
      <c r="C2965" s="3" t="n">
        <f aca="false">C2964+1/2^($N$1-1)*SIN($A2965)</f>
        <v>0.966025403933278</v>
      </c>
    </row>
    <row r="2966" customFormat="false" ht="12.75" hidden="false" customHeight="false" outlineLevel="0" collapsed="false">
      <c r="A2966" s="3" t="n">
        <f aca="false">A2965+VALUE(MID($N$3,(ROW()-3)*2,1)&amp;1)*RADIANS($N$2)</f>
        <v>3102.84634419537</v>
      </c>
      <c r="B2966" s="3" t="n">
        <f aca="false">B2965+1/2^($N$1-1)*COS($A2966)</f>
        <v>0.0999999998711638</v>
      </c>
      <c r="C2966" s="3" t="n">
        <f aca="false">C2965+1/2^($N$1-1)*SIN($A2966)</f>
        <v>0.100000000074488</v>
      </c>
    </row>
    <row r="2967" customFormat="false" ht="12.75" hidden="false" customHeight="false" outlineLevel="0" collapsed="false">
      <c r="A2967" s="3" t="n">
        <f aca="false">A2966+VALUE(MID($N$3,(ROW()-3)*2,1)&amp;1)*RADIANS($N$2)</f>
        <v>3103.89354174657</v>
      </c>
      <c r="B2967" s="3" t="n">
        <f aca="false">B2966+1/2^($N$1-1)*COS($A2967)</f>
        <v>1.09999999987116</v>
      </c>
      <c r="C2967" s="3" t="n">
        <f aca="false">C2966+1/2^($N$1-1)*SIN($A2967)</f>
        <v>0.0999999999255937</v>
      </c>
    </row>
    <row r="2968" customFormat="false" ht="12.75" hidden="false" customHeight="false" outlineLevel="0" collapsed="false">
      <c r="A2968" s="3" t="n">
        <f aca="false">A2967+VALUE(MID($N$3,(ROW()-3)*2,1)&amp;1)*RADIANS($N$2)</f>
        <v>3104.94073929776</v>
      </c>
      <c r="B2968" s="3" t="n">
        <f aca="false">B2967+1/2^($N$1-1)*COS($A2968)</f>
        <v>1.60000000000028</v>
      </c>
      <c r="C2968" s="3" t="n">
        <f aca="false">C2967+1/2^($N$1-1)*SIN($A2968)</f>
        <v>0.966025403635489</v>
      </c>
    </row>
    <row r="2969" customFormat="false" ht="12.75" hidden="false" customHeight="false" outlineLevel="0" collapsed="false">
      <c r="A2969" s="3" t="n">
        <f aca="false">A2968+VALUE(MID($N$3,(ROW()-3)*2,1)&amp;1)*RADIANS($N$2)</f>
        <v>3105.98793684896</v>
      </c>
      <c r="B2969" s="3" t="n">
        <f aca="false">B2968+1/2^($N$1-1)*COS($A2969)</f>
        <v>1.10000000012956</v>
      </c>
      <c r="C2969" s="3" t="n">
        <f aca="false">C2968+1/2^($N$1-1)*SIN($A2969)</f>
        <v>1.83205080749457</v>
      </c>
    </row>
    <row r="2970" customFormat="false" ht="12.75" hidden="false" customHeight="false" outlineLevel="0" collapsed="false">
      <c r="A2970" s="3" t="n">
        <f aca="false">A2969+VALUE(MID($N$3,(ROW()-3)*2,1)&amp;1)*RADIANS($N$2)</f>
        <v>3107.03513440016</v>
      </c>
      <c r="B2970" s="3" t="n">
        <f aca="false">B2969+1/2^($N$1-1)*COS($A2970)</f>
        <v>0.100000000129558</v>
      </c>
      <c r="C2970" s="3" t="n">
        <f aca="false">C2969+1/2^($N$1-1)*SIN($A2970)</f>
        <v>1.83205080764404</v>
      </c>
    </row>
    <row r="2971" customFormat="false" ht="12.75" hidden="false" customHeight="false" outlineLevel="0" collapsed="false">
      <c r="A2971" s="3" t="n">
        <f aca="false">A2970+VALUE(MID($N$3,(ROW()-3)*2,1)&amp;1)*RADIANS($N$2)</f>
        <v>3108.08233195135</v>
      </c>
      <c r="B2971" s="3" t="n">
        <f aca="false">B2970+1/2^($N$1-1)*COS($A2971)</f>
        <v>-0.400000000000057</v>
      </c>
      <c r="C2971" s="3" t="n">
        <f aca="false">C2970+1/2^($N$1-1)*SIN($A2971)</f>
        <v>0.966025403934436</v>
      </c>
    </row>
    <row r="2972" customFormat="false" ht="12.75" hidden="false" customHeight="false" outlineLevel="0" collapsed="false">
      <c r="A2972" s="3" t="n">
        <f aca="false">A2971+VALUE(MID($N$3,(ROW()-3)*2,1)&amp;1)*RADIANS($N$2)</f>
        <v>3109.12952950255</v>
      </c>
      <c r="B2972" s="3" t="n">
        <f aca="false">B2971+1/2^($N$1-1)*COS($A2972)</f>
        <v>0.0999999998701606</v>
      </c>
      <c r="C2972" s="3" t="n">
        <f aca="false">C2971+1/2^($N$1-1)*SIN($A2972)</f>
        <v>0.100000000075067</v>
      </c>
    </row>
    <row r="2973" customFormat="false" ht="12.75" hidden="false" customHeight="false" outlineLevel="0" collapsed="false">
      <c r="A2973" s="3" t="n">
        <f aca="false">A2972+VALUE(MID($N$3,(ROW()-3)*2,1)&amp;1)*RADIANS($N$2)</f>
        <v>3110.17672705375</v>
      </c>
      <c r="B2973" s="3" t="n">
        <f aca="false">B2972+1/2^($N$1-1)*COS($A2973)</f>
        <v>1.09999999987016</v>
      </c>
      <c r="C2973" s="3" t="n">
        <f aca="false">C2972+1/2^($N$1-1)*SIN($A2973)</f>
        <v>0.0999999999250143</v>
      </c>
    </row>
    <row r="2974" customFormat="false" ht="12.75" hidden="false" customHeight="false" outlineLevel="0" collapsed="false">
      <c r="A2974" s="3" t="n">
        <f aca="false">A2973+VALUE(MID($N$3,(ROW()-3)*2,1)&amp;1)*RADIANS($N$2)</f>
        <v>3111.22392460494</v>
      </c>
      <c r="B2974" s="3" t="n">
        <f aca="false">B2973+1/2^($N$1-1)*COS($A2974)</f>
        <v>1.60000000000028</v>
      </c>
      <c r="C2974" s="3" t="n">
        <f aca="false">C2973+1/2^($N$1-1)*SIN($A2974)</f>
        <v>0.96602540363433</v>
      </c>
    </row>
    <row r="2975" customFormat="false" ht="12.75" hidden="false" customHeight="false" outlineLevel="0" collapsed="false">
      <c r="A2975" s="3" t="n">
        <f aca="false">A2974+VALUE(MID($N$3,(ROW()-3)*2,1)&amp;1)*RADIANS($N$2)</f>
        <v>3112.27112215614</v>
      </c>
      <c r="B2975" s="3" t="n">
        <f aca="false">B2974+1/2^($N$1-1)*COS($A2975)</f>
        <v>1.10000000013056</v>
      </c>
      <c r="C2975" s="3" t="n">
        <f aca="false">C2974+1/2^($N$1-1)*SIN($A2975)</f>
        <v>1.83205080749399</v>
      </c>
    </row>
    <row r="2976" customFormat="false" ht="12.75" hidden="false" customHeight="false" outlineLevel="0" collapsed="false">
      <c r="A2976" s="3" t="n">
        <f aca="false">A2975+VALUE(MID($N$3,(ROW()-3)*2,1)&amp;1)*RADIANS($N$2)</f>
        <v>3113.31831970733</v>
      </c>
      <c r="B2976" s="3" t="n">
        <f aca="false">B2975+1/2^($N$1-1)*COS($A2976)</f>
        <v>0.100000000130561</v>
      </c>
      <c r="C2976" s="3" t="n">
        <f aca="false">C2975+1/2^($N$1-1)*SIN($A2976)</f>
        <v>1.83205080764462</v>
      </c>
    </row>
    <row r="2977" customFormat="false" ht="12.75" hidden="false" customHeight="false" outlineLevel="0" collapsed="false">
      <c r="A2977" s="3" t="n">
        <f aca="false">A2976+VALUE(MID($N$3,(ROW()-3)*2,1)&amp;1)*RADIANS($N$2)</f>
        <v>3114.36551725853</v>
      </c>
      <c r="B2977" s="3" t="n">
        <f aca="false">B2976+1/2^($N$1-1)*COS($A2977)</f>
        <v>-0.400000000000057</v>
      </c>
      <c r="C2977" s="3" t="n">
        <f aca="false">C2976+1/2^($N$1-1)*SIN($A2977)</f>
        <v>0.966025403935594</v>
      </c>
    </row>
    <row r="2978" customFormat="false" ht="12.75" hidden="false" customHeight="false" outlineLevel="0" collapsed="false">
      <c r="A2978" s="3" t="n">
        <f aca="false">A2977+VALUE(MID($N$3,(ROW()-3)*2,1)&amp;1)*RADIANS($N$2)</f>
        <v>3115.41271480973</v>
      </c>
      <c r="B2978" s="3" t="n">
        <f aca="false">B2977+1/2^($N$1-1)*COS($A2978)</f>
        <v>0.0999999998691574</v>
      </c>
      <c r="C2978" s="3" t="n">
        <f aca="false">C2977+1/2^($N$1-1)*SIN($A2978)</f>
        <v>0.100000000075647</v>
      </c>
    </row>
    <row r="2979" customFormat="false" ht="12.75" hidden="false" customHeight="false" outlineLevel="0" collapsed="false">
      <c r="A2979" s="3" t="n">
        <f aca="false">A2978+VALUE(MID($N$3,(ROW()-3)*2,1)&amp;1)*RADIANS($N$2)</f>
        <v>3116.45991236092</v>
      </c>
      <c r="B2979" s="3" t="n">
        <f aca="false">B2978+1/2^($N$1-1)*COS($A2979)</f>
        <v>1.09999999986916</v>
      </c>
      <c r="C2979" s="3" t="n">
        <f aca="false">C2978+1/2^($N$1-1)*SIN($A2979)</f>
        <v>0.0999999999244354</v>
      </c>
    </row>
    <row r="2980" customFormat="false" ht="12.75" hidden="false" customHeight="false" outlineLevel="0" collapsed="false">
      <c r="A2980" s="3" t="n">
        <f aca="false">A2979+VALUE(MID($N$3,(ROW()-3)*2,1)&amp;1)*RADIANS($N$2)</f>
        <v>3117.50710991212</v>
      </c>
      <c r="B2980" s="3" t="n">
        <f aca="false">B2979+1/2^($N$1-1)*COS($A2980)</f>
        <v>1.60000000000028</v>
      </c>
      <c r="C2980" s="3" t="n">
        <f aca="false">C2979+1/2^($N$1-1)*SIN($A2980)</f>
        <v>0.966025403633172</v>
      </c>
    </row>
    <row r="2981" customFormat="false" ht="12.75" hidden="false" customHeight="false" outlineLevel="0" collapsed="false">
      <c r="A2981" s="3" t="n">
        <f aca="false">A2980+VALUE(MID($N$3,(ROW()-3)*2,1)&amp;1)*RADIANS($N$2)</f>
        <v>3118.55430746332</v>
      </c>
      <c r="B2981" s="3" t="n">
        <f aca="false">B2980+1/2^($N$1-1)*COS($A2981)</f>
        <v>1.10000000013156</v>
      </c>
      <c r="C2981" s="3" t="n">
        <f aca="false">C2980+1/2^($N$1-1)*SIN($A2981)</f>
        <v>1.83205080749341</v>
      </c>
    </row>
    <row r="2982" customFormat="false" ht="12.75" hidden="false" customHeight="false" outlineLevel="0" collapsed="false">
      <c r="A2982" s="3" t="n">
        <f aca="false">A2981+VALUE(MID($N$3,(ROW()-3)*2,1)&amp;1)*RADIANS($N$2)</f>
        <v>3119.60150501451</v>
      </c>
      <c r="B2982" s="3" t="n">
        <f aca="false">B2981+1/2^($N$1-1)*COS($A2982)</f>
        <v>0.100000000131565</v>
      </c>
      <c r="C2982" s="3" t="n">
        <f aca="false">C2981+1/2^($N$1-1)*SIN($A2982)</f>
        <v>1.8320508076452</v>
      </c>
    </row>
    <row r="2983" customFormat="false" ht="12.75" hidden="false" customHeight="false" outlineLevel="0" collapsed="false">
      <c r="A2983" s="3" t="n">
        <f aca="false">A2982+VALUE(MID($N$3,(ROW()-3)*2,1)&amp;1)*RADIANS($N$2)</f>
        <v>3120.64870256571</v>
      </c>
      <c r="B2983" s="3" t="n">
        <f aca="false">B2982+1/2^($N$1-1)*COS($A2983)</f>
        <v>-0.400000000000057</v>
      </c>
      <c r="C2983" s="3" t="n">
        <f aca="false">C2982+1/2^($N$1-1)*SIN($A2983)</f>
        <v>0.966025403936753</v>
      </c>
    </row>
    <row r="2984" customFormat="false" ht="12.75" hidden="false" customHeight="false" outlineLevel="0" collapsed="false">
      <c r="A2984" s="3" t="n">
        <f aca="false">A2983+VALUE(MID($N$3,(ROW()-3)*2,1)&amp;1)*RADIANS($N$2)</f>
        <v>3121.69590011691</v>
      </c>
      <c r="B2984" s="3" t="n">
        <f aca="false">B2983+1/2^($N$1-1)*COS($A2984)</f>
        <v>0.0999999998681542</v>
      </c>
      <c r="C2984" s="3" t="n">
        <f aca="false">C2983+1/2^($N$1-1)*SIN($A2984)</f>
        <v>0.100000000076226</v>
      </c>
    </row>
    <row r="2985" customFormat="false" ht="12.75" hidden="false" customHeight="false" outlineLevel="0" collapsed="false">
      <c r="A2985" s="3" t="n">
        <f aca="false">A2984+VALUE(MID($N$3,(ROW()-3)*2,1)&amp;1)*RADIANS($N$2)</f>
        <v>3122.7430976681</v>
      </c>
      <c r="B2985" s="3" t="n">
        <f aca="false">B2984+1/2^($N$1-1)*COS($A2985)</f>
        <v>1.09999999986815</v>
      </c>
      <c r="C2985" s="3" t="n">
        <f aca="false">C2984+1/2^($N$1-1)*SIN($A2985)</f>
        <v>0.0999999999238563</v>
      </c>
    </row>
    <row r="2986" customFormat="false" ht="12.75" hidden="false" customHeight="false" outlineLevel="0" collapsed="false">
      <c r="A2986" s="3" t="n">
        <f aca="false">A2985+VALUE(MID($N$3,(ROW()-3)*2,1)&amp;1)*RADIANS($N$2)</f>
        <v>3123.7902952193</v>
      </c>
      <c r="B2986" s="3" t="n">
        <f aca="false">B2985+1/2^($N$1-1)*COS($A2986)</f>
        <v>1.60000000000028</v>
      </c>
      <c r="C2986" s="3" t="n">
        <f aca="false">C2985+1/2^($N$1-1)*SIN($A2986)</f>
        <v>0.966025403632014</v>
      </c>
    </row>
    <row r="2987" customFormat="false" ht="12.75" hidden="false" customHeight="false" outlineLevel="0" collapsed="false">
      <c r="A2987" s="3" t="n">
        <f aca="false">A2986+VALUE(MID($N$3,(ROW()-3)*2,1)&amp;1)*RADIANS($N$2)</f>
        <v>3124.8374927705</v>
      </c>
      <c r="B2987" s="3" t="n">
        <f aca="false">B2986+1/2^($N$1-1)*COS($A2987)</f>
        <v>1.10000000013257</v>
      </c>
      <c r="C2987" s="3" t="n">
        <f aca="false">C2986+1/2^($N$1-1)*SIN($A2987)</f>
        <v>1.83205080749283</v>
      </c>
    </row>
    <row r="2988" customFormat="false" ht="12.75" hidden="false" customHeight="false" outlineLevel="0" collapsed="false">
      <c r="A2988" s="3" t="n">
        <f aca="false">A2987+VALUE(MID($N$3,(ROW()-3)*2,1)&amp;1)*RADIANS($N$2)</f>
        <v>3125.88469032169</v>
      </c>
      <c r="B2988" s="3" t="n">
        <f aca="false">B2987+1/2^($N$1-1)*COS($A2988)</f>
        <v>0.100000000132568</v>
      </c>
      <c r="C2988" s="3" t="n">
        <f aca="false">C2987+1/2^($N$1-1)*SIN($A2988)</f>
        <v>1.83205080764578</v>
      </c>
    </row>
    <row r="2989" customFormat="false" ht="12.75" hidden="false" customHeight="false" outlineLevel="0" collapsed="false">
      <c r="A2989" s="3" t="n">
        <f aca="false">A2988+VALUE(MID($N$3,(ROW()-3)*2,1)&amp;1)*RADIANS($N$2)</f>
        <v>3126.93188787289</v>
      </c>
      <c r="B2989" s="3" t="n">
        <f aca="false">B2988+1/2^($N$1-1)*COS($A2989)</f>
        <v>-0.400000000000057</v>
      </c>
      <c r="C2989" s="3" t="n">
        <f aca="false">C2988+1/2^($N$1-1)*SIN($A2989)</f>
        <v>0.966025403937912</v>
      </c>
    </row>
    <row r="2990" customFormat="false" ht="12.75" hidden="false" customHeight="false" outlineLevel="0" collapsed="false">
      <c r="A2990" s="3" t="n">
        <f aca="false">A2989+VALUE(MID($N$3,(ROW()-3)*2,1)&amp;1)*RADIANS($N$2)</f>
        <v>3127.97908542408</v>
      </c>
      <c r="B2990" s="3" t="n">
        <f aca="false">B2989+1/2^($N$1-1)*COS($A2990)</f>
        <v>0.0999999998671509</v>
      </c>
      <c r="C2990" s="3" t="n">
        <f aca="false">C2989+1/2^($N$1-1)*SIN($A2990)</f>
        <v>0.100000000076805</v>
      </c>
    </row>
    <row r="2991" customFormat="false" ht="12.75" hidden="false" customHeight="false" outlineLevel="0" collapsed="false">
      <c r="A2991" s="3" t="n">
        <f aca="false">A2990+VALUE(MID($N$3,(ROW()-3)*2,1)&amp;1)*RADIANS($N$2)</f>
        <v>3129.02628297528</v>
      </c>
      <c r="B2991" s="3" t="n">
        <f aca="false">B2990+1/2^($N$1-1)*COS($A2991)</f>
        <v>1.09999999986715</v>
      </c>
      <c r="C2991" s="3" t="n">
        <f aca="false">C2990+1/2^($N$1-1)*SIN($A2991)</f>
        <v>0.0999999999232772</v>
      </c>
    </row>
    <row r="2992" customFormat="false" ht="12.75" hidden="false" customHeight="false" outlineLevel="0" collapsed="false">
      <c r="A2992" s="3" t="n">
        <f aca="false">A2991+VALUE(MID($N$3,(ROW()-3)*2,1)&amp;1)*RADIANS($N$2)</f>
        <v>3130.07348052648</v>
      </c>
      <c r="B2992" s="3" t="n">
        <f aca="false">B2991+1/2^($N$1-1)*COS($A2992)</f>
        <v>1.60000000000028</v>
      </c>
      <c r="C2992" s="3" t="n">
        <f aca="false">C2991+1/2^($N$1-1)*SIN($A2992)</f>
        <v>0.966025403630855</v>
      </c>
    </row>
    <row r="2993" customFormat="false" ht="12.75" hidden="false" customHeight="false" outlineLevel="0" collapsed="false">
      <c r="A2993" s="3" t="n">
        <f aca="false">A2992+VALUE(MID($N$3,(ROW()-3)*2,1)&amp;1)*RADIANS($N$2)</f>
        <v>3131.12067807767</v>
      </c>
      <c r="B2993" s="3" t="n">
        <f aca="false">B2992+1/2^($N$1-1)*COS($A2993)</f>
        <v>1.10000000013357</v>
      </c>
      <c r="C2993" s="3" t="n">
        <f aca="false">C2992+1/2^($N$1-1)*SIN($A2993)</f>
        <v>1.83205080749225</v>
      </c>
    </row>
    <row r="2994" customFormat="false" ht="12.75" hidden="false" customHeight="false" outlineLevel="0" collapsed="false">
      <c r="A2994" s="3" t="n">
        <f aca="false">A2993+VALUE(MID($N$3,(ROW()-3)*2,1)&amp;1)*RADIANS($N$2)</f>
        <v>3132.16787562887</v>
      </c>
      <c r="B2994" s="3" t="n">
        <f aca="false">B2993+1/2^($N$1-1)*COS($A2994)</f>
        <v>0.100000000133571</v>
      </c>
      <c r="C2994" s="3" t="n">
        <f aca="false">C2993+1/2^($N$1-1)*SIN($A2994)</f>
        <v>1.83205080764636</v>
      </c>
    </row>
    <row r="2995" customFormat="false" ht="12.75" hidden="false" customHeight="false" outlineLevel="0" collapsed="false">
      <c r="A2995" s="3" t="n">
        <f aca="false">A2994+VALUE(MID($N$3,(ROW()-3)*2,1)&amp;1)*RADIANS($N$2)</f>
        <v>3133.21507318007</v>
      </c>
      <c r="B2995" s="3" t="n">
        <f aca="false">B2994+1/2^($N$1-1)*COS($A2995)</f>
        <v>-0.400000000000057</v>
      </c>
      <c r="C2995" s="3" t="n">
        <f aca="false">C2994+1/2^($N$1-1)*SIN($A2995)</f>
        <v>0.96602540393907</v>
      </c>
    </row>
    <row r="2996" customFormat="false" ht="12.75" hidden="false" customHeight="false" outlineLevel="0" collapsed="false">
      <c r="A2996" s="3" t="n">
        <f aca="false">A2995+VALUE(MID($N$3,(ROW()-3)*2,1)&amp;1)*RADIANS($N$2)</f>
        <v>3134.26227073126</v>
      </c>
      <c r="B2996" s="3" t="n">
        <f aca="false">B2995+1/2^($N$1-1)*COS($A2996)</f>
        <v>0.0999999998661476</v>
      </c>
      <c r="C2996" s="3" t="n">
        <f aca="false">C2995+1/2^($N$1-1)*SIN($A2996)</f>
        <v>0.100000000077385</v>
      </c>
    </row>
    <row r="2997" customFormat="false" ht="12.75" hidden="false" customHeight="false" outlineLevel="0" collapsed="false">
      <c r="A2997" s="3" t="n">
        <f aca="false">A2996+VALUE(MID($N$3,(ROW()-3)*2,1)&amp;1)*RADIANS($N$2)</f>
        <v>3135.30946828246</v>
      </c>
      <c r="B2997" s="3" t="n">
        <f aca="false">B2996+1/2^($N$1-1)*COS($A2997)</f>
        <v>1.09999999986615</v>
      </c>
      <c r="C2997" s="3" t="n">
        <f aca="false">C2996+1/2^($N$1-1)*SIN($A2997)</f>
        <v>0.0999999999226981</v>
      </c>
    </row>
    <row r="2998" customFormat="false" ht="12.75" hidden="false" customHeight="false" outlineLevel="0" collapsed="false">
      <c r="A2998" s="3" t="n">
        <f aca="false">A2997+VALUE(MID($N$3,(ROW()-3)*2,1)&amp;1)*RADIANS($N$2)</f>
        <v>3136.35666583366</v>
      </c>
      <c r="B2998" s="3" t="n">
        <f aca="false">B2997+1/2^($N$1-1)*COS($A2998)</f>
        <v>1.60000000000028</v>
      </c>
      <c r="C2998" s="3" t="n">
        <f aca="false">C2997+1/2^($N$1-1)*SIN($A2998)</f>
        <v>0.966025403629697</v>
      </c>
    </row>
    <row r="2999" customFormat="false" ht="12.75" hidden="false" customHeight="false" outlineLevel="0" collapsed="false">
      <c r="A2999" s="3" t="n">
        <f aca="false">A2998+VALUE(MID($N$3,(ROW()-3)*2,1)&amp;1)*RADIANS($N$2)</f>
        <v>3137.40386338485</v>
      </c>
      <c r="B2999" s="3" t="n">
        <f aca="false">B2998+1/2^($N$1-1)*COS($A2999)</f>
        <v>1.10000000013457</v>
      </c>
      <c r="C2999" s="3" t="n">
        <f aca="false">C2998+1/2^($N$1-1)*SIN($A2999)</f>
        <v>1.83205080749167</v>
      </c>
    </row>
    <row r="3000" customFormat="false" ht="12.75" hidden="false" customHeight="false" outlineLevel="0" collapsed="false">
      <c r="A3000" s="3" t="n">
        <f aca="false">A2999+VALUE(MID($N$3,(ROW()-3)*2,1)&amp;1)*RADIANS($N$2)</f>
        <v>3138.45106093605</v>
      </c>
      <c r="B3000" s="3" t="n">
        <f aca="false">B2999+1/2^($N$1-1)*COS($A3000)</f>
        <v>0.100000000134574</v>
      </c>
      <c r="C3000" s="3" t="n">
        <f aca="false">C2999+1/2^($N$1-1)*SIN($A3000)</f>
        <v>1.83205080764694</v>
      </c>
    </row>
    <row r="3001" customFormat="false" ht="12.75" hidden="false" customHeight="false" outlineLevel="0" collapsed="false">
      <c r="A3001" s="3" t="n">
        <f aca="false">A3000+VALUE(MID($N$3,(ROW()-3)*2,1)&amp;1)*RADIANS($N$2)</f>
        <v>3139.49825848724</v>
      </c>
      <c r="B3001" s="3" t="n">
        <f aca="false">B3000+1/2^($N$1-1)*COS($A3001)</f>
        <v>-0.400000000000057</v>
      </c>
      <c r="C3001" s="3" t="n">
        <f aca="false">C3000+1/2^($N$1-1)*SIN($A3001)</f>
        <v>0.966025403940229</v>
      </c>
    </row>
    <row r="3002" customFormat="false" ht="12.75" hidden="false" customHeight="false" outlineLevel="0" collapsed="false">
      <c r="A3002" s="3" t="n">
        <f aca="false">A3001+VALUE(MID($N$3,(ROW()-3)*2,1)&amp;1)*RADIANS($N$2)</f>
        <v>3140.54545603844</v>
      </c>
      <c r="B3002" s="3" t="n">
        <f aca="false">B3001+1/2^($N$1-1)*COS($A3002)</f>
        <v>0.0999999998651444</v>
      </c>
      <c r="C3002" s="3" t="n">
        <f aca="false">C3001+1/2^($N$1-1)*SIN($A3002)</f>
        <v>0.100000000077964</v>
      </c>
    </row>
    <row r="3003" customFormat="false" ht="12.75" hidden="false" customHeight="false" outlineLevel="0" collapsed="false">
      <c r="A3003" s="3" t="n">
        <f aca="false">A3002+VALUE(MID($N$3,(ROW()-3)*2,1)&amp;1)*RADIANS($N$2)</f>
        <v>3141.59265358964</v>
      </c>
      <c r="B3003" s="3" t="n">
        <f aca="false">B3002+1/2^($N$1-1)*COS($A3003)</f>
        <v>1.09999999986514</v>
      </c>
      <c r="C3003" s="3" t="n">
        <f aca="false">C3002+1/2^($N$1-1)*SIN($A3003)</f>
        <v>0.0999999999221189</v>
      </c>
    </row>
    <row r="3004" customFormat="false" ht="12.75" hidden="false" customHeight="false" outlineLevel="0" collapsed="false">
      <c r="A3004" s="3" t="n">
        <f aca="false">A3003+VALUE(MID($N$3,(ROW()-3)*2,1)&amp;1)*RADIANS($N$2)</f>
        <v>3142.63985114083</v>
      </c>
      <c r="B3004" s="3" t="n">
        <f aca="false">B3003+1/2^($N$1-1)*COS($A3004)</f>
        <v>1.60000000000028</v>
      </c>
      <c r="C3004" s="3" t="n">
        <f aca="false">C3003+1/2^($N$1-1)*SIN($A3004)</f>
        <v>0.966025403628539</v>
      </c>
    </row>
    <row r="3005" customFormat="false" ht="12.75" hidden="false" customHeight="false" outlineLevel="0" collapsed="false">
      <c r="A3005" s="3" t="n">
        <f aca="false">A3004+VALUE(MID($N$3,(ROW()-3)*2,1)&amp;1)*RADIANS($N$2)</f>
        <v>3143.68704869203</v>
      </c>
      <c r="B3005" s="3" t="n">
        <f aca="false">B3004+1/2^($N$1-1)*COS($A3005)</f>
        <v>1.10000000013558</v>
      </c>
      <c r="C3005" s="3" t="n">
        <f aca="false">C3004+1/2^($N$1-1)*SIN($A3005)</f>
        <v>1.83205080749109</v>
      </c>
    </row>
    <row r="3006" customFormat="false" ht="12.75" hidden="false" customHeight="false" outlineLevel="0" collapsed="false">
      <c r="A3006" s="3" t="n">
        <f aca="false">A3005+VALUE(MID($N$3,(ROW()-3)*2,1)&amp;1)*RADIANS($N$2)</f>
        <v>3144.73424624323</v>
      </c>
      <c r="B3006" s="3" t="n">
        <f aca="false">B3005+1/2^($N$1-1)*COS($A3006)</f>
        <v>0.100000000135577</v>
      </c>
      <c r="C3006" s="3" t="n">
        <f aca="false">C3005+1/2^($N$1-1)*SIN($A3006)</f>
        <v>1.83205080764752</v>
      </c>
    </row>
    <row r="3007" customFormat="false" ht="12.75" hidden="false" customHeight="false" outlineLevel="0" collapsed="false">
      <c r="A3007" s="3" t="n">
        <f aca="false">A3006+VALUE(MID($N$3,(ROW()-3)*2,1)&amp;1)*RADIANS($N$2)</f>
        <v>3145.78144379442</v>
      </c>
      <c r="B3007" s="3" t="n">
        <f aca="false">B3006+1/2^($N$1-1)*COS($A3007)</f>
        <v>-0.400000000000057</v>
      </c>
      <c r="C3007" s="3" t="n">
        <f aca="false">C3006+1/2^($N$1-1)*SIN($A3007)</f>
        <v>0.966025403941387</v>
      </c>
    </row>
    <row r="3008" customFormat="false" ht="12.75" hidden="false" customHeight="false" outlineLevel="0" collapsed="false">
      <c r="A3008" s="3" t="n">
        <f aca="false">A3007+VALUE(MID($N$3,(ROW()-3)*2,1)&amp;1)*RADIANS($N$2)</f>
        <v>3146.82864134562</v>
      </c>
      <c r="B3008" s="3" t="n">
        <f aca="false">B3007+1/2^($N$1-1)*COS($A3008)</f>
        <v>0.0999999998641412</v>
      </c>
      <c r="C3008" s="3" t="n">
        <f aca="false">C3007+1/2^($N$1-1)*SIN($A3008)</f>
        <v>0.100000000078543</v>
      </c>
    </row>
    <row r="3009" customFormat="false" ht="12.75" hidden="false" customHeight="false" outlineLevel="0" collapsed="false">
      <c r="A3009" s="3" t="n">
        <f aca="false">A3008+VALUE(MID($N$3,(ROW()-3)*2,1)&amp;1)*RADIANS($N$2)</f>
        <v>3147.87583889682</v>
      </c>
      <c r="B3009" s="3" t="n">
        <f aca="false">B3008+1/2^($N$1-1)*COS($A3009)</f>
        <v>1.09999999986414</v>
      </c>
      <c r="C3009" s="3" t="n">
        <f aca="false">C3008+1/2^($N$1-1)*SIN($A3009)</f>
        <v>0.0999999999215397</v>
      </c>
    </row>
    <row r="3010" customFormat="false" ht="12.75" hidden="false" customHeight="false" outlineLevel="0" collapsed="false">
      <c r="A3010" s="3" t="n">
        <f aca="false">A3009+VALUE(MID($N$3,(ROW()-3)*2,1)&amp;1)*RADIANS($N$2)</f>
        <v>3148.92303644801</v>
      </c>
      <c r="B3010" s="3" t="n">
        <f aca="false">B3009+1/2^($N$1-1)*COS($A3010)</f>
        <v>1.60000000000028</v>
      </c>
      <c r="C3010" s="3" t="n">
        <f aca="false">C3009+1/2^($N$1-1)*SIN($A3010)</f>
        <v>0.96602540362738</v>
      </c>
    </row>
    <row r="3011" customFormat="false" ht="12.75" hidden="false" customHeight="false" outlineLevel="0" collapsed="false">
      <c r="A3011" s="3" t="n">
        <f aca="false">A3010+VALUE(MID($N$3,(ROW()-3)*2,1)&amp;1)*RADIANS($N$2)</f>
        <v>3149.97023399921</v>
      </c>
      <c r="B3011" s="3" t="n">
        <f aca="false">B3010+1/2^($N$1-1)*COS($A3011)</f>
        <v>1.10000000013658</v>
      </c>
      <c r="C3011" s="3" t="n">
        <f aca="false">C3010+1/2^($N$1-1)*SIN($A3011)</f>
        <v>1.83205080749051</v>
      </c>
    </row>
    <row r="3012" customFormat="false" ht="12.75" hidden="false" customHeight="false" outlineLevel="0" collapsed="false">
      <c r="A3012" s="3" t="n">
        <f aca="false">A3011+VALUE(MID($N$3,(ROW()-3)*2,1)&amp;1)*RADIANS($N$2)</f>
        <v>3151.01743155041</v>
      </c>
      <c r="B3012" s="3" t="n">
        <f aca="false">B3011+1/2^($N$1-1)*COS($A3012)</f>
        <v>0.100000000136581</v>
      </c>
      <c r="C3012" s="3" t="n">
        <f aca="false">C3011+1/2^($N$1-1)*SIN($A3012)</f>
        <v>1.8320508076481</v>
      </c>
    </row>
    <row r="3013" customFormat="false" ht="12.75" hidden="false" customHeight="false" outlineLevel="0" collapsed="false">
      <c r="A3013" s="3" t="n">
        <f aca="false">A3012+VALUE(MID($N$3,(ROW()-3)*2,1)&amp;1)*RADIANS($N$2)</f>
        <v>3152.0646291016</v>
      </c>
      <c r="B3013" s="3" t="n">
        <f aca="false">B3012+1/2^($N$1-1)*COS($A3013)</f>
        <v>-0.400000000000057</v>
      </c>
      <c r="C3013" s="3" t="n">
        <f aca="false">C3012+1/2^($N$1-1)*SIN($A3013)</f>
        <v>0.966025403942545</v>
      </c>
    </row>
    <row r="3014" customFormat="false" ht="12.75" hidden="false" customHeight="false" outlineLevel="0" collapsed="false">
      <c r="A3014" s="3" t="n">
        <f aca="false">A3013+VALUE(MID($N$3,(ROW()-3)*2,1)&amp;1)*RADIANS($N$2)</f>
        <v>3153.1118266528</v>
      </c>
      <c r="B3014" s="3" t="n">
        <f aca="false">B3013+1/2^($N$1-1)*COS($A3014)</f>
        <v>0.099999999863138</v>
      </c>
      <c r="C3014" s="3" t="n">
        <f aca="false">C3013+1/2^($N$1-1)*SIN($A3014)</f>
        <v>0.100000000079122</v>
      </c>
    </row>
    <row r="3015" customFormat="false" ht="12.75" hidden="false" customHeight="false" outlineLevel="0" collapsed="false">
      <c r="A3015" s="3" t="n">
        <f aca="false">A3014+VALUE(MID($N$3,(ROW()-3)*2,1)&amp;1)*RADIANS($N$2)</f>
        <v>3154.15902420399</v>
      </c>
      <c r="B3015" s="3" t="n">
        <f aca="false">B3014+1/2^($N$1-1)*COS($A3015)</f>
        <v>1.09999999986314</v>
      </c>
      <c r="C3015" s="3" t="n">
        <f aca="false">C3014+1/2^($N$1-1)*SIN($A3015)</f>
        <v>0.0999999999209604</v>
      </c>
    </row>
    <row r="3016" customFormat="false" ht="12.75" hidden="false" customHeight="false" outlineLevel="0" collapsed="false">
      <c r="A3016" s="3" t="n">
        <f aca="false">A3015+VALUE(MID($N$3,(ROW()-3)*2,1)&amp;1)*RADIANS($N$2)</f>
        <v>3155.20622175519</v>
      </c>
      <c r="B3016" s="3" t="n">
        <f aca="false">B3015+1/2^($N$1-1)*COS($A3016)</f>
        <v>1.60000000000028</v>
      </c>
      <c r="C3016" s="3" t="n">
        <f aca="false">C3015+1/2^($N$1-1)*SIN($A3016)</f>
        <v>0.966025403626222</v>
      </c>
    </row>
    <row r="3017" customFormat="false" ht="12.75" hidden="false" customHeight="false" outlineLevel="0" collapsed="false">
      <c r="A3017" s="3" t="n">
        <f aca="false">A3016+VALUE(MID($N$3,(ROW()-3)*2,1)&amp;1)*RADIANS($N$2)</f>
        <v>3156.25341930639</v>
      </c>
      <c r="B3017" s="3" t="n">
        <f aca="false">B3016+1/2^($N$1-1)*COS($A3017)</f>
        <v>1.10000000013758</v>
      </c>
      <c r="C3017" s="3" t="n">
        <f aca="false">C3016+1/2^($N$1-1)*SIN($A3017)</f>
        <v>1.83205080748993</v>
      </c>
    </row>
    <row r="3018" customFormat="false" ht="12.75" hidden="false" customHeight="false" outlineLevel="0" collapsed="false">
      <c r="A3018" s="3" t="n">
        <f aca="false">A3017+VALUE(MID($N$3,(ROW()-3)*2,1)&amp;1)*RADIANS($N$2)</f>
        <v>3157.30061685758</v>
      </c>
      <c r="B3018" s="3" t="n">
        <f aca="false">B3017+1/2^($N$1-1)*COS($A3018)</f>
        <v>0.100000000137584</v>
      </c>
      <c r="C3018" s="3" t="n">
        <f aca="false">C3017+1/2^($N$1-1)*SIN($A3018)</f>
        <v>1.83205080764868</v>
      </c>
    </row>
    <row r="3019" customFormat="false" ht="12.75" hidden="false" customHeight="false" outlineLevel="0" collapsed="false">
      <c r="A3019" s="3" t="n">
        <f aca="false">A3018+VALUE(MID($N$3,(ROW()-3)*2,1)&amp;1)*RADIANS($N$2)</f>
        <v>3158.34781440878</v>
      </c>
      <c r="B3019" s="3" t="n">
        <f aca="false">B3018+1/2^($N$1-1)*COS($A3019)</f>
        <v>-0.400000000000057</v>
      </c>
      <c r="C3019" s="3" t="n">
        <f aca="false">C3018+1/2^($N$1-1)*SIN($A3019)</f>
        <v>0.966025403943704</v>
      </c>
    </row>
    <row r="3020" customFormat="false" ht="12.75" hidden="false" customHeight="false" outlineLevel="0" collapsed="false">
      <c r="A3020" s="3" t="n">
        <f aca="false">A3019+VALUE(MID($N$3,(ROW()-3)*2,1)&amp;1)*RADIANS($N$2)</f>
        <v>3159.39501195998</v>
      </c>
      <c r="B3020" s="3" t="n">
        <f aca="false">B3019+1/2^($N$1-1)*COS($A3020)</f>
        <v>0.0999999998621348</v>
      </c>
      <c r="C3020" s="3" t="n">
        <f aca="false">C3019+1/2^($N$1-1)*SIN($A3020)</f>
        <v>0.100000000079701</v>
      </c>
    </row>
    <row r="3021" customFormat="false" ht="12.75" hidden="false" customHeight="false" outlineLevel="0" collapsed="false">
      <c r="A3021" s="3" t="n">
        <f aca="false">A3020+VALUE(MID($N$3,(ROW()-3)*2,1)&amp;1)*RADIANS($N$2)</f>
        <v>3160.44220951117</v>
      </c>
      <c r="B3021" s="3" t="n">
        <f aca="false">B3020+1/2^($N$1-1)*COS($A3021)</f>
        <v>1.09999999986213</v>
      </c>
      <c r="C3021" s="3" t="n">
        <f aca="false">C3020+1/2^($N$1-1)*SIN($A3021)</f>
        <v>0.099999999920381</v>
      </c>
    </row>
    <row r="3022" customFormat="false" ht="12.75" hidden="false" customHeight="false" outlineLevel="0" collapsed="false">
      <c r="A3022" s="3" t="n">
        <f aca="false">A3021+VALUE(MID($N$3,(ROW()-3)*2,1)&amp;1)*RADIANS($N$2)</f>
        <v>3161.48940706237</v>
      </c>
      <c r="B3022" s="3" t="n">
        <f aca="false">B3021+1/2^($N$1-1)*COS($A3022)</f>
        <v>1.60000000000028</v>
      </c>
      <c r="C3022" s="3" t="n">
        <f aca="false">C3021+1/2^($N$1-1)*SIN($A3022)</f>
        <v>0.966025403625063</v>
      </c>
    </row>
    <row r="3023" customFormat="false" ht="12.75" hidden="false" customHeight="false" outlineLevel="0" collapsed="false">
      <c r="A3023" s="3" t="n">
        <f aca="false">A3022+VALUE(MID($N$3,(ROW()-3)*2,1)&amp;1)*RADIANS($N$2)</f>
        <v>3162.53660461357</v>
      </c>
      <c r="B3023" s="3" t="n">
        <f aca="false">B3022+1/2^($N$1-1)*COS($A3023)</f>
        <v>1.10000000013859</v>
      </c>
      <c r="C3023" s="3" t="n">
        <f aca="false">C3022+1/2^($N$1-1)*SIN($A3023)</f>
        <v>1.83205080748935</v>
      </c>
    </row>
    <row r="3024" customFormat="false" ht="12.75" hidden="false" customHeight="false" outlineLevel="0" collapsed="false">
      <c r="A3024" s="3" t="n">
        <f aca="false">A3023+VALUE(MID($N$3,(ROW()-3)*2,1)&amp;1)*RADIANS($N$2)</f>
        <v>3163.58380216476</v>
      </c>
      <c r="B3024" s="3" t="n">
        <f aca="false">B3023+1/2^($N$1-1)*COS($A3024)</f>
        <v>0.100000000138587</v>
      </c>
      <c r="C3024" s="3" t="n">
        <f aca="false">C3023+1/2^($N$1-1)*SIN($A3024)</f>
        <v>1.83205080764925</v>
      </c>
    </row>
    <row r="3025" customFormat="false" ht="12.75" hidden="false" customHeight="false" outlineLevel="0" collapsed="false">
      <c r="A3025" s="3" t="n">
        <f aca="false">A3024+VALUE(MID($N$3,(ROW()-3)*2,1)&amp;1)*RADIANS($N$2)</f>
        <v>3164.63099971596</v>
      </c>
      <c r="B3025" s="3" t="n">
        <f aca="false">B3024+1/2^($N$1-1)*COS($A3025)</f>
        <v>-0.400000000000057</v>
      </c>
      <c r="C3025" s="3" t="n">
        <f aca="false">C3024+1/2^($N$1-1)*SIN($A3025)</f>
        <v>0.966025403944862</v>
      </c>
    </row>
    <row r="3026" customFormat="false" ht="12.75" hidden="false" customHeight="false" outlineLevel="0" collapsed="false">
      <c r="A3026" s="3" t="n">
        <f aca="false">A3025+VALUE(MID($N$3,(ROW()-3)*2,1)&amp;1)*RADIANS($N$2)</f>
        <v>3165.67819726715</v>
      </c>
      <c r="B3026" s="3" t="n">
        <f aca="false">B3025+1/2^($N$1-1)*COS($A3026)</f>
        <v>0.0999999998611316</v>
      </c>
      <c r="C3026" s="3" t="n">
        <f aca="false">C3025+1/2^($N$1-1)*SIN($A3026)</f>
        <v>0.10000000008028</v>
      </c>
    </row>
    <row r="3027" customFormat="false" ht="12.75" hidden="false" customHeight="false" outlineLevel="0" collapsed="false">
      <c r="A3027" s="3" t="n">
        <f aca="false">A3026+VALUE(MID($N$3,(ROW()-3)*2,1)&amp;1)*RADIANS($N$2)</f>
        <v>3166.72539481835</v>
      </c>
      <c r="B3027" s="3" t="n">
        <f aca="false">B3026+1/2^($N$1-1)*COS($A3027)</f>
        <v>1.09999999986113</v>
      </c>
      <c r="C3027" s="3" t="n">
        <f aca="false">C3026+1/2^($N$1-1)*SIN($A3027)</f>
        <v>0.0999999999198015</v>
      </c>
    </row>
    <row r="3028" customFormat="false" ht="12.75" hidden="false" customHeight="false" outlineLevel="0" collapsed="false">
      <c r="A3028" s="3" t="n">
        <f aca="false">A3027+VALUE(MID($N$3,(ROW()-3)*2,1)&amp;1)*RADIANS($N$2)</f>
        <v>3167.77259236955</v>
      </c>
      <c r="B3028" s="3" t="n">
        <f aca="false">B3027+1/2^($N$1-1)*COS($A3028)</f>
        <v>1.60000000000028</v>
      </c>
      <c r="C3028" s="3" t="n">
        <f aca="false">C3027+1/2^($N$1-1)*SIN($A3028)</f>
        <v>0.966025403623904</v>
      </c>
    </row>
    <row r="3029" customFormat="false" ht="12.75" hidden="false" customHeight="false" outlineLevel="0" collapsed="false">
      <c r="A3029" s="3" t="n">
        <f aca="false">A3028+VALUE(MID($N$3,(ROW()-3)*2,1)&amp;1)*RADIANS($N$2)</f>
        <v>3168.81978992074</v>
      </c>
      <c r="B3029" s="3" t="n">
        <f aca="false">B3028+1/2^($N$1-1)*COS($A3029)</f>
        <v>1.10000000013959</v>
      </c>
      <c r="C3029" s="3" t="n">
        <f aca="false">C3028+1/2^($N$1-1)*SIN($A3029)</f>
        <v>1.83205080748878</v>
      </c>
    </row>
    <row r="3030" customFormat="false" ht="12.75" hidden="false" customHeight="false" outlineLevel="0" collapsed="false">
      <c r="A3030" s="3" t="n">
        <f aca="false">A3029+VALUE(MID($N$3,(ROW()-3)*2,1)&amp;1)*RADIANS($N$2)</f>
        <v>3169.86698747194</v>
      </c>
      <c r="B3030" s="3" t="n">
        <f aca="false">B3029+1/2^($N$1-1)*COS($A3030)</f>
        <v>0.10000000013959</v>
      </c>
      <c r="C3030" s="3" t="n">
        <f aca="false">C3029+1/2^($N$1-1)*SIN($A3030)</f>
        <v>1.83205080764983</v>
      </c>
    </row>
    <row r="3031" customFormat="false" ht="12.75" hidden="false" customHeight="false" outlineLevel="0" collapsed="false">
      <c r="A3031" s="3" t="n">
        <f aca="false">A3030+VALUE(MID($N$3,(ROW()-3)*2,1)&amp;1)*RADIANS($N$2)</f>
        <v>3170.91418502314</v>
      </c>
      <c r="B3031" s="3" t="n">
        <f aca="false">B3030+1/2^($N$1-1)*COS($A3031)</f>
        <v>-0.400000000000057</v>
      </c>
      <c r="C3031" s="3" t="n">
        <f aca="false">C3030+1/2^($N$1-1)*SIN($A3031)</f>
        <v>0.96602540394602</v>
      </c>
    </row>
    <row r="3032" customFormat="false" ht="12.75" hidden="false" customHeight="false" outlineLevel="0" collapsed="false">
      <c r="A3032" s="3" t="n">
        <f aca="false">A3031+VALUE(MID($N$3,(ROW()-3)*2,1)&amp;1)*RADIANS($N$2)</f>
        <v>3171.96138257433</v>
      </c>
      <c r="B3032" s="3" t="n">
        <f aca="false">B3031+1/2^($N$1-1)*COS($A3032)</f>
        <v>0.0999999998601283</v>
      </c>
      <c r="C3032" s="3" t="n">
        <f aca="false">C3031+1/2^($N$1-1)*SIN($A3032)</f>
        <v>0.100000000080859</v>
      </c>
    </row>
    <row r="3033" customFormat="false" ht="12.75" hidden="false" customHeight="false" outlineLevel="0" collapsed="false">
      <c r="A3033" s="3" t="n">
        <f aca="false">A3032+VALUE(MID($N$3,(ROW()-3)*2,1)&amp;1)*RADIANS($N$2)</f>
        <v>3173.00858012553</v>
      </c>
      <c r="B3033" s="3" t="n">
        <f aca="false">B3032+1/2^($N$1-1)*COS($A3033)</f>
        <v>1.09999999986013</v>
      </c>
      <c r="C3033" s="3" t="n">
        <f aca="false">C3032+1/2^($N$1-1)*SIN($A3033)</f>
        <v>0.099999999919222</v>
      </c>
    </row>
    <row r="3034" customFormat="false" ht="12.75" hidden="false" customHeight="false" outlineLevel="0" collapsed="false">
      <c r="A3034" s="3" t="n">
        <f aca="false">A3033+VALUE(MID($N$3,(ROW()-3)*2,1)&amp;1)*RADIANS($N$2)</f>
        <v>3174.05577767673</v>
      </c>
      <c r="B3034" s="3" t="n">
        <f aca="false">B3033+1/2^($N$1-1)*COS($A3034)</f>
        <v>1.60000000000028</v>
      </c>
      <c r="C3034" s="3" t="n">
        <f aca="false">C3033+1/2^($N$1-1)*SIN($A3034)</f>
        <v>0.966025403622746</v>
      </c>
    </row>
    <row r="3035" customFormat="false" ht="12.75" hidden="false" customHeight="false" outlineLevel="0" collapsed="false">
      <c r="A3035" s="3" t="n">
        <f aca="false">A3034+VALUE(MID($N$3,(ROW()-3)*2,1)&amp;1)*RADIANS($N$2)</f>
        <v>3175.10297522792</v>
      </c>
      <c r="B3035" s="3" t="n">
        <f aca="false">B3034+1/2^($N$1-1)*COS($A3035)</f>
        <v>1.10000000014059</v>
      </c>
      <c r="C3035" s="3" t="n">
        <f aca="false">C3034+1/2^($N$1-1)*SIN($A3035)</f>
        <v>1.8320508074882</v>
      </c>
    </row>
    <row r="3036" customFormat="false" ht="12.75" hidden="false" customHeight="false" outlineLevel="0" collapsed="false">
      <c r="A3036" s="3" t="n">
        <f aca="false">A3035+VALUE(MID($N$3,(ROW()-3)*2,1)&amp;1)*RADIANS($N$2)</f>
        <v>3176.15017277912</v>
      </c>
      <c r="B3036" s="3" t="n">
        <f aca="false">B3035+1/2^($N$1-1)*COS($A3036)</f>
        <v>0.100000000140593</v>
      </c>
      <c r="C3036" s="3" t="n">
        <f aca="false">C3035+1/2^($N$1-1)*SIN($A3036)</f>
        <v>1.83205080765041</v>
      </c>
    </row>
    <row r="3037" customFormat="false" ht="12.75" hidden="false" customHeight="false" outlineLevel="0" collapsed="false">
      <c r="A3037" s="3" t="n">
        <f aca="false">A3036+VALUE(MID($N$3,(ROW()-3)*2,1)&amp;1)*RADIANS($N$2)</f>
        <v>3177.19737033032</v>
      </c>
      <c r="B3037" s="3" t="n">
        <f aca="false">B3036+1/2^($N$1-1)*COS($A3037)</f>
        <v>-0.400000000000057</v>
      </c>
      <c r="C3037" s="3" t="n">
        <f aca="false">C3036+1/2^($N$1-1)*SIN($A3037)</f>
        <v>0.966025403947179</v>
      </c>
    </row>
    <row r="3038" customFormat="false" ht="12.75" hidden="false" customHeight="false" outlineLevel="0" collapsed="false">
      <c r="A3038" s="3" t="n">
        <f aca="false">A3037+VALUE(MID($N$3,(ROW()-3)*2,1)&amp;1)*RADIANS($N$2)</f>
        <v>3178.24456788151</v>
      </c>
      <c r="B3038" s="3" t="n">
        <f aca="false">B3037+1/2^($N$1-1)*COS($A3038)</f>
        <v>0.0999999998591248</v>
      </c>
      <c r="C3038" s="3" t="n">
        <f aca="false">C3037+1/2^($N$1-1)*SIN($A3038)</f>
        <v>0.100000000081439</v>
      </c>
    </row>
    <row r="3039" customFormat="false" ht="12.75" hidden="false" customHeight="false" outlineLevel="0" collapsed="false">
      <c r="A3039" s="3" t="n">
        <f aca="false">A3038+VALUE(MID($N$3,(ROW()-3)*2,1)&amp;1)*RADIANS($N$2)</f>
        <v>3179.29176543271</v>
      </c>
      <c r="B3039" s="3" t="n">
        <f aca="false">B3038+1/2^($N$1-1)*COS($A3039)</f>
        <v>1.09999999985912</v>
      </c>
      <c r="C3039" s="3" t="n">
        <f aca="false">C3038+1/2^($N$1-1)*SIN($A3039)</f>
        <v>0.0999999999186431</v>
      </c>
    </row>
    <row r="3040" customFormat="false" ht="12.75" hidden="false" customHeight="false" outlineLevel="0" collapsed="false">
      <c r="A3040" s="3" t="n">
        <f aca="false">A3039+VALUE(MID($N$3,(ROW()-3)*2,1)&amp;1)*RADIANS($N$2)</f>
        <v>3180.3389629839</v>
      </c>
      <c r="B3040" s="3" t="n">
        <f aca="false">B3039+1/2^($N$1-1)*COS($A3040)</f>
        <v>1.60000000000028</v>
      </c>
      <c r="C3040" s="3" t="n">
        <f aca="false">C3039+1/2^($N$1-1)*SIN($A3040)</f>
        <v>0.966025403621588</v>
      </c>
    </row>
    <row r="3041" customFormat="false" ht="12.75" hidden="false" customHeight="false" outlineLevel="0" collapsed="false">
      <c r="A3041" s="3" t="n">
        <f aca="false">A3040+VALUE(MID($N$3,(ROW()-3)*2,1)&amp;1)*RADIANS($N$2)</f>
        <v>3181.3861605351</v>
      </c>
      <c r="B3041" s="3" t="n">
        <f aca="false">B3040+1/2^($N$1-1)*COS($A3041)</f>
        <v>1.1000000001416</v>
      </c>
      <c r="C3041" s="3" t="n">
        <f aca="false">C3040+1/2^($N$1-1)*SIN($A3041)</f>
        <v>1.83205080748762</v>
      </c>
    </row>
    <row r="3042" customFormat="false" ht="12.75" hidden="false" customHeight="false" outlineLevel="0" collapsed="false">
      <c r="A3042" s="3" t="n">
        <f aca="false">A3041+VALUE(MID($N$3,(ROW()-3)*2,1)&amp;1)*RADIANS($N$2)</f>
        <v>3182.4333580863</v>
      </c>
      <c r="B3042" s="3" t="n">
        <f aca="false">B3041+1/2^($N$1-1)*COS($A3042)</f>
        <v>0.100000000141597</v>
      </c>
      <c r="C3042" s="3" t="n">
        <f aca="false">C3041+1/2^($N$1-1)*SIN($A3042)</f>
        <v>1.83205080765099</v>
      </c>
    </row>
    <row r="3043" customFormat="false" ht="12.75" hidden="false" customHeight="false" outlineLevel="0" collapsed="false">
      <c r="A3043" s="3" t="n">
        <f aca="false">A3042+VALUE(MID($N$3,(ROW()-3)*2,1)&amp;1)*RADIANS($N$2)</f>
        <v>3183.48055563749</v>
      </c>
      <c r="B3043" s="3" t="n">
        <f aca="false">B3042+1/2^($N$1-1)*COS($A3043)</f>
        <v>-0.400000000000057</v>
      </c>
      <c r="C3043" s="3" t="n">
        <f aca="false">C3042+1/2^($N$1-1)*SIN($A3043)</f>
        <v>0.966025403948337</v>
      </c>
    </row>
    <row r="3044" customFormat="false" ht="12.75" hidden="false" customHeight="false" outlineLevel="0" collapsed="false">
      <c r="A3044" s="3" t="n">
        <f aca="false">A3043+VALUE(MID($N$3,(ROW()-3)*2,1)&amp;1)*RADIANS($N$2)</f>
        <v>3184.52775318869</v>
      </c>
      <c r="B3044" s="3" t="n">
        <f aca="false">B3043+1/2^($N$1-1)*COS($A3044)</f>
        <v>0.0999999998581215</v>
      </c>
      <c r="C3044" s="3" t="n">
        <f aca="false">C3043+1/2^($N$1-1)*SIN($A3044)</f>
        <v>0.100000000082018</v>
      </c>
    </row>
    <row r="3045" customFormat="false" ht="12.75" hidden="false" customHeight="false" outlineLevel="0" collapsed="false">
      <c r="A3045" s="3" t="n">
        <f aca="false">A3044+VALUE(MID($N$3,(ROW()-3)*2,1)&amp;1)*RADIANS($N$2)</f>
        <v>3185.57495073989</v>
      </c>
      <c r="B3045" s="3" t="n">
        <f aca="false">B3044+1/2^($N$1-1)*COS($A3045)</f>
        <v>1.09999999985812</v>
      </c>
      <c r="C3045" s="3" t="n">
        <f aca="false">C3044+1/2^($N$1-1)*SIN($A3045)</f>
        <v>0.099999999918064</v>
      </c>
    </row>
    <row r="3046" customFormat="false" ht="12.75" hidden="false" customHeight="false" outlineLevel="0" collapsed="false">
      <c r="A3046" s="3" t="n">
        <f aca="false">A3045+VALUE(MID($N$3,(ROW()-3)*2,1)&amp;1)*RADIANS($N$2)</f>
        <v>3186.62214829108</v>
      </c>
      <c r="B3046" s="3" t="n">
        <f aca="false">B3045+1/2^($N$1-1)*COS($A3046)</f>
        <v>1.60000000000028</v>
      </c>
      <c r="C3046" s="3" t="n">
        <f aca="false">C3045+1/2^($N$1-1)*SIN($A3046)</f>
        <v>0.966025403620429</v>
      </c>
    </row>
    <row r="3047" customFormat="false" ht="12.75" hidden="false" customHeight="false" outlineLevel="0" collapsed="false">
      <c r="A3047" s="3" t="n">
        <f aca="false">A3046+VALUE(MID($N$3,(ROW()-3)*2,1)&amp;1)*RADIANS($N$2)</f>
        <v>3187.66934584228</v>
      </c>
      <c r="B3047" s="3" t="n">
        <f aca="false">B3046+1/2^($N$1-1)*COS($A3047)</f>
        <v>1.1000000001426</v>
      </c>
      <c r="C3047" s="3" t="n">
        <f aca="false">C3046+1/2^($N$1-1)*SIN($A3047)</f>
        <v>1.83205080748704</v>
      </c>
    </row>
    <row r="3048" customFormat="false" ht="12.75" hidden="false" customHeight="false" outlineLevel="0" collapsed="false">
      <c r="A3048" s="3" t="n">
        <f aca="false">A3047+VALUE(MID($N$3,(ROW()-3)*2,1)&amp;1)*RADIANS($N$2)</f>
        <v>3188.71654339348</v>
      </c>
      <c r="B3048" s="3" t="n">
        <f aca="false">B3047+1/2^($N$1-1)*COS($A3048)</f>
        <v>0.1000000001426</v>
      </c>
      <c r="C3048" s="3" t="n">
        <f aca="false">C3047+1/2^($N$1-1)*SIN($A3048)</f>
        <v>1.83205080765157</v>
      </c>
    </row>
    <row r="3049" customFormat="false" ht="12.75" hidden="false" customHeight="false" outlineLevel="0" collapsed="false">
      <c r="A3049" s="3" t="n">
        <f aca="false">A3048+VALUE(MID($N$3,(ROW()-3)*2,1)&amp;1)*RADIANS($N$2)</f>
        <v>3189.76374094467</v>
      </c>
      <c r="B3049" s="3" t="n">
        <f aca="false">B3048+1/2^($N$1-1)*COS($A3049)</f>
        <v>-0.400000000000057</v>
      </c>
      <c r="C3049" s="3" t="n">
        <f aca="false">C3048+1/2^($N$1-1)*SIN($A3049)</f>
        <v>0.966025403949496</v>
      </c>
    </row>
    <row r="3050" customFormat="false" ht="12.75" hidden="false" customHeight="false" outlineLevel="0" collapsed="false">
      <c r="A3050" s="3" t="n">
        <f aca="false">A3049+VALUE(MID($N$3,(ROW()-3)*2,1)&amp;1)*RADIANS($N$2)</f>
        <v>3190.81093849587</v>
      </c>
      <c r="B3050" s="3" t="n">
        <f aca="false">B3049+1/2^($N$1-1)*COS($A3050)</f>
        <v>0.0999999998571184</v>
      </c>
      <c r="C3050" s="3" t="n">
        <f aca="false">C3049+1/2^($N$1-1)*SIN($A3050)</f>
        <v>0.100000000082597</v>
      </c>
    </row>
    <row r="3051" customFormat="false" ht="12.75" hidden="false" customHeight="false" outlineLevel="0" collapsed="false">
      <c r="A3051" s="3" t="n">
        <f aca="false">A3050+VALUE(MID($N$3,(ROW()-3)*2,1)&amp;1)*RADIANS($N$2)</f>
        <v>3191.85813604707</v>
      </c>
      <c r="B3051" s="3" t="n">
        <f aca="false">B3050+1/2^($N$1-1)*COS($A3051)</f>
        <v>1.09999999985712</v>
      </c>
      <c r="C3051" s="3" t="n">
        <f aca="false">C3050+1/2^($N$1-1)*SIN($A3051)</f>
        <v>0.0999999999174849</v>
      </c>
    </row>
    <row r="3052" customFormat="false" ht="12.75" hidden="false" customHeight="false" outlineLevel="0" collapsed="false">
      <c r="A3052" s="3" t="n">
        <f aca="false">A3051+VALUE(MID($N$3,(ROW()-3)*2,1)&amp;1)*RADIANS($N$2)</f>
        <v>3192.90533359826</v>
      </c>
      <c r="B3052" s="3" t="n">
        <f aca="false">B3051+1/2^($N$1-1)*COS($A3052)</f>
        <v>1.60000000000028</v>
      </c>
      <c r="C3052" s="3" t="n">
        <f aca="false">C3051+1/2^($N$1-1)*SIN($A3052)</f>
        <v>0.966025403619271</v>
      </c>
    </row>
    <row r="3053" customFormat="false" ht="12.75" hidden="false" customHeight="false" outlineLevel="0" collapsed="false">
      <c r="A3053" s="3" t="n">
        <f aca="false">A3052+VALUE(MID($N$3,(ROW()-3)*2,1)&amp;1)*RADIANS($N$2)</f>
        <v>3193.95253114946</v>
      </c>
      <c r="B3053" s="3" t="n">
        <f aca="false">B3052+1/2^($N$1-1)*COS($A3053)</f>
        <v>1.1000000001436</v>
      </c>
      <c r="C3053" s="3" t="n">
        <f aca="false">C3052+1/2^($N$1-1)*SIN($A3053)</f>
        <v>1.83205080748646</v>
      </c>
    </row>
    <row r="3054" customFormat="false" ht="12.75" hidden="false" customHeight="false" outlineLevel="0" collapsed="false">
      <c r="A3054" s="3" t="n">
        <f aca="false">A3053+VALUE(MID($N$3,(ROW()-3)*2,1)&amp;1)*RADIANS($N$2)</f>
        <v>3194.99972870065</v>
      </c>
      <c r="B3054" s="3" t="n">
        <f aca="false">B3053+1/2^($N$1-1)*COS($A3054)</f>
        <v>0.100000000143603</v>
      </c>
      <c r="C3054" s="3" t="n">
        <f aca="false">C3053+1/2^($N$1-1)*SIN($A3054)</f>
        <v>1.83205080765215</v>
      </c>
    </row>
    <row r="3055" customFormat="false" ht="12.75" hidden="false" customHeight="false" outlineLevel="0" collapsed="false">
      <c r="A3055" s="3" t="n">
        <f aca="false">A3054+VALUE(MID($N$3,(ROW()-3)*2,1)&amp;1)*RADIANS($N$2)</f>
        <v>3196.04692625185</v>
      </c>
      <c r="B3055" s="3" t="n">
        <f aca="false">B3054+1/2^($N$1-1)*COS($A3055)</f>
        <v>-0.400000000000057</v>
      </c>
      <c r="C3055" s="3" t="n">
        <f aca="false">C3054+1/2^($N$1-1)*SIN($A3055)</f>
        <v>0.966025403950654</v>
      </c>
    </row>
    <row r="3056" customFormat="false" ht="12.75" hidden="false" customHeight="false" outlineLevel="0" collapsed="false">
      <c r="A3056" s="3" t="n">
        <f aca="false">A3055+VALUE(MID($N$3,(ROW()-3)*2,1)&amp;1)*RADIANS($N$2)</f>
        <v>3197.09412380305</v>
      </c>
      <c r="B3056" s="3" t="n">
        <f aca="false">B3055+1/2^($N$1-1)*COS($A3056)</f>
        <v>0.0999999998561152</v>
      </c>
      <c r="C3056" s="3" t="n">
        <f aca="false">C3055+1/2^($N$1-1)*SIN($A3056)</f>
        <v>0.100000000083177</v>
      </c>
    </row>
    <row r="3057" customFormat="false" ht="12.75" hidden="false" customHeight="false" outlineLevel="0" collapsed="false">
      <c r="A3057" s="3" t="n">
        <f aca="false">A3056+VALUE(MID($N$3,(ROW()-3)*2,1)&amp;1)*RADIANS($N$2)</f>
        <v>3198.14132135424</v>
      </c>
      <c r="B3057" s="3" t="n">
        <f aca="false">B3056+1/2^($N$1-1)*COS($A3057)</f>
        <v>1.09999999985612</v>
      </c>
      <c r="C3057" s="3" t="n">
        <f aca="false">C3056+1/2^($N$1-1)*SIN($A3057)</f>
        <v>0.0999999999169058</v>
      </c>
    </row>
    <row r="3058" customFormat="false" ht="12.75" hidden="false" customHeight="false" outlineLevel="0" collapsed="false">
      <c r="A3058" s="3" t="n">
        <f aca="false">A3057+VALUE(MID($N$3,(ROW()-3)*2,1)&amp;1)*RADIANS($N$2)</f>
        <v>3199.18851890544</v>
      </c>
      <c r="B3058" s="3" t="n">
        <f aca="false">B3057+1/2^($N$1-1)*COS($A3058)</f>
        <v>1.60000000000028</v>
      </c>
      <c r="C3058" s="3" t="n">
        <f aca="false">C3057+1/2^($N$1-1)*SIN($A3058)</f>
        <v>0.966025403618112</v>
      </c>
    </row>
    <row r="3059" customFormat="false" ht="12.75" hidden="false" customHeight="false" outlineLevel="0" collapsed="false">
      <c r="A3059" s="3" t="n">
        <f aca="false">A3058+VALUE(MID($N$3,(ROW()-3)*2,1)&amp;1)*RADIANS($N$2)</f>
        <v>3200.23571645664</v>
      </c>
      <c r="B3059" s="3" t="n">
        <f aca="false">B3058+1/2^($N$1-1)*COS($A3059)</f>
        <v>1.10000000014461</v>
      </c>
      <c r="C3059" s="3" t="n">
        <f aca="false">C3058+1/2^($N$1-1)*SIN($A3059)</f>
        <v>1.83205080748588</v>
      </c>
    </row>
    <row r="3060" customFormat="false" ht="12.75" hidden="false" customHeight="false" outlineLevel="0" collapsed="false">
      <c r="A3060" s="3" t="n">
        <f aca="false">A3059+VALUE(MID($N$3,(ROW()-3)*2,1)&amp;1)*RADIANS($N$2)</f>
        <v>3201.28291400783</v>
      </c>
      <c r="B3060" s="3" t="n">
        <f aca="false">B3059+1/2^($N$1-1)*COS($A3060)</f>
        <v>0.100000000144606</v>
      </c>
      <c r="C3060" s="3" t="n">
        <f aca="false">C3059+1/2^($N$1-1)*SIN($A3060)</f>
        <v>1.83205080765273</v>
      </c>
    </row>
    <row r="3061" customFormat="false" ht="12.75" hidden="false" customHeight="false" outlineLevel="0" collapsed="false">
      <c r="A3061" s="3" t="n">
        <f aca="false">A3060+VALUE(MID($N$3,(ROW()-3)*2,1)&amp;1)*RADIANS($N$2)</f>
        <v>3202.33011155903</v>
      </c>
      <c r="B3061" s="3" t="n">
        <f aca="false">B3060+1/2^($N$1-1)*COS($A3061)</f>
        <v>-0.400000000000057</v>
      </c>
      <c r="C3061" s="3" t="n">
        <f aca="false">C3060+1/2^($N$1-1)*SIN($A3061)</f>
        <v>0.966025403951813</v>
      </c>
    </row>
    <row r="3062" customFormat="false" ht="12.75" hidden="false" customHeight="false" outlineLevel="0" collapsed="false">
      <c r="A3062" s="3" t="n">
        <f aca="false">A3061+VALUE(MID($N$3,(ROW()-3)*2,1)&amp;1)*RADIANS($N$2)</f>
        <v>3203.37730911023</v>
      </c>
      <c r="B3062" s="3" t="n">
        <f aca="false">B3061+1/2^($N$1-1)*COS($A3062)</f>
        <v>0.099999999855112</v>
      </c>
      <c r="C3062" s="3" t="n">
        <f aca="false">C3061+1/2^($N$1-1)*SIN($A3062)</f>
        <v>0.100000000083756</v>
      </c>
    </row>
    <row r="3063" customFormat="false" ht="12.75" hidden="false" customHeight="false" outlineLevel="0" collapsed="false">
      <c r="A3063" s="3" t="n">
        <f aca="false">A3062+VALUE(MID($N$3,(ROW()-3)*2,1)&amp;1)*RADIANS($N$2)</f>
        <v>3204.42450666142</v>
      </c>
      <c r="B3063" s="3" t="n">
        <f aca="false">B3062+1/2^($N$1-1)*COS($A3063)</f>
        <v>1.09999999985511</v>
      </c>
      <c r="C3063" s="3" t="n">
        <f aca="false">C3062+1/2^($N$1-1)*SIN($A3063)</f>
        <v>0.0999999999163267</v>
      </c>
    </row>
    <row r="3064" customFormat="false" ht="12.75" hidden="false" customHeight="false" outlineLevel="0" collapsed="false">
      <c r="A3064" s="3" t="n">
        <f aca="false">A3063+VALUE(MID($N$3,(ROW()-3)*2,1)&amp;1)*RADIANS($N$2)</f>
        <v>3205.47170421262</v>
      </c>
      <c r="B3064" s="3" t="n">
        <f aca="false">B3063+1/2^($N$1-1)*COS($A3064)</f>
        <v>1.60000000000028</v>
      </c>
      <c r="C3064" s="3" t="n">
        <f aca="false">C3063+1/2^($N$1-1)*SIN($A3064)</f>
        <v>0.966025403616954</v>
      </c>
    </row>
    <row r="3065" customFormat="false" ht="12.75" hidden="false" customHeight="false" outlineLevel="0" collapsed="false">
      <c r="A3065" s="3" t="n">
        <f aca="false">A3064+VALUE(MID($N$3,(ROW()-3)*2,1)&amp;1)*RADIANS($N$2)</f>
        <v>3206.51890176381</v>
      </c>
      <c r="B3065" s="3" t="n">
        <f aca="false">B3064+1/2^($N$1-1)*COS($A3065)</f>
        <v>1.10000000014561</v>
      </c>
      <c r="C3065" s="3" t="n">
        <f aca="false">C3064+1/2^($N$1-1)*SIN($A3065)</f>
        <v>1.8320508074853</v>
      </c>
    </row>
    <row r="3066" customFormat="false" ht="12.75" hidden="false" customHeight="false" outlineLevel="0" collapsed="false">
      <c r="A3066" s="3" t="n">
        <f aca="false">A3065+VALUE(MID($N$3,(ROW()-3)*2,1)&amp;1)*RADIANS($N$2)</f>
        <v>3207.56609931501</v>
      </c>
      <c r="B3066" s="3" t="n">
        <f aca="false">B3065+1/2^($N$1-1)*COS($A3066)</f>
        <v>0.10000000014561</v>
      </c>
      <c r="C3066" s="3" t="n">
        <f aca="false">C3065+1/2^($N$1-1)*SIN($A3066)</f>
        <v>1.83205080765331</v>
      </c>
    </row>
    <row r="3067" customFormat="false" ht="12.75" hidden="false" customHeight="false" outlineLevel="0" collapsed="false">
      <c r="A3067" s="3" t="n">
        <f aca="false">A3066+VALUE(MID($N$3,(ROW()-3)*2,1)&amp;1)*RADIANS($N$2)</f>
        <v>3208.61329686621</v>
      </c>
      <c r="B3067" s="3" t="n">
        <f aca="false">B3066+1/2^($N$1-1)*COS($A3067)</f>
        <v>-0.400000000000057</v>
      </c>
      <c r="C3067" s="3" t="n">
        <f aca="false">C3066+1/2^($N$1-1)*SIN($A3067)</f>
        <v>0.966025403952971</v>
      </c>
    </row>
    <row r="3068" customFormat="false" ht="12.75" hidden="false" customHeight="false" outlineLevel="0" collapsed="false">
      <c r="A3068" s="3" t="n">
        <f aca="false">A3067+VALUE(MID($N$3,(ROW()-3)*2,1)&amp;1)*RADIANS($N$2)</f>
        <v>3209.6604944174</v>
      </c>
      <c r="B3068" s="3" t="n">
        <f aca="false">B3067+1/2^($N$1-1)*COS($A3068)</f>
        <v>0.0999999998541087</v>
      </c>
      <c r="C3068" s="3" t="n">
        <f aca="false">C3067+1/2^($N$1-1)*SIN($A3068)</f>
        <v>0.100000000084335</v>
      </c>
    </row>
    <row r="3069" customFormat="false" ht="12.75" hidden="false" customHeight="false" outlineLevel="0" collapsed="false">
      <c r="A3069" s="3" t="n">
        <f aca="false">A3068+VALUE(MID($N$3,(ROW()-3)*2,1)&amp;1)*RADIANS($N$2)</f>
        <v>3210.7076919686</v>
      </c>
      <c r="B3069" s="3" t="n">
        <f aca="false">B3068+1/2^($N$1-1)*COS($A3069)</f>
        <v>1.09999999985411</v>
      </c>
      <c r="C3069" s="3" t="n">
        <f aca="false">C3068+1/2^($N$1-1)*SIN($A3069)</f>
        <v>0.0999999999157474</v>
      </c>
    </row>
    <row r="3070" customFormat="false" ht="12.75" hidden="false" customHeight="false" outlineLevel="0" collapsed="false">
      <c r="A3070" s="3" t="n">
        <f aca="false">A3069+VALUE(MID($N$3,(ROW()-3)*2,1)&amp;1)*RADIANS($N$2)</f>
        <v>3211.7548895198</v>
      </c>
      <c r="B3070" s="3" t="n">
        <f aca="false">B3069+1/2^($N$1-1)*COS($A3070)</f>
        <v>1.60000000000028</v>
      </c>
      <c r="C3070" s="3" t="n">
        <f aca="false">C3069+1/2^($N$1-1)*SIN($A3070)</f>
        <v>0.966025403615796</v>
      </c>
    </row>
    <row r="3071" customFormat="false" ht="12.75" hidden="false" customHeight="false" outlineLevel="0" collapsed="false">
      <c r="A3071" s="3" t="n">
        <f aca="false">A3070+VALUE(MID($N$3,(ROW()-3)*2,1)&amp;1)*RADIANS($N$2)</f>
        <v>3212.80208707099</v>
      </c>
      <c r="B3071" s="3" t="n">
        <f aca="false">B3070+1/2^($N$1-1)*COS($A3071)</f>
        <v>1.10000000014661</v>
      </c>
      <c r="C3071" s="3" t="n">
        <f aca="false">C3070+1/2^($N$1-1)*SIN($A3071)</f>
        <v>1.83205080748472</v>
      </c>
    </row>
    <row r="3072" customFormat="false" ht="12.75" hidden="false" customHeight="false" outlineLevel="0" collapsed="false">
      <c r="A3072" s="3" t="n">
        <f aca="false">A3071+VALUE(MID($N$3,(ROW()-3)*2,1)&amp;1)*RADIANS($N$2)</f>
        <v>3213.84928462219</v>
      </c>
      <c r="B3072" s="3" t="n">
        <f aca="false">B3071+1/2^($N$1-1)*COS($A3072)</f>
        <v>0.100000000146613</v>
      </c>
      <c r="C3072" s="3" t="n">
        <f aca="false">C3071+1/2^($N$1-1)*SIN($A3072)</f>
        <v>1.83205080765389</v>
      </c>
    </row>
    <row r="3073" customFormat="false" ht="12.75" hidden="false" customHeight="false" outlineLevel="0" collapsed="false">
      <c r="A3073" s="3" t="n">
        <f aca="false">A3072+VALUE(MID($N$3,(ROW()-3)*2,1)&amp;1)*RADIANS($N$2)</f>
        <v>3214.89648217339</v>
      </c>
      <c r="B3073" s="3" t="n">
        <f aca="false">B3072+1/2^($N$1-1)*COS($A3073)</f>
        <v>-0.400000000000057</v>
      </c>
      <c r="C3073" s="3" t="n">
        <f aca="false">C3072+1/2^($N$1-1)*SIN($A3073)</f>
        <v>0.96602540395413</v>
      </c>
    </row>
    <row r="3074" customFormat="false" ht="12.75" hidden="false" customHeight="false" outlineLevel="0" collapsed="false">
      <c r="A3074" s="3" t="n">
        <f aca="false">A3073+VALUE(MID($N$3,(ROW()-3)*2,1)&amp;1)*RADIANS($N$2)</f>
        <v>3215.94367972458</v>
      </c>
      <c r="B3074" s="3" t="n">
        <f aca="false">B3073+1/2^($N$1-1)*COS($A3074)</f>
        <v>0.0999999998531054</v>
      </c>
      <c r="C3074" s="3" t="n">
        <f aca="false">C3073+1/2^($N$1-1)*SIN($A3074)</f>
        <v>0.100000000084914</v>
      </c>
    </row>
    <row r="3075" customFormat="false" ht="12.75" hidden="false" customHeight="false" outlineLevel="0" collapsed="false">
      <c r="A3075" s="3" t="n">
        <f aca="false">A3074+VALUE(MID($N$3,(ROW()-3)*2,1)&amp;1)*RADIANS($N$2)</f>
        <v>3216.99087727578</v>
      </c>
      <c r="B3075" s="3" t="n">
        <f aca="false">B3074+1/2^($N$1-1)*COS($A3075)</f>
        <v>1.09999999985311</v>
      </c>
      <c r="C3075" s="3" t="n">
        <f aca="false">C3074+1/2^($N$1-1)*SIN($A3075)</f>
        <v>0.0999999999151681</v>
      </c>
    </row>
    <row r="3076" customFormat="false" ht="12.75" hidden="false" customHeight="false" outlineLevel="0" collapsed="false">
      <c r="A3076" s="3" t="n">
        <f aca="false">A3075+VALUE(MID($N$3,(ROW()-3)*2,1)&amp;1)*RADIANS($N$2)</f>
        <v>3218.03807482698</v>
      </c>
      <c r="B3076" s="3" t="n">
        <f aca="false">B3075+1/2^($N$1-1)*COS($A3076)</f>
        <v>1.60000000000028</v>
      </c>
      <c r="C3076" s="3" t="n">
        <f aca="false">C3075+1/2^($N$1-1)*SIN($A3076)</f>
        <v>0.966025403614637</v>
      </c>
    </row>
    <row r="3077" customFormat="false" ht="12.75" hidden="false" customHeight="false" outlineLevel="0" collapsed="false">
      <c r="A3077" s="3" t="n">
        <f aca="false">A3076+VALUE(MID($N$3,(ROW()-3)*2,1)&amp;1)*RADIANS($N$2)</f>
        <v>3219.08527237817</v>
      </c>
      <c r="B3077" s="3" t="n">
        <f aca="false">B3076+1/2^($N$1-1)*COS($A3077)</f>
        <v>1.10000000014762</v>
      </c>
      <c r="C3077" s="3" t="n">
        <f aca="false">C3076+1/2^($N$1-1)*SIN($A3077)</f>
        <v>1.83205080748414</v>
      </c>
    </row>
    <row r="3078" customFormat="false" ht="12.75" hidden="false" customHeight="false" outlineLevel="0" collapsed="false">
      <c r="A3078" s="3" t="n">
        <f aca="false">A3077+VALUE(MID($N$3,(ROW()-3)*2,1)&amp;1)*RADIANS($N$2)</f>
        <v>3220.13246992937</v>
      </c>
      <c r="B3078" s="3" t="n">
        <f aca="false">B3077+1/2^($N$1-1)*COS($A3078)</f>
        <v>0.100000000147616</v>
      </c>
      <c r="C3078" s="3" t="n">
        <f aca="false">C3077+1/2^($N$1-1)*SIN($A3078)</f>
        <v>1.83205080765447</v>
      </c>
    </row>
    <row r="3079" customFormat="false" ht="12.75" hidden="false" customHeight="false" outlineLevel="0" collapsed="false">
      <c r="A3079" s="3" t="n">
        <f aca="false">A3078+VALUE(MID($N$3,(ROW()-3)*2,1)&amp;1)*RADIANS($N$2)</f>
        <v>3221.17966748056</v>
      </c>
      <c r="B3079" s="3" t="n">
        <f aca="false">B3078+1/2^($N$1-1)*COS($A3079)</f>
        <v>-0.400000000000057</v>
      </c>
      <c r="C3079" s="3" t="n">
        <f aca="false">C3078+1/2^($N$1-1)*SIN($A3079)</f>
        <v>0.966025403955288</v>
      </c>
    </row>
    <row r="3080" customFormat="false" ht="12.75" hidden="false" customHeight="false" outlineLevel="0" collapsed="false">
      <c r="A3080" s="3" t="n">
        <f aca="false">A3079+VALUE(MID($N$3,(ROW()-3)*2,1)&amp;1)*RADIANS($N$2)</f>
        <v>3222.22686503176</v>
      </c>
      <c r="B3080" s="3" t="n">
        <f aca="false">B3079+1/2^($N$1-1)*COS($A3080)</f>
        <v>0.0999999998521024</v>
      </c>
      <c r="C3080" s="3" t="n">
        <f aca="false">C3079+1/2^($N$1-1)*SIN($A3080)</f>
        <v>0.100000000085493</v>
      </c>
    </row>
    <row r="3081" customFormat="false" ht="12.75" hidden="false" customHeight="false" outlineLevel="0" collapsed="false">
      <c r="A3081" s="3" t="n">
        <f aca="false">A3080+VALUE(MID($N$3,(ROW()-3)*2,1)&amp;1)*RADIANS($N$2)</f>
        <v>3223.27406258296</v>
      </c>
      <c r="B3081" s="3" t="n">
        <f aca="false">B3080+1/2^($N$1-1)*COS($A3081)</f>
        <v>1.0999999998521</v>
      </c>
      <c r="C3081" s="3" t="n">
        <f aca="false">C3080+1/2^($N$1-1)*SIN($A3081)</f>
        <v>0.0999999999145888</v>
      </c>
    </row>
    <row r="3082" customFormat="false" ht="12.75" hidden="false" customHeight="false" outlineLevel="0" collapsed="false">
      <c r="A3082" s="3" t="n">
        <f aca="false">A3081+VALUE(MID($N$3,(ROW()-3)*2,1)&amp;1)*RADIANS($N$2)</f>
        <v>3224.32126013415</v>
      </c>
      <c r="B3082" s="3" t="n">
        <f aca="false">B3081+1/2^($N$1-1)*COS($A3082)</f>
        <v>1.60000000000028</v>
      </c>
      <c r="C3082" s="3" t="n">
        <f aca="false">C3081+1/2^($N$1-1)*SIN($A3082)</f>
        <v>0.966025403613479</v>
      </c>
    </row>
    <row r="3083" customFormat="false" ht="12.75" hidden="false" customHeight="false" outlineLevel="0" collapsed="false">
      <c r="A3083" s="3" t="n">
        <f aca="false">A3082+VALUE(MID($N$3,(ROW()-3)*2,1)&amp;1)*RADIANS($N$2)</f>
        <v>3225.36845768535</v>
      </c>
      <c r="B3083" s="3" t="n">
        <f aca="false">B3082+1/2^($N$1-1)*COS($A3083)</f>
        <v>1.10000000014862</v>
      </c>
      <c r="C3083" s="3" t="n">
        <f aca="false">C3082+1/2^($N$1-1)*SIN($A3083)</f>
        <v>1.83205080748356</v>
      </c>
    </row>
    <row r="3084" customFormat="false" ht="12.75" hidden="false" customHeight="false" outlineLevel="0" collapsed="false">
      <c r="A3084" s="3" t="n">
        <f aca="false">A3083+VALUE(MID($N$3,(ROW()-3)*2,1)&amp;1)*RADIANS($N$2)</f>
        <v>3226.41565523655</v>
      </c>
      <c r="B3084" s="3" t="n">
        <f aca="false">B3083+1/2^($N$1-1)*COS($A3084)</f>
        <v>0.100000000148619</v>
      </c>
      <c r="C3084" s="3" t="n">
        <f aca="false">C3083+1/2^($N$1-1)*SIN($A3084)</f>
        <v>1.83205080765505</v>
      </c>
    </row>
    <row r="3085" customFormat="false" ht="12.75" hidden="false" customHeight="false" outlineLevel="0" collapsed="false">
      <c r="A3085" s="3" t="n">
        <f aca="false">A3084+VALUE(MID($N$3,(ROW()-3)*2,1)&amp;1)*RADIANS($N$2)</f>
        <v>3227.46285278774</v>
      </c>
      <c r="B3085" s="3" t="n">
        <f aca="false">B3084+1/2^($N$1-1)*COS($A3085)</f>
        <v>-0.400000000000057</v>
      </c>
      <c r="C3085" s="3" t="n">
        <f aca="false">C3084+1/2^($N$1-1)*SIN($A3085)</f>
        <v>0.966025403956446</v>
      </c>
    </row>
    <row r="3086" customFormat="false" ht="12.75" hidden="false" customHeight="false" outlineLevel="0" collapsed="false">
      <c r="A3086" s="3" t="n">
        <f aca="false">A3085+VALUE(MID($N$3,(ROW()-3)*2,1)&amp;1)*RADIANS($N$2)</f>
        <v>3228.51005033894</v>
      </c>
      <c r="B3086" s="3" t="n">
        <f aca="false">B3085+1/2^($N$1-1)*COS($A3086)</f>
        <v>0.0999999998510991</v>
      </c>
      <c r="C3086" s="3" t="n">
        <f aca="false">C3085+1/2^($N$1-1)*SIN($A3086)</f>
        <v>0.100000000086072</v>
      </c>
    </row>
    <row r="3087" customFormat="false" ht="12.75" hidden="false" customHeight="false" outlineLevel="0" collapsed="false">
      <c r="A3087" s="3" t="n">
        <f aca="false">A3086+VALUE(MID($N$3,(ROW()-3)*2,1)&amp;1)*RADIANS($N$2)</f>
        <v>3229.55724789014</v>
      </c>
      <c r="B3087" s="3" t="n">
        <f aca="false">B3086+1/2^($N$1-1)*COS($A3087)</f>
        <v>1.0999999998511</v>
      </c>
      <c r="C3087" s="3" t="n">
        <f aca="false">C3086+1/2^($N$1-1)*SIN($A3087)</f>
        <v>0.0999999999140092</v>
      </c>
    </row>
    <row r="3088" customFormat="false" ht="12.75" hidden="false" customHeight="false" outlineLevel="0" collapsed="false">
      <c r="A3088" s="3" t="n">
        <f aca="false">A3087+VALUE(MID($N$3,(ROW()-3)*2,1)&amp;1)*RADIANS($N$2)</f>
        <v>3230.60444544133</v>
      </c>
      <c r="B3088" s="3" t="n">
        <f aca="false">B3087+1/2^($N$1-1)*COS($A3088)</f>
        <v>1.60000000000028</v>
      </c>
      <c r="C3088" s="3" t="n">
        <f aca="false">C3087+1/2^($N$1-1)*SIN($A3088)</f>
        <v>0.96602540361232</v>
      </c>
    </row>
    <row r="3089" customFormat="false" ht="12.75" hidden="false" customHeight="false" outlineLevel="0" collapsed="false">
      <c r="A3089" s="3" t="n">
        <f aca="false">A3088+VALUE(MID($N$3,(ROW()-3)*2,1)&amp;1)*RADIANS($N$2)</f>
        <v>3231.65164299253</v>
      </c>
      <c r="B3089" s="3" t="n">
        <f aca="false">B3088+1/2^($N$1-1)*COS($A3089)</f>
        <v>1.10000000014962</v>
      </c>
      <c r="C3089" s="3" t="n">
        <f aca="false">C3088+1/2^($N$1-1)*SIN($A3089)</f>
        <v>1.83205080748298</v>
      </c>
    </row>
    <row r="3090" customFormat="false" ht="12.75" hidden="false" customHeight="false" outlineLevel="0" collapsed="false">
      <c r="A3090" s="3" t="n">
        <f aca="false">A3089+VALUE(MID($N$3,(ROW()-3)*2,1)&amp;1)*RADIANS($N$2)</f>
        <v>3232.69884054372</v>
      </c>
      <c r="B3090" s="3" t="n">
        <f aca="false">B3089+1/2^($N$1-1)*COS($A3090)</f>
        <v>0.100000000149623</v>
      </c>
      <c r="C3090" s="3" t="n">
        <f aca="false">C3089+1/2^($N$1-1)*SIN($A3090)</f>
        <v>1.83205080765563</v>
      </c>
    </row>
    <row r="3091" customFormat="false" ht="12.75" hidden="false" customHeight="false" outlineLevel="0" collapsed="false">
      <c r="A3091" s="3" t="n">
        <f aca="false">A3090+VALUE(MID($N$3,(ROW()-3)*2,1)&amp;1)*RADIANS($N$2)</f>
        <v>3233.74603809492</v>
      </c>
      <c r="B3091" s="3" t="n">
        <f aca="false">B3090+1/2^($N$1-1)*COS($A3091)</f>
        <v>-0.400000000000057</v>
      </c>
      <c r="C3091" s="3" t="n">
        <f aca="false">C3090+1/2^($N$1-1)*SIN($A3091)</f>
        <v>0.966025403957604</v>
      </c>
    </row>
    <row r="3092" customFormat="false" ht="12.75" hidden="false" customHeight="false" outlineLevel="0" collapsed="false">
      <c r="A3092" s="3" t="n">
        <f aca="false">A3091+VALUE(MID($N$3,(ROW()-3)*2,1)&amp;1)*RADIANS($N$2)</f>
        <v>3234.79323564612</v>
      </c>
      <c r="B3092" s="3" t="n">
        <f aca="false">B3091+1/2^($N$1-1)*COS($A3092)</f>
        <v>0.0999999998500958</v>
      </c>
      <c r="C3092" s="3" t="n">
        <f aca="false">C3091+1/2^($N$1-1)*SIN($A3092)</f>
        <v>0.100000000086651</v>
      </c>
    </row>
    <row r="3093" customFormat="false" ht="12.75" hidden="false" customHeight="false" outlineLevel="0" collapsed="false">
      <c r="A3093" s="3" t="n">
        <f aca="false">A3092+VALUE(MID($N$3,(ROW()-3)*2,1)&amp;1)*RADIANS($N$2)</f>
        <v>3235.84043319731</v>
      </c>
      <c r="B3093" s="3" t="n">
        <f aca="false">B3092+1/2^($N$1-1)*COS($A3093)</f>
        <v>1.0999999998501</v>
      </c>
      <c r="C3093" s="3" t="n">
        <f aca="false">C3092+1/2^($N$1-1)*SIN($A3093)</f>
        <v>0.09999999991343</v>
      </c>
    </row>
    <row r="3094" customFormat="false" ht="12.75" hidden="false" customHeight="false" outlineLevel="0" collapsed="false">
      <c r="A3094" s="3" t="n">
        <f aca="false">A3093+VALUE(MID($N$3,(ROW()-3)*2,1)&amp;1)*RADIANS($N$2)</f>
        <v>3236.88763074851</v>
      </c>
      <c r="B3094" s="3" t="n">
        <f aca="false">B3093+1/2^($N$1-1)*COS($A3094)</f>
        <v>1.60000000000028</v>
      </c>
      <c r="C3094" s="3" t="n">
        <f aca="false">C3093+1/2^($N$1-1)*SIN($A3094)</f>
        <v>0.966025403611161</v>
      </c>
    </row>
    <row r="3095" customFormat="false" ht="12.75" hidden="false" customHeight="false" outlineLevel="0" collapsed="false">
      <c r="A3095" s="3" t="n">
        <f aca="false">A3094+VALUE(MID($N$3,(ROW()-3)*2,1)&amp;1)*RADIANS($N$2)</f>
        <v>3237.93482829971</v>
      </c>
      <c r="B3095" s="3" t="n">
        <f aca="false">B3094+1/2^($N$1-1)*COS($A3095)</f>
        <v>1.10000000015063</v>
      </c>
      <c r="C3095" s="3" t="n">
        <f aca="false">C3094+1/2^($N$1-1)*SIN($A3095)</f>
        <v>1.8320508074824</v>
      </c>
    </row>
    <row r="3096" customFormat="false" ht="12.75" hidden="false" customHeight="false" outlineLevel="0" collapsed="false">
      <c r="A3096" s="3" t="n">
        <f aca="false">A3095+VALUE(MID($N$3,(ROW()-3)*2,1)&amp;1)*RADIANS($N$2)</f>
        <v>3238.9820258509</v>
      </c>
      <c r="B3096" s="3" t="n">
        <f aca="false">B3095+1/2^($N$1-1)*COS($A3096)</f>
        <v>0.100000000150626</v>
      </c>
      <c r="C3096" s="3" t="n">
        <f aca="false">C3095+1/2^($N$1-1)*SIN($A3096)</f>
        <v>1.8320508076562</v>
      </c>
    </row>
    <row r="3097" customFormat="false" ht="12.75" hidden="false" customHeight="false" outlineLevel="0" collapsed="false">
      <c r="A3097" s="3" t="n">
        <f aca="false">A3096+VALUE(MID($N$3,(ROW()-3)*2,1)&amp;1)*RADIANS($N$2)</f>
        <v>3240.0292234021</v>
      </c>
      <c r="B3097" s="3" t="n">
        <f aca="false">B3096+1/2^($N$1-1)*COS($A3097)</f>
        <v>-0.400000000000057</v>
      </c>
      <c r="C3097" s="3" t="n">
        <f aca="false">C3096+1/2^($N$1-1)*SIN($A3097)</f>
        <v>0.966025403958763</v>
      </c>
    </row>
    <row r="3098" customFormat="false" ht="12.75" hidden="false" customHeight="false" outlineLevel="0" collapsed="false">
      <c r="A3098" s="3" t="n">
        <f aca="false">A3097+VALUE(MID($N$3,(ROW()-3)*2,1)&amp;1)*RADIANS($N$2)</f>
        <v>3241.0764209533</v>
      </c>
      <c r="B3098" s="3" t="n">
        <f aca="false">B3097+1/2^($N$1-1)*COS($A3098)</f>
        <v>0.0999999998490926</v>
      </c>
      <c r="C3098" s="3" t="n">
        <f aca="false">C3097+1/2^($N$1-1)*SIN($A3098)</f>
        <v>0.100000000087231</v>
      </c>
    </row>
    <row r="3099" customFormat="false" ht="12.75" hidden="false" customHeight="false" outlineLevel="0" collapsed="false">
      <c r="A3099" s="3" t="n">
        <f aca="false">A3098+VALUE(MID($N$3,(ROW()-3)*2,1)&amp;1)*RADIANS($N$2)</f>
        <v>3242.12361850449</v>
      </c>
      <c r="B3099" s="3" t="n">
        <f aca="false">B3098+1/2^($N$1-1)*COS($A3099)</f>
        <v>1.09999999984909</v>
      </c>
      <c r="C3099" s="3" t="n">
        <f aca="false">C3098+1/2^($N$1-1)*SIN($A3099)</f>
        <v>0.0999999999128509</v>
      </c>
    </row>
    <row r="3100" customFormat="false" ht="12.75" hidden="false" customHeight="false" outlineLevel="0" collapsed="false">
      <c r="A3100" s="3" t="n">
        <f aca="false">A3099+VALUE(MID($N$3,(ROW()-3)*2,1)&amp;1)*RADIANS($N$2)</f>
        <v>3243.17081605569</v>
      </c>
      <c r="B3100" s="3" t="n">
        <f aca="false">B3099+1/2^($N$1-1)*COS($A3100)</f>
        <v>1.60000000000028</v>
      </c>
      <c r="C3100" s="3" t="n">
        <f aca="false">C3099+1/2^($N$1-1)*SIN($A3100)</f>
        <v>0.966025403610003</v>
      </c>
    </row>
    <row r="3101" customFormat="false" ht="12.75" hidden="false" customHeight="false" outlineLevel="0" collapsed="false">
      <c r="A3101" s="3" t="n">
        <f aca="false">A3100+VALUE(MID($N$3,(ROW()-3)*2,1)&amp;1)*RADIANS($N$2)</f>
        <v>3244.21801360689</v>
      </c>
      <c r="B3101" s="3" t="n">
        <f aca="false">B3100+1/2^($N$1-1)*COS($A3101)</f>
        <v>1.10000000015163</v>
      </c>
      <c r="C3101" s="3" t="n">
        <f aca="false">C3100+1/2^($N$1-1)*SIN($A3101)</f>
        <v>1.83205080748182</v>
      </c>
    </row>
    <row r="3102" customFormat="false" ht="12.75" hidden="false" customHeight="false" outlineLevel="0" collapsed="false">
      <c r="A3102" s="3" t="n">
        <f aca="false">A3101+VALUE(MID($N$3,(ROW()-3)*2,1)&amp;1)*RADIANS($N$2)</f>
        <v>3245.26521115808</v>
      </c>
      <c r="B3102" s="3" t="n">
        <f aca="false">B3101+1/2^($N$1-1)*COS($A3102)</f>
        <v>0.100000000151629</v>
      </c>
      <c r="C3102" s="3" t="n">
        <f aca="false">C3101+1/2^($N$1-1)*SIN($A3102)</f>
        <v>1.83205080765678</v>
      </c>
    </row>
    <row r="3103" customFormat="false" ht="12.75" hidden="false" customHeight="false" outlineLevel="0" collapsed="false">
      <c r="A3103" s="3" t="n">
        <f aca="false">A3102+VALUE(MID($N$3,(ROW()-3)*2,1)&amp;1)*RADIANS($N$2)</f>
        <v>3246.31240870928</v>
      </c>
      <c r="B3103" s="3" t="n">
        <f aca="false">B3102+1/2^($N$1-1)*COS($A3103)</f>
        <v>-0.400000000000057</v>
      </c>
      <c r="C3103" s="3" t="n">
        <f aca="false">C3102+1/2^($N$1-1)*SIN($A3103)</f>
        <v>0.966025403959921</v>
      </c>
    </row>
    <row r="3104" customFormat="false" ht="12.75" hidden="false" customHeight="false" outlineLevel="0" collapsed="false">
      <c r="A3104" s="3" t="n">
        <f aca="false">A3103+VALUE(MID($N$3,(ROW()-3)*2,1)&amp;1)*RADIANS($N$2)</f>
        <v>3247.35960626047</v>
      </c>
      <c r="B3104" s="3" t="n">
        <f aca="false">B3103+1/2^($N$1-1)*COS($A3104)</f>
        <v>0.0999999998480894</v>
      </c>
      <c r="C3104" s="3" t="n">
        <f aca="false">C3103+1/2^($N$1-1)*SIN($A3104)</f>
        <v>0.10000000008781</v>
      </c>
    </row>
    <row r="3105" customFormat="false" ht="12.75" hidden="false" customHeight="false" outlineLevel="0" collapsed="false">
      <c r="A3105" s="3" t="n">
        <f aca="false">A3104+VALUE(MID($N$3,(ROW()-3)*2,1)&amp;1)*RADIANS($N$2)</f>
        <v>3248.40680381167</v>
      </c>
      <c r="B3105" s="3" t="n">
        <f aca="false">B3104+1/2^($N$1-1)*COS($A3105)</f>
        <v>1.09999999984809</v>
      </c>
      <c r="C3105" s="3" t="n">
        <f aca="false">C3104+1/2^($N$1-1)*SIN($A3105)</f>
        <v>0.0999999999122718</v>
      </c>
    </row>
    <row r="3106" customFormat="false" ht="12.75" hidden="false" customHeight="false" outlineLevel="0" collapsed="false">
      <c r="A3106" s="3" t="n">
        <f aca="false">A3105+VALUE(MID($N$3,(ROW()-3)*2,1)&amp;1)*RADIANS($N$2)</f>
        <v>3249.45400136287</v>
      </c>
      <c r="B3106" s="3" t="n">
        <f aca="false">B3105+1/2^($N$1-1)*COS($A3106)</f>
        <v>1.60000000000028</v>
      </c>
      <c r="C3106" s="3" t="n">
        <f aca="false">C3105+1/2^($N$1-1)*SIN($A3106)</f>
        <v>0.966025403608845</v>
      </c>
    </row>
    <row r="3107" customFormat="false" ht="12.75" hidden="false" customHeight="false" outlineLevel="0" collapsed="false">
      <c r="A3107" s="3" t="n">
        <f aca="false">A3106+VALUE(MID($N$3,(ROW()-3)*2,1)&amp;1)*RADIANS($N$2)</f>
        <v>3250.50119891406</v>
      </c>
      <c r="B3107" s="3" t="n">
        <f aca="false">B3106+1/2^($N$1-1)*COS($A3107)</f>
        <v>1.10000000015263</v>
      </c>
      <c r="C3107" s="3" t="n">
        <f aca="false">C3106+1/2^($N$1-1)*SIN($A3107)</f>
        <v>1.83205080748125</v>
      </c>
    </row>
    <row r="3108" customFormat="false" ht="12.75" hidden="false" customHeight="false" outlineLevel="0" collapsed="false">
      <c r="A3108" s="3" t="n">
        <f aca="false">A3107+VALUE(MID($N$3,(ROW()-3)*2,1)&amp;1)*RADIANS($N$2)</f>
        <v>3251.54839646526</v>
      </c>
      <c r="B3108" s="3" t="n">
        <f aca="false">B3107+1/2^($N$1-1)*COS($A3108)</f>
        <v>0.100000000152632</v>
      </c>
      <c r="C3108" s="3" t="n">
        <f aca="false">C3107+1/2^($N$1-1)*SIN($A3108)</f>
        <v>1.83205080765736</v>
      </c>
    </row>
    <row r="3109" customFormat="false" ht="12.75" hidden="false" customHeight="false" outlineLevel="0" collapsed="false">
      <c r="A3109" s="3" t="n">
        <f aca="false">A3108+VALUE(MID($N$3,(ROW()-3)*2,1)&amp;1)*RADIANS($N$2)</f>
        <v>3252.59559401646</v>
      </c>
      <c r="B3109" s="3" t="n">
        <f aca="false">B3108+1/2^($N$1-1)*COS($A3109)</f>
        <v>-0.400000000000057</v>
      </c>
      <c r="C3109" s="3" t="n">
        <f aca="false">C3108+1/2^($N$1-1)*SIN($A3109)</f>
        <v>0.96602540396108</v>
      </c>
    </row>
    <row r="3110" customFormat="false" ht="12.75" hidden="false" customHeight="false" outlineLevel="0" collapsed="false">
      <c r="A3110" s="3" t="n">
        <f aca="false">A3109+VALUE(MID($N$3,(ROW()-3)*2,1)&amp;1)*RADIANS($N$2)</f>
        <v>3253.64279156765</v>
      </c>
      <c r="B3110" s="3" t="n">
        <f aca="false">B3109+1/2^($N$1-1)*COS($A3110)</f>
        <v>0.0999999998470861</v>
      </c>
      <c r="C3110" s="3" t="n">
        <f aca="false">C3109+1/2^($N$1-1)*SIN($A3110)</f>
        <v>0.100000000088389</v>
      </c>
    </row>
    <row r="3111" customFormat="false" ht="12.75" hidden="false" customHeight="false" outlineLevel="0" collapsed="false">
      <c r="A3111" s="3" t="n">
        <f aca="false">A3110+VALUE(MID($N$3,(ROW()-3)*2,1)&amp;1)*RADIANS($N$2)</f>
        <v>3254.68998911885</v>
      </c>
      <c r="B3111" s="3" t="n">
        <f aca="false">B3110+1/2^($N$1-1)*COS($A3111)</f>
        <v>1.09999999984709</v>
      </c>
      <c r="C3111" s="3" t="n">
        <f aca="false">C3110+1/2^($N$1-1)*SIN($A3111)</f>
        <v>0.0999999999116926</v>
      </c>
    </row>
    <row r="3112" customFormat="false" ht="12.75" hidden="false" customHeight="false" outlineLevel="0" collapsed="false">
      <c r="A3112" s="3" t="n">
        <f aca="false">A3111+VALUE(MID($N$3,(ROW()-3)*2,1)&amp;1)*RADIANS($N$2)</f>
        <v>3255.73718667005</v>
      </c>
      <c r="B3112" s="3" t="n">
        <f aca="false">B3111+1/2^($N$1-1)*COS($A3112)</f>
        <v>1.60000000000028</v>
      </c>
      <c r="C3112" s="3" t="n">
        <f aca="false">C3111+1/2^($N$1-1)*SIN($A3112)</f>
        <v>0.966025403607686</v>
      </c>
    </row>
    <row r="3113" customFormat="false" ht="12.75" hidden="false" customHeight="false" outlineLevel="0" collapsed="false">
      <c r="A3113" s="3" t="n">
        <f aca="false">A3112+VALUE(MID($N$3,(ROW()-3)*2,1)&amp;1)*RADIANS($N$2)</f>
        <v>3256.78438422124</v>
      </c>
      <c r="B3113" s="3" t="n">
        <f aca="false">B3112+1/2^($N$1-1)*COS($A3113)</f>
        <v>1.10000000015364</v>
      </c>
      <c r="C3113" s="3" t="n">
        <f aca="false">C3112+1/2^($N$1-1)*SIN($A3113)</f>
        <v>1.83205080748067</v>
      </c>
    </row>
    <row r="3114" customFormat="false" ht="12.75" hidden="false" customHeight="false" outlineLevel="0" collapsed="false">
      <c r="A3114" s="3" t="n">
        <f aca="false">A3113+VALUE(MID($N$3,(ROW()-3)*2,1)&amp;1)*RADIANS($N$2)</f>
        <v>3257.83158177244</v>
      </c>
      <c r="B3114" s="3" t="n">
        <f aca="false">B3113+1/2^($N$1-1)*COS($A3114)</f>
        <v>0.100000000153635</v>
      </c>
      <c r="C3114" s="3" t="n">
        <f aca="false">C3113+1/2^($N$1-1)*SIN($A3114)</f>
        <v>1.83205080765794</v>
      </c>
    </row>
    <row r="3115" customFormat="false" ht="12.75" hidden="false" customHeight="false" outlineLevel="0" collapsed="false">
      <c r="A3115" s="3" t="n">
        <f aca="false">A3114+VALUE(MID($N$3,(ROW()-3)*2,1)&amp;1)*RADIANS($N$2)</f>
        <v>3258.87877932363</v>
      </c>
      <c r="B3115" s="3" t="n">
        <f aca="false">B3114+1/2^($N$1-1)*COS($A3115)</f>
        <v>-0.400000000000057</v>
      </c>
      <c r="C3115" s="3" t="n">
        <f aca="false">C3114+1/2^($N$1-1)*SIN($A3115)</f>
        <v>0.966025403962238</v>
      </c>
    </row>
    <row r="3116" customFormat="false" ht="12.75" hidden="false" customHeight="false" outlineLevel="0" collapsed="false">
      <c r="A3116" s="3" t="n">
        <f aca="false">A3115+VALUE(MID($N$3,(ROW()-3)*2,1)&amp;1)*RADIANS($N$2)</f>
        <v>3259.92597687483</v>
      </c>
      <c r="B3116" s="3" t="n">
        <f aca="false">B3115+1/2^($N$1-1)*COS($A3116)</f>
        <v>0.0999999998460828</v>
      </c>
      <c r="C3116" s="3" t="n">
        <f aca="false">C3115+1/2^($N$1-1)*SIN($A3116)</f>
        <v>0.100000000088969</v>
      </c>
    </row>
    <row r="3117" customFormat="false" ht="12.75" hidden="false" customHeight="false" outlineLevel="0" collapsed="false">
      <c r="A3117" s="3" t="n">
        <f aca="false">A3116+VALUE(MID($N$3,(ROW()-3)*2,1)&amp;1)*RADIANS($N$2)</f>
        <v>3260.97317442603</v>
      </c>
      <c r="B3117" s="3" t="n">
        <f aca="false">B3116+1/2^($N$1-1)*COS($A3117)</f>
        <v>1.09999999984608</v>
      </c>
      <c r="C3117" s="3" t="n">
        <f aca="false">C3116+1/2^($N$1-1)*SIN($A3117)</f>
        <v>0.0999999999111135</v>
      </c>
    </row>
    <row r="3118" customFormat="false" ht="12.75" hidden="false" customHeight="false" outlineLevel="0" collapsed="false">
      <c r="A3118" s="3" t="n">
        <f aca="false">A3117+VALUE(MID($N$3,(ROW()-3)*2,1)&amp;1)*RADIANS($N$2)</f>
        <v>3262.02037197722</v>
      </c>
      <c r="B3118" s="3" t="n">
        <f aca="false">B3117+1/2^($N$1-1)*COS($A3118)</f>
        <v>1.60000000000028</v>
      </c>
      <c r="C3118" s="3" t="n">
        <f aca="false">C3117+1/2^($N$1-1)*SIN($A3118)</f>
        <v>0.966025403606528</v>
      </c>
    </row>
    <row r="3119" customFormat="false" ht="12.75" hidden="false" customHeight="false" outlineLevel="0" collapsed="false">
      <c r="A3119" s="3" t="n">
        <f aca="false">A3118+VALUE(MID($N$3,(ROW()-3)*2,1)&amp;1)*RADIANS($N$2)</f>
        <v>3263.06756952842</v>
      </c>
      <c r="B3119" s="3" t="n">
        <f aca="false">B3118+1/2^($N$1-1)*COS($A3119)</f>
        <v>1.10000000015464</v>
      </c>
      <c r="C3119" s="3" t="n">
        <f aca="false">C3118+1/2^($N$1-1)*SIN($A3119)</f>
        <v>1.83205080748009</v>
      </c>
    </row>
    <row r="3120" customFormat="false" ht="12.75" hidden="false" customHeight="false" outlineLevel="0" collapsed="false">
      <c r="A3120" s="3" t="n">
        <f aca="false">A3119+VALUE(MID($N$3,(ROW()-3)*2,1)&amp;1)*RADIANS($N$2)</f>
        <v>3264.11476707962</v>
      </c>
      <c r="B3120" s="3" t="n">
        <f aca="false">B3119+1/2^($N$1-1)*COS($A3120)</f>
        <v>0.100000000154639</v>
      </c>
      <c r="C3120" s="3" t="n">
        <f aca="false">C3119+1/2^($N$1-1)*SIN($A3120)</f>
        <v>1.83205080765852</v>
      </c>
    </row>
    <row r="3121" customFormat="false" ht="12.75" hidden="false" customHeight="false" outlineLevel="0" collapsed="false">
      <c r="A3121" s="3" t="n">
        <f aca="false">A3120+VALUE(MID($N$3,(ROW()-3)*2,1)&amp;1)*RADIANS($N$2)</f>
        <v>3265.16196463081</v>
      </c>
      <c r="B3121" s="3" t="n">
        <f aca="false">B3120+1/2^($N$1-1)*COS($A3121)</f>
        <v>-0.400000000000057</v>
      </c>
      <c r="C3121" s="3" t="n">
        <f aca="false">C3120+1/2^($N$1-1)*SIN($A3121)</f>
        <v>0.966025403963397</v>
      </c>
    </row>
    <row r="3122" customFormat="false" ht="12.75" hidden="false" customHeight="false" outlineLevel="0" collapsed="false">
      <c r="A3122" s="3" t="n">
        <f aca="false">A3121+VALUE(MID($N$3,(ROW()-3)*2,1)&amp;1)*RADIANS($N$2)</f>
        <v>3266.20916218201</v>
      </c>
      <c r="B3122" s="3" t="n">
        <f aca="false">B3121+1/2^($N$1-1)*COS($A3122)</f>
        <v>0.0999999998450796</v>
      </c>
      <c r="C3122" s="3" t="n">
        <f aca="false">C3121+1/2^($N$1-1)*SIN($A3122)</f>
        <v>0.100000000089548</v>
      </c>
    </row>
    <row r="3123" customFormat="false" ht="12.75" hidden="false" customHeight="false" outlineLevel="0" collapsed="false">
      <c r="A3123" s="3" t="n">
        <f aca="false">A3122+VALUE(MID($N$3,(ROW()-3)*2,1)&amp;1)*RADIANS($N$2)</f>
        <v>3267.25635973321</v>
      </c>
      <c r="B3123" s="3" t="n">
        <f aca="false">B3122+1/2^($N$1-1)*COS($A3123)</f>
        <v>1.09999999984508</v>
      </c>
      <c r="C3123" s="3" t="n">
        <f aca="false">C3122+1/2^($N$1-1)*SIN($A3123)</f>
        <v>0.0999999999105343</v>
      </c>
    </row>
    <row r="3124" customFormat="false" ht="12.75" hidden="false" customHeight="false" outlineLevel="0" collapsed="false">
      <c r="A3124" s="3" t="n">
        <f aca="false">A3123+VALUE(MID($N$3,(ROW()-3)*2,1)&amp;1)*RADIANS($N$2)</f>
        <v>3268.3035572844</v>
      </c>
      <c r="B3124" s="3" t="n">
        <f aca="false">B3123+1/2^($N$1-1)*COS($A3124)</f>
        <v>1.60000000000028</v>
      </c>
      <c r="C3124" s="3" t="n">
        <f aca="false">C3123+1/2^($N$1-1)*SIN($A3124)</f>
        <v>0.96602540360537</v>
      </c>
    </row>
    <row r="3125" customFormat="false" ht="12.75" hidden="false" customHeight="false" outlineLevel="0" collapsed="false">
      <c r="A3125" s="3" t="n">
        <f aca="false">A3124+VALUE(MID($N$3,(ROW()-3)*2,1)&amp;1)*RADIANS($N$2)</f>
        <v>3269.3507548356</v>
      </c>
      <c r="B3125" s="3" t="n">
        <f aca="false">B3124+1/2^($N$1-1)*COS($A3125)</f>
        <v>1.10000000015564</v>
      </c>
      <c r="C3125" s="3" t="n">
        <f aca="false">C3124+1/2^($N$1-1)*SIN($A3125)</f>
        <v>1.83205080747951</v>
      </c>
    </row>
    <row r="3126" customFormat="false" ht="12.75" hidden="false" customHeight="false" outlineLevel="0" collapsed="false">
      <c r="A3126" s="3" t="n">
        <f aca="false">A3125+VALUE(MID($N$3,(ROW()-3)*2,1)&amp;1)*RADIANS($N$2)</f>
        <v>3270.3979523868</v>
      </c>
      <c r="B3126" s="3" t="n">
        <f aca="false">B3125+1/2^($N$1-1)*COS($A3126)</f>
        <v>0.100000000155642</v>
      </c>
      <c r="C3126" s="3" t="n">
        <f aca="false">C3125+1/2^($N$1-1)*SIN($A3126)</f>
        <v>1.8320508076591</v>
      </c>
    </row>
    <row r="3127" customFormat="false" ht="12.75" hidden="false" customHeight="false" outlineLevel="0" collapsed="false">
      <c r="A3127" s="3" t="n">
        <f aca="false">A3126+VALUE(MID($N$3,(ROW()-3)*2,1)&amp;1)*RADIANS($N$2)</f>
        <v>3271.44514993799</v>
      </c>
      <c r="B3127" s="3" t="n">
        <f aca="false">B3126+1/2^($N$1-1)*COS($A3127)</f>
        <v>-0.400000000000057</v>
      </c>
      <c r="C3127" s="3" t="n">
        <f aca="false">C3126+1/2^($N$1-1)*SIN($A3127)</f>
        <v>0.966025403964555</v>
      </c>
    </row>
    <row r="3128" customFormat="false" ht="12.75" hidden="false" customHeight="false" outlineLevel="0" collapsed="false">
      <c r="A3128" s="3" t="n">
        <f aca="false">A3127+VALUE(MID($N$3,(ROW()-3)*2,1)&amp;1)*RADIANS($N$2)</f>
        <v>3272.49234748919</v>
      </c>
      <c r="B3128" s="3" t="n">
        <f aca="false">B3127+1/2^($N$1-1)*COS($A3128)</f>
        <v>0.0999999998440763</v>
      </c>
      <c r="C3128" s="3" t="n">
        <f aca="false">C3127+1/2^($N$1-1)*SIN($A3128)</f>
        <v>0.100000000090127</v>
      </c>
    </row>
    <row r="3129" customFormat="false" ht="12.75" hidden="false" customHeight="false" outlineLevel="0" collapsed="false">
      <c r="A3129" s="3" t="n">
        <f aca="false">A3128+VALUE(MID($N$3,(ROW()-3)*2,1)&amp;1)*RADIANS($N$2)</f>
        <v>3273.53954504038</v>
      </c>
      <c r="B3129" s="3" t="n">
        <f aca="false">B3128+1/2^($N$1-1)*COS($A3129)</f>
        <v>1.09999999984408</v>
      </c>
      <c r="C3129" s="3" t="n">
        <f aca="false">C3128+1/2^($N$1-1)*SIN($A3129)</f>
        <v>0.099999999909955</v>
      </c>
    </row>
    <row r="3130" customFormat="false" ht="12.75" hidden="false" customHeight="false" outlineLevel="0" collapsed="false">
      <c r="A3130" s="3" t="n">
        <f aca="false">A3129+VALUE(MID($N$3,(ROW()-3)*2,1)&amp;1)*RADIANS($N$2)</f>
        <v>3274.58674259158</v>
      </c>
      <c r="B3130" s="3" t="n">
        <f aca="false">B3129+1/2^($N$1-1)*COS($A3130)</f>
        <v>1.60000000000028</v>
      </c>
      <c r="C3130" s="3" t="n">
        <f aca="false">C3129+1/2^($N$1-1)*SIN($A3130)</f>
        <v>0.966025403604211</v>
      </c>
    </row>
    <row r="3131" customFormat="false" ht="12.75" hidden="false" customHeight="false" outlineLevel="0" collapsed="false">
      <c r="A3131" s="3" t="n">
        <f aca="false">A3130+VALUE(MID($N$3,(ROW()-3)*2,1)&amp;1)*RADIANS($N$2)</f>
        <v>3275.63394014278</v>
      </c>
      <c r="B3131" s="3" t="n">
        <f aca="false">B3130+1/2^($N$1-1)*COS($A3131)</f>
        <v>1.10000000015665</v>
      </c>
      <c r="C3131" s="3" t="n">
        <f aca="false">C3130+1/2^($N$1-1)*SIN($A3131)</f>
        <v>1.83205080747893</v>
      </c>
    </row>
    <row r="3132" customFormat="false" ht="12.75" hidden="false" customHeight="false" outlineLevel="0" collapsed="false">
      <c r="A3132" s="3" t="n">
        <f aca="false">A3131+VALUE(MID($N$3,(ROW()-3)*2,1)&amp;1)*RADIANS($N$2)</f>
        <v>3276.68113769397</v>
      </c>
      <c r="B3132" s="3" t="n">
        <f aca="false">B3131+1/2^($N$1-1)*COS($A3132)</f>
        <v>0.100000000156645</v>
      </c>
      <c r="C3132" s="3" t="n">
        <f aca="false">C3131+1/2^($N$1-1)*SIN($A3132)</f>
        <v>1.83205080765968</v>
      </c>
    </row>
    <row r="3133" customFormat="false" ht="12.75" hidden="false" customHeight="false" outlineLevel="0" collapsed="false">
      <c r="A3133" s="3" t="n">
        <f aca="false">A3132+VALUE(MID($N$3,(ROW()-3)*2,1)&amp;1)*RADIANS($N$2)</f>
        <v>3277.72833524517</v>
      </c>
      <c r="B3133" s="3" t="n">
        <f aca="false">B3132+1/2^($N$1-1)*COS($A3133)</f>
        <v>-0.400000000000057</v>
      </c>
      <c r="C3133" s="3" t="n">
        <f aca="false">C3132+1/2^($N$1-1)*SIN($A3133)</f>
        <v>0.966025403965714</v>
      </c>
    </row>
    <row r="3134" customFormat="false" ht="12.75" hidden="false" customHeight="false" outlineLevel="0" collapsed="false">
      <c r="A3134" s="3" t="n">
        <f aca="false">A3133+VALUE(MID($N$3,(ROW()-3)*2,1)&amp;1)*RADIANS($N$2)</f>
        <v>3278.77553279637</v>
      </c>
      <c r="B3134" s="3" t="n">
        <f aca="false">B3133+1/2^($N$1-1)*COS($A3134)</f>
        <v>0.0999999998430732</v>
      </c>
      <c r="C3134" s="3" t="n">
        <f aca="false">C3133+1/2^($N$1-1)*SIN($A3134)</f>
        <v>0.100000000090706</v>
      </c>
    </row>
    <row r="3135" customFormat="false" ht="12.75" hidden="false" customHeight="false" outlineLevel="0" collapsed="false">
      <c r="A3135" s="3" t="n">
        <f aca="false">A3134+VALUE(MID($N$3,(ROW()-3)*2,1)&amp;1)*RADIANS($N$2)</f>
        <v>3279.82273034756</v>
      </c>
      <c r="B3135" s="3" t="n">
        <f aca="false">B3134+1/2^($N$1-1)*COS($A3135)</f>
        <v>1.09999999984307</v>
      </c>
      <c r="C3135" s="3" t="n">
        <f aca="false">C3134+1/2^($N$1-1)*SIN($A3135)</f>
        <v>0.0999999999093756</v>
      </c>
    </row>
    <row r="3136" customFormat="false" ht="12.75" hidden="false" customHeight="false" outlineLevel="0" collapsed="false">
      <c r="A3136" s="3" t="n">
        <f aca="false">A3135+VALUE(MID($N$3,(ROW()-3)*2,1)&amp;1)*RADIANS($N$2)</f>
        <v>3280.86992789876</v>
      </c>
      <c r="B3136" s="3" t="n">
        <f aca="false">B3135+1/2^($N$1-1)*COS($A3136)</f>
        <v>1.60000000000028</v>
      </c>
      <c r="C3136" s="3" t="n">
        <f aca="false">C3135+1/2^($N$1-1)*SIN($A3136)</f>
        <v>0.966025403603052</v>
      </c>
    </row>
    <row r="3137" customFormat="false" ht="12.75" hidden="false" customHeight="false" outlineLevel="0" collapsed="false">
      <c r="A3137" s="3" t="n">
        <f aca="false">A3136+VALUE(MID($N$3,(ROW()-3)*2,1)&amp;1)*RADIANS($N$2)</f>
        <v>3281.91712544996</v>
      </c>
      <c r="B3137" s="3" t="n">
        <f aca="false">B3136+1/2^($N$1-1)*COS($A3137)</f>
        <v>1.10000000015765</v>
      </c>
      <c r="C3137" s="3" t="n">
        <f aca="false">C3136+1/2^($N$1-1)*SIN($A3137)</f>
        <v>1.83205080747835</v>
      </c>
    </row>
    <row r="3138" customFormat="false" ht="12.75" hidden="false" customHeight="false" outlineLevel="0" collapsed="false">
      <c r="A3138" s="3" t="n">
        <f aca="false">A3137+VALUE(MID($N$3,(ROW()-3)*2,1)&amp;1)*RADIANS($N$2)</f>
        <v>3282.96432300115</v>
      </c>
      <c r="B3138" s="3" t="n">
        <f aca="false">B3137+1/2^($N$1-1)*COS($A3138)</f>
        <v>0.100000000157648</v>
      </c>
      <c r="C3138" s="3" t="n">
        <f aca="false">C3137+1/2^($N$1-1)*SIN($A3138)</f>
        <v>1.83205080766026</v>
      </c>
    </row>
    <row r="3139" customFormat="false" ht="12.75" hidden="false" customHeight="false" outlineLevel="0" collapsed="false">
      <c r="A3139" s="3" t="n">
        <f aca="false">A3138+VALUE(MID($N$3,(ROW()-3)*2,1)&amp;1)*RADIANS($N$2)</f>
        <v>3284.01152055235</v>
      </c>
      <c r="B3139" s="3" t="n">
        <f aca="false">B3138+1/2^($N$1-1)*COS($A3139)</f>
        <v>-0.400000000000057</v>
      </c>
      <c r="C3139" s="3" t="n">
        <f aca="false">C3138+1/2^($N$1-1)*SIN($A3139)</f>
        <v>0.966025403966872</v>
      </c>
    </row>
    <row r="3140" customFormat="false" ht="12.75" hidden="false" customHeight="false" outlineLevel="0" collapsed="false">
      <c r="A3140" s="3" t="n">
        <f aca="false">A3139+VALUE(MID($N$3,(ROW()-3)*2,1)&amp;1)*RADIANS($N$2)</f>
        <v>3285.05871810355</v>
      </c>
      <c r="B3140" s="3" t="n">
        <f aca="false">B3139+1/2^($N$1-1)*COS($A3140)</f>
        <v>0.09999999984207</v>
      </c>
      <c r="C3140" s="3" t="n">
        <f aca="false">C3139+1/2^($N$1-1)*SIN($A3140)</f>
        <v>0.100000000091285</v>
      </c>
    </row>
    <row r="3141" customFormat="false" ht="12.75" hidden="false" customHeight="false" outlineLevel="0" collapsed="false">
      <c r="A3141" s="3" t="n">
        <f aca="false">A3140+VALUE(MID($N$3,(ROW()-3)*2,1)&amp;1)*RADIANS($N$2)</f>
        <v>3286.10591565474</v>
      </c>
      <c r="B3141" s="3" t="n">
        <f aca="false">B3140+1/2^($N$1-1)*COS($A3141)</f>
        <v>1.09999999984207</v>
      </c>
      <c r="C3141" s="3" t="n">
        <f aca="false">C3140+1/2^($N$1-1)*SIN($A3141)</f>
        <v>0.0999999999087961</v>
      </c>
    </row>
    <row r="3142" customFormat="false" ht="12.75" hidden="false" customHeight="false" outlineLevel="0" collapsed="false">
      <c r="A3142" s="3" t="n">
        <f aca="false">A3141+VALUE(MID($N$3,(ROW()-3)*2,1)&amp;1)*RADIANS($N$2)</f>
        <v>3287.15311320594</v>
      </c>
      <c r="B3142" s="3" t="n">
        <f aca="false">B3141+1/2^($N$1-1)*COS($A3142)</f>
        <v>1.60000000000028</v>
      </c>
      <c r="C3142" s="3" t="n">
        <f aca="false">C3141+1/2^($N$1-1)*SIN($A3142)</f>
        <v>0.966025403601894</v>
      </c>
    </row>
    <row r="3143" customFormat="false" ht="12.75" hidden="false" customHeight="false" outlineLevel="0" collapsed="false">
      <c r="A3143" s="3" t="n">
        <f aca="false">A3142+VALUE(MID($N$3,(ROW()-3)*2,1)&amp;1)*RADIANS($N$2)</f>
        <v>3288.20031075713</v>
      </c>
      <c r="B3143" s="3" t="n">
        <f aca="false">B3142+1/2^($N$1-1)*COS($A3143)</f>
        <v>1.10000000015865</v>
      </c>
      <c r="C3143" s="3" t="n">
        <f aca="false">C3142+1/2^($N$1-1)*SIN($A3143)</f>
        <v>1.83205080747777</v>
      </c>
    </row>
    <row r="3144" customFormat="false" ht="12.75" hidden="false" customHeight="false" outlineLevel="0" collapsed="false">
      <c r="A3144" s="3" t="n">
        <f aca="false">A3143+VALUE(MID($N$3,(ROW()-3)*2,1)&amp;1)*RADIANS($N$2)</f>
        <v>3289.24750830833</v>
      </c>
      <c r="B3144" s="3" t="n">
        <f aca="false">B3143+1/2^($N$1-1)*COS($A3144)</f>
        <v>0.100000000158652</v>
      </c>
      <c r="C3144" s="3" t="n">
        <f aca="false">C3143+1/2^($N$1-1)*SIN($A3144)</f>
        <v>1.83205080766084</v>
      </c>
    </row>
    <row r="3145" customFormat="false" ht="12.75" hidden="false" customHeight="false" outlineLevel="0" collapsed="false">
      <c r="A3145" s="3" t="n">
        <f aca="false">A3144+VALUE(MID($N$3,(ROW()-3)*2,1)&amp;1)*RADIANS($N$2)</f>
        <v>3290.29470585953</v>
      </c>
      <c r="B3145" s="3" t="n">
        <f aca="false">B3144+1/2^($N$1-1)*COS($A3145)</f>
        <v>-0.400000000000057</v>
      </c>
      <c r="C3145" s="3" t="n">
        <f aca="false">C3144+1/2^($N$1-1)*SIN($A3145)</f>
        <v>0.96602540396803</v>
      </c>
    </row>
    <row r="3146" customFormat="false" ht="12.75" hidden="false" customHeight="false" outlineLevel="0" collapsed="false">
      <c r="A3146" s="3" t="n">
        <f aca="false">A3145+VALUE(MID($N$3,(ROW()-3)*2,1)&amp;1)*RADIANS($N$2)</f>
        <v>3291.34190341072</v>
      </c>
      <c r="B3146" s="3" t="n">
        <f aca="false">B3145+1/2^($N$1-1)*COS($A3146)</f>
        <v>0.0999999998410668</v>
      </c>
      <c r="C3146" s="3" t="n">
        <f aca="false">C3145+1/2^($N$1-1)*SIN($A3146)</f>
        <v>0.100000000091864</v>
      </c>
    </row>
    <row r="3147" customFormat="false" ht="12.75" hidden="false" customHeight="false" outlineLevel="0" collapsed="false">
      <c r="A3147" s="3" t="n">
        <f aca="false">A3146+VALUE(MID($N$3,(ROW()-3)*2,1)&amp;1)*RADIANS($N$2)</f>
        <v>3292.38910096192</v>
      </c>
      <c r="B3147" s="3" t="n">
        <f aca="false">B3146+1/2^($N$1-1)*COS($A3147)</f>
        <v>1.09999999984107</v>
      </c>
      <c r="C3147" s="3" t="n">
        <f aca="false">C3146+1/2^($N$1-1)*SIN($A3147)</f>
        <v>0.0999999999082166</v>
      </c>
    </row>
    <row r="3148" customFormat="false" ht="12.75" hidden="false" customHeight="false" outlineLevel="0" collapsed="false">
      <c r="A3148" s="3" t="n">
        <f aca="false">A3147+VALUE(MID($N$3,(ROW()-3)*2,1)&amp;1)*RADIANS($N$2)</f>
        <v>3293.43629851312</v>
      </c>
      <c r="B3148" s="3" t="n">
        <f aca="false">B3147+1/2^($N$1-1)*COS($A3148)</f>
        <v>1.60000000000028</v>
      </c>
      <c r="C3148" s="3" t="n">
        <f aca="false">C3147+1/2^($N$1-1)*SIN($A3148)</f>
        <v>0.966025403600735</v>
      </c>
    </row>
    <row r="3149" customFormat="false" ht="12.75" hidden="false" customHeight="false" outlineLevel="0" collapsed="false">
      <c r="A3149" s="3" t="n">
        <f aca="false">A3148+VALUE(MID($N$3,(ROW()-3)*2,1)&amp;1)*RADIANS($N$2)</f>
        <v>3294.48349606431</v>
      </c>
      <c r="B3149" s="3" t="n">
        <f aca="false">B3148+1/2^($N$1-1)*COS($A3149)</f>
        <v>1.10000000015965</v>
      </c>
      <c r="C3149" s="3" t="n">
        <f aca="false">C3148+1/2^($N$1-1)*SIN($A3149)</f>
        <v>1.83205080747719</v>
      </c>
    </row>
    <row r="3150" customFormat="false" ht="12.75" hidden="false" customHeight="false" outlineLevel="0" collapsed="false">
      <c r="A3150" s="3" t="n">
        <f aca="false">A3149+VALUE(MID($N$3,(ROW()-3)*2,1)&amp;1)*RADIANS($N$2)</f>
        <v>3295.53069361551</v>
      </c>
      <c r="B3150" s="3" t="n">
        <f aca="false">B3149+1/2^($N$1-1)*COS($A3150)</f>
        <v>0.100000000159655</v>
      </c>
      <c r="C3150" s="3" t="n">
        <f aca="false">C3149+1/2^($N$1-1)*SIN($A3150)</f>
        <v>1.83205080766142</v>
      </c>
    </row>
    <row r="3151" customFormat="false" ht="12.75" hidden="false" customHeight="false" outlineLevel="0" collapsed="false">
      <c r="A3151" s="3" t="n">
        <f aca="false">A3150+VALUE(MID($N$3,(ROW()-3)*2,1)&amp;1)*RADIANS($N$2)</f>
        <v>3296.57789116671</v>
      </c>
      <c r="B3151" s="3" t="n">
        <f aca="false">B3150+1/2^($N$1-1)*COS($A3151)</f>
        <v>-0.400000000000057</v>
      </c>
      <c r="C3151" s="3" t="n">
        <f aca="false">C3150+1/2^($N$1-1)*SIN($A3151)</f>
        <v>0.966025403969188</v>
      </c>
    </row>
    <row r="3152" customFormat="false" ht="12.75" hidden="false" customHeight="false" outlineLevel="0" collapsed="false">
      <c r="A3152" s="3" t="n">
        <f aca="false">A3151+VALUE(MID($N$3,(ROW()-3)*2,1)&amp;1)*RADIANS($N$2)</f>
        <v>3297.6250887179</v>
      </c>
      <c r="B3152" s="3" t="n">
        <f aca="false">B3151+1/2^($N$1-1)*COS($A3152)</f>
        <v>0.0999999998400635</v>
      </c>
      <c r="C3152" s="3" t="n">
        <f aca="false">C3151+1/2^($N$1-1)*SIN($A3152)</f>
        <v>0.100000000092443</v>
      </c>
    </row>
    <row r="3153" customFormat="false" ht="12.75" hidden="false" customHeight="false" outlineLevel="0" collapsed="false">
      <c r="A3153" s="3" t="n">
        <f aca="false">A3152+VALUE(MID($N$3,(ROW()-3)*2,1)&amp;1)*RADIANS($N$2)</f>
        <v>3298.6722862691</v>
      </c>
      <c r="B3153" s="3" t="n">
        <f aca="false">B3152+1/2^($N$1-1)*COS($A3153)</f>
        <v>1.09999999984006</v>
      </c>
      <c r="C3153" s="3" t="n">
        <f aca="false">C3152+1/2^($N$1-1)*SIN($A3153)</f>
        <v>0.0999999999076375</v>
      </c>
    </row>
    <row r="3154" customFormat="false" ht="12.75" hidden="false" customHeight="false" outlineLevel="0" collapsed="false">
      <c r="A3154" s="3" t="n">
        <f aca="false">A3153+VALUE(MID($N$3,(ROW()-3)*2,1)&amp;1)*RADIANS($N$2)</f>
        <v>3299.71948382029</v>
      </c>
      <c r="B3154" s="3" t="n">
        <f aca="false">B3153+1/2^($N$1-1)*COS($A3154)</f>
        <v>1.60000000000028</v>
      </c>
      <c r="C3154" s="3" t="n">
        <f aca="false">C3153+1/2^($N$1-1)*SIN($A3154)</f>
        <v>0.966025403599577</v>
      </c>
    </row>
    <row r="3155" customFormat="false" ht="12.75" hidden="false" customHeight="false" outlineLevel="0" collapsed="false">
      <c r="A3155" s="3" t="n">
        <f aca="false">A3154+VALUE(MID($N$3,(ROW()-3)*2,1)&amp;1)*RADIANS($N$2)</f>
        <v>3300.76668137149</v>
      </c>
      <c r="B3155" s="3" t="n">
        <f aca="false">B3154+1/2^($N$1-1)*COS($A3155)</f>
        <v>1.10000000016066</v>
      </c>
      <c r="C3155" s="3" t="n">
        <f aca="false">C3154+1/2^($N$1-1)*SIN($A3155)</f>
        <v>1.83205080747661</v>
      </c>
    </row>
    <row r="3156" customFormat="false" ht="12.75" hidden="false" customHeight="false" outlineLevel="0" collapsed="false">
      <c r="A3156" s="3" t="n">
        <f aca="false">A3155+VALUE(MID($N$3,(ROW()-3)*2,1)&amp;1)*RADIANS($N$2)</f>
        <v>3301.81387892269</v>
      </c>
      <c r="B3156" s="3" t="n">
        <f aca="false">B3155+1/2^($N$1-1)*COS($A3156)</f>
        <v>0.100000000160658</v>
      </c>
      <c r="C3156" s="3" t="n">
        <f aca="false">C3155+1/2^($N$1-1)*SIN($A3156)</f>
        <v>1.832050807662</v>
      </c>
    </row>
    <row r="3157" customFormat="false" ht="12.75" hidden="false" customHeight="false" outlineLevel="0" collapsed="false">
      <c r="A3157" s="3" t="n">
        <f aca="false">A3156+VALUE(MID($N$3,(ROW()-3)*2,1)&amp;1)*RADIANS($N$2)</f>
        <v>3302.86107647388</v>
      </c>
      <c r="B3157" s="3" t="n">
        <f aca="false">B3156+1/2^($N$1-1)*COS($A3157)</f>
        <v>-0.400000000000057</v>
      </c>
      <c r="C3157" s="3" t="n">
        <f aca="false">C3156+1/2^($N$1-1)*SIN($A3157)</f>
        <v>0.966025403970347</v>
      </c>
    </row>
    <row r="3158" customFormat="false" ht="12.75" hidden="false" customHeight="false" outlineLevel="0" collapsed="false">
      <c r="A3158" s="3" t="n">
        <f aca="false">A3157+VALUE(MID($N$3,(ROW()-3)*2,1)&amp;1)*RADIANS($N$2)</f>
        <v>3303.90827402508</v>
      </c>
      <c r="B3158" s="3" t="n">
        <f aca="false">B3157+1/2^($N$1-1)*COS($A3158)</f>
        <v>0.0999999998390602</v>
      </c>
      <c r="C3158" s="3" t="n">
        <f aca="false">C3157+1/2^($N$1-1)*SIN($A3158)</f>
        <v>0.100000000093023</v>
      </c>
    </row>
    <row r="3159" customFormat="false" ht="12.75" hidden="false" customHeight="false" outlineLevel="0" collapsed="false">
      <c r="A3159" s="3" t="n">
        <f aca="false">A3158+VALUE(MID($N$3,(ROW()-3)*2,1)&amp;1)*RADIANS($N$2)</f>
        <v>3304.95547157628</v>
      </c>
      <c r="B3159" s="3" t="n">
        <f aca="false">B3158+1/2^($N$1-1)*COS($A3159)</f>
        <v>1.09999999983906</v>
      </c>
      <c r="C3159" s="3" t="n">
        <f aca="false">C3158+1/2^($N$1-1)*SIN($A3159)</f>
        <v>0.0999999999070586</v>
      </c>
    </row>
    <row r="3160" customFormat="false" ht="12.75" hidden="false" customHeight="false" outlineLevel="0" collapsed="false">
      <c r="A3160" s="3" t="n">
        <f aca="false">A3159+VALUE(MID($N$3,(ROW()-3)*2,1)&amp;1)*RADIANS($N$2)</f>
        <v>3306.00266912747</v>
      </c>
      <c r="B3160" s="3" t="n">
        <f aca="false">B3159+1/2^($N$1-1)*COS($A3160)</f>
        <v>1.60000000000028</v>
      </c>
      <c r="C3160" s="3" t="n">
        <f aca="false">C3159+1/2^($N$1-1)*SIN($A3160)</f>
        <v>0.966025403598419</v>
      </c>
    </row>
    <row r="3161" customFormat="false" ht="12.75" hidden="false" customHeight="false" outlineLevel="0" collapsed="false">
      <c r="A3161" s="3" t="n">
        <f aca="false">A3160+VALUE(MID($N$3,(ROW()-3)*2,1)&amp;1)*RADIANS($N$2)</f>
        <v>3307.04986667867</v>
      </c>
      <c r="B3161" s="3" t="n">
        <f aca="false">B3160+1/2^($N$1-1)*COS($A3161)</f>
        <v>1.10000000016166</v>
      </c>
      <c r="C3161" s="3" t="n">
        <f aca="false">C3160+1/2^($N$1-1)*SIN($A3161)</f>
        <v>1.83205080747603</v>
      </c>
    </row>
    <row r="3162" customFormat="false" ht="12.75" hidden="false" customHeight="false" outlineLevel="0" collapsed="false">
      <c r="A3162" s="3" t="n">
        <f aca="false">A3161+VALUE(MID($N$3,(ROW()-3)*2,1)&amp;1)*RADIANS($N$2)</f>
        <v>3308.09706422987</v>
      </c>
      <c r="B3162" s="3" t="n">
        <f aca="false">B3161+1/2^($N$1-1)*COS($A3162)</f>
        <v>0.100000000161661</v>
      </c>
      <c r="C3162" s="3" t="n">
        <f aca="false">C3161+1/2^($N$1-1)*SIN($A3162)</f>
        <v>1.83205080766258</v>
      </c>
    </row>
    <row r="3163" customFormat="false" ht="12.75" hidden="false" customHeight="false" outlineLevel="0" collapsed="false">
      <c r="A3163" s="3" t="n">
        <f aca="false">A3162+VALUE(MID($N$3,(ROW()-3)*2,1)&amp;1)*RADIANS($N$2)</f>
        <v>3309.14426178106</v>
      </c>
      <c r="B3163" s="3" t="n">
        <f aca="false">B3162+1/2^($N$1-1)*COS($A3163)</f>
        <v>-0.400000000000057</v>
      </c>
      <c r="C3163" s="3" t="n">
        <f aca="false">C3162+1/2^($N$1-1)*SIN($A3163)</f>
        <v>0.966025403971506</v>
      </c>
    </row>
    <row r="3164" customFormat="false" ht="12.75" hidden="false" customHeight="false" outlineLevel="0" collapsed="false">
      <c r="A3164" s="3" t="n">
        <f aca="false">A3163+VALUE(MID($N$3,(ROW()-3)*2,1)&amp;1)*RADIANS($N$2)</f>
        <v>3310.19145933226</v>
      </c>
      <c r="B3164" s="3" t="n">
        <f aca="false">B3163+1/2^($N$1-1)*COS($A3164)</f>
        <v>0.0999999998380572</v>
      </c>
      <c r="C3164" s="3" t="n">
        <f aca="false">C3163+1/2^($N$1-1)*SIN($A3164)</f>
        <v>0.100000000093602</v>
      </c>
    </row>
    <row r="3165" customFormat="false" ht="12.75" hidden="false" customHeight="false" outlineLevel="0" collapsed="false">
      <c r="A3165" s="3" t="n">
        <f aca="false">A3164+VALUE(MID($N$3,(ROW()-3)*2,1)&amp;1)*RADIANS($N$2)</f>
        <v>3311.23865688346</v>
      </c>
      <c r="B3165" s="3" t="n">
        <f aca="false">B3164+1/2^($N$1-1)*COS($A3165)</f>
        <v>1.09999999983806</v>
      </c>
      <c r="C3165" s="3" t="n">
        <f aca="false">C3164+1/2^($N$1-1)*SIN($A3165)</f>
        <v>0.0999999999064795</v>
      </c>
    </row>
    <row r="3166" customFormat="false" ht="12.75" hidden="false" customHeight="false" outlineLevel="0" collapsed="false">
      <c r="A3166" s="3" t="n">
        <f aca="false">A3165+VALUE(MID($N$3,(ROW()-3)*2,1)&amp;1)*RADIANS($N$2)</f>
        <v>3312.28585443465</v>
      </c>
      <c r="B3166" s="3" t="n">
        <f aca="false">B3165+1/2^($N$1-1)*COS($A3166)</f>
        <v>1.60000000000028</v>
      </c>
      <c r="C3166" s="3" t="n">
        <f aca="false">C3165+1/2^($N$1-1)*SIN($A3166)</f>
        <v>0.96602540359726</v>
      </c>
    </row>
    <row r="3167" customFormat="false" ht="12.75" hidden="false" customHeight="false" outlineLevel="0" collapsed="false">
      <c r="A3167" s="3" t="n">
        <f aca="false">A3166+VALUE(MID($N$3,(ROW()-3)*2,1)&amp;1)*RADIANS($N$2)</f>
        <v>3313.33305198585</v>
      </c>
      <c r="B3167" s="3" t="n">
        <f aca="false">B3166+1/2^($N$1-1)*COS($A3167)</f>
        <v>1.10000000016266</v>
      </c>
      <c r="C3167" s="3" t="n">
        <f aca="false">C3166+1/2^($N$1-1)*SIN($A3167)</f>
        <v>1.83205080747545</v>
      </c>
    </row>
    <row r="3168" customFormat="false" ht="12.75" hidden="false" customHeight="false" outlineLevel="0" collapsed="false">
      <c r="A3168" s="3" t="n">
        <f aca="false">A3167+VALUE(MID($N$3,(ROW()-3)*2,1)&amp;1)*RADIANS($N$2)</f>
        <v>3314.38024953704</v>
      </c>
      <c r="B3168" s="3" t="n">
        <f aca="false">B3167+1/2^($N$1-1)*COS($A3168)</f>
        <v>0.100000000162665</v>
      </c>
      <c r="C3168" s="3" t="n">
        <f aca="false">C3167+1/2^($N$1-1)*SIN($A3168)</f>
        <v>1.83205080766316</v>
      </c>
    </row>
    <row r="3169" customFormat="false" ht="12.75" hidden="false" customHeight="false" outlineLevel="0" collapsed="false">
      <c r="A3169" s="3" t="n">
        <f aca="false">A3168+VALUE(MID($N$3,(ROW()-3)*2,1)&amp;1)*RADIANS($N$2)</f>
        <v>3315.42744708824</v>
      </c>
      <c r="B3169" s="3" t="n">
        <f aca="false">B3168+1/2^($N$1-1)*COS($A3169)</f>
        <v>-0.400000000000057</v>
      </c>
      <c r="C3169" s="3" t="n">
        <f aca="false">C3168+1/2^($N$1-1)*SIN($A3169)</f>
        <v>0.966025403972664</v>
      </c>
    </row>
    <row r="3170" customFormat="false" ht="12.75" hidden="false" customHeight="false" outlineLevel="0" collapsed="false">
      <c r="A3170" s="3" t="n">
        <f aca="false">A3169+VALUE(MID($N$3,(ROW()-3)*2,1)&amp;1)*RADIANS($N$2)</f>
        <v>3316.47464463944</v>
      </c>
      <c r="B3170" s="3" t="n">
        <f aca="false">B3169+1/2^($N$1-1)*COS($A3170)</f>
        <v>0.0999999998370539</v>
      </c>
      <c r="C3170" s="3" t="n">
        <f aca="false">C3169+1/2^($N$1-1)*SIN($A3170)</f>
        <v>0.100000000094181</v>
      </c>
    </row>
    <row r="3171" customFormat="false" ht="12.75" hidden="false" customHeight="false" outlineLevel="0" collapsed="false">
      <c r="A3171" s="3" t="n">
        <f aca="false">A3170+VALUE(MID($N$3,(ROW()-3)*2,1)&amp;1)*RADIANS($N$2)</f>
        <v>3317.52184219063</v>
      </c>
      <c r="B3171" s="3" t="n">
        <f aca="false">B3170+1/2^($N$1-1)*COS($A3171)</f>
        <v>1.09999999983705</v>
      </c>
      <c r="C3171" s="3" t="n">
        <f aca="false">C3170+1/2^($N$1-1)*SIN($A3171)</f>
        <v>0.0999999999059004</v>
      </c>
    </row>
    <row r="3172" customFormat="false" ht="12.75" hidden="false" customHeight="false" outlineLevel="0" collapsed="false">
      <c r="A3172" s="3" t="n">
        <f aca="false">A3171+VALUE(MID($N$3,(ROW()-3)*2,1)&amp;1)*RADIANS($N$2)</f>
        <v>3318.56903974183</v>
      </c>
      <c r="B3172" s="3" t="n">
        <f aca="false">B3171+1/2^($N$1-1)*COS($A3172)</f>
        <v>1.60000000000028</v>
      </c>
      <c r="C3172" s="3" t="n">
        <f aca="false">C3171+1/2^($N$1-1)*SIN($A3172)</f>
        <v>0.966025403596102</v>
      </c>
    </row>
    <row r="3173" customFormat="false" ht="12.75" hidden="false" customHeight="false" outlineLevel="0" collapsed="false">
      <c r="A3173" s="3" t="n">
        <f aca="false">A3172+VALUE(MID($N$3,(ROW()-3)*2,1)&amp;1)*RADIANS($N$2)</f>
        <v>3319.61623729303</v>
      </c>
      <c r="B3173" s="3" t="n">
        <f aca="false">B3172+1/2^($N$1-1)*COS($A3173)</f>
        <v>1.10000000016367</v>
      </c>
      <c r="C3173" s="3" t="n">
        <f aca="false">C3172+1/2^($N$1-1)*SIN($A3173)</f>
        <v>1.83205080747487</v>
      </c>
    </row>
    <row r="3174" customFormat="false" ht="12.75" hidden="false" customHeight="false" outlineLevel="0" collapsed="false">
      <c r="A3174" s="3" t="n">
        <f aca="false">A3173+VALUE(MID($N$3,(ROW()-3)*2,1)&amp;1)*RADIANS($N$2)</f>
        <v>3320.66343484422</v>
      </c>
      <c r="B3174" s="3" t="n">
        <f aca="false">B3173+1/2^($N$1-1)*COS($A3174)</f>
        <v>0.100000000163668</v>
      </c>
      <c r="C3174" s="3" t="n">
        <f aca="false">C3173+1/2^($N$1-1)*SIN($A3174)</f>
        <v>1.83205080766373</v>
      </c>
    </row>
    <row r="3175" customFormat="false" ht="12.75" hidden="false" customHeight="false" outlineLevel="0" collapsed="false">
      <c r="A3175" s="3" t="n">
        <f aca="false">A3174+VALUE(MID($N$3,(ROW()-3)*2,1)&amp;1)*RADIANS($N$2)</f>
        <v>3321.71063239542</v>
      </c>
      <c r="B3175" s="3" t="n">
        <f aca="false">B3174+1/2^($N$1-1)*COS($A3175)</f>
        <v>-0.400000000000057</v>
      </c>
      <c r="C3175" s="3" t="n">
        <f aca="false">C3174+1/2^($N$1-1)*SIN($A3175)</f>
        <v>0.966025403973823</v>
      </c>
    </row>
    <row r="3176" customFormat="false" ht="12.75" hidden="false" customHeight="false" outlineLevel="0" collapsed="false">
      <c r="A3176" s="3" t="n">
        <f aca="false">A3175+VALUE(MID($N$3,(ROW()-3)*2,1)&amp;1)*RADIANS($N$2)</f>
        <v>3322.75782994662</v>
      </c>
      <c r="B3176" s="3" t="n">
        <f aca="false">B3175+1/2^($N$1-1)*COS($A3176)</f>
        <v>0.0999999998360506</v>
      </c>
      <c r="C3176" s="3" t="n">
        <f aca="false">C3175+1/2^($N$1-1)*SIN($A3176)</f>
        <v>0.100000000094761</v>
      </c>
    </row>
    <row r="3177" customFormat="false" ht="12.75" hidden="false" customHeight="false" outlineLevel="0" collapsed="false">
      <c r="A3177" s="3" t="n">
        <f aca="false">A3176+VALUE(MID($N$3,(ROW()-3)*2,1)&amp;1)*RADIANS($N$2)</f>
        <v>3323.80502749781</v>
      </c>
      <c r="B3177" s="3" t="n">
        <f aca="false">B3176+1/2^($N$1-1)*COS($A3177)</f>
        <v>1.09999999983605</v>
      </c>
      <c r="C3177" s="3" t="n">
        <f aca="false">C3176+1/2^($N$1-1)*SIN($A3177)</f>
        <v>0.0999999999053213</v>
      </c>
    </row>
    <row r="3178" customFormat="false" ht="12.75" hidden="false" customHeight="false" outlineLevel="0" collapsed="false">
      <c r="A3178" s="3" t="n">
        <f aca="false">A3177+VALUE(MID($N$3,(ROW()-3)*2,1)&amp;1)*RADIANS($N$2)</f>
        <v>3324.85222504901</v>
      </c>
      <c r="B3178" s="3" t="n">
        <f aca="false">B3177+1/2^($N$1-1)*COS($A3178)</f>
        <v>1.60000000000028</v>
      </c>
      <c r="C3178" s="3" t="n">
        <f aca="false">C3177+1/2^($N$1-1)*SIN($A3178)</f>
        <v>0.966025403594944</v>
      </c>
    </row>
    <row r="3179" customFormat="false" ht="12.75" hidden="false" customHeight="false" outlineLevel="0" collapsed="false">
      <c r="A3179" s="3" t="n">
        <f aca="false">A3178+VALUE(MID($N$3,(ROW()-3)*2,1)&amp;1)*RADIANS($N$2)</f>
        <v>3325.8994226002</v>
      </c>
      <c r="B3179" s="3" t="n">
        <f aca="false">B3178+1/2^($N$1-1)*COS($A3179)</f>
        <v>1.10000000016467</v>
      </c>
      <c r="C3179" s="3" t="n">
        <f aca="false">C3178+1/2^($N$1-1)*SIN($A3179)</f>
        <v>1.8320508074743</v>
      </c>
    </row>
    <row r="3180" customFormat="false" ht="12.75" hidden="false" customHeight="false" outlineLevel="0" collapsed="false">
      <c r="A3180" s="3" t="n">
        <f aca="false">A3179+VALUE(MID($N$3,(ROW()-3)*2,1)&amp;1)*RADIANS($N$2)</f>
        <v>3326.9466201514</v>
      </c>
      <c r="B3180" s="3" t="n">
        <f aca="false">B3179+1/2^($N$1-1)*COS($A3180)</f>
        <v>0.100000000164671</v>
      </c>
      <c r="C3180" s="3" t="n">
        <f aca="false">C3179+1/2^($N$1-1)*SIN($A3180)</f>
        <v>1.83205080766431</v>
      </c>
    </row>
    <row r="3181" customFormat="false" ht="12.75" hidden="false" customHeight="false" outlineLevel="0" collapsed="false">
      <c r="A3181" s="3" t="n">
        <f aca="false">A3180+VALUE(MID($N$3,(ROW()-3)*2,1)&amp;1)*RADIANS($N$2)</f>
        <v>3327.9938177026</v>
      </c>
      <c r="B3181" s="3" t="n">
        <f aca="false">B3180+1/2^($N$1-1)*COS($A3181)</f>
        <v>-0.400000000000057</v>
      </c>
      <c r="C3181" s="3" t="n">
        <f aca="false">C3180+1/2^($N$1-1)*SIN($A3181)</f>
        <v>0.966025403974981</v>
      </c>
    </row>
    <row r="3182" customFormat="false" ht="12.75" hidden="false" customHeight="false" outlineLevel="0" collapsed="false">
      <c r="A3182" s="3" t="n">
        <f aca="false">A3181+VALUE(MID($N$3,(ROW()-3)*2,1)&amp;1)*RADIANS($N$2)</f>
        <v>3329.04101525379</v>
      </c>
      <c r="B3182" s="3" t="n">
        <f aca="false">B3181+1/2^($N$1-1)*COS($A3182)</f>
        <v>0.0999999998350474</v>
      </c>
      <c r="C3182" s="3" t="n">
        <f aca="false">C3181+1/2^($N$1-1)*SIN($A3182)</f>
        <v>0.10000000009534</v>
      </c>
    </row>
    <row r="3183" customFormat="false" ht="12.75" hidden="false" customHeight="false" outlineLevel="0" collapsed="false">
      <c r="A3183" s="3" t="n">
        <f aca="false">A3182+VALUE(MID($N$3,(ROW()-3)*2,1)&amp;1)*RADIANS($N$2)</f>
        <v>3330.08821280499</v>
      </c>
      <c r="B3183" s="3" t="n">
        <f aca="false">B3182+1/2^($N$1-1)*COS($A3183)</f>
        <v>1.09999999983505</v>
      </c>
      <c r="C3183" s="3" t="n">
        <f aca="false">C3182+1/2^($N$1-1)*SIN($A3183)</f>
        <v>0.099999999904742</v>
      </c>
    </row>
    <row r="3184" customFormat="false" ht="12.75" hidden="false" customHeight="false" outlineLevel="0" collapsed="false">
      <c r="A3184" s="3" t="n">
        <f aca="false">A3183+VALUE(MID($N$3,(ROW()-3)*2,1)&amp;1)*RADIANS($N$2)</f>
        <v>3331.13541035619</v>
      </c>
      <c r="B3184" s="3" t="n">
        <f aca="false">B3183+1/2^($N$1-1)*COS($A3184)</f>
        <v>1.60000000000028</v>
      </c>
      <c r="C3184" s="3" t="n">
        <f aca="false">C3183+1/2^($N$1-1)*SIN($A3184)</f>
        <v>0.966025403593785</v>
      </c>
    </row>
    <row r="3185" customFormat="false" ht="12.75" hidden="false" customHeight="false" outlineLevel="0" collapsed="false">
      <c r="A3185" s="3" t="n">
        <f aca="false">A3184+VALUE(MID($N$3,(ROW()-3)*2,1)&amp;1)*RADIANS($N$2)</f>
        <v>3332.18260790738</v>
      </c>
      <c r="B3185" s="3" t="n">
        <f aca="false">B3184+1/2^($N$1-1)*COS($A3185)</f>
        <v>1.10000000016567</v>
      </c>
      <c r="C3185" s="3" t="n">
        <f aca="false">C3184+1/2^($N$1-1)*SIN($A3185)</f>
        <v>1.83205080747372</v>
      </c>
    </row>
    <row r="3186" customFormat="false" ht="12.75" hidden="false" customHeight="false" outlineLevel="0" collapsed="false">
      <c r="A3186" s="3" t="n">
        <f aca="false">A3185+VALUE(MID($N$3,(ROW()-3)*2,1)&amp;1)*RADIANS($N$2)</f>
        <v>3333.22980545858</v>
      </c>
      <c r="B3186" s="3" t="n">
        <f aca="false">B3185+1/2^($N$1-1)*COS($A3186)</f>
        <v>0.100000000165674</v>
      </c>
      <c r="C3186" s="3" t="n">
        <f aca="false">C3185+1/2^($N$1-1)*SIN($A3186)</f>
        <v>1.83205080766489</v>
      </c>
    </row>
    <row r="3187" customFormat="false" ht="12.75" hidden="false" customHeight="false" outlineLevel="0" collapsed="false">
      <c r="A3187" s="3" t="n">
        <f aca="false">A3186+VALUE(MID($N$3,(ROW()-3)*2,1)&amp;1)*RADIANS($N$2)</f>
        <v>3334.27700300978</v>
      </c>
      <c r="B3187" s="3" t="n">
        <f aca="false">B3186+1/2^($N$1-1)*COS($A3187)</f>
        <v>-0.400000000000057</v>
      </c>
      <c r="C3187" s="3" t="n">
        <f aca="false">C3186+1/2^($N$1-1)*SIN($A3187)</f>
        <v>0.966025403976139</v>
      </c>
    </row>
    <row r="3188" customFormat="false" ht="12.75" hidden="false" customHeight="false" outlineLevel="0" collapsed="false">
      <c r="A3188" s="3" t="n">
        <f aca="false">A3187+VALUE(MID($N$3,(ROW()-3)*2,1)&amp;1)*RADIANS($N$2)</f>
        <v>3335.32420056097</v>
      </c>
      <c r="B3188" s="3" t="n">
        <f aca="false">B3187+1/2^($N$1-1)*COS($A3188)</f>
        <v>0.0999999998340442</v>
      </c>
      <c r="C3188" s="3" t="n">
        <f aca="false">C3187+1/2^($N$1-1)*SIN($A3188)</f>
        <v>0.100000000095919</v>
      </c>
    </row>
    <row r="3189" customFormat="false" ht="12.75" hidden="false" customHeight="false" outlineLevel="0" collapsed="false">
      <c r="A3189" s="3" t="n">
        <f aca="false">A3188+VALUE(MID($N$3,(ROW()-3)*2,1)&amp;1)*RADIANS($N$2)</f>
        <v>3336.37139811217</v>
      </c>
      <c r="B3189" s="3" t="n">
        <f aca="false">B3188+1/2^($N$1-1)*COS($A3189)</f>
        <v>1.09999999983404</v>
      </c>
      <c r="C3189" s="3" t="n">
        <f aca="false">C3188+1/2^($N$1-1)*SIN($A3189)</f>
        <v>0.0999999999041627</v>
      </c>
    </row>
    <row r="3190" customFormat="false" ht="12.75" hidden="false" customHeight="false" outlineLevel="0" collapsed="false">
      <c r="A3190" s="3" t="n">
        <f aca="false">A3189+VALUE(MID($N$3,(ROW()-3)*2,1)&amp;1)*RADIANS($N$2)</f>
        <v>3337.41859566337</v>
      </c>
      <c r="B3190" s="3" t="n">
        <f aca="false">B3189+1/2^($N$1-1)*COS($A3190)</f>
        <v>1.60000000000028</v>
      </c>
      <c r="C3190" s="3" t="n">
        <f aca="false">C3189+1/2^($N$1-1)*SIN($A3190)</f>
        <v>0.966025403592627</v>
      </c>
    </row>
    <row r="3191" customFormat="false" ht="12.75" hidden="false" customHeight="false" outlineLevel="0" collapsed="false">
      <c r="A3191" s="3" t="n">
        <f aca="false">A3190+VALUE(MID($N$3,(ROW()-3)*2,1)&amp;1)*RADIANS($N$2)</f>
        <v>3338.46579321456</v>
      </c>
      <c r="B3191" s="3" t="n">
        <f aca="false">B3190+1/2^($N$1-1)*COS($A3191)</f>
        <v>1.10000000016668</v>
      </c>
      <c r="C3191" s="3" t="n">
        <f aca="false">C3190+1/2^($N$1-1)*SIN($A3191)</f>
        <v>1.83205080747314</v>
      </c>
    </row>
    <row r="3192" customFormat="false" ht="12.75" hidden="false" customHeight="false" outlineLevel="0" collapsed="false">
      <c r="A3192" s="3" t="n">
        <f aca="false">A3191+VALUE(MID($N$3,(ROW()-3)*2,1)&amp;1)*RADIANS($N$2)</f>
        <v>3339.51299076576</v>
      </c>
      <c r="B3192" s="3" t="n">
        <f aca="false">B3191+1/2^($N$1-1)*COS($A3192)</f>
        <v>0.100000000166677</v>
      </c>
      <c r="C3192" s="3" t="n">
        <f aca="false">C3191+1/2^($N$1-1)*SIN($A3192)</f>
        <v>1.83205080766547</v>
      </c>
    </row>
    <row r="3193" customFormat="false" ht="12.75" hidden="false" customHeight="false" outlineLevel="0" collapsed="false">
      <c r="A3193" s="3" t="n">
        <f aca="false">A3192+VALUE(MID($N$3,(ROW()-3)*2,1)&amp;1)*RADIANS($N$2)</f>
        <v>3340.56018831695</v>
      </c>
      <c r="B3193" s="3" t="n">
        <f aca="false">B3192+1/2^($N$1-1)*COS($A3193)</f>
        <v>-0.400000000000057</v>
      </c>
      <c r="C3193" s="3" t="n">
        <f aca="false">C3192+1/2^($N$1-1)*SIN($A3193)</f>
        <v>0.966025403977298</v>
      </c>
    </row>
    <row r="3194" customFormat="false" ht="12.75" hidden="false" customHeight="false" outlineLevel="0" collapsed="false">
      <c r="A3194" s="3" t="n">
        <f aca="false">A3193+VALUE(MID($N$3,(ROW()-3)*2,1)&amp;1)*RADIANS($N$2)</f>
        <v>3341.60738586815</v>
      </c>
      <c r="B3194" s="3" t="n">
        <f aca="false">B3193+1/2^($N$1-1)*COS($A3194)</f>
        <v>0.0999999998330409</v>
      </c>
      <c r="C3194" s="3" t="n">
        <f aca="false">C3193+1/2^($N$1-1)*SIN($A3194)</f>
        <v>0.100000000096498</v>
      </c>
    </row>
    <row r="3195" customFormat="false" ht="12.75" hidden="false" customHeight="false" outlineLevel="0" collapsed="false">
      <c r="A3195" s="3" t="n">
        <f aca="false">A3194+VALUE(MID($N$3,(ROW()-3)*2,1)&amp;1)*RADIANS($N$2)</f>
        <v>3342.65458341935</v>
      </c>
      <c r="B3195" s="3" t="n">
        <f aca="false">B3194+1/2^($N$1-1)*COS($A3195)</f>
        <v>1.09999999983304</v>
      </c>
      <c r="C3195" s="3" t="n">
        <f aca="false">C3194+1/2^($N$1-1)*SIN($A3195)</f>
        <v>0.0999999999035834</v>
      </c>
    </row>
    <row r="3196" customFormat="false" ht="12.75" hidden="false" customHeight="false" outlineLevel="0" collapsed="false">
      <c r="A3196" s="3" t="n">
        <f aca="false">A3195+VALUE(MID($N$3,(ROW()-3)*2,1)&amp;1)*RADIANS($N$2)</f>
        <v>3343.70178097054</v>
      </c>
      <c r="B3196" s="3" t="n">
        <f aca="false">B3195+1/2^($N$1-1)*COS($A3196)</f>
        <v>1.60000000000028</v>
      </c>
      <c r="C3196" s="3" t="n">
        <f aca="false">C3195+1/2^($N$1-1)*SIN($A3196)</f>
        <v>0.966025403591468</v>
      </c>
    </row>
    <row r="3197" customFormat="false" ht="12.75" hidden="false" customHeight="false" outlineLevel="0" collapsed="false">
      <c r="A3197" s="3" t="n">
        <f aca="false">A3196+VALUE(MID($N$3,(ROW()-3)*2,1)&amp;1)*RADIANS($N$2)</f>
        <v>3344.74897852174</v>
      </c>
      <c r="B3197" s="3" t="n">
        <f aca="false">B3196+1/2^($N$1-1)*COS($A3197)</f>
        <v>1.10000000016768</v>
      </c>
      <c r="C3197" s="3" t="n">
        <f aca="false">C3196+1/2^($N$1-1)*SIN($A3197)</f>
        <v>1.83205080747256</v>
      </c>
    </row>
    <row r="3198" customFormat="false" ht="12.75" hidden="false" customHeight="false" outlineLevel="0" collapsed="false">
      <c r="A3198" s="3" t="n">
        <f aca="false">A3197+VALUE(MID($N$3,(ROW()-3)*2,1)&amp;1)*RADIANS($N$2)</f>
        <v>3345.79617607294</v>
      </c>
      <c r="B3198" s="3" t="n">
        <f aca="false">B3197+1/2^($N$1-1)*COS($A3198)</f>
        <v>0.100000000167681</v>
      </c>
      <c r="C3198" s="3" t="n">
        <f aca="false">C3197+1/2^($N$1-1)*SIN($A3198)</f>
        <v>1.83205080766605</v>
      </c>
    </row>
    <row r="3199" customFormat="false" ht="12.75" hidden="false" customHeight="false" outlineLevel="0" collapsed="false">
      <c r="A3199" s="3" t="n">
        <f aca="false">A3198+VALUE(MID($N$3,(ROW()-3)*2,1)&amp;1)*RADIANS($N$2)</f>
        <v>3346.84337362413</v>
      </c>
      <c r="B3199" s="3" t="n">
        <f aca="false">B3198+1/2^($N$1-1)*COS($A3199)</f>
        <v>-0.400000000000057</v>
      </c>
      <c r="C3199" s="3" t="n">
        <f aca="false">C3198+1/2^($N$1-1)*SIN($A3199)</f>
        <v>0.966025403978456</v>
      </c>
    </row>
    <row r="3200" customFormat="false" ht="12.75" hidden="false" customHeight="false" outlineLevel="0" collapsed="false">
      <c r="A3200" s="3" t="n">
        <f aca="false">A3199+VALUE(MID($N$3,(ROW()-3)*2,1)&amp;1)*RADIANS($N$2)</f>
        <v>3347.89057117533</v>
      </c>
      <c r="B3200" s="3" t="n">
        <f aca="false">B3199+1/2^($N$1-1)*COS($A3200)</f>
        <v>0.0999999998320376</v>
      </c>
      <c r="C3200" s="3" t="n">
        <f aca="false">C3199+1/2^($N$1-1)*SIN($A3200)</f>
        <v>0.100000000097077</v>
      </c>
    </row>
    <row r="3201" customFormat="false" ht="12.75" hidden="false" customHeight="false" outlineLevel="0" collapsed="false">
      <c r="A3201" s="3" t="n">
        <f aca="false">A3200+VALUE(MID($N$3,(ROW()-3)*2,1)&amp;1)*RADIANS($N$2)</f>
        <v>3348.93776872653</v>
      </c>
      <c r="B3201" s="3" t="n">
        <f aca="false">B3200+1/2^($N$1-1)*COS($A3201)</f>
        <v>1.09999999983204</v>
      </c>
      <c r="C3201" s="3" t="n">
        <f aca="false">C3200+1/2^($N$1-1)*SIN($A3201)</f>
        <v>0.0999999999030038</v>
      </c>
    </row>
    <row r="3202" customFormat="false" ht="12.75" hidden="false" customHeight="false" outlineLevel="0" collapsed="false">
      <c r="A3202" s="3" t="n">
        <f aca="false">A3201+VALUE(MID($N$3,(ROW()-3)*2,1)&amp;1)*RADIANS($N$2)</f>
        <v>3349.98496627772</v>
      </c>
      <c r="B3202" s="3" t="n">
        <f aca="false">B3201+1/2^($N$1-1)*COS($A3202)</f>
        <v>1.60000000000028</v>
      </c>
      <c r="C3202" s="3" t="n">
        <f aca="false">C3201+1/2^($N$1-1)*SIN($A3202)</f>
        <v>0.966025403590309</v>
      </c>
    </row>
    <row r="3203" customFormat="false" ht="12.75" hidden="false" customHeight="false" outlineLevel="0" collapsed="false">
      <c r="A3203" s="3" t="n">
        <f aca="false">A3202+VALUE(MID($N$3,(ROW()-3)*2,1)&amp;1)*RADIANS($N$2)</f>
        <v>3351.03216382892</v>
      </c>
      <c r="B3203" s="3" t="n">
        <f aca="false">B3202+1/2^($N$1-1)*COS($A3203)</f>
        <v>1.10000000016868</v>
      </c>
      <c r="C3203" s="3" t="n">
        <f aca="false">C3202+1/2^($N$1-1)*SIN($A3203)</f>
        <v>1.83205080747198</v>
      </c>
    </row>
    <row r="3204" customFormat="false" ht="12.75" hidden="false" customHeight="false" outlineLevel="0" collapsed="false">
      <c r="A3204" s="3" t="n">
        <f aca="false">A3203+VALUE(MID($N$3,(ROW()-3)*2,1)&amp;1)*RADIANS($N$2)</f>
        <v>3352.07936138011</v>
      </c>
      <c r="B3204" s="3" t="n">
        <f aca="false">B3203+1/2^($N$1-1)*COS($A3204)</f>
        <v>0.100000000168684</v>
      </c>
      <c r="C3204" s="3" t="n">
        <f aca="false">C3203+1/2^($N$1-1)*SIN($A3204)</f>
        <v>1.83205080766663</v>
      </c>
    </row>
    <row r="3205" customFormat="false" ht="12.75" hidden="false" customHeight="false" outlineLevel="0" collapsed="false">
      <c r="A3205" s="3" t="n">
        <f aca="false">A3204+VALUE(MID($N$3,(ROW()-3)*2,1)&amp;1)*RADIANS($N$2)</f>
        <v>3353.12655893131</v>
      </c>
      <c r="B3205" s="3" t="n">
        <f aca="false">B3204+1/2^($N$1-1)*COS($A3205)</f>
        <v>-0.400000000000057</v>
      </c>
      <c r="C3205" s="3" t="n">
        <f aca="false">C3204+1/2^($N$1-1)*SIN($A3205)</f>
        <v>0.966025403979614</v>
      </c>
    </row>
    <row r="3206" customFormat="false" ht="12.75" hidden="false" customHeight="false" outlineLevel="0" collapsed="false">
      <c r="A3206" s="3" t="n">
        <f aca="false">A3205+VALUE(MID($N$3,(ROW()-3)*2,1)&amp;1)*RADIANS($N$2)</f>
        <v>3354.17375648251</v>
      </c>
      <c r="B3206" s="3" t="n">
        <f aca="false">B3205+1/2^($N$1-1)*COS($A3206)</f>
        <v>0.0999999998310344</v>
      </c>
      <c r="C3206" s="3" t="n">
        <f aca="false">C3205+1/2^($N$1-1)*SIN($A3206)</f>
        <v>0.100000000097656</v>
      </c>
    </row>
    <row r="3207" customFormat="false" ht="12.75" hidden="false" customHeight="false" outlineLevel="0" collapsed="false">
      <c r="A3207" s="3" t="n">
        <f aca="false">A3206+VALUE(MID($N$3,(ROW()-3)*2,1)&amp;1)*RADIANS($N$2)</f>
        <v>3355.2209540337</v>
      </c>
      <c r="B3207" s="3" t="n">
        <f aca="false">B3206+1/2^($N$1-1)*COS($A3207)</f>
        <v>1.09999999983103</v>
      </c>
      <c r="C3207" s="3" t="n">
        <f aca="false">C3206+1/2^($N$1-1)*SIN($A3207)</f>
        <v>0.0999999999024244</v>
      </c>
    </row>
    <row r="3208" customFormat="false" ht="12.75" hidden="false" customHeight="false" outlineLevel="0" collapsed="false">
      <c r="A3208" s="3" t="n">
        <f aca="false">A3207+VALUE(MID($N$3,(ROW()-3)*2,1)&amp;1)*RADIANS($N$2)</f>
        <v>3356.2681515849</v>
      </c>
      <c r="B3208" s="3" t="n">
        <f aca="false">B3207+1/2^($N$1-1)*COS($A3208)</f>
        <v>1.60000000000028</v>
      </c>
      <c r="C3208" s="3" t="n">
        <f aca="false">C3207+1/2^($N$1-1)*SIN($A3208)</f>
        <v>0.966025403589151</v>
      </c>
    </row>
    <row r="3209" customFormat="false" ht="12.75" hidden="false" customHeight="false" outlineLevel="0" collapsed="false">
      <c r="A3209" s="3" t="n">
        <f aca="false">A3208+VALUE(MID($N$3,(ROW()-3)*2,1)&amp;1)*RADIANS($N$2)</f>
        <v>3357.3153491361</v>
      </c>
      <c r="B3209" s="3" t="n">
        <f aca="false">B3208+1/2^($N$1-1)*COS($A3209)</f>
        <v>1.10000000016969</v>
      </c>
      <c r="C3209" s="3" t="n">
        <f aca="false">C3208+1/2^($N$1-1)*SIN($A3209)</f>
        <v>1.8320508074714</v>
      </c>
    </row>
    <row r="3210" customFormat="false" ht="12.75" hidden="false" customHeight="false" outlineLevel="0" collapsed="false">
      <c r="A3210" s="3" t="n">
        <f aca="false">A3209+VALUE(MID($N$3,(ROW()-3)*2,1)&amp;1)*RADIANS($N$2)</f>
        <v>3358.36254668729</v>
      </c>
      <c r="B3210" s="3" t="n">
        <f aca="false">B3209+1/2^($N$1-1)*COS($A3210)</f>
        <v>0.100000000169687</v>
      </c>
      <c r="C3210" s="3" t="n">
        <f aca="false">C3209+1/2^($N$1-1)*SIN($A3210)</f>
        <v>1.83205080766721</v>
      </c>
    </row>
    <row r="3211" customFormat="false" ht="12.75" hidden="false" customHeight="false" outlineLevel="0" collapsed="false">
      <c r="A3211" s="3" t="n">
        <f aca="false">A3210+VALUE(MID($N$3,(ROW()-3)*2,1)&amp;1)*RADIANS($N$2)</f>
        <v>3359.40974423849</v>
      </c>
      <c r="B3211" s="3" t="n">
        <f aca="false">B3210+1/2^($N$1-1)*COS($A3211)</f>
        <v>-0.400000000000057</v>
      </c>
      <c r="C3211" s="3" t="n">
        <f aca="false">C3210+1/2^($N$1-1)*SIN($A3211)</f>
        <v>0.966025403980773</v>
      </c>
    </row>
    <row r="3212" customFormat="false" ht="12.75" hidden="false" customHeight="false" outlineLevel="0" collapsed="false">
      <c r="A3212" s="3" t="n">
        <f aca="false">A3211+VALUE(MID($N$3,(ROW()-3)*2,1)&amp;1)*RADIANS($N$2)</f>
        <v>3360.45694178969</v>
      </c>
      <c r="B3212" s="3" t="n">
        <f aca="false">B3211+1/2^($N$1-1)*COS($A3212)</f>
        <v>0.0999999998300311</v>
      </c>
      <c r="C3212" s="3" t="n">
        <f aca="false">C3211+1/2^($N$1-1)*SIN($A3212)</f>
        <v>0.100000000098236</v>
      </c>
    </row>
    <row r="3213" customFormat="false" ht="12.75" hidden="false" customHeight="false" outlineLevel="0" collapsed="false">
      <c r="A3213" s="3" t="n">
        <f aca="false">A3212+VALUE(MID($N$3,(ROW()-3)*2,1)&amp;1)*RADIANS($N$2)</f>
        <v>3361.50413934088</v>
      </c>
      <c r="B3213" s="3" t="n">
        <f aca="false">B3212+1/2^($N$1-1)*COS($A3213)</f>
        <v>1.09999999983003</v>
      </c>
      <c r="C3213" s="3" t="n">
        <f aca="false">C3212+1/2^($N$1-1)*SIN($A3213)</f>
        <v>0.0999999999018455</v>
      </c>
    </row>
    <row r="3214" customFormat="false" ht="12.75" hidden="false" customHeight="false" outlineLevel="0" collapsed="false">
      <c r="A3214" s="3" t="n">
        <f aca="false">A3213+VALUE(MID($N$3,(ROW()-3)*2,1)&amp;1)*RADIANS($N$2)</f>
        <v>3362.55133689208</v>
      </c>
      <c r="B3214" s="3" t="n">
        <f aca="false">B3213+1/2^($N$1-1)*COS($A3214)</f>
        <v>1.60000000000028</v>
      </c>
      <c r="C3214" s="3" t="n">
        <f aca="false">C3213+1/2^($N$1-1)*SIN($A3214)</f>
        <v>0.966025403587993</v>
      </c>
    </row>
    <row r="3215" customFormat="false" ht="12.75" hidden="false" customHeight="false" outlineLevel="0" collapsed="false">
      <c r="A3215" s="3" t="n">
        <f aca="false">A3214+VALUE(MID($N$3,(ROW()-3)*2,1)&amp;1)*RADIANS($N$2)</f>
        <v>3363.59853444328</v>
      </c>
      <c r="B3215" s="3" t="n">
        <f aca="false">B3214+1/2^($N$1-1)*COS($A3215)</f>
        <v>1.10000000017069</v>
      </c>
      <c r="C3215" s="3" t="n">
        <f aca="false">C3214+1/2^($N$1-1)*SIN($A3215)</f>
        <v>1.83205080747082</v>
      </c>
    </row>
    <row r="3216" customFormat="false" ht="12.75" hidden="false" customHeight="false" outlineLevel="0" collapsed="false">
      <c r="A3216" s="3" t="n">
        <f aca="false">A3215+VALUE(MID($N$3,(ROW()-3)*2,1)&amp;1)*RADIANS($N$2)</f>
        <v>3364.64573199447</v>
      </c>
      <c r="B3216" s="3" t="n">
        <f aca="false">B3215+1/2^($N$1-1)*COS($A3216)</f>
        <v>0.10000000017069</v>
      </c>
      <c r="C3216" s="3" t="n">
        <f aca="false">C3215+1/2^($N$1-1)*SIN($A3216)</f>
        <v>1.83205080766779</v>
      </c>
    </row>
    <row r="3217" customFormat="false" ht="12.75" hidden="false" customHeight="false" outlineLevel="0" collapsed="false">
      <c r="A3217" s="3" t="n">
        <f aca="false">A3216+VALUE(MID($N$3,(ROW()-3)*2,1)&amp;1)*RADIANS($N$2)</f>
        <v>3365.69292954567</v>
      </c>
      <c r="B3217" s="3" t="n">
        <f aca="false">B3216+1/2^($N$1-1)*COS($A3217)</f>
        <v>-0.400000000000057</v>
      </c>
      <c r="C3217" s="3" t="n">
        <f aca="false">C3216+1/2^($N$1-1)*SIN($A3217)</f>
        <v>0.966025403981931</v>
      </c>
    </row>
    <row r="3218" customFormat="false" ht="12.75" hidden="false" customHeight="false" outlineLevel="0" collapsed="false">
      <c r="A3218" s="3" t="n">
        <f aca="false">A3217+VALUE(MID($N$3,(ROW()-3)*2,1)&amp;1)*RADIANS($N$2)</f>
        <v>3366.74012709686</v>
      </c>
      <c r="B3218" s="3" t="n">
        <f aca="false">B3217+1/2^($N$1-1)*COS($A3218)</f>
        <v>0.099999999829028</v>
      </c>
      <c r="C3218" s="3" t="n">
        <f aca="false">C3217+1/2^($N$1-1)*SIN($A3218)</f>
        <v>0.100000000098815</v>
      </c>
    </row>
    <row r="3219" customFormat="false" ht="12.75" hidden="false" customHeight="false" outlineLevel="0" collapsed="false">
      <c r="A3219" s="3" t="n">
        <f aca="false">A3218+VALUE(MID($N$3,(ROW()-3)*2,1)&amp;1)*RADIANS($N$2)</f>
        <v>3367.78732464806</v>
      </c>
      <c r="B3219" s="3" t="n">
        <f aca="false">B3218+1/2^($N$1-1)*COS($A3219)</f>
        <v>1.09999999982903</v>
      </c>
      <c r="C3219" s="3" t="n">
        <f aca="false">C3218+1/2^($N$1-1)*SIN($A3219)</f>
        <v>0.0999999999012664</v>
      </c>
    </row>
    <row r="3220" customFormat="false" ht="12.75" hidden="false" customHeight="false" outlineLevel="0" collapsed="false">
      <c r="A3220" s="3" t="n">
        <f aca="false">A3219+VALUE(MID($N$3,(ROW()-3)*2,1)&amp;1)*RADIANS($N$2)</f>
        <v>3368.83452219926</v>
      </c>
      <c r="B3220" s="3" t="n">
        <f aca="false">B3219+1/2^($N$1-1)*COS($A3220)</f>
        <v>1.60000000000028</v>
      </c>
      <c r="C3220" s="3" t="n">
        <f aca="false">C3219+1/2^($N$1-1)*SIN($A3220)</f>
        <v>0.966025403586834</v>
      </c>
    </row>
    <row r="3221" customFormat="false" ht="12.75" hidden="false" customHeight="false" outlineLevel="0" collapsed="false">
      <c r="A3221" s="3" t="n">
        <f aca="false">A3220+VALUE(MID($N$3,(ROW()-3)*2,1)&amp;1)*RADIANS($N$2)</f>
        <v>3369.88171975045</v>
      </c>
      <c r="B3221" s="3" t="n">
        <f aca="false">B3220+1/2^($N$1-1)*COS($A3221)</f>
        <v>1.10000000017169</v>
      </c>
      <c r="C3221" s="3" t="n">
        <f aca="false">C3220+1/2^($N$1-1)*SIN($A3221)</f>
        <v>1.83205080747024</v>
      </c>
    </row>
    <row r="3222" customFormat="false" ht="12.75" hidden="false" customHeight="false" outlineLevel="0" collapsed="false">
      <c r="A3222" s="3" t="n">
        <f aca="false">A3221+VALUE(MID($N$3,(ROW()-3)*2,1)&amp;1)*RADIANS($N$2)</f>
        <v>3370.92891730165</v>
      </c>
      <c r="B3222" s="3" t="n">
        <f aca="false">B3221+1/2^($N$1-1)*COS($A3222)</f>
        <v>0.100000000171694</v>
      </c>
      <c r="C3222" s="3" t="n">
        <f aca="false">C3221+1/2^($N$1-1)*SIN($A3222)</f>
        <v>1.83205080766837</v>
      </c>
    </row>
    <row r="3223" customFormat="false" ht="12.75" hidden="false" customHeight="false" outlineLevel="0" collapsed="false">
      <c r="A3223" s="3" t="n">
        <f aca="false">A3222+VALUE(MID($N$3,(ROW()-3)*2,1)&amp;1)*RADIANS($N$2)</f>
        <v>3371.97611485285</v>
      </c>
      <c r="B3223" s="3" t="n">
        <f aca="false">B3222+1/2^($N$1-1)*COS($A3223)</f>
        <v>-0.400000000000057</v>
      </c>
      <c r="C3223" s="3" t="n">
        <f aca="false">C3222+1/2^($N$1-1)*SIN($A3223)</f>
        <v>0.96602540398309</v>
      </c>
    </row>
    <row r="3224" customFormat="false" ht="12.75" hidden="false" customHeight="false" outlineLevel="0" collapsed="false">
      <c r="A3224" s="3" t="n">
        <f aca="false">A3223+VALUE(MID($N$3,(ROW()-3)*2,1)&amp;1)*RADIANS($N$2)</f>
        <v>3373.02331240404</v>
      </c>
      <c r="B3224" s="3" t="n">
        <f aca="false">B3223+1/2^($N$1-1)*COS($A3224)</f>
        <v>0.0999999998280248</v>
      </c>
      <c r="C3224" s="3" t="n">
        <f aca="false">C3223+1/2^($N$1-1)*SIN($A3224)</f>
        <v>0.100000000099394</v>
      </c>
    </row>
    <row r="3225" customFormat="false" ht="12.75" hidden="false" customHeight="false" outlineLevel="0" collapsed="false">
      <c r="A3225" s="3" t="n">
        <f aca="false">A3224+VALUE(MID($N$3,(ROW()-3)*2,1)&amp;1)*RADIANS($N$2)</f>
        <v>3374.07050995524</v>
      </c>
      <c r="B3225" s="3" t="n">
        <f aca="false">B3224+1/2^($N$1-1)*COS($A3225)</f>
        <v>1.09999999982802</v>
      </c>
      <c r="C3225" s="3" t="n">
        <f aca="false">C3224+1/2^($N$1-1)*SIN($A3225)</f>
        <v>0.0999999999006872</v>
      </c>
    </row>
    <row r="3226" customFormat="false" ht="12.75" hidden="false" customHeight="false" outlineLevel="0" collapsed="false">
      <c r="A3226" s="3" t="n">
        <f aca="false">A3225+VALUE(MID($N$3,(ROW()-3)*2,1)&amp;1)*RADIANS($N$2)</f>
        <v>3375.11770750644</v>
      </c>
      <c r="B3226" s="3" t="n">
        <f aca="false">B3225+1/2^($N$1-1)*COS($A3226)</f>
        <v>1.60000000000028</v>
      </c>
      <c r="C3226" s="3" t="n">
        <f aca="false">C3225+1/2^($N$1-1)*SIN($A3226)</f>
        <v>0.966025403585676</v>
      </c>
    </row>
    <row r="3227" customFormat="false" ht="12.75" hidden="false" customHeight="false" outlineLevel="0" collapsed="false">
      <c r="A3227" s="3" t="n">
        <f aca="false">A3226+VALUE(MID($N$3,(ROW()-3)*2,1)&amp;1)*RADIANS($N$2)</f>
        <v>3376.16490505763</v>
      </c>
      <c r="B3227" s="3" t="n">
        <f aca="false">B3226+1/2^($N$1-1)*COS($A3227)</f>
        <v>1.1000000001727</v>
      </c>
      <c r="C3227" s="3" t="n">
        <f aca="false">C3226+1/2^($N$1-1)*SIN($A3227)</f>
        <v>1.83205080746966</v>
      </c>
    </row>
    <row r="3228" customFormat="false" ht="12.75" hidden="false" customHeight="false" outlineLevel="0" collapsed="false">
      <c r="A3228" s="3" t="n">
        <f aca="false">A3227+VALUE(MID($N$3,(ROW()-3)*2,1)&amp;1)*RADIANS($N$2)</f>
        <v>3377.21210260883</v>
      </c>
      <c r="B3228" s="3" t="n">
        <f aca="false">B3227+1/2^($N$1-1)*COS($A3228)</f>
        <v>0.100000000172697</v>
      </c>
      <c r="C3228" s="3" t="n">
        <f aca="false">C3227+1/2^($N$1-1)*SIN($A3228)</f>
        <v>1.83205080766895</v>
      </c>
    </row>
    <row r="3229" customFormat="false" ht="12.75" hidden="false" customHeight="false" outlineLevel="0" collapsed="false">
      <c r="A3229" s="3" t="n">
        <f aca="false">A3228+VALUE(MID($N$3,(ROW()-3)*2,1)&amp;1)*RADIANS($N$2)</f>
        <v>3378.25930016003</v>
      </c>
      <c r="B3229" s="3" t="n">
        <f aca="false">B3228+1/2^($N$1-1)*COS($A3229)</f>
        <v>-0.400000000000057</v>
      </c>
      <c r="C3229" s="3" t="n">
        <f aca="false">C3228+1/2^($N$1-1)*SIN($A3229)</f>
        <v>0.966025403984248</v>
      </c>
    </row>
    <row r="3230" customFormat="false" ht="12.75" hidden="false" customHeight="false" outlineLevel="0" collapsed="false">
      <c r="A3230" s="3" t="n">
        <f aca="false">A3229+VALUE(MID($N$3,(ROW()-3)*2,1)&amp;1)*RADIANS($N$2)</f>
        <v>3379.30649771122</v>
      </c>
      <c r="B3230" s="3" t="n">
        <f aca="false">B3229+1/2^($N$1-1)*COS($A3230)</f>
        <v>0.0999999998270216</v>
      </c>
      <c r="C3230" s="3" t="n">
        <f aca="false">C3229+1/2^($N$1-1)*SIN($A3230)</f>
        <v>0.100000000099973</v>
      </c>
    </row>
    <row r="3231" customFormat="false" ht="12.75" hidden="false" customHeight="false" outlineLevel="0" collapsed="false">
      <c r="A3231" s="3" t="n">
        <f aca="false">A3230+VALUE(MID($N$3,(ROW()-3)*2,1)&amp;1)*RADIANS($N$2)</f>
        <v>3380.35369526242</v>
      </c>
      <c r="B3231" s="3" t="n">
        <f aca="false">B3230+1/2^($N$1-1)*COS($A3231)</f>
        <v>1.09999999982702</v>
      </c>
      <c r="C3231" s="3" t="n">
        <f aca="false">C3230+1/2^($N$1-1)*SIN($A3231)</f>
        <v>0.0999999999001081</v>
      </c>
    </row>
    <row r="3232" customFormat="false" ht="12.75" hidden="false" customHeight="false" outlineLevel="0" collapsed="false">
      <c r="A3232" s="3" t="n">
        <f aca="false">A3231+VALUE(MID($N$3,(ROW()-3)*2,1)&amp;1)*RADIANS($N$2)</f>
        <v>3381.40089281361</v>
      </c>
      <c r="B3232" s="3" t="n">
        <f aca="false">B3231+1/2^($N$1-1)*COS($A3232)</f>
        <v>1.60000000000028</v>
      </c>
      <c r="C3232" s="3" t="n">
        <f aca="false">C3231+1/2^($N$1-1)*SIN($A3232)</f>
        <v>0.966025403584518</v>
      </c>
    </row>
    <row r="3233" customFormat="false" ht="12.75" hidden="false" customHeight="false" outlineLevel="0" collapsed="false">
      <c r="A3233" s="3" t="n">
        <f aca="false">A3232+VALUE(MID($N$3,(ROW()-3)*2,1)&amp;1)*RADIANS($N$2)</f>
        <v>3382.44809036481</v>
      </c>
      <c r="B3233" s="3" t="n">
        <f aca="false">B3232+1/2^($N$1-1)*COS($A3233)</f>
        <v>1.1000000001737</v>
      </c>
      <c r="C3233" s="3" t="n">
        <f aca="false">C3232+1/2^($N$1-1)*SIN($A3233)</f>
        <v>1.83205080746908</v>
      </c>
    </row>
    <row r="3234" customFormat="false" ht="12.75" hidden="false" customHeight="false" outlineLevel="0" collapsed="false">
      <c r="A3234" s="3" t="n">
        <f aca="false">A3233+VALUE(MID($N$3,(ROW()-3)*2,1)&amp;1)*RADIANS($N$2)</f>
        <v>3383.49528791601</v>
      </c>
      <c r="B3234" s="3" t="n">
        <f aca="false">B3233+1/2^($N$1-1)*COS($A3234)</f>
        <v>0.1000000001737</v>
      </c>
      <c r="C3234" s="3" t="n">
        <f aca="false">C3233+1/2^($N$1-1)*SIN($A3234)</f>
        <v>1.83205080766953</v>
      </c>
    </row>
    <row r="3235" customFormat="false" ht="12.75" hidden="false" customHeight="false" outlineLevel="0" collapsed="false">
      <c r="A3235" s="3" t="n">
        <f aca="false">A3234+VALUE(MID($N$3,(ROW()-3)*2,1)&amp;1)*RADIANS($N$2)</f>
        <v>3384.5424854672</v>
      </c>
      <c r="B3235" s="3" t="n">
        <f aca="false">B3234+1/2^($N$1-1)*COS($A3235)</f>
        <v>-0.400000000000057</v>
      </c>
      <c r="C3235" s="3" t="n">
        <f aca="false">C3234+1/2^($N$1-1)*SIN($A3235)</f>
        <v>0.966025403985407</v>
      </c>
    </row>
    <row r="3236" customFormat="false" ht="12.75" hidden="false" customHeight="false" outlineLevel="0" collapsed="false">
      <c r="A3236" s="3" t="n">
        <f aca="false">A3235+VALUE(MID($N$3,(ROW()-3)*2,1)&amp;1)*RADIANS($N$2)</f>
        <v>3385.5896830184</v>
      </c>
      <c r="B3236" s="3" t="n">
        <f aca="false">B3235+1/2^($N$1-1)*COS($A3236)</f>
        <v>0.0999999998260183</v>
      </c>
      <c r="C3236" s="3" t="n">
        <f aca="false">C3235+1/2^($N$1-1)*SIN($A3236)</f>
        <v>0.100000000100553</v>
      </c>
    </row>
    <row r="3237" customFormat="false" ht="12.75" hidden="false" customHeight="false" outlineLevel="0" collapsed="false">
      <c r="A3237" s="3" t="n">
        <f aca="false">A3236+VALUE(MID($N$3,(ROW()-3)*2,1)&amp;1)*RADIANS($N$2)</f>
        <v>3386.6368805696</v>
      </c>
      <c r="B3237" s="3" t="n">
        <f aca="false">B3236+1/2^($N$1-1)*COS($A3237)</f>
        <v>1.09999999982602</v>
      </c>
      <c r="C3237" s="3" t="n">
        <f aca="false">C3236+1/2^($N$1-1)*SIN($A3237)</f>
        <v>0.099999999899529</v>
      </c>
    </row>
    <row r="3238" customFormat="false" ht="12.75" hidden="false" customHeight="false" outlineLevel="0" collapsed="false">
      <c r="A3238" s="3" t="n">
        <f aca="false">A3237+VALUE(MID($N$3,(ROW()-3)*2,1)&amp;1)*RADIANS($N$2)</f>
        <v>3387.68407812079</v>
      </c>
      <c r="B3238" s="3" t="n">
        <f aca="false">B3237+1/2^($N$1-1)*COS($A3238)</f>
        <v>1.60000000000028</v>
      </c>
      <c r="C3238" s="3" t="n">
        <f aca="false">C3237+1/2^($N$1-1)*SIN($A3238)</f>
        <v>0.966025403583359</v>
      </c>
    </row>
    <row r="3239" customFormat="false" ht="12.75" hidden="false" customHeight="false" outlineLevel="0" collapsed="false">
      <c r="A3239" s="3" t="n">
        <f aca="false">A3238+VALUE(MID($N$3,(ROW()-3)*2,1)&amp;1)*RADIANS($N$2)</f>
        <v>3388.73127567199</v>
      </c>
      <c r="B3239" s="3" t="n">
        <f aca="false">B3238+1/2^($N$1-1)*COS($A3239)</f>
        <v>1.1000000001747</v>
      </c>
      <c r="C3239" s="3" t="n">
        <f aca="false">C3238+1/2^($N$1-1)*SIN($A3239)</f>
        <v>1.8320508074685</v>
      </c>
    </row>
    <row r="3240" customFormat="false" ht="12.75" hidden="false" customHeight="false" outlineLevel="0" collapsed="false">
      <c r="A3240" s="3" t="n">
        <f aca="false">A3239+VALUE(MID($N$3,(ROW()-3)*2,1)&amp;1)*RADIANS($N$2)</f>
        <v>3389.77847322319</v>
      </c>
      <c r="B3240" s="3" t="n">
        <f aca="false">B3239+1/2^($N$1-1)*COS($A3240)</f>
        <v>0.100000000174703</v>
      </c>
      <c r="C3240" s="3" t="n">
        <f aca="false">C3239+1/2^($N$1-1)*SIN($A3240)</f>
        <v>1.83205080767011</v>
      </c>
    </row>
    <row r="3241" customFormat="false" ht="12.75" hidden="false" customHeight="false" outlineLevel="0" collapsed="false">
      <c r="A3241" s="3" t="n">
        <f aca="false">A3240+VALUE(MID($N$3,(ROW()-3)*2,1)&amp;1)*RADIANS($N$2)</f>
        <v>3390.82567077438</v>
      </c>
      <c r="B3241" s="3" t="n">
        <f aca="false">B3240+1/2^($N$1-1)*COS($A3241)</f>
        <v>-0.400000000000057</v>
      </c>
      <c r="C3241" s="3" t="n">
        <f aca="false">C3240+1/2^($N$1-1)*SIN($A3241)</f>
        <v>0.966025403986565</v>
      </c>
    </row>
    <row r="3242" customFormat="false" ht="12.75" hidden="false" customHeight="false" outlineLevel="0" collapsed="false">
      <c r="A3242" s="3" t="n">
        <f aca="false">A3241+VALUE(MID($N$3,(ROW()-3)*2,1)&amp;1)*RADIANS($N$2)</f>
        <v>3391.87286832558</v>
      </c>
      <c r="B3242" s="3" t="n">
        <f aca="false">B3241+1/2^($N$1-1)*COS($A3242)</f>
        <v>0.099999999825015</v>
      </c>
      <c r="C3242" s="3" t="n">
        <f aca="false">C3241+1/2^($N$1-1)*SIN($A3242)</f>
        <v>0.100000000101132</v>
      </c>
    </row>
    <row r="3243" customFormat="false" ht="12.75" hidden="false" customHeight="false" outlineLevel="0" collapsed="false">
      <c r="A3243" s="3" t="n">
        <f aca="false">A3242+VALUE(MID($N$3,(ROW()-3)*2,1)&amp;1)*RADIANS($N$2)</f>
        <v>3392.92006587677</v>
      </c>
      <c r="B3243" s="3" t="n">
        <f aca="false">B3242+1/2^($N$1-1)*COS($A3243)</f>
        <v>1.09999999982502</v>
      </c>
      <c r="C3243" s="3" t="n">
        <f aca="false">C3242+1/2^($N$1-1)*SIN($A3243)</f>
        <v>0.0999999998989498</v>
      </c>
    </row>
    <row r="3244" customFormat="false" ht="12.75" hidden="false" customHeight="false" outlineLevel="0" collapsed="false">
      <c r="A3244" s="3" t="n">
        <f aca="false">A3243+VALUE(MID($N$3,(ROW()-3)*2,1)&amp;1)*RADIANS($N$2)</f>
        <v>3393.96726342797</v>
      </c>
      <c r="B3244" s="3" t="n">
        <f aca="false">B3243+1/2^($N$1-1)*COS($A3244)</f>
        <v>1.60000000000028</v>
      </c>
      <c r="C3244" s="3" t="n">
        <f aca="false">C3243+1/2^($N$1-1)*SIN($A3244)</f>
        <v>0.966025403582201</v>
      </c>
    </row>
    <row r="3245" customFormat="false" ht="12.75" hidden="false" customHeight="false" outlineLevel="0" collapsed="false">
      <c r="A3245" s="3" t="n">
        <f aca="false">A3244+VALUE(MID($N$3,(ROW()-3)*2,1)&amp;1)*RADIANS($N$2)</f>
        <v>3395.01446097917</v>
      </c>
      <c r="B3245" s="3" t="n">
        <f aca="false">B3244+1/2^($N$1-1)*COS($A3245)</f>
        <v>1.10000000017571</v>
      </c>
      <c r="C3245" s="3" t="n">
        <f aca="false">C3244+1/2^($N$1-1)*SIN($A3245)</f>
        <v>1.83205080746792</v>
      </c>
    </row>
    <row r="3246" customFormat="false" ht="12.75" hidden="false" customHeight="false" outlineLevel="0" collapsed="false">
      <c r="A3246" s="3" t="n">
        <f aca="false">A3245+VALUE(MID($N$3,(ROW()-3)*2,1)&amp;1)*RADIANS($N$2)</f>
        <v>3396.06165853036</v>
      </c>
      <c r="B3246" s="3" t="n">
        <f aca="false">B3245+1/2^($N$1-1)*COS($A3246)</f>
        <v>0.100000000175707</v>
      </c>
      <c r="C3246" s="3" t="n">
        <f aca="false">C3245+1/2^($N$1-1)*SIN($A3246)</f>
        <v>1.83205080767069</v>
      </c>
    </row>
    <row r="3247" customFormat="false" ht="12.75" hidden="false" customHeight="false" outlineLevel="0" collapsed="false">
      <c r="A3247" s="3" t="n">
        <f aca="false">A3246+VALUE(MID($N$3,(ROW()-3)*2,1)&amp;1)*RADIANS($N$2)</f>
        <v>3397.10885608156</v>
      </c>
      <c r="B3247" s="3" t="n">
        <f aca="false">B3246+1/2^($N$1-1)*COS($A3247)</f>
        <v>-0.400000000000057</v>
      </c>
      <c r="C3247" s="3" t="n">
        <f aca="false">C3246+1/2^($N$1-1)*SIN($A3247)</f>
        <v>0.966025403987724</v>
      </c>
    </row>
    <row r="3248" customFormat="false" ht="12.75" hidden="false" customHeight="false" outlineLevel="0" collapsed="false">
      <c r="A3248" s="3" t="n">
        <f aca="false">A3247+VALUE(MID($N$3,(ROW()-3)*2,1)&amp;1)*RADIANS($N$2)</f>
        <v>3398.15605363276</v>
      </c>
      <c r="B3248" s="3" t="n">
        <f aca="false">B3247+1/2^($N$1-1)*COS($A3248)</f>
        <v>0.099999999824012</v>
      </c>
      <c r="C3248" s="3" t="n">
        <f aca="false">C3247+1/2^($N$1-1)*SIN($A3248)</f>
        <v>0.100000000101711</v>
      </c>
    </row>
    <row r="3249" customFormat="false" ht="12.75" hidden="false" customHeight="false" outlineLevel="0" collapsed="false">
      <c r="A3249" s="3" t="n">
        <f aca="false">A3248+VALUE(MID($N$3,(ROW()-3)*2,1)&amp;1)*RADIANS($N$2)</f>
        <v>3399.20325118395</v>
      </c>
      <c r="B3249" s="3" t="n">
        <f aca="false">B3248+1/2^($N$1-1)*COS($A3249)</f>
        <v>1.09999999982401</v>
      </c>
      <c r="C3249" s="3" t="n">
        <f aca="false">C3248+1/2^($N$1-1)*SIN($A3249)</f>
        <v>0.0999999998983704</v>
      </c>
    </row>
    <row r="3250" customFormat="false" ht="12.75" hidden="false" customHeight="false" outlineLevel="0" collapsed="false">
      <c r="A3250" s="3" t="n">
        <f aca="false">A3249+VALUE(MID($N$3,(ROW()-3)*2,1)&amp;1)*RADIANS($N$2)</f>
        <v>3400.25044873515</v>
      </c>
      <c r="B3250" s="3" t="n">
        <f aca="false">B3249+1/2^($N$1-1)*COS($A3250)</f>
        <v>1.60000000000028</v>
      </c>
      <c r="C3250" s="3" t="n">
        <f aca="false">C3249+1/2^($N$1-1)*SIN($A3250)</f>
        <v>0.966025403581042</v>
      </c>
    </row>
    <row r="3251" customFormat="false" ht="12.75" hidden="false" customHeight="false" outlineLevel="0" collapsed="false">
      <c r="A3251" s="3" t="n">
        <f aca="false">A3250+VALUE(MID($N$3,(ROW()-3)*2,1)&amp;1)*RADIANS($N$2)</f>
        <v>3401.29764628635</v>
      </c>
      <c r="B3251" s="3" t="n">
        <f aca="false">B3250+1/2^($N$1-1)*COS($A3251)</f>
        <v>1.10000000017671</v>
      </c>
      <c r="C3251" s="3" t="n">
        <f aca="false">C3250+1/2^($N$1-1)*SIN($A3251)</f>
        <v>1.83205080746734</v>
      </c>
    </row>
    <row r="3252" customFormat="false" ht="12.75" hidden="false" customHeight="false" outlineLevel="0" collapsed="false">
      <c r="A3252" s="3" t="n">
        <f aca="false">A3251+VALUE(MID($N$3,(ROW()-3)*2,1)&amp;1)*RADIANS($N$2)</f>
        <v>3402.34484383754</v>
      </c>
      <c r="B3252" s="3" t="n">
        <f aca="false">B3251+1/2^($N$1-1)*COS($A3252)</f>
        <v>0.10000000017671</v>
      </c>
      <c r="C3252" s="3" t="n">
        <f aca="false">C3251+1/2^($N$1-1)*SIN($A3252)</f>
        <v>1.83205080767126</v>
      </c>
    </row>
    <row r="3253" customFormat="false" ht="12.75" hidden="false" customHeight="false" outlineLevel="0" collapsed="false">
      <c r="A3253" s="3" t="n">
        <f aca="false">A3252+VALUE(MID($N$3,(ROW()-3)*2,1)&amp;1)*RADIANS($N$2)</f>
        <v>3403.39204138874</v>
      </c>
      <c r="B3253" s="3" t="n">
        <f aca="false">B3252+1/2^($N$1-1)*COS($A3253)</f>
        <v>-0.400000000000057</v>
      </c>
      <c r="C3253" s="3" t="n">
        <f aca="false">C3252+1/2^($N$1-1)*SIN($A3253)</f>
        <v>0.966025403988882</v>
      </c>
    </row>
    <row r="3254" customFormat="false" ht="12.75" hidden="false" customHeight="false" outlineLevel="0" collapsed="false">
      <c r="A3254" s="3" t="n">
        <f aca="false">A3253+VALUE(MID($N$3,(ROW()-3)*2,1)&amp;1)*RADIANS($N$2)</f>
        <v>3404.43923893994</v>
      </c>
      <c r="B3254" s="3" t="n">
        <f aca="false">B3253+1/2^($N$1-1)*COS($A3254)</f>
        <v>0.0999999998230087</v>
      </c>
      <c r="C3254" s="3" t="n">
        <f aca="false">C3253+1/2^($N$1-1)*SIN($A3254)</f>
        <v>0.10000000010229</v>
      </c>
    </row>
    <row r="3255" customFormat="false" ht="12.75" hidden="false" customHeight="false" outlineLevel="0" collapsed="false">
      <c r="A3255" s="3" t="n">
        <f aca="false">A3254+VALUE(MID($N$3,(ROW()-3)*2,1)&amp;1)*RADIANS($N$2)</f>
        <v>3405.48643649113</v>
      </c>
      <c r="B3255" s="3" t="n">
        <f aca="false">B3254+1/2^($N$1-1)*COS($A3255)</f>
        <v>1.09999999982301</v>
      </c>
      <c r="C3255" s="3" t="n">
        <f aca="false">C3254+1/2^($N$1-1)*SIN($A3255)</f>
        <v>0.0999999998977911</v>
      </c>
    </row>
    <row r="3256" customFormat="false" ht="12.75" hidden="false" customHeight="false" outlineLevel="0" collapsed="false">
      <c r="A3256" s="3" t="n">
        <f aca="false">A3255+VALUE(MID($N$3,(ROW()-3)*2,1)&amp;1)*RADIANS($N$2)</f>
        <v>3406.53363404233</v>
      </c>
      <c r="B3256" s="3" t="n">
        <f aca="false">B3255+1/2^($N$1-1)*COS($A3256)</f>
        <v>1.60000000000028</v>
      </c>
      <c r="C3256" s="3" t="n">
        <f aca="false">C3255+1/2^($N$1-1)*SIN($A3256)</f>
        <v>0.966025403579884</v>
      </c>
    </row>
    <row r="3257" customFormat="false" ht="12.75" hidden="false" customHeight="false" outlineLevel="0" collapsed="false">
      <c r="A3257" s="3" t="n">
        <f aca="false">A3256+VALUE(MID($N$3,(ROW()-3)*2,1)&amp;1)*RADIANS($N$2)</f>
        <v>3407.58083159352</v>
      </c>
      <c r="B3257" s="3" t="n">
        <f aca="false">B3256+1/2^($N$1-1)*COS($A3257)</f>
        <v>1.10000000017771</v>
      </c>
      <c r="C3257" s="3" t="n">
        <f aca="false">C3256+1/2^($N$1-1)*SIN($A3257)</f>
        <v>1.83205080746676</v>
      </c>
    </row>
    <row r="3258" customFormat="false" ht="12.75" hidden="false" customHeight="false" outlineLevel="0" collapsed="false">
      <c r="A3258" s="3" t="n">
        <f aca="false">A3257+VALUE(MID($N$3,(ROW()-3)*2,1)&amp;1)*RADIANS($N$2)</f>
        <v>3408.62802914472</v>
      </c>
      <c r="B3258" s="3" t="n">
        <f aca="false">B3257+1/2^($N$1-1)*COS($A3258)</f>
        <v>0.100000000177713</v>
      </c>
      <c r="C3258" s="3" t="n">
        <f aca="false">C3257+1/2^($N$1-1)*SIN($A3258)</f>
        <v>1.83205080767184</v>
      </c>
    </row>
    <row r="3259" customFormat="false" ht="12.75" hidden="false" customHeight="false" outlineLevel="0" collapsed="false">
      <c r="A3259" s="3" t="n">
        <f aca="false">A3258+VALUE(MID($N$3,(ROW()-3)*2,1)&amp;1)*RADIANS($N$2)</f>
        <v>3409.67522669592</v>
      </c>
      <c r="B3259" s="3" t="n">
        <f aca="false">B3258+1/2^($N$1-1)*COS($A3259)</f>
        <v>-0.400000000000057</v>
      </c>
      <c r="C3259" s="3" t="n">
        <f aca="false">C3258+1/2^($N$1-1)*SIN($A3259)</f>
        <v>0.96602540399004</v>
      </c>
    </row>
    <row r="3260" customFormat="false" ht="12.75" hidden="false" customHeight="false" outlineLevel="0" collapsed="false">
      <c r="A3260" s="3" t="n">
        <f aca="false">A3259+VALUE(MID($N$3,(ROW()-3)*2,1)&amp;1)*RADIANS($N$2)</f>
        <v>3410.72242424711</v>
      </c>
      <c r="B3260" s="3" t="n">
        <f aca="false">B3259+1/2^($N$1-1)*COS($A3260)</f>
        <v>0.0999999998220054</v>
      </c>
      <c r="C3260" s="3" t="n">
        <f aca="false">C3259+1/2^($N$1-1)*SIN($A3260)</f>
        <v>0.100000000102869</v>
      </c>
    </row>
    <row r="3261" customFormat="false" ht="12.75" hidden="false" customHeight="false" outlineLevel="0" collapsed="false">
      <c r="A3261" s="3" t="n">
        <f aca="false">A3260+VALUE(MID($N$3,(ROW()-3)*2,1)&amp;1)*RADIANS($N$2)</f>
        <v>3411.76962179831</v>
      </c>
      <c r="B3261" s="3" t="n">
        <f aca="false">B3260+1/2^($N$1-1)*COS($A3261)</f>
        <v>1.09999999982201</v>
      </c>
      <c r="C3261" s="3" t="n">
        <f aca="false">C3260+1/2^($N$1-1)*SIN($A3261)</f>
        <v>0.0999999998972116</v>
      </c>
    </row>
    <row r="3262" customFormat="false" ht="12.75" hidden="false" customHeight="false" outlineLevel="0" collapsed="false">
      <c r="A3262" s="3" t="n">
        <f aca="false">A3261+VALUE(MID($N$3,(ROW()-3)*2,1)&amp;1)*RADIANS($N$2)</f>
        <v>3412.81681934951</v>
      </c>
      <c r="B3262" s="3" t="n">
        <f aca="false">B3261+1/2^($N$1-1)*COS($A3262)</f>
        <v>1.60000000000028</v>
      </c>
      <c r="C3262" s="3" t="n">
        <f aca="false">C3261+1/2^($N$1-1)*SIN($A3262)</f>
        <v>0.966025403578725</v>
      </c>
    </row>
    <row r="3263" customFormat="false" ht="12.75" hidden="false" customHeight="false" outlineLevel="0" collapsed="false">
      <c r="A3263" s="3" t="n">
        <f aca="false">A3262+VALUE(MID($N$3,(ROW()-3)*2,1)&amp;1)*RADIANS($N$2)</f>
        <v>3413.8640169007</v>
      </c>
      <c r="B3263" s="3" t="n">
        <f aca="false">B3262+1/2^($N$1-1)*COS($A3263)</f>
        <v>1.10000000017872</v>
      </c>
      <c r="C3263" s="3" t="n">
        <f aca="false">C3262+1/2^($N$1-1)*SIN($A3263)</f>
        <v>1.83205080746619</v>
      </c>
    </row>
    <row r="3264" customFormat="false" ht="12.75" hidden="false" customHeight="false" outlineLevel="0" collapsed="false">
      <c r="A3264" s="3" t="n">
        <f aca="false">A3263+VALUE(MID($N$3,(ROW()-3)*2,1)&amp;1)*RADIANS($N$2)</f>
        <v>3414.9112144519</v>
      </c>
      <c r="B3264" s="3" t="n">
        <f aca="false">B3263+1/2^($N$1-1)*COS($A3264)</f>
        <v>0.100000000178716</v>
      </c>
      <c r="C3264" s="3" t="n">
        <f aca="false">C3263+1/2^($N$1-1)*SIN($A3264)</f>
        <v>1.83205080767242</v>
      </c>
    </row>
    <row r="3265" customFormat="false" ht="12.75" hidden="false" customHeight="false" outlineLevel="0" collapsed="false">
      <c r="A3265" s="3" t="n">
        <f aca="false">A3264+VALUE(MID($N$3,(ROW()-3)*2,1)&amp;1)*RADIANS($N$2)</f>
        <v>3415.9584120031</v>
      </c>
      <c r="B3265" s="3" t="n">
        <f aca="false">B3264+1/2^($N$1-1)*COS($A3265)</f>
        <v>-0.400000000000057</v>
      </c>
      <c r="C3265" s="3" t="n">
        <f aca="false">C3264+1/2^($N$1-1)*SIN($A3265)</f>
        <v>0.966025403991198</v>
      </c>
    </row>
    <row r="3266" customFormat="false" ht="12.75" hidden="false" customHeight="false" outlineLevel="0" collapsed="false">
      <c r="A3266" s="3" t="n">
        <f aca="false">A3265+VALUE(MID($N$3,(ROW()-3)*2,1)&amp;1)*RADIANS($N$2)</f>
        <v>3417.00560955429</v>
      </c>
      <c r="B3266" s="3" t="n">
        <f aca="false">B3265+1/2^($N$1-1)*COS($A3266)</f>
        <v>0.0999999998210022</v>
      </c>
      <c r="C3266" s="3" t="n">
        <f aca="false">C3265+1/2^($N$1-1)*SIN($A3266)</f>
        <v>0.100000000103448</v>
      </c>
    </row>
    <row r="3267" customFormat="false" ht="12.75" hidden="false" customHeight="false" outlineLevel="0" collapsed="false">
      <c r="A3267" s="3" t="n">
        <f aca="false">A3266+VALUE(MID($N$3,(ROW()-3)*2,1)&amp;1)*RADIANS($N$2)</f>
        <v>3418.05280710549</v>
      </c>
      <c r="B3267" s="3" t="n">
        <f aca="false">B3266+1/2^($N$1-1)*COS($A3267)</f>
        <v>1.099999999821</v>
      </c>
      <c r="C3267" s="3" t="n">
        <f aca="false">C3266+1/2^($N$1-1)*SIN($A3267)</f>
        <v>0.0999999998966323</v>
      </c>
    </row>
    <row r="3268" customFormat="false" ht="12.75" hidden="false" customHeight="false" outlineLevel="0" collapsed="false">
      <c r="A3268" s="3" t="n">
        <f aca="false">A3267+VALUE(MID($N$3,(ROW()-3)*2,1)&amp;1)*RADIANS($N$2)</f>
        <v>3419.10000465668</v>
      </c>
      <c r="B3268" s="3" t="n">
        <f aca="false">B3267+1/2^($N$1-1)*COS($A3268)</f>
        <v>1.60000000000028</v>
      </c>
      <c r="C3268" s="3" t="n">
        <f aca="false">C3267+1/2^($N$1-1)*SIN($A3268)</f>
        <v>0.966025403577567</v>
      </c>
    </row>
    <row r="3269" customFormat="false" ht="12.75" hidden="false" customHeight="false" outlineLevel="0" collapsed="false">
      <c r="A3269" s="3" t="n">
        <f aca="false">A3268+VALUE(MID($N$3,(ROW()-3)*2,1)&amp;1)*RADIANS($N$2)</f>
        <v>3420.14720220788</v>
      </c>
      <c r="B3269" s="3" t="n">
        <f aca="false">B3268+1/2^($N$1-1)*COS($A3269)</f>
        <v>1.10000000017972</v>
      </c>
      <c r="C3269" s="3" t="n">
        <f aca="false">C3268+1/2^($N$1-1)*SIN($A3269)</f>
        <v>1.83205080746561</v>
      </c>
    </row>
    <row r="3270" customFormat="false" ht="12.75" hidden="false" customHeight="false" outlineLevel="0" collapsed="false">
      <c r="A3270" s="3" t="n">
        <f aca="false">A3269+VALUE(MID($N$3,(ROW()-3)*2,1)&amp;1)*RADIANS($N$2)</f>
        <v>3421.19439975908</v>
      </c>
      <c r="B3270" s="3" t="n">
        <f aca="false">B3269+1/2^($N$1-1)*COS($A3270)</f>
        <v>0.100000000179719</v>
      </c>
      <c r="C3270" s="3" t="n">
        <f aca="false">C3269+1/2^($N$1-1)*SIN($A3270)</f>
        <v>1.832050807673</v>
      </c>
    </row>
    <row r="3271" customFormat="false" ht="12.75" hidden="false" customHeight="false" outlineLevel="0" collapsed="false">
      <c r="A3271" s="3" t="n">
        <f aca="false">A3270+VALUE(MID($N$3,(ROW()-3)*2,1)&amp;1)*RADIANS($N$2)</f>
        <v>3422.24159731027</v>
      </c>
      <c r="B3271" s="3" t="n">
        <f aca="false">B3270+1/2^($N$1-1)*COS($A3271)</f>
        <v>-0.400000000000057</v>
      </c>
      <c r="C3271" s="3" t="n">
        <f aca="false">C3270+1/2^($N$1-1)*SIN($A3271)</f>
        <v>0.966025403992357</v>
      </c>
    </row>
    <row r="3272" customFormat="false" ht="12.75" hidden="false" customHeight="false" outlineLevel="0" collapsed="false">
      <c r="A3272" s="3" t="n">
        <f aca="false">A3271+VALUE(MID($N$3,(ROW()-3)*2,1)&amp;1)*RADIANS($N$2)</f>
        <v>3423.28879486147</v>
      </c>
      <c r="B3272" s="3" t="n">
        <f aca="false">B3271+1/2^($N$1-1)*COS($A3272)</f>
        <v>0.099999999819999</v>
      </c>
      <c r="C3272" s="3" t="n">
        <f aca="false">C3271+1/2^($N$1-1)*SIN($A3272)</f>
        <v>0.100000000104028</v>
      </c>
    </row>
    <row r="3273" customFormat="false" ht="12.75" hidden="false" customHeight="false" outlineLevel="0" collapsed="false">
      <c r="A3273" s="3" t="n">
        <f aca="false">A3272+VALUE(MID($N$3,(ROW()-3)*2,1)&amp;1)*RADIANS($N$2)</f>
        <v>3424.33599241267</v>
      </c>
      <c r="B3273" s="3" t="n">
        <f aca="false">B3272+1/2^($N$1-1)*COS($A3273)</f>
        <v>1.09999999982</v>
      </c>
      <c r="C3273" s="3" t="n">
        <f aca="false">C3272+1/2^($N$1-1)*SIN($A3273)</f>
        <v>0.0999999998960532</v>
      </c>
    </row>
    <row r="3274" customFormat="false" ht="12.75" hidden="false" customHeight="false" outlineLevel="0" collapsed="false">
      <c r="A3274" s="3" t="n">
        <f aca="false">A3273+VALUE(MID($N$3,(ROW()-3)*2,1)&amp;1)*RADIANS($N$2)</f>
        <v>3425.38318996386</v>
      </c>
      <c r="B3274" s="3" t="n">
        <f aca="false">B3273+1/2^($N$1-1)*COS($A3274)</f>
        <v>1.60000000000028</v>
      </c>
      <c r="C3274" s="3" t="n">
        <f aca="false">C3273+1/2^($N$1-1)*SIN($A3274)</f>
        <v>0.966025403576408</v>
      </c>
    </row>
    <row r="3275" customFormat="false" ht="12.75" hidden="false" customHeight="false" outlineLevel="0" collapsed="false">
      <c r="A3275" s="3" t="n">
        <f aca="false">A3274+VALUE(MID($N$3,(ROW()-3)*2,1)&amp;1)*RADIANS($N$2)</f>
        <v>3426.43038751506</v>
      </c>
      <c r="B3275" s="3" t="n">
        <f aca="false">B3274+1/2^($N$1-1)*COS($A3275)</f>
        <v>1.10000000018072</v>
      </c>
      <c r="C3275" s="3" t="n">
        <f aca="false">C3274+1/2^($N$1-1)*SIN($A3275)</f>
        <v>1.83205080746503</v>
      </c>
    </row>
    <row r="3276" customFormat="false" ht="12.75" hidden="false" customHeight="false" outlineLevel="0" collapsed="false">
      <c r="A3276" s="3" t="n">
        <f aca="false">A3275+VALUE(MID($N$3,(ROW()-3)*2,1)&amp;1)*RADIANS($N$2)</f>
        <v>3427.47758506626</v>
      </c>
      <c r="B3276" s="3" t="n">
        <f aca="false">B3275+1/2^($N$1-1)*COS($A3276)</f>
        <v>0.100000000180723</v>
      </c>
      <c r="C3276" s="3" t="n">
        <f aca="false">C3275+1/2^($N$1-1)*SIN($A3276)</f>
        <v>1.83205080767358</v>
      </c>
    </row>
    <row r="3277" customFormat="false" ht="12.75" hidden="false" customHeight="false" outlineLevel="0" collapsed="false">
      <c r="A3277" s="3" t="n">
        <f aca="false">A3276+VALUE(MID($N$3,(ROW()-3)*2,1)&amp;1)*RADIANS($N$2)</f>
        <v>3428.52478261745</v>
      </c>
      <c r="B3277" s="3" t="n">
        <f aca="false">B3276+1/2^($N$1-1)*COS($A3277)</f>
        <v>-0.400000000000057</v>
      </c>
      <c r="C3277" s="3" t="n">
        <f aca="false">C3276+1/2^($N$1-1)*SIN($A3277)</f>
        <v>0.966025403993515</v>
      </c>
    </row>
    <row r="3278" customFormat="false" ht="12.75" hidden="false" customHeight="false" outlineLevel="0" collapsed="false">
      <c r="A3278" s="3" t="n">
        <f aca="false">A3277+VALUE(MID($N$3,(ROW()-3)*2,1)&amp;1)*RADIANS($N$2)</f>
        <v>3429.57198016865</v>
      </c>
      <c r="B3278" s="3" t="n">
        <f aca="false">B3277+1/2^($N$1-1)*COS($A3278)</f>
        <v>0.0999999998189957</v>
      </c>
      <c r="C3278" s="3" t="n">
        <f aca="false">C3277+1/2^($N$1-1)*SIN($A3278)</f>
        <v>0.100000000104607</v>
      </c>
    </row>
    <row r="3279" customFormat="false" ht="12.75" hidden="false" customHeight="false" outlineLevel="0" collapsed="false">
      <c r="A3279" s="3" t="n">
        <f aca="false">A3278+VALUE(MID($N$3,(ROW()-3)*2,1)&amp;1)*RADIANS($N$2)</f>
        <v>3430.61917771985</v>
      </c>
      <c r="B3279" s="3" t="n">
        <f aca="false">B3278+1/2^($N$1-1)*COS($A3279)</f>
        <v>1.099999999819</v>
      </c>
      <c r="C3279" s="3" t="n">
        <f aca="false">C3278+1/2^($N$1-1)*SIN($A3279)</f>
        <v>0.0999999998954741</v>
      </c>
    </row>
    <row r="3280" customFormat="false" ht="12.75" hidden="false" customHeight="false" outlineLevel="0" collapsed="false">
      <c r="A3280" s="3" t="n">
        <f aca="false">A3279+VALUE(MID($N$3,(ROW()-3)*2,1)&amp;1)*RADIANS($N$2)</f>
        <v>3431.66637527104</v>
      </c>
      <c r="B3280" s="3" t="n">
        <f aca="false">B3279+1/2^($N$1-1)*COS($A3280)</f>
        <v>1.60000000000028</v>
      </c>
      <c r="C3280" s="3" t="n">
        <f aca="false">C3279+1/2^($N$1-1)*SIN($A3280)</f>
        <v>0.96602540357525</v>
      </c>
    </row>
    <row r="3281" customFormat="false" ht="12.75" hidden="false" customHeight="false" outlineLevel="0" collapsed="false">
      <c r="A3281" s="3" t="n">
        <f aca="false">A3280+VALUE(MID($N$3,(ROW()-3)*2,1)&amp;1)*RADIANS($N$2)</f>
        <v>3432.71357282224</v>
      </c>
      <c r="B3281" s="3" t="n">
        <f aca="false">B3280+1/2^($N$1-1)*COS($A3281)</f>
        <v>1.10000000018173</v>
      </c>
      <c r="C3281" s="3" t="n">
        <f aca="false">C3280+1/2^($N$1-1)*SIN($A3281)</f>
        <v>1.83205080746445</v>
      </c>
    </row>
    <row r="3282" customFormat="false" ht="12.75" hidden="false" customHeight="false" outlineLevel="0" collapsed="false">
      <c r="A3282" s="3" t="n">
        <f aca="false">A3281+VALUE(MID($N$3,(ROW()-3)*2,1)&amp;1)*RADIANS($N$2)</f>
        <v>3433.76077037343</v>
      </c>
      <c r="B3282" s="3" t="n">
        <f aca="false">B3281+1/2^($N$1-1)*COS($A3282)</f>
        <v>0.100000000181726</v>
      </c>
      <c r="C3282" s="3" t="n">
        <f aca="false">C3281+1/2^($N$1-1)*SIN($A3282)</f>
        <v>1.83205080767416</v>
      </c>
    </row>
    <row r="3283" customFormat="false" ht="12.75" hidden="false" customHeight="false" outlineLevel="0" collapsed="false">
      <c r="A3283" s="3" t="n">
        <f aca="false">A3282+VALUE(MID($N$3,(ROW()-3)*2,1)&amp;1)*RADIANS($N$2)</f>
        <v>3434.80796792463</v>
      </c>
      <c r="B3283" s="3" t="n">
        <f aca="false">B3282+1/2^($N$1-1)*COS($A3283)</f>
        <v>-0.400000000000057</v>
      </c>
      <c r="C3283" s="3" t="n">
        <f aca="false">C3282+1/2^($N$1-1)*SIN($A3283)</f>
        <v>0.966025403994674</v>
      </c>
    </row>
    <row r="3284" customFormat="false" ht="12.75" hidden="false" customHeight="false" outlineLevel="0" collapsed="false">
      <c r="A3284" s="3" t="n">
        <f aca="false">A3283+VALUE(MID($N$3,(ROW()-3)*2,1)&amp;1)*RADIANS($N$2)</f>
        <v>3435.85516547583</v>
      </c>
      <c r="B3284" s="3" t="n">
        <f aca="false">B3283+1/2^($N$1-1)*COS($A3284)</f>
        <v>0.0999999998179924</v>
      </c>
      <c r="C3284" s="3" t="n">
        <f aca="false">C3283+1/2^($N$1-1)*SIN($A3284)</f>
        <v>0.100000000105186</v>
      </c>
    </row>
    <row r="3285" customFormat="false" ht="12.75" hidden="false" customHeight="false" outlineLevel="0" collapsed="false">
      <c r="A3285" s="3" t="n">
        <f aca="false">A3284+VALUE(MID($N$3,(ROW()-3)*2,1)&amp;1)*RADIANS($N$2)</f>
        <v>3436.90236302702</v>
      </c>
      <c r="B3285" s="3" t="n">
        <f aca="false">B3284+1/2^($N$1-1)*COS($A3285)</f>
        <v>1.09999999981799</v>
      </c>
      <c r="C3285" s="3" t="n">
        <f aca="false">C3284+1/2^($N$1-1)*SIN($A3285)</f>
        <v>0.099999999894895</v>
      </c>
    </row>
    <row r="3286" customFormat="false" ht="12.75" hidden="false" customHeight="false" outlineLevel="0" collapsed="false">
      <c r="A3286" s="3" t="n">
        <f aca="false">A3285+VALUE(MID($N$3,(ROW()-3)*2,1)&amp;1)*RADIANS($N$2)</f>
        <v>3437.94956057822</v>
      </c>
      <c r="B3286" s="3" t="n">
        <f aca="false">B3285+1/2^($N$1-1)*COS($A3286)</f>
        <v>1.60000000000028</v>
      </c>
      <c r="C3286" s="3" t="n">
        <f aca="false">C3285+1/2^($N$1-1)*SIN($A3286)</f>
        <v>0.966025403574092</v>
      </c>
    </row>
    <row r="3287" customFormat="false" ht="12.75" hidden="false" customHeight="false" outlineLevel="0" collapsed="false">
      <c r="A3287" s="3" t="n">
        <f aca="false">A3286+VALUE(MID($N$3,(ROW()-3)*2,1)&amp;1)*RADIANS($N$2)</f>
        <v>3438.99675812942</v>
      </c>
      <c r="B3287" s="3" t="n">
        <f aca="false">B3286+1/2^($N$1-1)*COS($A3287)</f>
        <v>1.10000000018273</v>
      </c>
      <c r="C3287" s="3" t="n">
        <f aca="false">C3286+1/2^($N$1-1)*SIN($A3287)</f>
        <v>1.83205080746387</v>
      </c>
    </row>
    <row r="3288" customFormat="false" ht="12.75" hidden="false" customHeight="false" outlineLevel="0" collapsed="false">
      <c r="A3288" s="3" t="n">
        <f aca="false">A3287+VALUE(MID($N$3,(ROW()-3)*2,1)&amp;1)*RADIANS($N$2)</f>
        <v>3440.04395568061</v>
      </c>
      <c r="B3288" s="3" t="n">
        <f aca="false">B3287+1/2^($N$1-1)*COS($A3288)</f>
        <v>0.100000000182729</v>
      </c>
      <c r="C3288" s="3" t="n">
        <f aca="false">C3287+1/2^($N$1-1)*SIN($A3288)</f>
        <v>1.83205080767474</v>
      </c>
    </row>
    <row r="3289" customFormat="false" ht="12.75" hidden="false" customHeight="false" outlineLevel="0" collapsed="false">
      <c r="A3289" s="3" t="n">
        <f aca="false">A3288+VALUE(MID($N$3,(ROW()-3)*2,1)&amp;1)*RADIANS($N$2)</f>
        <v>3441.09115323181</v>
      </c>
      <c r="B3289" s="3" t="n">
        <f aca="false">B3288+1/2^($N$1-1)*COS($A3289)</f>
        <v>-0.400000000000057</v>
      </c>
      <c r="C3289" s="3" t="n">
        <f aca="false">C3288+1/2^($N$1-1)*SIN($A3289)</f>
        <v>0.966025403995832</v>
      </c>
    </row>
    <row r="3290" customFormat="false" ht="12.75" hidden="false" customHeight="false" outlineLevel="0" collapsed="false">
      <c r="A3290" s="3" t="n">
        <f aca="false">A3289+VALUE(MID($N$3,(ROW()-3)*2,1)&amp;1)*RADIANS($N$2)</f>
        <v>3442.13835078301</v>
      </c>
      <c r="B3290" s="3" t="n">
        <f aca="false">B3289+1/2^($N$1-1)*COS($A3290)</f>
        <v>0.0999999998169892</v>
      </c>
      <c r="C3290" s="3" t="n">
        <f aca="false">C3289+1/2^($N$1-1)*SIN($A3290)</f>
        <v>0.100000000105765</v>
      </c>
    </row>
    <row r="3291" customFormat="false" ht="12.75" hidden="false" customHeight="false" outlineLevel="0" collapsed="false">
      <c r="A3291" s="3" t="n">
        <f aca="false">A3290+VALUE(MID($N$3,(ROW()-3)*2,1)&amp;1)*RADIANS($N$2)</f>
        <v>3443.1855483342</v>
      </c>
      <c r="B3291" s="3" t="n">
        <f aca="false">B3290+1/2^($N$1-1)*COS($A3291)</f>
        <v>1.09999999981699</v>
      </c>
      <c r="C3291" s="3" t="n">
        <f aca="false">C3290+1/2^($N$1-1)*SIN($A3291)</f>
        <v>0.0999999998943159</v>
      </c>
    </row>
    <row r="3292" customFormat="false" ht="12.75" hidden="false" customHeight="false" outlineLevel="0" collapsed="false">
      <c r="A3292" s="3" t="n">
        <f aca="false">A3291+VALUE(MID($N$3,(ROW()-3)*2,1)&amp;1)*RADIANS($N$2)</f>
        <v>3444.2327458854</v>
      </c>
      <c r="B3292" s="3" t="n">
        <f aca="false">B3291+1/2^($N$1-1)*COS($A3292)</f>
        <v>1.60000000000028</v>
      </c>
      <c r="C3292" s="3" t="n">
        <f aca="false">C3291+1/2^($N$1-1)*SIN($A3292)</f>
        <v>0.966025403572933</v>
      </c>
    </row>
    <row r="3293" customFormat="false" ht="12.75" hidden="false" customHeight="false" outlineLevel="0" collapsed="false">
      <c r="A3293" s="3" t="n">
        <f aca="false">A3292+VALUE(MID($N$3,(ROW()-3)*2,1)&amp;1)*RADIANS($N$2)</f>
        <v>3445.27994343659</v>
      </c>
      <c r="B3293" s="3" t="n">
        <f aca="false">B3292+1/2^($N$1-1)*COS($A3293)</f>
        <v>1.10000000018373</v>
      </c>
      <c r="C3293" s="3" t="n">
        <f aca="false">C3292+1/2^($N$1-1)*SIN($A3293)</f>
        <v>1.83205080746329</v>
      </c>
    </row>
    <row r="3294" customFormat="false" ht="12.75" hidden="false" customHeight="false" outlineLevel="0" collapsed="false">
      <c r="A3294" s="3" t="n">
        <f aca="false">A3293+VALUE(MID($N$3,(ROW()-3)*2,1)&amp;1)*RADIANS($N$2)</f>
        <v>3446.32714098779</v>
      </c>
      <c r="B3294" s="3" t="n">
        <f aca="false">B3293+1/2^($N$1-1)*COS($A3294)</f>
        <v>0.100000000183732</v>
      </c>
      <c r="C3294" s="3" t="n">
        <f aca="false">C3293+1/2^($N$1-1)*SIN($A3294)</f>
        <v>1.83205080767532</v>
      </c>
    </row>
    <row r="3295" customFormat="false" ht="12.75" hidden="false" customHeight="false" outlineLevel="0" collapsed="false">
      <c r="A3295" s="3" t="n">
        <f aca="false">A3294+VALUE(MID($N$3,(ROW()-3)*2,1)&amp;1)*RADIANS($N$2)</f>
        <v>3447.37433853899</v>
      </c>
      <c r="B3295" s="3" t="n">
        <f aca="false">B3294+1/2^($N$1-1)*COS($A3295)</f>
        <v>-0.400000000000057</v>
      </c>
      <c r="C3295" s="3" t="n">
        <f aca="false">C3294+1/2^($N$1-1)*SIN($A3295)</f>
        <v>0.966025403996991</v>
      </c>
    </row>
    <row r="3296" customFormat="false" ht="12.75" hidden="false" customHeight="false" outlineLevel="0" collapsed="false">
      <c r="A3296" s="3" t="n">
        <f aca="false">A3295+VALUE(MID($N$3,(ROW()-3)*2,1)&amp;1)*RADIANS($N$2)</f>
        <v>3448.42153609018</v>
      </c>
      <c r="B3296" s="3" t="n">
        <f aca="false">B3295+1/2^($N$1-1)*COS($A3296)</f>
        <v>0.0999999998159859</v>
      </c>
      <c r="C3296" s="3" t="n">
        <f aca="false">C3295+1/2^($N$1-1)*SIN($A3296)</f>
        <v>0.100000000106345</v>
      </c>
    </row>
    <row r="3297" customFormat="false" ht="12.75" hidden="false" customHeight="false" outlineLevel="0" collapsed="false">
      <c r="A3297" s="3" t="n">
        <f aca="false">A3296+VALUE(MID($N$3,(ROW()-3)*2,1)&amp;1)*RADIANS($N$2)</f>
        <v>3449.46873364138</v>
      </c>
      <c r="B3297" s="3" t="n">
        <f aca="false">B3296+1/2^($N$1-1)*COS($A3297)</f>
        <v>1.09999999981599</v>
      </c>
      <c r="C3297" s="3" t="n">
        <f aca="false">C3296+1/2^($N$1-1)*SIN($A3297)</f>
        <v>0.0999999998937366</v>
      </c>
    </row>
    <row r="3298" customFormat="false" ht="12.75" hidden="false" customHeight="false" outlineLevel="0" collapsed="false">
      <c r="A3298" s="3" t="n">
        <f aca="false">A3297+VALUE(MID($N$3,(ROW()-3)*2,1)&amp;1)*RADIANS($N$2)</f>
        <v>3450.51593119258</v>
      </c>
      <c r="B3298" s="3" t="n">
        <f aca="false">B3297+1/2^($N$1-1)*COS($A3298)</f>
        <v>1.60000000000028</v>
      </c>
      <c r="C3298" s="3" t="n">
        <f aca="false">C3297+1/2^($N$1-1)*SIN($A3298)</f>
        <v>0.966025403571775</v>
      </c>
    </row>
    <row r="3299" customFormat="false" ht="12.75" hidden="false" customHeight="false" outlineLevel="0" collapsed="false">
      <c r="A3299" s="3" t="n">
        <f aca="false">A3298+VALUE(MID($N$3,(ROW()-3)*2,1)&amp;1)*RADIANS($N$2)</f>
        <v>3451.56312874377</v>
      </c>
      <c r="B3299" s="3" t="n">
        <f aca="false">B3298+1/2^($N$1-1)*COS($A3299)</f>
        <v>1.10000000018474</v>
      </c>
      <c r="C3299" s="3" t="n">
        <f aca="false">C3298+1/2^($N$1-1)*SIN($A3299)</f>
        <v>1.83205080746271</v>
      </c>
    </row>
    <row r="3300" customFormat="false" ht="12.75" hidden="false" customHeight="false" outlineLevel="0" collapsed="false">
      <c r="A3300" s="3" t="n">
        <f aca="false">A3299+VALUE(MID($N$3,(ROW()-3)*2,1)&amp;1)*RADIANS($N$2)</f>
        <v>3452.61032629497</v>
      </c>
      <c r="B3300" s="3" t="n">
        <f aca="false">B3299+1/2^($N$1-1)*COS($A3300)</f>
        <v>0.100000000184736</v>
      </c>
      <c r="C3300" s="3" t="n">
        <f aca="false">C3299+1/2^($N$1-1)*SIN($A3300)</f>
        <v>1.8320508076759</v>
      </c>
    </row>
    <row r="3301" customFormat="false" ht="12.75" hidden="false" customHeight="false" outlineLevel="0" collapsed="false">
      <c r="A3301" s="3" t="n">
        <f aca="false">A3300+VALUE(MID($N$3,(ROW()-3)*2,1)&amp;1)*RADIANS($N$2)</f>
        <v>3453.65752384617</v>
      </c>
      <c r="B3301" s="3" t="n">
        <f aca="false">B3300+1/2^($N$1-1)*COS($A3301)</f>
        <v>-0.400000000000057</v>
      </c>
      <c r="C3301" s="3" t="n">
        <f aca="false">C3300+1/2^($N$1-1)*SIN($A3301)</f>
        <v>0.966025403998149</v>
      </c>
    </row>
    <row r="3302" customFormat="false" ht="12.75" hidden="false" customHeight="false" outlineLevel="0" collapsed="false">
      <c r="A3302" s="3" t="n">
        <f aca="false">A3301+VALUE(MID($N$3,(ROW()-3)*2,1)&amp;1)*RADIANS($N$2)</f>
        <v>3454.70472139736</v>
      </c>
      <c r="B3302" s="3" t="n">
        <f aca="false">B3301+1/2^($N$1-1)*COS($A3302)</f>
        <v>0.0999999998149828</v>
      </c>
      <c r="C3302" s="3" t="n">
        <f aca="false">C3301+1/2^($N$1-1)*SIN($A3302)</f>
        <v>0.100000000106924</v>
      </c>
    </row>
    <row r="3303" customFormat="false" ht="12.75" hidden="false" customHeight="false" outlineLevel="0" collapsed="false">
      <c r="A3303" s="3" t="n">
        <f aca="false">A3302+VALUE(MID($N$3,(ROW()-3)*2,1)&amp;1)*RADIANS($N$2)</f>
        <v>3455.75191894856</v>
      </c>
      <c r="B3303" s="3" t="n">
        <f aca="false">B3302+1/2^($N$1-1)*COS($A3303)</f>
        <v>1.09999999981498</v>
      </c>
      <c r="C3303" s="3" t="n">
        <f aca="false">C3302+1/2^($N$1-1)*SIN($A3303)</f>
        <v>0.0999999998931573</v>
      </c>
    </row>
    <row r="3304" customFormat="false" ht="12.75" hidden="false" customHeight="false" outlineLevel="0" collapsed="false">
      <c r="A3304" s="3" t="n">
        <f aca="false">A3303+VALUE(MID($N$3,(ROW()-3)*2,1)&amp;1)*RADIANS($N$2)</f>
        <v>3456.79911649976</v>
      </c>
      <c r="B3304" s="3" t="n">
        <f aca="false">B3303+1/2^($N$1-1)*COS($A3304)</f>
        <v>1.60000000000028</v>
      </c>
      <c r="C3304" s="3" t="n">
        <f aca="false">C3303+1/2^($N$1-1)*SIN($A3304)</f>
        <v>0.966025403570616</v>
      </c>
    </row>
    <row r="3305" customFormat="false" ht="12.75" hidden="false" customHeight="false" outlineLevel="0" collapsed="false">
      <c r="A3305" s="3" t="n">
        <f aca="false">A3304+VALUE(MID($N$3,(ROW()-3)*2,1)&amp;1)*RADIANS($N$2)</f>
        <v>3457.84631405095</v>
      </c>
      <c r="B3305" s="3" t="n">
        <f aca="false">B3304+1/2^($N$1-1)*COS($A3305)</f>
        <v>1.10000000018574</v>
      </c>
      <c r="C3305" s="3" t="n">
        <f aca="false">C3304+1/2^($N$1-1)*SIN($A3305)</f>
        <v>1.83205080746213</v>
      </c>
    </row>
    <row r="3306" customFormat="false" ht="12.75" hidden="false" customHeight="false" outlineLevel="0" collapsed="false">
      <c r="A3306" s="3" t="n">
        <f aca="false">A3305+VALUE(MID($N$3,(ROW()-3)*2,1)&amp;1)*RADIANS($N$2)</f>
        <v>3458.89351160215</v>
      </c>
      <c r="B3306" s="3" t="n">
        <f aca="false">B3305+1/2^($N$1-1)*COS($A3306)</f>
        <v>0.100000000185739</v>
      </c>
      <c r="C3306" s="3" t="n">
        <f aca="false">C3305+1/2^($N$1-1)*SIN($A3306)</f>
        <v>1.83205080767648</v>
      </c>
    </row>
    <row r="3307" customFormat="false" ht="12.75" hidden="false" customHeight="false" outlineLevel="0" collapsed="false">
      <c r="A3307" s="3" t="n">
        <f aca="false">A3306+VALUE(MID($N$3,(ROW()-3)*2,1)&amp;1)*RADIANS($N$2)</f>
        <v>3459.94070915334</v>
      </c>
      <c r="B3307" s="3" t="n">
        <f aca="false">B3306+1/2^($N$1-1)*COS($A3307)</f>
        <v>-0.400000000000057</v>
      </c>
      <c r="C3307" s="3" t="n">
        <f aca="false">C3306+1/2^($N$1-1)*SIN($A3307)</f>
        <v>0.966025403999308</v>
      </c>
    </row>
    <row r="3308" customFormat="false" ht="12.75" hidden="false" customHeight="false" outlineLevel="0" collapsed="false">
      <c r="A3308" s="3" t="n">
        <f aca="false">A3307+VALUE(MID($N$3,(ROW()-3)*2,1)&amp;1)*RADIANS($N$2)</f>
        <v>3460.98790670454</v>
      </c>
      <c r="B3308" s="3" t="n">
        <f aca="false">B3307+1/2^($N$1-1)*COS($A3308)</f>
        <v>0.0999999998139796</v>
      </c>
      <c r="C3308" s="3" t="n">
        <f aca="false">C3307+1/2^($N$1-1)*SIN($A3308)</f>
        <v>0.100000000107503</v>
      </c>
    </row>
    <row r="3309" customFormat="false" ht="12.75" hidden="false" customHeight="false" outlineLevel="0" collapsed="false">
      <c r="A3309" s="3" t="n">
        <f aca="false">A3308+VALUE(MID($N$3,(ROW()-3)*2,1)&amp;1)*RADIANS($N$2)</f>
        <v>3462.03510425574</v>
      </c>
      <c r="B3309" s="3" t="n">
        <f aca="false">B3308+1/2^($N$1-1)*COS($A3309)</f>
        <v>1.09999999981398</v>
      </c>
      <c r="C3309" s="3" t="n">
        <f aca="false">C3308+1/2^($N$1-1)*SIN($A3309)</f>
        <v>0.099999999892578</v>
      </c>
    </row>
    <row r="3310" customFormat="false" ht="12.75" hidden="false" customHeight="false" outlineLevel="0" collapsed="false">
      <c r="A3310" s="3" t="n">
        <f aca="false">A3309+VALUE(MID($N$3,(ROW()-3)*2,1)&amp;1)*RADIANS($N$2)</f>
        <v>3463.08230180693</v>
      </c>
      <c r="B3310" s="3" t="n">
        <f aca="false">B3309+1/2^($N$1-1)*COS($A3310)</f>
        <v>1.60000000000028</v>
      </c>
      <c r="C3310" s="3" t="n">
        <f aca="false">C3309+1/2^($N$1-1)*SIN($A3310)</f>
        <v>0.966025403569458</v>
      </c>
    </row>
    <row r="3311" customFormat="false" ht="12.75" hidden="false" customHeight="false" outlineLevel="0" collapsed="false">
      <c r="A3311" s="3" t="n">
        <f aca="false">A3310+VALUE(MID($N$3,(ROW()-3)*2,1)&amp;1)*RADIANS($N$2)</f>
        <v>3464.12949935813</v>
      </c>
      <c r="B3311" s="3" t="n">
        <f aca="false">B3310+1/2^($N$1-1)*COS($A3311)</f>
        <v>1.10000000018674</v>
      </c>
      <c r="C3311" s="3" t="n">
        <f aca="false">C3310+1/2^($N$1-1)*SIN($A3311)</f>
        <v>1.83205080746155</v>
      </c>
    </row>
    <row r="3312" customFormat="false" ht="12.75" hidden="false" customHeight="false" outlineLevel="0" collapsed="false">
      <c r="A3312" s="3" t="n">
        <f aca="false">A3311+VALUE(MID($N$3,(ROW()-3)*2,1)&amp;1)*RADIANS($N$2)</f>
        <v>3465.17669690933</v>
      </c>
      <c r="B3312" s="3" t="n">
        <f aca="false">B3311+1/2^($N$1-1)*COS($A3312)</f>
        <v>0.100000000186742</v>
      </c>
      <c r="C3312" s="3" t="n">
        <f aca="false">C3311+1/2^($N$1-1)*SIN($A3312)</f>
        <v>1.83205080767706</v>
      </c>
    </row>
    <row r="3313" customFormat="false" ht="12.75" hidden="false" customHeight="false" outlineLevel="0" collapsed="false">
      <c r="A3313" s="3" t="n">
        <f aca="false">A3312+VALUE(MID($N$3,(ROW()-3)*2,1)&amp;1)*RADIANS($N$2)</f>
        <v>3466.22389446052</v>
      </c>
      <c r="B3313" s="3" t="n">
        <f aca="false">B3312+1/2^($N$1-1)*COS($A3313)</f>
        <v>-0.400000000000057</v>
      </c>
      <c r="C3313" s="3" t="n">
        <f aca="false">C3312+1/2^($N$1-1)*SIN($A3313)</f>
        <v>0.966025404000466</v>
      </c>
    </row>
    <row r="3314" customFormat="false" ht="12.75" hidden="false" customHeight="false" outlineLevel="0" collapsed="false">
      <c r="A3314" s="3" t="n">
        <f aca="false">A3313+VALUE(MID($N$3,(ROW()-3)*2,1)&amp;1)*RADIANS($N$2)</f>
        <v>3467.27109201172</v>
      </c>
      <c r="B3314" s="3" t="n">
        <f aca="false">B3313+1/2^($N$1-1)*COS($A3314)</f>
        <v>0.0999999998129764</v>
      </c>
      <c r="C3314" s="3" t="n">
        <f aca="false">C3313+1/2^($N$1-1)*SIN($A3314)</f>
        <v>0.100000000108082</v>
      </c>
    </row>
    <row r="3315" customFormat="false" ht="12.75" hidden="false" customHeight="false" outlineLevel="0" collapsed="false">
      <c r="A3315" s="3" t="n">
        <f aca="false">A3314+VALUE(MID($N$3,(ROW()-3)*2,1)&amp;1)*RADIANS($N$2)</f>
        <v>3468.31828956292</v>
      </c>
      <c r="B3315" s="3" t="n">
        <f aca="false">B3314+1/2^($N$1-1)*COS($A3315)</f>
        <v>1.09999999981298</v>
      </c>
      <c r="C3315" s="3" t="n">
        <f aca="false">C3314+1/2^($N$1-1)*SIN($A3315)</f>
        <v>0.0999999998919984</v>
      </c>
    </row>
    <row r="3316" customFormat="false" ht="12.75" hidden="false" customHeight="false" outlineLevel="0" collapsed="false">
      <c r="A3316" s="3" t="n">
        <f aca="false">A3315+VALUE(MID($N$3,(ROW()-3)*2,1)&amp;1)*RADIANS($N$2)</f>
        <v>3469.36548711411</v>
      </c>
      <c r="B3316" s="3" t="n">
        <f aca="false">B3315+1/2^($N$1-1)*COS($A3316)</f>
        <v>1.60000000000028</v>
      </c>
      <c r="C3316" s="3" t="n">
        <f aca="false">C3315+1/2^($N$1-1)*SIN($A3316)</f>
        <v>0.966025403568299</v>
      </c>
    </row>
    <row r="3317" customFormat="false" ht="12.75" hidden="false" customHeight="false" outlineLevel="0" collapsed="false">
      <c r="A3317" s="3" t="n">
        <f aca="false">A3316+VALUE(MID($N$3,(ROW()-3)*2,1)&amp;1)*RADIANS($N$2)</f>
        <v>3470.41268466531</v>
      </c>
      <c r="B3317" s="3" t="n">
        <f aca="false">B3316+1/2^($N$1-1)*COS($A3317)</f>
        <v>1.10000000018775</v>
      </c>
      <c r="C3317" s="3" t="n">
        <f aca="false">C3316+1/2^($N$1-1)*SIN($A3317)</f>
        <v>1.83205080746097</v>
      </c>
    </row>
    <row r="3318" customFormat="false" ht="12.75" hidden="false" customHeight="false" outlineLevel="0" collapsed="false">
      <c r="A3318" s="3" t="n">
        <f aca="false">A3317+VALUE(MID($N$3,(ROW()-3)*2,1)&amp;1)*RADIANS($N$2)</f>
        <v>3471.45988221651</v>
      </c>
      <c r="B3318" s="3" t="n">
        <f aca="false">B3317+1/2^($N$1-1)*COS($A3318)</f>
        <v>0.100000000187745</v>
      </c>
      <c r="C3318" s="3" t="n">
        <f aca="false">C3317+1/2^($N$1-1)*SIN($A3318)</f>
        <v>1.83205080767763</v>
      </c>
    </row>
    <row r="3319" customFormat="false" ht="12.75" hidden="false" customHeight="false" outlineLevel="0" collapsed="false">
      <c r="A3319" s="3" t="n">
        <f aca="false">A3318+VALUE(MID($N$3,(ROW()-3)*2,1)&amp;1)*RADIANS($N$2)</f>
        <v>3472.5070797677</v>
      </c>
      <c r="B3319" s="3" t="n">
        <f aca="false">B3318+1/2^($N$1-1)*COS($A3319)</f>
        <v>-0.400000000000057</v>
      </c>
      <c r="C3319" s="3" t="n">
        <f aca="false">C3318+1/2^($N$1-1)*SIN($A3319)</f>
        <v>0.966025404001624</v>
      </c>
    </row>
    <row r="3320" customFormat="false" ht="12.75" hidden="false" customHeight="false" outlineLevel="0" collapsed="false">
      <c r="A3320" s="3" t="n">
        <f aca="false">A3319+VALUE(MID($N$3,(ROW()-3)*2,1)&amp;1)*RADIANS($N$2)</f>
        <v>3473.5542773189</v>
      </c>
      <c r="B3320" s="3" t="n">
        <f aca="false">B3319+1/2^($N$1-1)*COS($A3320)</f>
        <v>0.0999999998119731</v>
      </c>
      <c r="C3320" s="3" t="n">
        <f aca="false">C3319+1/2^($N$1-1)*SIN($A3320)</f>
        <v>0.100000000108661</v>
      </c>
    </row>
    <row r="3321" customFormat="false" ht="12.75" hidden="false" customHeight="false" outlineLevel="0" collapsed="false">
      <c r="A3321" s="3" t="n">
        <f aca="false">A3320+VALUE(MID($N$3,(ROW()-3)*2,1)&amp;1)*RADIANS($N$2)</f>
        <v>3474.60147487009</v>
      </c>
      <c r="B3321" s="3" t="n">
        <f aca="false">B3320+1/2^($N$1-1)*COS($A3321)</f>
        <v>1.09999999981197</v>
      </c>
      <c r="C3321" s="3" t="n">
        <f aca="false">C3320+1/2^($N$1-1)*SIN($A3321)</f>
        <v>0.0999999998914189</v>
      </c>
    </row>
    <row r="3322" customFormat="false" ht="12.75" hidden="false" customHeight="false" outlineLevel="0" collapsed="false">
      <c r="A3322" s="3" t="n">
        <f aca="false">A3321+VALUE(MID($N$3,(ROW()-3)*2,1)&amp;1)*RADIANS($N$2)</f>
        <v>3475.64867242129</v>
      </c>
      <c r="B3322" s="3" t="n">
        <f aca="false">B3321+1/2^($N$1-1)*COS($A3322)</f>
        <v>1.60000000000028</v>
      </c>
      <c r="C3322" s="3" t="n">
        <f aca="false">C3321+1/2^($N$1-1)*SIN($A3322)</f>
        <v>0.96602540356714</v>
      </c>
    </row>
    <row r="3323" customFormat="false" ht="12.75" hidden="false" customHeight="false" outlineLevel="0" collapsed="false">
      <c r="A3323" s="3" t="n">
        <f aca="false">A3322+VALUE(MID($N$3,(ROW()-3)*2,1)&amp;1)*RADIANS($N$2)</f>
        <v>3476.69586997249</v>
      </c>
      <c r="B3323" s="3" t="n">
        <f aca="false">B3322+1/2^($N$1-1)*COS($A3323)</f>
        <v>1.10000000018875</v>
      </c>
      <c r="C3323" s="3" t="n">
        <f aca="false">C3322+1/2^($N$1-1)*SIN($A3323)</f>
        <v>1.83205080746039</v>
      </c>
    </row>
    <row r="3324" customFormat="false" ht="12.75" hidden="false" customHeight="false" outlineLevel="0" collapsed="false">
      <c r="A3324" s="3" t="n">
        <f aca="false">A3323+VALUE(MID($N$3,(ROW()-3)*2,1)&amp;1)*RADIANS($N$2)</f>
        <v>3477.74306752368</v>
      </c>
      <c r="B3324" s="3" t="n">
        <f aca="false">B3323+1/2^($N$1-1)*COS($A3324)</f>
        <v>0.100000000188748</v>
      </c>
      <c r="C3324" s="3" t="n">
        <f aca="false">C3323+1/2^($N$1-1)*SIN($A3324)</f>
        <v>1.83205080767821</v>
      </c>
    </row>
    <row r="3325" customFormat="false" ht="12.75" hidden="false" customHeight="false" outlineLevel="0" collapsed="false">
      <c r="A3325" s="3" t="n">
        <f aca="false">A3324+VALUE(MID($N$3,(ROW()-3)*2,1)&amp;1)*RADIANS($N$2)</f>
        <v>3478.79026507488</v>
      </c>
      <c r="B3325" s="3" t="n">
        <f aca="false">B3324+1/2^($N$1-1)*COS($A3325)</f>
        <v>-0.400000000000057</v>
      </c>
      <c r="C3325" s="3" t="n">
        <f aca="false">C3324+1/2^($N$1-1)*SIN($A3325)</f>
        <v>0.966025404002782</v>
      </c>
    </row>
    <row r="3326" customFormat="false" ht="12.75" hidden="false" customHeight="false" outlineLevel="0" collapsed="false">
      <c r="A3326" s="3" t="n">
        <f aca="false">A3325+VALUE(MID($N$3,(ROW()-3)*2,1)&amp;1)*RADIANS($N$2)</f>
        <v>3479.83746262608</v>
      </c>
      <c r="B3326" s="3" t="n">
        <f aca="false">B3325+1/2^($N$1-1)*COS($A3326)</f>
        <v>0.0999999998109697</v>
      </c>
      <c r="C3326" s="3" t="n">
        <f aca="false">C3325+1/2^($N$1-1)*SIN($A3326)</f>
        <v>0.10000000010924</v>
      </c>
    </row>
    <row r="3327" customFormat="false" ht="12.75" hidden="false" customHeight="false" outlineLevel="0" collapsed="false">
      <c r="A3327" s="3" t="n">
        <f aca="false">A3326+VALUE(MID($N$3,(ROW()-3)*2,1)&amp;1)*RADIANS($N$2)</f>
        <v>3480.88466017727</v>
      </c>
      <c r="B3327" s="3" t="n">
        <f aca="false">B3326+1/2^($N$1-1)*COS($A3327)</f>
        <v>1.09999999981097</v>
      </c>
      <c r="C3327" s="3" t="n">
        <f aca="false">C3326+1/2^($N$1-1)*SIN($A3327)</f>
        <v>0.0999999998908398</v>
      </c>
    </row>
    <row r="3328" customFormat="false" ht="12.75" hidden="false" customHeight="false" outlineLevel="0" collapsed="false">
      <c r="A3328" s="3" t="n">
        <f aca="false">A3327+VALUE(MID($N$3,(ROW()-3)*2,1)&amp;1)*RADIANS($N$2)</f>
        <v>3481.93185772847</v>
      </c>
      <c r="B3328" s="3" t="n">
        <f aca="false">B3327+1/2^($N$1-1)*COS($A3328)</f>
        <v>1.60000000000028</v>
      </c>
      <c r="C3328" s="3" t="n">
        <f aca="false">C3327+1/2^($N$1-1)*SIN($A3328)</f>
        <v>0.966025403565982</v>
      </c>
    </row>
    <row r="3329" customFormat="false" ht="12.75" hidden="false" customHeight="false" outlineLevel="0" collapsed="false">
      <c r="A3329" s="3" t="n">
        <f aca="false">A3328+VALUE(MID($N$3,(ROW()-3)*2,1)&amp;1)*RADIANS($N$2)</f>
        <v>3482.97905527967</v>
      </c>
      <c r="B3329" s="3" t="n">
        <f aca="false">B3328+1/2^($N$1-1)*COS($A3329)</f>
        <v>1.10000000018975</v>
      </c>
      <c r="C3329" s="3" t="n">
        <f aca="false">C3328+1/2^($N$1-1)*SIN($A3329)</f>
        <v>1.83205080745981</v>
      </c>
    </row>
    <row r="3330" customFormat="false" ht="12.75" hidden="false" customHeight="false" outlineLevel="0" collapsed="false">
      <c r="A3330" s="3" t="n">
        <f aca="false">A3329+VALUE(MID($N$3,(ROW()-3)*2,1)&amp;1)*RADIANS($N$2)</f>
        <v>3484.02625283086</v>
      </c>
      <c r="B3330" s="3" t="n">
        <f aca="false">B3329+1/2^($N$1-1)*COS($A3330)</f>
        <v>0.100000000189752</v>
      </c>
      <c r="C3330" s="3" t="n">
        <f aca="false">C3329+1/2^($N$1-1)*SIN($A3330)</f>
        <v>1.83205080767879</v>
      </c>
    </row>
    <row r="3331" customFormat="false" ht="12.75" hidden="false" customHeight="false" outlineLevel="0" collapsed="false">
      <c r="A3331" s="3" t="n">
        <f aca="false">A3330+VALUE(MID($N$3,(ROW()-3)*2,1)&amp;1)*RADIANS($N$2)</f>
        <v>3485.07345038206</v>
      </c>
      <c r="B3331" s="3" t="n">
        <f aca="false">B3330+1/2^($N$1-1)*COS($A3331)</f>
        <v>-0.400000000000057</v>
      </c>
      <c r="C3331" s="3" t="n">
        <f aca="false">C3330+1/2^($N$1-1)*SIN($A3331)</f>
        <v>0.966025404003941</v>
      </c>
    </row>
    <row r="3332" customFormat="false" ht="12.75" hidden="false" customHeight="false" outlineLevel="0" collapsed="false">
      <c r="A3332" s="3" t="n">
        <f aca="false">A3331+VALUE(MID($N$3,(ROW()-3)*2,1)&amp;1)*RADIANS($N$2)</f>
        <v>3486.12064793325</v>
      </c>
      <c r="B3332" s="3" t="n">
        <f aca="false">B3331+1/2^($N$1-1)*COS($A3332)</f>
        <v>0.0999999998099668</v>
      </c>
      <c r="C3332" s="3" t="n">
        <f aca="false">C3331+1/2^($N$1-1)*SIN($A3332)</f>
        <v>0.10000000010982</v>
      </c>
    </row>
    <row r="3333" customFormat="false" ht="12.75" hidden="false" customHeight="false" outlineLevel="0" collapsed="false">
      <c r="A3333" s="3" t="n">
        <f aca="false">A3332+VALUE(MID($N$3,(ROW()-3)*2,1)&amp;1)*RADIANS($N$2)</f>
        <v>3487.16784548445</v>
      </c>
      <c r="B3333" s="3" t="n">
        <f aca="false">B3332+1/2^($N$1-1)*COS($A3333)</f>
        <v>1.09999999980997</v>
      </c>
      <c r="C3333" s="3" t="n">
        <f aca="false">C3332+1/2^($N$1-1)*SIN($A3333)</f>
        <v>0.0999999998902609</v>
      </c>
    </row>
    <row r="3334" customFormat="false" ht="12.75" hidden="false" customHeight="false" outlineLevel="0" collapsed="false">
      <c r="A3334" s="3" t="n">
        <f aca="false">A3333+VALUE(MID($N$3,(ROW()-3)*2,1)&amp;1)*RADIANS($N$2)</f>
        <v>3488.21504303565</v>
      </c>
      <c r="B3334" s="3" t="n">
        <f aca="false">B3333+1/2^($N$1-1)*COS($A3334)</f>
        <v>1.60000000000028</v>
      </c>
      <c r="C3334" s="3" t="n">
        <f aca="false">C3333+1/2^($N$1-1)*SIN($A3334)</f>
        <v>0.966025403564824</v>
      </c>
    </row>
    <row r="3335" customFormat="false" ht="12.75" hidden="false" customHeight="false" outlineLevel="0" collapsed="false">
      <c r="A3335" s="3" t="n">
        <f aca="false">A3334+VALUE(MID($N$3,(ROW()-3)*2,1)&amp;1)*RADIANS($N$2)</f>
        <v>3489.26224058684</v>
      </c>
      <c r="B3335" s="3" t="n">
        <f aca="false">B3334+1/2^($N$1-1)*COS($A3335)</f>
        <v>1.10000000019076</v>
      </c>
      <c r="C3335" s="3" t="n">
        <f aca="false">C3334+1/2^($N$1-1)*SIN($A3335)</f>
        <v>1.83205080745923</v>
      </c>
    </row>
    <row r="3336" customFormat="false" ht="12.75" hidden="false" customHeight="false" outlineLevel="0" collapsed="false">
      <c r="A3336" s="3" t="n">
        <f aca="false">A3335+VALUE(MID($N$3,(ROW()-3)*2,1)&amp;1)*RADIANS($N$2)</f>
        <v>3490.30943813804</v>
      </c>
      <c r="B3336" s="3" t="n">
        <f aca="false">B3335+1/2^($N$1-1)*COS($A3336)</f>
        <v>0.100000000190755</v>
      </c>
      <c r="C3336" s="3" t="n">
        <f aca="false">C3335+1/2^($N$1-1)*SIN($A3336)</f>
        <v>1.83205080767937</v>
      </c>
    </row>
    <row r="3337" customFormat="false" ht="12.75" hidden="false" customHeight="false" outlineLevel="0" collapsed="false">
      <c r="A3337" s="3" t="n">
        <f aca="false">A3336+VALUE(MID($N$3,(ROW()-3)*2,1)&amp;1)*RADIANS($N$2)</f>
        <v>3491.35663568924</v>
      </c>
      <c r="B3337" s="3" t="n">
        <f aca="false">B3336+1/2^($N$1-1)*COS($A3337)</f>
        <v>-0.400000000000057</v>
      </c>
      <c r="C3337" s="3" t="n">
        <f aca="false">C3336+1/2^($N$1-1)*SIN($A3337)</f>
        <v>0.9660254040051</v>
      </c>
    </row>
    <row r="3338" customFormat="false" ht="12.75" hidden="false" customHeight="false" outlineLevel="0" collapsed="false">
      <c r="A3338" s="3" t="n">
        <f aca="false">A3337+VALUE(MID($N$3,(ROW()-3)*2,1)&amp;1)*RADIANS($N$2)</f>
        <v>3492.40383324043</v>
      </c>
      <c r="B3338" s="3" t="n">
        <f aca="false">B3337+1/2^($N$1-1)*COS($A3338)</f>
        <v>0.0999999998089635</v>
      </c>
      <c r="C3338" s="3" t="n">
        <f aca="false">C3337+1/2^($N$1-1)*SIN($A3338)</f>
        <v>0.100000000110399</v>
      </c>
    </row>
    <row r="3339" customFormat="false" ht="12.75" hidden="false" customHeight="false" outlineLevel="0" collapsed="false">
      <c r="A3339" s="3" t="n">
        <f aca="false">A3338+VALUE(MID($N$3,(ROW()-3)*2,1)&amp;1)*RADIANS($N$2)</f>
        <v>3493.45103079163</v>
      </c>
      <c r="B3339" s="3" t="n">
        <f aca="false">B3338+1/2^($N$1-1)*COS($A3339)</f>
        <v>1.09999999980896</v>
      </c>
      <c r="C3339" s="3" t="n">
        <f aca="false">C3338+1/2^($N$1-1)*SIN($A3339)</f>
        <v>0.0999999998896818</v>
      </c>
    </row>
    <row r="3340" customFormat="false" ht="12.75" hidden="false" customHeight="false" outlineLevel="0" collapsed="false">
      <c r="A3340" s="3" t="n">
        <f aca="false">A3339+VALUE(MID($N$3,(ROW()-3)*2,1)&amp;1)*RADIANS($N$2)</f>
        <v>3494.49822834283</v>
      </c>
      <c r="B3340" s="3" t="n">
        <f aca="false">B3339+1/2^($N$1-1)*COS($A3340)</f>
        <v>1.60000000000028</v>
      </c>
      <c r="C3340" s="3" t="n">
        <f aca="false">C3339+1/2^($N$1-1)*SIN($A3340)</f>
        <v>0.966025403563665</v>
      </c>
    </row>
    <row r="3341" customFormat="false" ht="12.75" hidden="false" customHeight="false" outlineLevel="0" collapsed="false">
      <c r="A3341" s="3" t="n">
        <f aca="false">A3340+VALUE(MID($N$3,(ROW()-3)*2,1)&amp;1)*RADIANS($N$2)</f>
        <v>3495.54542589402</v>
      </c>
      <c r="B3341" s="3" t="n">
        <f aca="false">B3340+1/2^($N$1-1)*COS($A3341)</f>
        <v>1.10000000019176</v>
      </c>
      <c r="C3341" s="3" t="n">
        <f aca="false">C3340+1/2^($N$1-1)*SIN($A3341)</f>
        <v>1.83205080745866</v>
      </c>
    </row>
    <row r="3342" customFormat="false" ht="12.75" hidden="false" customHeight="false" outlineLevel="0" collapsed="false">
      <c r="A3342" s="3" t="n">
        <f aca="false">A3341+VALUE(MID($N$3,(ROW()-3)*2,1)&amp;1)*RADIANS($N$2)</f>
        <v>3496.59262344522</v>
      </c>
      <c r="B3342" s="3" t="n">
        <f aca="false">B3341+1/2^($N$1-1)*COS($A3342)</f>
        <v>0.100000000191758</v>
      </c>
      <c r="C3342" s="3" t="n">
        <f aca="false">C3341+1/2^($N$1-1)*SIN($A3342)</f>
        <v>1.83205080767995</v>
      </c>
    </row>
    <row r="3343" customFormat="false" ht="12.75" hidden="false" customHeight="false" outlineLevel="0" collapsed="false">
      <c r="A3343" s="3" t="n">
        <f aca="false">A3342+VALUE(MID($N$3,(ROW()-3)*2,1)&amp;1)*RADIANS($N$2)</f>
        <v>3497.63982099642</v>
      </c>
      <c r="B3343" s="3" t="n">
        <f aca="false">B3342+1/2^($N$1-1)*COS($A3343)</f>
        <v>-0.400000000000057</v>
      </c>
      <c r="C3343" s="3" t="n">
        <f aca="false">C3342+1/2^($N$1-1)*SIN($A3343)</f>
        <v>0.966025404006258</v>
      </c>
    </row>
    <row r="3344" customFormat="false" ht="12.75" hidden="false" customHeight="false" outlineLevel="0" collapsed="false">
      <c r="A3344" s="3" t="n">
        <f aca="false">A3343+VALUE(MID($N$3,(ROW()-3)*2,1)&amp;1)*RADIANS($N$2)</f>
        <v>3498.68701854761</v>
      </c>
      <c r="B3344" s="3" t="n">
        <f aca="false">B3343+1/2^($N$1-1)*COS($A3344)</f>
        <v>0.0999999998079602</v>
      </c>
      <c r="C3344" s="3" t="n">
        <f aca="false">C3343+1/2^($N$1-1)*SIN($A3344)</f>
        <v>0.100000000110978</v>
      </c>
    </row>
    <row r="3345" customFormat="false" ht="12.75" hidden="false" customHeight="false" outlineLevel="0" collapsed="false">
      <c r="A3345" s="3" t="n">
        <f aca="false">A3344+VALUE(MID($N$3,(ROW()-3)*2,1)&amp;1)*RADIANS($N$2)</f>
        <v>3499.73421609881</v>
      </c>
      <c r="B3345" s="3" t="n">
        <f aca="false">B3344+1/2^($N$1-1)*COS($A3345)</f>
        <v>1.09999999980796</v>
      </c>
      <c r="C3345" s="3" t="n">
        <f aca="false">C3344+1/2^($N$1-1)*SIN($A3345)</f>
        <v>0.0999999998891027</v>
      </c>
    </row>
    <row r="3346" customFormat="false" ht="12.75" hidden="false" customHeight="false" outlineLevel="0" collapsed="false">
      <c r="A3346" s="3" t="n">
        <f aca="false">A3345+VALUE(MID($N$3,(ROW()-3)*2,1)&amp;1)*RADIANS($N$2)</f>
        <v>3500.78141365</v>
      </c>
      <c r="B3346" s="3" t="n">
        <f aca="false">B3345+1/2^($N$1-1)*COS($A3346)</f>
        <v>1.60000000000028</v>
      </c>
      <c r="C3346" s="3" t="n">
        <f aca="false">C3345+1/2^($N$1-1)*SIN($A3346)</f>
        <v>0.966025403562507</v>
      </c>
    </row>
    <row r="3347" customFormat="false" ht="12.75" hidden="false" customHeight="false" outlineLevel="0" collapsed="false">
      <c r="A3347" s="3" t="n">
        <f aca="false">A3346+VALUE(MID($N$3,(ROW()-3)*2,1)&amp;1)*RADIANS($N$2)</f>
        <v>3501.8286112012</v>
      </c>
      <c r="B3347" s="3" t="n">
        <f aca="false">B3346+1/2^($N$1-1)*COS($A3347)</f>
        <v>1.10000000019276</v>
      </c>
      <c r="C3347" s="3" t="n">
        <f aca="false">C3346+1/2^($N$1-1)*SIN($A3347)</f>
        <v>1.83205080745808</v>
      </c>
    </row>
    <row r="3348" customFormat="false" ht="12.75" hidden="false" customHeight="false" outlineLevel="0" collapsed="false">
      <c r="A3348" s="3" t="n">
        <f aca="false">A3347+VALUE(MID($N$3,(ROW()-3)*2,1)&amp;1)*RADIANS($N$2)</f>
        <v>3502.8758087524</v>
      </c>
      <c r="B3348" s="3" t="n">
        <f aca="false">B3347+1/2^($N$1-1)*COS($A3348)</f>
        <v>0.100000000192761</v>
      </c>
      <c r="C3348" s="3" t="n">
        <f aca="false">C3347+1/2^($N$1-1)*SIN($A3348)</f>
        <v>1.83205080768053</v>
      </c>
    </row>
    <row r="3349" customFormat="false" ht="12.75" hidden="false" customHeight="false" outlineLevel="0" collapsed="false">
      <c r="A3349" s="3" t="n">
        <f aca="false">A3348+VALUE(MID($N$3,(ROW()-3)*2,1)&amp;1)*RADIANS($N$2)</f>
        <v>3503.92300630359</v>
      </c>
      <c r="B3349" s="3" t="n">
        <f aca="false">B3348+1/2^($N$1-1)*COS($A3349)</f>
        <v>-0.400000000000057</v>
      </c>
      <c r="C3349" s="3" t="n">
        <f aca="false">C3348+1/2^($N$1-1)*SIN($A3349)</f>
        <v>0.966025404007417</v>
      </c>
    </row>
    <row r="3350" customFormat="false" ht="12.75" hidden="false" customHeight="false" outlineLevel="0" collapsed="false">
      <c r="A3350" s="3" t="n">
        <f aca="false">A3349+VALUE(MID($N$3,(ROW()-3)*2,1)&amp;1)*RADIANS($N$2)</f>
        <v>3504.97020385479</v>
      </c>
      <c r="B3350" s="3" t="n">
        <f aca="false">B3349+1/2^($N$1-1)*COS($A3350)</f>
        <v>0.099999999806957</v>
      </c>
      <c r="C3350" s="3" t="n">
        <f aca="false">C3349+1/2^($N$1-1)*SIN($A3350)</f>
        <v>0.100000000111558</v>
      </c>
    </row>
    <row r="3351" customFormat="false" ht="12.75" hidden="false" customHeight="false" outlineLevel="0" collapsed="false">
      <c r="A3351" s="3" t="n">
        <f aca="false">A3350+VALUE(MID($N$3,(ROW()-3)*2,1)&amp;1)*RADIANS($N$2)</f>
        <v>3506.01740140599</v>
      </c>
      <c r="B3351" s="3" t="n">
        <f aca="false">B3350+1/2^($N$1-1)*COS($A3351)</f>
        <v>1.09999999980696</v>
      </c>
      <c r="C3351" s="3" t="n">
        <f aca="false">C3350+1/2^($N$1-1)*SIN($A3351)</f>
        <v>0.0999999998885236</v>
      </c>
    </row>
    <row r="3352" customFormat="false" ht="12.75" hidden="false" customHeight="false" outlineLevel="0" collapsed="false">
      <c r="A3352" s="3" t="n">
        <f aca="false">A3351+VALUE(MID($N$3,(ROW()-3)*2,1)&amp;1)*RADIANS($N$2)</f>
        <v>3507.06459895718</v>
      </c>
      <c r="B3352" s="3" t="n">
        <f aca="false">B3351+1/2^($N$1-1)*COS($A3352)</f>
        <v>1.60000000000028</v>
      </c>
      <c r="C3352" s="3" t="n">
        <f aca="false">C3351+1/2^($N$1-1)*SIN($A3352)</f>
        <v>0.966025403561349</v>
      </c>
    </row>
    <row r="3353" customFormat="false" ht="12.75" hidden="false" customHeight="false" outlineLevel="0" collapsed="false">
      <c r="A3353" s="3" t="n">
        <f aca="false">A3352+VALUE(MID($N$3,(ROW()-3)*2,1)&amp;1)*RADIANS($N$2)</f>
        <v>3508.11179650838</v>
      </c>
      <c r="B3353" s="3" t="n">
        <f aca="false">B3352+1/2^($N$1-1)*COS($A3353)</f>
        <v>1.10000000019376</v>
      </c>
      <c r="C3353" s="3" t="n">
        <f aca="false">C3352+1/2^($N$1-1)*SIN($A3353)</f>
        <v>1.8320508074575</v>
      </c>
    </row>
    <row r="3354" customFormat="false" ht="12.75" hidden="false" customHeight="false" outlineLevel="0" collapsed="false">
      <c r="A3354" s="3" t="n">
        <f aca="false">A3353+VALUE(MID($N$3,(ROW()-3)*2,1)&amp;1)*RADIANS($N$2)</f>
        <v>3509.15899405958</v>
      </c>
      <c r="B3354" s="3" t="n">
        <f aca="false">B3353+1/2^($N$1-1)*COS($A3354)</f>
        <v>0.100000000193765</v>
      </c>
      <c r="C3354" s="3" t="n">
        <f aca="false">C3353+1/2^($N$1-1)*SIN($A3354)</f>
        <v>1.83205080768111</v>
      </c>
    </row>
    <row r="3355" customFormat="false" ht="12.75" hidden="false" customHeight="false" outlineLevel="0" collapsed="false">
      <c r="A3355" s="3" t="n">
        <f aca="false">A3354+VALUE(MID($N$3,(ROW()-3)*2,1)&amp;1)*RADIANS($N$2)</f>
        <v>3510.20619161077</v>
      </c>
      <c r="B3355" s="3" t="n">
        <f aca="false">B3354+1/2^($N$1-1)*COS($A3355)</f>
        <v>-0.400000000000057</v>
      </c>
      <c r="C3355" s="3" t="n">
        <f aca="false">C3354+1/2^($N$1-1)*SIN($A3355)</f>
        <v>0.966025404008575</v>
      </c>
    </row>
    <row r="3356" customFormat="false" ht="12.75" hidden="false" customHeight="false" outlineLevel="0" collapsed="false">
      <c r="A3356" s="3" t="n">
        <f aca="false">A3355+VALUE(MID($N$3,(ROW()-3)*2,1)&amp;1)*RADIANS($N$2)</f>
        <v>3511.25338916197</v>
      </c>
      <c r="B3356" s="3" t="n">
        <f aca="false">B3355+1/2^($N$1-1)*COS($A3356)</f>
        <v>0.0999999998059538</v>
      </c>
      <c r="C3356" s="3" t="n">
        <f aca="false">C3355+1/2^($N$1-1)*SIN($A3356)</f>
        <v>0.100000000112137</v>
      </c>
    </row>
    <row r="3357" customFormat="false" ht="12.75" hidden="false" customHeight="false" outlineLevel="0" collapsed="false">
      <c r="A3357" s="3" t="n">
        <f aca="false">A3356+VALUE(MID($N$3,(ROW()-3)*2,1)&amp;1)*RADIANS($N$2)</f>
        <v>3512.30058671316</v>
      </c>
      <c r="B3357" s="3" t="n">
        <f aca="false">B3356+1/2^($N$1-1)*COS($A3357)</f>
        <v>1.09999999980595</v>
      </c>
      <c r="C3357" s="3" t="n">
        <f aca="false">C3356+1/2^($N$1-1)*SIN($A3357)</f>
        <v>0.0999999998879444</v>
      </c>
    </row>
    <row r="3358" customFormat="false" ht="12.75" hidden="false" customHeight="false" outlineLevel="0" collapsed="false">
      <c r="A3358" s="3" t="n">
        <f aca="false">A3357+VALUE(MID($N$3,(ROW()-3)*2,1)&amp;1)*RADIANS($N$2)</f>
        <v>3513.34778426436</v>
      </c>
      <c r="B3358" s="3" t="n">
        <f aca="false">B3357+1/2^($N$1-1)*COS($A3358)</f>
        <v>1.60000000000028</v>
      </c>
      <c r="C3358" s="3" t="n">
        <f aca="false">C3357+1/2^($N$1-1)*SIN($A3358)</f>
        <v>0.96602540356019</v>
      </c>
    </row>
    <row r="3359" customFormat="false" ht="12.75" hidden="false" customHeight="false" outlineLevel="0" collapsed="false">
      <c r="A3359" s="3" t="n">
        <f aca="false">A3358+VALUE(MID($N$3,(ROW()-3)*2,1)&amp;1)*RADIANS($N$2)</f>
        <v>3514.39498181556</v>
      </c>
      <c r="B3359" s="3" t="n">
        <f aca="false">B3358+1/2^($N$1-1)*COS($A3359)</f>
        <v>1.10000000019477</v>
      </c>
      <c r="C3359" s="3" t="n">
        <f aca="false">C3358+1/2^($N$1-1)*SIN($A3359)</f>
        <v>1.83205080745692</v>
      </c>
    </row>
    <row r="3360" customFormat="false" ht="12.75" hidden="false" customHeight="false" outlineLevel="0" collapsed="false">
      <c r="A3360" s="3" t="n">
        <f aca="false">A3359+VALUE(MID($N$3,(ROW()-3)*2,1)&amp;1)*RADIANS($N$2)</f>
        <v>3515.44217936675</v>
      </c>
      <c r="B3360" s="3" t="n">
        <f aca="false">B3359+1/2^($N$1-1)*COS($A3360)</f>
        <v>0.100000000194768</v>
      </c>
      <c r="C3360" s="3" t="n">
        <f aca="false">C3359+1/2^($N$1-1)*SIN($A3360)</f>
        <v>1.83205080768169</v>
      </c>
    </row>
    <row r="3361" customFormat="false" ht="12.75" hidden="false" customHeight="false" outlineLevel="0" collapsed="false">
      <c r="A3361" s="3" t="n">
        <f aca="false">A3360+VALUE(MID($N$3,(ROW()-3)*2,1)&amp;1)*RADIANS($N$2)</f>
        <v>3516.48937691795</v>
      </c>
      <c r="B3361" s="3" t="n">
        <f aca="false">B3360+1/2^($N$1-1)*COS($A3361)</f>
        <v>-0.400000000000057</v>
      </c>
      <c r="C3361" s="3" t="n">
        <f aca="false">C3360+1/2^($N$1-1)*SIN($A3361)</f>
        <v>0.966025404009733</v>
      </c>
    </row>
    <row r="3362" customFormat="false" ht="12.75" hidden="false" customHeight="false" outlineLevel="0" collapsed="false">
      <c r="A3362" s="3" t="n">
        <f aca="false">A3361+VALUE(MID($N$3,(ROW()-3)*2,1)&amp;1)*RADIANS($N$2)</f>
        <v>3517.53657446915</v>
      </c>
      <c r="B3362" s="3" t="n">
        <f aca="false">B3361+1/2^($N$1-1)*COS($A3362)</f>
        <v>0.0999999998049505</v>
      </c>
      <c r="C3362" s="3" t="n">
        <f aca="false">C3361+1/2^($N$1-1)*SIN($A3362)</f>
        <v>0.100000000112716</v>
      </c>
    </row>
    <row r="3363" customFormat="false" ht="12.75" hidden="false" customHeight="false" outlineLevel="0" collapsed="false">
      <c r="A3363" s="3" t="n">
        <f aca="false">A3362+VALUE(MID($N$3,(ROW()-3)*2,1)&amp;1)*RADIANS($N$2)</f>
        <v>3518.58377202034</v>
      </c>
      <c r="B3363" s="3" t="n">
        <f aca="false">B3362+1/2^($N$1-1)*COS($A3363)</f>
        <v>1.09999999980495</v>
      </c>
      <c r="C3363" s="3" t="n">
        <f aca="false">C3362+1/2^($N$1-1)*SIN($A3363)</f>
        <v>0.099999999887365</v>
      </c>
    </row>
    <row r="3364" customFormat="false" ht="12.75" hidden="false" customHeight="false" outlineLevel="0" collapsed="false">
      <c r="A3364" s="3" t="n">
        <f aca="false">A3363+VALUE(MID($N$3,(ROW()-3)*2,1)&amp;1)*RADIANS($N$2)</f>
        <v>3519.63096957154</v>
      </c>
      <c r="B3364" s="3" t="n">
        <f aca="false">B3363+1/2^($N$1-1)*COS($A3364)</f>
        <v>1.60000000000028</v>
      </c>
      <c r="C3364" s="3" t="n">
        <f aca="false">C3363+1/2^($N$1-1)*SIN($A3364)</f>
        <v>0.966025403559032</v>
      </c>
    </row>
    <row r="3365" customFormat="false" ht="12.75" hidden="false" customHeight="false" outlineLevel="0" collapsed="false">
      <c r="A3365" s="3" t="n">
        <f aca="false">A3364+VALUE(MID($N$3,(ROW()-3)*2,1)&amp;1)*RADIANS($N$2)</f>
        <v>3520.67816712274</v>
      </c>
      <c r="B3365" s="3" t="n">
        <f aca="false">B3364+1/2^($N$1-1)*COS($A3365)</f>
        <v>1.10000000019577</v>
      </c>
      <c r="C3365" s="3" t="n">
        <f aca="false">C3364+1/2^($N$1-1)*SIN($A3365)</f>
        <v>1.83205080745634</v>
      </c>
    </row>
    <row r="3366" customFormat="false" ht="12.75" hidden="false" customHeight="false" outlineLevel="0" collapsed="false">
      <c r="A3366" s="3" t="n">
        <f aca="false">A3365+VALUE(MID($N$3,(ROW()-3)*2,1)&amp;1)*RADIANS($N$2)</f>
        <v>3521.72536467393</v>
      </c>
      <c r="B3366" s="3" t="n">
        <f aca="false">B3365+1/2^($N$1-1)*COS($A3366)</f>
        <v>0.100000000195771</v>
      </c>
      <c r="C3366" s="3" t="n">
        <f aca="false">C3365+1/2^($N$1-1)*SIN($A3366)</f>
        <v>1.83205080768227</v>
      </c>
    </row>
    <row r="3367" customFormat="false" ht="12.75" hidden="false" customHeight="false" outlineLevel="0" collapsed="false">
      <c r="A3367" s="3" t="n">
        <f aca="false">A3366+VALUE(MID($N$3,(ROW()-3)*2,1)&amp;1)*RADIANS($N$2)</f>
        <v>3522.77256222513</v>
      </c>
      <c r="B3367" s="3" t="n">
        <f aca="false">B3366+1/2^($N$1-1)*COS($A3367)</f>
        <v>-0.400000000000057</v>
      </c>
      <c r="C3367" s="3" t="n">
        <f aca="false">C3366+1/2^($N$1-1)*SIN($A3367)</f>
        <v>0.966025404010892</v>
      </c>
    </row>
    <row r="3368" customFormat="false" ht="12.75" hidden="false" customHeight="false" outlineLevel="0" collapsed="false">
      <c r="A3368" s="3" t="n">
        <f aca="false">A3367+VALUE(MID($N$3,(ROW()-3)*2,1)&amp;1)*RADIANS($N$2)</f>
        <v>3523.81975977633</v>
      </c>
      <c r="B3368" s="3" t="n">
        <f aca="false">B3367+1/2^($N$1-1)*COS($A3368)</f>
        <v>0.0999999998039471</v>
      </c>
      <c r="C3368" s="3" t="n">
        <f aca="false">C3367+1/2^($N$1-1)*SIN($A3368)</f>
        <v>0.100000000113295</v>
      </c>
    </row>
    <row r="3369" customFormat="false" ht="12.75" hidden="false" customHeight="false" outlineLevel="0" collapsed="false">
      <c r="A3369" s="3" t="n">
        <f aca="false">A3368+VALUE(MID($N$3,(ROW()-3)*2,1)&amp;1)*RADIANS($N$2)</f>
        <v>3524.86695732752</v>
      </c>
      <c r="B3369" s="3" t="n">
        <f aca="false">B3368+1/2^($N$1-1)*COS($A3369)</f>
        <v>1.09999999980395</v>
      </c>
      <c r="C3369" s="3" t="n">
        <f aca="false">C3368+1/2^($N$1-1)*SIN($A3369)</f>
        <v>0.0999999998867857</v>
      </c>
    </row>
    <row r="3370" customFormat="false" ht="12.75" hidden="false" customHeight="false" outlineLevel="0" collapsed="false">
      <c r="A3370" s="3" t="n">
        <f aca="false">A3369+VALUE(MID($N$3,(ROW()-3)*2,1)&amp;1)*RADIANS($N$2)</f>
        <v>3525.91415487872</v>
      </c>
      <c r="B3370" s="3" t="n">
        <f aca="false">B3369+1/2^($N$1-1)*COS($A3370)</f>
        <v>1.60000000000028</v>
      </c>
      <c r="C3370" s="3" t="n">
        <f aca="false">C3369+1/2^($N$1-1)*SIN($A3370)</f>
        <v>0.966025403557873</v>
      </c>
    </row>
    <row r="3371" customFormat="false" ht="12.75" hidden="false" customHeight="false" outlineLevel="0" collapsed="false">
      <c r="A3371" s="3" t="n">
        <f aca="false">A3370+VALUE(MID($N$3,(ROW()-3)*2,1)&amp;1)*RADIANS($N$2)</f>
        <v>3526.96135242991</v>
      </c>
      <c r="B3371" s="3" t="n">
        <f aca="false">B3370+1/2^($N$1-1)*COS($A3371)</f>
        <v>1.10000000019677</v>
      </c>
      <c r="C3371" s="3" t="n">
        <f aca="false">C3370+1/2^($N$1-1)*SIN($A3371)</f>
        <v>1.83205080745576</v>
      </c>
    </row>
    <row r="3372" customFormat="false" ht="12.75" hidden="false" customHeight="false" outlineLevel="0" collapsed="false">
      <c r="A3372" s="3" t="n">
        <f aca="false">A3371+VALUE(MID($N$3,(ROW()-3)*2,1)&amp;1)*RADIANS($N$2)</f>
        <v>3528.00854998111</v>
      </c>
      <c r="B3372" s="3" t="n">
        <f aca="false">B3371+1/2^($N$1-1)*COS($A3372)</f>
        <v>0.100000000196774</v>
      </c>
      <c r="C3372" s="3" t="n">
        <f aca="false">C3371+1/2^($N$1-1)*SIN($A3372)</f>
        <v>1.83205080768285</v>
      </c>
    </row>
    <row r="3373" customFormat="false" ht="12.75" hidden="false" customHeight="false" outlineLevel="0" collapsed="false">
      <c r="A3373" s="3" t="n">
        <f aca="false">A3372+VALUE(MID($N$3,(ROW()-3)*2,1)&amp;1)*RADIANS($N$2)</f>
        <v>3529.05574753231</v>
      </c>
      <c r="B3373" s="3" t="n">
        <f aca="false">B3372+1/2^($N$1-1)*COS($A3373)</f>
        <v>-0.400000000000057</v>
      </c>
      <c r="C3373" s="3" t="n">
        <f aca="false">C3372+1/2^($N$1-1)*SIN($A3373)</f>
        <v>0.96602540401205</v>
      </c>
    </row>
    <row r="3374" customFormat="false" ht="12.75" hidden="false" customHeight="false" outlineLevel="0" collapsed="false">
      <c r="A3374" s="3" t="n">
        <f aca="false">A3373+VALUE(MID($N$3,(ROW()-3)*2,1)&amp;1)*RADIANS($N$2)</f>
        <v>3530.1029450835</v>
      </c>
      <c r="B3374" s="3" t="n">
        <f aca="false">B3373+1/2^($N$1-1)*COS($A3374)</f>
        <v>0.0999999998029439</v>
      </c>
      <c r="C3374" s="3" t="n">
        <f aca="false">C3373+1/2^($N$1-1)*SIN($A3374)</f>
        <v>0.100000000113874</v>
      </c>
    </row>
    <row r="3375" customFormat="false" ht="12.75" hidden="false" customHeight="false" outlineLevel="0" collapsed="false">
      <c r="A3375" s="3" t="n">
        <f aca="false">A3374+VALUE(MID($N$3,(ROW()-3)*2,1)&amp;1)*RADIANS($N$2)</f>
        <v>3531.1501426347</v>
      </c>
      <c r="B3375" s="3" t="n">
        <f aca="false">B3374+1/2^($N$1-1)*COS($A3375)</f>
        <v>1.09999999980294</v>
      </c>
      <c r="C3375" s="3" t="n">
        <f aca="false">C3374+1/2^($N$1-1)*SIN($A3375)</f>
        <v>0.0999999998862061</v>
      </c>
    </row>
    <row r="3376" customFormat="false" ht="12.75" hidden="false" customHeight="false" outlineLevel="0" collapsed="false">
      <c r="A3376" s="3" t="n">
        <f aca="false">A3375+VALUE(MID($N$3,(ROW()-3)*2,1)&amp;1)*RADIANS($N$2)</f>
        <v>3532.1973401859</v>
      </c>
      <c r="B3376" s="3" t="n">
        <f aca="false">B3375+1/2^($N$1-1)*COS($A3376)</f>
        <v>1.60000000000028</v>
      </c>
      <c r="C3376" s="3" t="n">
        <f aca="false">C3375+1/2^($N$1-1)*SIN($A3376)</f>
        <v>0.966025403556714</v>
      </c>
    </row>
    <row r="3377" customFormat="false" ht="12.75" hidden="false" customHeight="false" outlineLevel="0" collapsed="false">
      <c r="A3377" s="3" t="n">
        <f aca="false">A3376+VALUE(MID($N$3,(ROW()-3)*2,1)&amp;1)*RADIANS($N$2)</f>
        <v>3533.24453773709</v>
      </c>
      <c r="B3377" s="3" t="n">
        <f aca="false">B3376+1/2^($N$1-1)*COS($A3377)</f>
        <v>1.10000000019778</v>
      </c>
      <c r="C3377" s="3" t="n">
        <f aca="false">C3376+1/2^($N$1-1)*SIN($A3377)</f>
        <v>1.83205080745518</v>
      </c>
    </row>
    <row r="3378" customFormat="false" ht="12.75" hidden="false" customHeight="false" outlineLevel="0" collapsed="false">
      <c r="A3378" s="3" t="n">
        <f aca="false">A3377+VALUE(MID($N$3,(ROW()-3)*2,1)&amp;1)*RADIANS($N$2)</f>
        <v>3534.29173528829</v>
      </c>
      <c r="B3378" s="3" t="n">
        <f aca="false">B3377+1/2^($N$1-1)*COS($A3378)</f>
        <v>0.100000000197777</v>
      </c>
      <c r="C3378" s="3" t="n">
        <f aca="false">C3377+1/2^($N$1-1)*SIN($A3378)</f>
        <v>1.83205080768343</v>
      </c>
    </row>
    <row r="3379" customFormat="false" ht="12.75" hidden="false" customHeight="false" outlineLevel="0" collapsed="false">
      <c r="A3379" s="3" t="n">
        <f aca="false">A3378+VALUE(MID($N$3,(ROW()-3)*2,1)&amp;1)*RADIANS($N$2)</f>
        <v>3535.33893283949</v>
      </c>
      <c r="B3379" s="3" t="n">
        <f aca="false">B3378+1/2^($N$1-1)*COS($A3379)</f>
        <v>-0.400000000000057</v>
      </c>
      <c r="C3379" s="3" t="n">
        <f aca="false">C3378+1/2^($N$1-1)*SIN($A3379)</f>
        <v>0.966025404013208</v>
      </c>
    </row>
    <row r="3380" customFormat="false" ht="12.75" hidden="false" customHeight="false" outlineLevel="0" collapsed="false">
      <c r="A3380" s="3" t="n">
        <f aca="false">A3379+VALUE(MID($N$3,(ROW()-3)*2,1)&amp;1)*RADIANS($N$2)</f>
        <v>3536.38613039068</v>
      </c>
      <c r="B3380" s="3" t="n">
        <f aca="false">B3379+1/2^($N$1-1)*COS($A3380)</f>
        <v>0.0999999998019407</v>
      </c>
      <c r="C3380" s="3" t="n">
        <f aca="false">C3379+1/2^($N$1-1)*SIN($A3380)</f>
        <v>0.100000000114453</v>
      </c>
    </row>
    <row r="3381" customFormat="false" ht="12.75" hidden="false" customHeight="false" outlineLevel="0" collapsed="false">
      <c r="A3381" s="3" t="n">
        <f aca="false">A3380+VALUE(MID($N$3,(ROW()-3)*2,1)&amp;1)*RADIANS($N$2)</f>
        <v>3537.43332794188</v>
      </c>
      <c r="B3381" s="3" t="n">
        <f aca="false">B3380+1/2^($N$1-1)*COS($A3381)</f>
        <v>1.09999999980194</v>
      </c>
      <c r="C3381" s="3" t="n">
        <f aca="false">C3380+1/2^($N$1-1)*SIN($A3381)</f>
        <v>0.0999999998856267</v>
      </c>
    </row>
    <row r="3382" customFormat="false" ht="12.75" hidden="false" customHeight="false" outlineLevel="0" collapsed="false">
      <c r="A3382" s="3" t="n">
        <f aca="false">A3381+VALUE(MID($N$3,(ROW()-3)*2,1)&amp;1)*RADIANS($N$2)</f>
        <v>3538.48052549307</v>
      </c>
      <c r="B3382" s="3" t="n">
        <f aca="false">B3381+1/2^($N$1-1)*COS($A3382)</f>
        <v>1.60000000000028</v>
      </c>
      <c r="C3382" s="3" t="n">
        <f aca="false">C3381+1/2^($N$1-1)*SIN($A3382)</f>
        <v>0.966025403555556</v>
      </c>
    </row>
    <row r="3383" customFormat="false" ht="12.75" hidden="false" customHeight="false" outlineLevel="0" collapsed="false">
      <c r="A3383" s="3" t="n">
        <f aca="false">A3382+VALUE(MID($N$3,(ROW()-3)*2,1)&amp;1)*RADIANS($N$2)</f>
        <v>3539.52772304427</v>
      </c>
      <c r="B3383" s="3" t="n">
        <f aca="false">B3382+1/2^($N$1-1)*COS($A3383)</f>
        <v>1.10000000019878</v>
      </c>
      <c r="C3383" s="3" t="n">
        <f aca="false">C3382+1/2^($N$1-1)*SIN($A3383)</f>
        <v>1.8320508074546</v>
      </c>
    </row>
    <row r="3384" customFormat="false" ht="12.75" hidden="false" customHeight="false" outlineLevel="0" collapsed="false">
      <c r="A3384" s="3" t="n">
        <f aca="false">A3383+VALUE(MID($N$3,(ROW()-3)*2,1)&amp;1)*RADIANS($N$2)</f>
        <v>3540.57492059547</v>
      </c>
      <c r="B3384" s="3" t="n">
        <f aca="false">B3383+1/2^($N$1-1)*COS($A3384)</f>
        <v>0.100000000198781</v>
      </c>
      <c r="C3384" s="3" t="n">
        <f aca="false">C3383+1/2^($N$1-1)*SIN($A3384)</f>
        <v>1.83205080768401</v>
      </c>
    </row>
    <row r="3385" customFormat="false" ht="12.75" hidden="false" customHeight="false" outlineLevel="0" collapsed="false">
      <c r="A3385" s="3" t="n">
        <f aca="false">A3384+VALUE(MID($N$3,(ROW()-3)*2,1)&amp;1)*RADIANS($N$2)</f>
        <v>3541.62211814666</v>
      </c>
      <c r="B3385" s="3" t="n">
        <f aca="false">B3384+1/2^($N$1-1)*COS($A3385)</f>
        <v>-0.400000000000057</v>
      </c>
      <c r="C3385" s="3" t="n">
        <f aca="false">C3384+1/2^($N$1-1)*SIN($A3385)</f>
        <v>0.966025404014367</v>
      </c>
    </row>
    <row r="3386" customFormat="false" ht="12.75" hidden="false" customHeight="false" outlineLevel="0" collapsed="false">
      <c r="A3386" s="3" t="n">
        <f aca="false">A3385+VALUE(MID($N$3,(ROW()-3)*2,1)&amp;1)*RADIANS($N$2)</f>
        <v>3542.66931569786</v>
      </c>
      <c r="B3386" s="3" t="n">
        <f aca="false">B3385+1/2^($N$1-1)*COS($A3386)</f>
        <v>0.0999999998009376</v>
      </c>
      <c r="C3386" s="3" t="n">
        <f aca="false">C3385+1/2^($N$1-1)*SIN($A3386)</f>
        <v>0.100000000115032</v>
      </c>
    </row>
    <row r="3387" customFormat="false" ht="12.75" hidden="false" customHeight="false" outlineLevel="0" collapsed="false">
      <c r="A3387" s="3" t="n">
        <f aca="false">A3386+VALUE(MID($N$3,(ROW()-3)*2,1)&amp;1)*RADIANS($N$2)</f>
        <v>3543.71651324906</v>
      </c>
      <c r="B3387" s="3" t="n">
        <f aca="false">B3386+1/2^($N$1-1)*COS($A3387)</f>
        <v>1.09999999980094</v>
      </c>
      <c r="C3387" s="3" t="n">
        <f aca="false">C3386+1/2^($N$1-1)*SIN($A3387)</f>
        <v>0.0999999998850478</v>
      </c>
    </row>
    <row r="3388" customFormat="false" ht="12.75" hidden="false" customHeight="false" outlineLevel="0" collapsed="false">
      <c r="A3388" s="3" t="n">
        <f aca="false">A3387+VALUE(MID($N$3,(ROW()-3)*2,1)&amp;1)*RADIANS($N$2)</f>
        <v>3544.76371080025</v>
      </c>
      <c r="B3388" s="3" t="n">
        <f aca="false">B3387+1/2^($N$1-1)*COS($A3388)</f>
        <v>1.60000000000028</v>
      </c>
      <c r="C3388" s="3" t="n">
        <f aca="false">C3387+1/2^($N$1-1)*SIN($A3388)</f>
        <v>0.966025403554398</v>
      </c>
    </row>
    <row r="3389" customFormat="false" ht="12.75" hidden="false" customHeight="false" outlineLevel="0" collapsed="false">
      <c r="A3389" s="3" t="n">
        <f aca="false">A3388+VALUE(MID($N$3,(ROW()-3)*2,1)&amp;1)*RADIANS($N$2)</f>
        <v>3545.81090835145</v>
      </c>
      <c r="B3389" s="3" t="n">
        <f aca="false">B3388+1/2^($N$1-1)*COS($A3389)</f>
        <v>1.10000000019978</v>
      </c>
      <c r="C3389" s="3" t="n">
        <f aca="false">C3388+1/2^($N$1-1)*SIN($A3389)</f>
        <v>1.83205080745402</v>
      </c>
    </row>
    <row r="3390" customFormat="false" ht="12.75" hidden="false" customHeight="false" outlineLevel="0" collapsed="false">
      <c r="A3390" s="3" t="n">
        <f aca="false">A3389+VALUE(MID($N$3,(ROW()-3)*2,1)&amp;1)*RADIANS($N$2)</f>
        <v>3546.85810590265</v>
      </c>
      <c r="B3390" s="3" t="n">
        <f aca="false">B3389+1/2^($N$1-1)*COS($A3390)</f>
        <v>0.100000000199784</v>
      </c>
      <c r="C3390" s="3" t="n">
        <f aca="false">C3389+1/2^($N$1-1)*SIN($A3390)</f>
        <v>1.83205080768459</v>
      </c>
    </row>
    <row r="3391" customFormat="false" ht="12.75" hidden="false" customHeight="false" outlineLevel="0" collapsed="false">
      <c r="A3391" s="3" t="n">
        <f aca="false">A3390+VALUE(MID($N$3,(ROW()-3)*2,1)&amp;1)*RADIANS($N$2)</f>
        <v>3547.90530345384</v>
      </c>
      <c r="B3391" s="3" t="n">
        <f aca="false">B3390+1/2^($N$1-1)*COS($A3391)</f>
        <v>-0.400000000000057</v>
      </c>
      <c r="C3391" s="3" t="n">
        <f aca="false">C3390+1/2^($N$1-1)*SIN($A3391)</f>
        <v>0.966025404015525</v>
      </c>
    </row>
    <row r="3392" customFormat="false" ht="12.75" hidden="false" customHeight="false" outlineLevel="0" collapsed="false">
      <c r="A3392" s="3" t="n">
        <f aca="false">A3391+VALUE(MID($N$3,(ROW()-3)*2,1)&amp;1)*RADIANS($N$2)</f>
        <v>3548.95250100504</v>
      </c>
      <c r="B3392" s="3" t="n">
        <f aca="false">B3391+1/2^($N$1-1)*COS($A3392)</f>
        <v>0.0999999997999344</v>
      </c>
      <c r="C3392" s="3" t="n">
        <f aca="false">C3391+1/2^($N$1-1)*SIN($A3392)</f>
        <v>0.100000000115612</v>
      </c>
    </row>
    <row r="3393" customFormat="false" ht="12.75" hidden="false" customHeight="false" outlineLevel="0" collapsed="false">
      <c r="A3393" s="3" t="n">
        <f aca="false">A3392+VALUE(MID($N$3,(ROW()-3)*2,1)&amp;1)*RADIANS($N$2)</f>
        <v>3549.99969855624</v>
      </c>
      <c r="B3393" s="3" t="n">
        <f aca="false">B3392+1/2^($N$1-1)*COS($A3393)</f>
        <v>1.09999999979993</v>
      </c>
      <c r="C3393" s="3" t="n">
        <f aca="false">C3392+1/2^($N$1-1)*SIN($A3393)</f>
        <v>0.0999999998844687</v>
      </c>
    </row>
    <row r="3394" customFormat="false" ht="12.75" hidden="false" customHeight="false" outlineLevel="0" collapsed="false">
      <c r="A3394" s="3" t="n">
        <f aca="false">A3393+VALUE(MID($N$3,(ROW()-3)*2,1)&amp;1)*RADIANS($N$2)</f>
        <v>3551.04689610743</v>
      </c>
      <c r="B3394" s="3" t="n">
        <f aca="false">B3393+1/2^($N$1-1)*COS($A3394)</f>
        <v>1.60000000000028</v>
      </c>
      <c r="C3394" s="3" t="n">
        <f aca="false">C3393+1/2^($N$1-1)*SIN($A3394)</f>
        <v>0.966025403553239</v>
      </c>
    </row>
    <row r="3395" customFormat="false" ht="12.75" hidden="false" customHeight="false" outlineLevel="0" collapsed="false">
      <c r="A3395" s="3" t="n">
        <f aca="false">A3394+VALUE(MID($N$3,(ROW()-3)*2,1)&amp;1)*RADIANS($N$2)</f>
        <v>3552.09409365863</v>
      </c>
      <c r="B3395" s="3" t="n">
        <f aca="false">B3394+1/2^($N$1-1)*COS($A3395)</f>
        <v>1.10000000020079</v>
      </c>
      <c r="C3395" s="3" t="n">
        <f aca="false">C3394+1/2^($N$1-1)*SIN($A3395)</f>
        <v>1.83205080745344</v>
      </c>
    </row>
    <row r="3396" customFormat="false" ht="12.75" hidden="false" customHeight="false" outlineLevel="0" collapsed="false">
      <c r="A3396" s="3" t="n">
        <f aca="false">A3395+VALUE(MID($N$3,(ROW()-3)*2,1)&amp;1)*RADIANS($N$2)</f>
        <v>3553.14129120982</v>
      </c>
      <c r="B3396" s="3" t="n">
        <f aca="false">B3395+1/2^($N$1-1)*COS($A3396)</f>
        <v>0.100000000200787</v>
      </c>
      <c r="C3396" s="3" t="n">
        <f aca="false">C3395+1/2^($N$1-1)*SIN($A3396)</f>
        <v>1.83205080768516</v>
      </c>
    </row>
    <row r="3397" customFormat="false" ht="12.75" hidden="false" customHeight="false" outlineLevel="0" collapsed="false">
      <c r="A3397" s="3" t="n">
        <f aca="false">A3396+VALUE(MID($N$3,(ROW()-3)*2,1)&amp;1)*RADIANS($N$2)</f>
        <v>3554.18848876102</v>
      </c>
      <c r="B3397" s="3" t="n">
        <f aca="false">B3396+1/2^($N$1-1)*COS($A3397)</f>
        <v>-0.400000000000057</v>
      </c>
      <c r="C3397" s="3" t="n">
        <f aca="false">C3396+1/2^($N$1-1)*SIN($A3397)</f>
        <v>0.966025404016684</v>
      </c>
    </row>
    <row r="3398" customFormat="false" ht="12.75" hidden="false" customHeight="false" outlineLevel="0" collapsed="false">
      <c r="A3398" s="3" t="n">
        <f aca="false">A3397+VALUE(MID($N$3,(ROW()-3)*2,1)&amp;1)*RADIANS($N$2)</f>
        <v>3555.23568631222</v>
      </c>
      <c r="B3398" s="3" t="n">
        <f aca="false">B3397+1/2^($N$1-1)*COS($A3398)</f>
        <v>0.0999999997989312</v>
      </c>
      <c r="C3398" s="3" t="n">
        <f aca="false">C3397+1/2^($N$1-1)*SIN($A3398)</f>
        <v>0.100000000116191</v>
      </c>
    </row>
    <row r="3399" customFormat="false" ht="12.75" hidden="false" customHeight="false" outlineLevel="0" collapsed="false">
      <c r="A3399" s="3" t="n">
        <f aca="false">A3398+VALUE(MID($N$3,(ROW()-3)*2,1)&amp;1)*RADIANS($N$2)</f>
        <v>3556.28288386341</v>
      </c>
      <c r="B3399" s="3" t="n">
        <f aca="false">B3398+1/2^($N$1-1)*COS($A3399)</f>
        <v>1.09999999979893</v>
      </c>
      <c r="C3399" s="3" t="n">
        <f aca="false">C3398+1/2^($N$1-1)*SIN($A3399)</f>
        <v>0.0999999998838896</v>
      </c>
    </row>
    <row r="3400" customFormat="false" ht="12.75" hidden="false" customHeight="false" outlineLevel="0" collapsed="false">
      <c r="A3400" s="3" t="n">
        <f aca="false">A3399+VALUE(MID($N$3,(ROW()-3)*2,1)&amp;1)*RADIANS($N$2)</f>
        <v>3557.33008141461</v>
      </c>
      <c r="B3400" s="3" t="n">
        <f aca="false">B3399+1/2^($N$1-1)*COS($A3400)</f>
        <v>1.60000000000028</v>
      </c>
      <c r="C3400" s="3" t="n">
        <f aca="false">C3399+1/2^($N$1-1)*SIN($A3400)</f>
        <v>0.966025403552081</v>
      </c>
    </row>
    <row r="3401" customFormat="false" ht="12.75" hidden="false" customHeight="false" outlineLevel="0" collapsed="false">
      <c r="A3401" s="3" t="n">
        <f aca="false">A3400+VALUE(MID($N$3,(ROW()-3)*2,1)&amp;1)*RADIANS($N$2)</f>
        <v>3558.37727896581</v>
      </c>
      <c r="B3401" s="3" t="n">
        <f aca="false">B3400+1/2^($N$1-1)*COS($A3401)</f>
        <v>1.10000000020179</v>
      </c>
      <c r="C3401" s="3" t="n">
        <f aca="false">C3400+1/2^($N$1-1)*SIN($A3401)</f>
        <v>1.83205080745286</v>
      </c>
    </row>
    <row r="3402" customFormat="false" ht="12.75" hidden="false" customHeight="false" outlineLevel="0" collapsed="false">
      <c r="A3402" s="3" t="n">
        <f aca="false">A3401+VALUE(MID($N$3,(ROW()-3)*2,1)&amp;1)*RADIANS($N$2)</f>
        <v>3559.424476517</v>
      </c>
      <c r="B3402" s="3" t="n">
        <f aca="false">B3401+1/2^($N$1-1)*COS($A3402)</f>
        <v>0.10000000020179</v>
      </c>
      <c r="C3402" s="3" t="n">
        <f aca="false">C3401+1/2^($N$1-1)*SIN($A3402)</f>
        <v>1.83205080768574</v>
      </c>
    </row>
    <row r="3403" customFormat="false" ht="12.75" hidden="false" customHeight="false" outlineLevel="0" collapsed="false">
      <c r="A3403" s="3" t="n">
        <f aca="false">A3402+VALUE(MID($N$3,(ROW()-3)*2,1)&amp;1)*RADIANS($N$2)</f>
        <v>3560.4716740682</v>
      </c>
      <c r="B3403" s="3" t="n">
        <f aca="false">B3402+1/2^($N$1-1)*COS($A3403)</f>
        <v>-0.400000000000057</v>
      </c>
      <c r="C3403" s="3" t="n">
        <f aca="false">C3402+1/2^($N$1-1)*SIN($A3403)</f>
        <v>0.966025404017842</v>
      </c>
    </row>
    <row r="3404" customFormat="false" ht="12.75" hidden="false" customHeight="false" outlineLevel="0" collapsed="false">
      <c r="A3404" s="3" t="n">
        <f aca="false">A3403+VALUE(MID($N$3,(ROW()-3)*2,1)&amp;1)*RADIANS($N$2)</f>
        <v>3561.5188716194</v>
      </c>
      <c r="B3404" s="3" t="n">
        <f aca="false">B3403+1/2^($N$1-1)*COS($A3404)</f>
        <v>0.0999999997979279</v>
      </c>
      <c r="C3404" s="3" t="n">
        <f aca="false">C3403+1/2^($N$1-1)*SIN($A3404)</f>
        <v>0.10000000011677</v>
      </c>
    </row>
    <row r="3405" customFormat="false" ht="12.75" hidden="false" customHeight="false" outlineLevel="0" collapsed="false">
      <c r="A3405" s="3" t="n">
        <f aca="false">A3404+VALUE(MID($N$3,(ROW()-3)*2,1)&amp;1)*RADIANS($N$2)</f>
        <v>3562.56606917059</v>
      </c>
      <c r="B3405" s="3" t="n">
        <f aca="false">B3404+1/2^($N$1-1)*COS($A3405)</f>
        <v>1.09999999979793</v>
      </c>
      <c r="C3405" s="3" t="n">
        <f aca="false">C3404+1/2^($N$1-1)*SIN($A3405)</f>
        <v>0.0999999998833104</v>
      </c>
    </row>
    <row r="3406" customFormat="false" ht="12.75" hidden="false" customHeight="false" outlineLevel="0" collapsed="false">
      <c r="A3406" s="3" t="n">
        <f aca="false">A3405+VALUE(MID($N$3,(ROW()-3)*2,1)&amp;1)*RADIANS($N$2)</f>
        <v>3563.61326672179</v>
      </c>
      <c r="B3406" s="3" t="n">
        <f aca="false">B3405+1/2^($N$1-1)*COS($A3406)</f>
        <v>1.60000000000028</v>
      </c>
      <c r="C3406" s="3" t="n">
        <f aca="false">C3405+1/2^($N$1-1)*SIN($A3406)</f>
        <v>0.966025403550923</v>
      </c>
    </row>
    <row r="3407" customFormat="false" ht="12.75" hidden="false" customHeight="false" outlineLevel="0" collapsed="false">
      <c r="A3407" s="3" t="n">
        <f aca="false">A3406+VALUE(MID($N$3,(ROW()-3)*2,1)&amp;1)*RADIANS($N$2)</f>
        <v>3564.66046427299</v>
      </c>
      <c r="B3407" s="3" t="n">
        <f aca="false">B3406+1/2^($N$1-1)*COS($A3407)</f>
        <v>1.10000000020279</v>
      </c>
      <c r="C3407" s="3" t="n">
        <f aca="false">C3406+1/2^($N$1-1)*SIN($A3407)</f>
        <v>1.83205080745228</v>
      </c>
    </row>
    <row r="3408" customFormat="false" ht="12.75" hidden="false" customHeight="false" outlineLevel="0" collapsed="false">
      <c r="A3408" s="3" t="n">
        <f aca="false">A3407+VALUE(MID($N$3,(ROW()-3)*2,1)&amp;1)*RADIANS($N$2)</f>
        <v>3565.70766182418</v>
      </c>
      <c r="B3408" s="3" t="n">
        <f aca="false">B3407+1/2^($N$1-1)*COS($A3408)</f>
        <v>0.100000000202794</v>
      </c>
      <c r="C3408" s="3" t="n">
        <f aca="false">C3407+1/2^($N$1-1)*SIN($A3408)</f>
        <v>1.83205080768632</v>
      </c>
    </row>
    <row r="3409" customFormat="false" ht="12.75" hidden="false" customHeight="false" outlineLevel="0" collapsed="false">
      <c r="A3409" s="3" t="n">
        <f aca="false">A3408+VALUE(MID($N$3,(ROW()-3)*2,1)&amp;1)*RADIANS($N$2)</f>
        <v>3566.75485937538</v>
      </c>
      <c r="B3409" s="3" t="n">
        <f aca="false">B3408+1/2^($N$1-1)*COS($A3409)</f>
        <v>-0.400000000000057</v>
      </c>
      <c r="C3409" s="3" t="n">
        <f aca="false">C3408+1/2^($N$1-1)*SIN($A3409)</f>
        <v>0.966025404019001</v>
      </c>
    </row>
    <row r="3410" customFormat="false" ht="12.75" hidden="false" customHeight="false" outlineLevel="0" collapsed="false">
      <c r="A3410" s="3" t="n">
        <f aca="false">A3409+VALUE(MID($N$3,(ROW()-3)*2,1)&amp;1)*RADIANS($N$2)</f>
        <v>3567.80205692657</v>
      </c>
      <c r="B3410" s="3" t="n">
        <f aca="false">B3409+1/2^($N$1-1)*COS($A3410)</f>
        <v>0.0999999997969245</v>
      </c>
      <c r="C3410" s="3" t="n">
        <f aca="false">C3409+1/2^($N$1-1)*SIN($A3410)</f>
        <v>0.10000000011735</v>
      </c>
    </row>
    <row r="3411" customFormat="false" ht="12.75" hidden="false" customHeight="false" outlineLevel="0" collapsed="false">
      <c r="A3411" s="3" t="n">
        <f aca="false">A3410+VALUE(MID($N$3,(ROW()-3)*2,1)&amp;1)*RADIANS($N$2)</f>
        <v>3568.84925447777</v>
      </c>
      <c r="B3411" s="3" t="n">
        <f aca="false">B3410+1/2^($N$1-1)*COS($A3411)</f>
        <v>1.09999999979692</v>
      </c>
      <c r="C3411" s="3" t="n">
        <f aca="false">C3410+1/2^($N$1-1)*SIN($A3411)</f>
        <v>0.0999999998827313</v>
      </c>
    </row>
    <row r="3412" customFormat="false" ht="12.75" hidden="false" customHeight="false" outlineLevel="0" collapsed="false">
      <c r="A3412" s="3" t="n">
        <f aca="false">A3411+VALUE(MID($N$3,(ROW()-3)*2,1)&amp;1)*RADIANS($N$2)</f>
        <v>3569.89645202897</v>
      </c>
      <c r="B3412" s="3" t="n">
        <f aca="false">B3411+1/2^($N$1-1)*COS($A3412)</f>
        <v>1.60000000000028</v>
      </c>
      <c r="C3412" s="3" t="n">
        <f aca="false">C3411+1/2^($N$1-1)*SIN($A3412)</f>
        <v>0.966025403549764</v>
      </c>
    </row>
    <row r="3413" customFormat="false" ht="12.75" hidden="false" customHeight="false" outlineLevel="0" collapsed="false">
      <c r="A3413" s="3" t="n">
        <f aca="false">A3412+VALUE(MID($N$3,(ROW()-3)*2,1)&amp;1)*RADIANS($N$2)</f>
        <v>3570.94364958016</v>
      </c>
      <c r="B3413" s="3" t="n">
        <f aca="false">B3412+1/2^($N$1-1)*COS($A3413)</f>
        <v>1.1000000002038</v>
      </c>
      <c r="C3413" s="3" t="n">
        <f aca="false">C3412+1/2^($N$1-1)*SIN($A3413)</f>
        <v>1.83205080745171</v>
      </c>
    </row>
    <row r="3414" customFormat="false" ht="12.75" hidden="false" customHeight="false" outlineLevel="0" collapsed="false">
      <c r="A3414" s="3" t="n">
        <f aca="false">A3413+VALUE(MID($N$3,(ROW()-3)*2,1)&amp;1)*RADIANS($N$2)</f>
        <v>3571.99084713136</v>
      </c>
      <c r="B3414" s="3" t="n">
        <f aca="false">B3413+1/2^($N$1-1)*COS($A3414)</f>
        <v>0.100000000203797</v>
      </c>
      <c r="C3414" s="3" t="n">
        <f aca="false">C3413+1/2^($N$1-1)*SIN($A3414)</f>
        <v>1.8320508076869</v>
      </c>
    </row>
    <row r="3415" customFormat="false" ht="12.75" hidden="false" customHeight="false" outlineLevel="0" collapsed="false">
      <c r="A3415" s="3" t="n">
        <f aca="false">A3414+VALUE(MID($N$3,(ROW()-3)*2,1)&amp;1)*RADIANS($N$2)</f>
        <v>3573.03804468256</v>
      </c>
      <c r="B3415" s="3" t="n">
        <f aca="false">B3414+1/2^($N$1-1)*COS($A3415)</f>
        <v>-0.400000000000057</v>
      </c>
      <c r="C3415" s="3" t="n">
        <f aca="false">C3414+1/2^($N$1-1)*SIN($A3415)</f>
        <v>0.966025404020159</v>
      </c>
    </row>
    <row r="3416" customFormat="false" ht="12.75" hidden="false" customHeight="false" outlineLevel="0" collapsed="false">
      <c r="A3416" s="3" t="n">
        <f aca="false">A3415+VALUE(MID($N$3,(ROW()-3)*2,1)&amp;1)*RADIANS($N$2)</f>
        <v>3574.08524223375</v>
      </c>
      <c r="B3416" s="3" t="n">
        <f aca="false">B3415+1/2^($N$1-1)*COS($A3416)</f>
        <v>0.0999999997959216</v>
      </c>
      <c r="C3416" s="3" t="n">
        <f aca="false">C3415+1/2^($N$1-1)*SIN($A3416)</f>
        <v>0.100000000117929</v>
      </c>
    </row>
    <row r="3417" customFormat="false" ht="12.75" hidden="false" customHeight="false" outlineLevel="0" collapsed="false">
      <c r="A3417" s="3" t="n">
        <f aca="false">A3416+VALUE(MID($N$3,(ROW()-3)*2,1)&amp;1)*RADIANS($N$2)</f>
        <v>3575.13243978495</v>
      </c>
      <c r="B3417" s="3" t="n">
        <f aca="false">B3416+1/2^($N$1-1)*COS($A3417)</f>
        <v>1.09999999979592</v>
      </c>
      <c r="C3417" s="3" t="n">
        <f aca="false">C3416+1/2^($N$1-1)*SIN($A3417)</f>
        <v>0.0999999998821521</v>
      </c>
    </row>
    <row r="3418" customFormat="false" ht="12.75" hidden="false" customHeight="false" outlineLevel="0" collapsed="false">
      <c r="A3418" s="3" t="n">
        <f aca="false">A3417+VALUE(MID($N$3,(ROW()-3)*2,1)&amp;1)*RADIANS($N$2)</f>
        <v>3576.17963733615</v>
      </c>
      <c r="B3418" s="3" t="n">
        <f aca="false">B3417+1/2^($N$1-1)*COS($A3418)</f>
        <v>1.60000000000028</v>
      </c>
      <c r="C3418" s="3" t="n">
        <f aca="false">C3417+1/2^($N$1-1)*SIN($A3418)</f>
        <v>0.966025403548606</v>
      </c>
    </row>
    <row r="3419" customFormat="false" ht="12.75" hidden="false" customHeight="false" outlineLevel="0" collapsed="false">
      <c r="A3419" s="3" t="n">
        <f aca="false">A3418+VALUE(MID($N$3,(ROW()-3)*2,1)&amp;1)*RADIANS($N$2)</f>
        <v>3577.22683488734</v>
      </c>
      <c r="B3419" s="3" t="n">
        <f aca="false">B3418+1/2^($N$1-1)*COS($A3419)</f>
        <v>1.1000000002048</v>
      </c>
      <c r="C3419" s="3" t="n">
        <f aca="false">C3418+1/2^($N$1-1)*SIN($A3419)</f>
        <v>1.83205080745113</v>
      </c>
    </row>
    <row r="3420" customFormat="false" ht="12.75" hidden="false" customHeight="false" outlineLevel="0" collapsed="false">
      <c r="A3420" s="3" t="n">
        <f aca="false">A3419+VALUE(MID($N$3,(ROW()-3)*2,1)&amp;1)*RADIANS($N$2)</f>
        <v>3578.27403243854</v>
      </c>
      <c r="B3420" s="3" t="n">
        <f aca="false">B3419+1/2^($N$1-1)*COS($A3420)</f>
        <v>0.1000000002048</v>
      </c>
      <c r="C3420" s="3" t="n">
        <f aca="false">C3419+1/2^($N$1-1)*SIN($A3420)</f>
        <v>1.83205080768748</v>
      </c>
    </row>
    <row r="3421" customFormat="false" ht="12.75" hidden="false" customHeight="false" outlineLevel="0" collapsed="false">
      <c r="A3421" s="3" t="n">
        <f aca="false">A3420+VALUE(MID($N$3,(ROW()-3)*2,1)&amp;1)*RADIANS($N$2)</f>
        <v>3579.32122998973</v>
      </c>
      <c r="B3421" s="3" t="n">
        <f aca="false">B3420+1/2^($N$1-1)*COS($A3421)</f>
        <v>-0.400000000000057</v>
      </c>
      <c r="C3421" s="3" t="n">
        <f aca="false">C3420+1/2^($N$1-1)*SIN($A3421)</f>
        <v>0.966025404021318</v>
      </c>
    </row>
    <row r="3422" customFormat="false" ht="12.75" hidden="false" customHeight="false" outlineLevel="0" collapsed="false">
      <c r="A3422" s="3" t="n">
        <f aca="false">A3421+VALUE(MID($N$3,(ROW()-3)*2,1)&amp;1)*RADIANS($N$2)</f>
        <v>3580.36842754093</v>
      </c>
      <c r="B3422" s="3" t="n">
        <f aca="false">B3421+1/2^($N$1-1)*COS($A3422)</f>
        <v>0.0999999997949183</v>
      </c>
      <c r="C3422" s="3" t="n">
        <f aca="false">C3421+1/2^($N$1-1)*SIN($A3422)</f>
        <v>0.100000000118508</v>
      </c>
    </row>
    <row r="3423" customFormat="false" ht="12.75" hidden="false" customHeight="false" outlineLevel="0" collapsed="false">
      <c r="A3423" s="3" t="n">
        <f aca="false">A3422+VALUE(MID($N$3,(ROW()-3)*2,1)&amp;1)*RADIANS($N$2)</f>
        <v>3581.41562509213</v>
      </c>
      <c r="B3423" s="3" t="n">
        <f aca="false">B3422+1/2^($N$1-1)*COS($A3423)</f>
        <v>1.09999999979492</v>
      </c>
      <c r="C3423" s="3" t="n">
        <f aca="false">C3422+1/2^($N$1-1)*SIN($A3423)</f>
        <v>0.0999999998815728</v>
      </c>
    </row>
    <row r="3424" customFormat="false" ht="12.75" hidden="false" customHeight="false" outlineLevel="0" collapsed="false">
      <c r="A3424" s="3" t="n">
        <f aca="false">A3423+VALUE(MID($N$3,(ROW()-3)*2,1)&amp;1)*RADIANS($N$2)</f>
        <v>3582.46282264332</v>
      </c>
      <c r="B3424" s="3" t="n">
        <f aca="false">B3423+1/2^($N$1-1)*COS($A3424)</f>
        <v>1.60000000000028</v>
      </c>
      <c r="C3424" s="3" t="n">
        <f aca="false">C3423+1/2^($N$1-1)*SIN($A3424)</f>
        <v>0.966025403547447</v>
      </c>
    </row>
    <row r="3425" customFormat="false" ht="12.75" hidden="false" customHeight="false" outlineLevel="0" collapsed="false">
      <c r="A3425" s="3" t="n">
        <f aca="false">A3424+VALUE(MID($N$3,(ROW()-3)*2,1)&amp;1)*RADIANS($N$2)</f>
        <v>3583.51002019452</v>
      </c>
      <c r="B3425" s="3" t="n">
        <f aca="false">B3424+1/2^($N$1-1)*COS($A3425)</f>
        <v>1.1000000002058</v>
      </c>
      <c r="C3425" s="3" t="n">
        <f aca="false">C3424+1/2^($N$1-1)*SIN($A3425)</f>
        <v>1.83205080745055</v>
      </c>
    </row>
    <row r="3426" customFormat="false" ht="12.75" hidden="false" customHeight="false" outlineLevel="0" collapsed="false">
      <c r="A3426" s="3" t="n">
        <f aca="false">A3425+VALUE(MID($N$3,(ROW()-3)*2,1)&amp;1)*RADIANS($N$2)</f>
        <v>3584.55721774572</v>
      </c>
      <c r="B3426" s="3" t="n">
        <f aca="false">B3425+1/2^($N$1-1)*COS($A3426)</f>
        <v>0.100000000205803</v>
      </c>
      <c r="C3426" s="3" t="n">
        <f aca="false">C3425+1/2^($N$1-1)*SIN($A3426)</f>
        <v>1.83205080768806</v>
      </c>
    </row>
    <row r="3427" customFormat="false" ht="12.75" hidden="false" customHeight="false" outlineLevel="0" collapsed="false">
      <c r="A3427" s="3" t="n">
        <f aca="false">A3426+VALUE(MID($N$3,(ROW()-3)*2,1)&amp;1)*RADIANS($N$2)</f>
        <v>3585.60441529691</v>
      </c>
      <c r="B3427" s="3" t="n">
        <f aca="false">B3426+1/2^($N$1-1)*COS($A3427)</f>
        <v>-0.400000000000057</v>
      </c>
      <c r="C3427" s="3" t="n">
        <f aca="false">C3426+1/2^($N$1-1)*SIN($A3427)</f>
        <v>0.966025404022476</v>
      </c>
    </row>
    <row r="3428" customFormat="false" ht="12.75" hidden="false" customHeight="false" outlineLevel="0" collapsed="false">
      <c r="A3428" s="3" t="n">
        <f aca="false">A3427+VALUE(MID($N$3,(ROW()-3)*2,1)&amp;1)*RADIANS($N$2)</f>
        <v>3586.65161284811</v>
      </c>
      <c r="B3428" s="3" t="n">
        <f aca="false">B3427+1/2^($N$1-1)*COS($A3428)</f>
        <v>0.099999999793915</v>
      </c>
      <c r="C3428" s="3" t="n">
        <f aca="false">C3427+1/2^($N$1-1)*SIN($A3428)</f>
        <v>0.100000000119087</v>
      </c>
    </row>
    <row r="3429" customFormat="false" ht="12.75" hidden="false" customHeight="false" outlineLevel="0" collapsed="false">
      <c r="A3429" s="3" t="n">
        <f aca="false">A3428+VALUE(MID($N$3,(ROW()-3)*2,1)&amp;1)*RADIANS($N$2)</f>
        <v>3587.69881039931</v>
      </c>
      <c r="B3429" s="3" t="n">
        <f aca="false">B3428+1/2^($N$1-1)*COS($A3429)</f>
        <v>1.09999999979392</v>
      </c>
      <c r="C3429" s="3" t="n">
        <f aca="false">C3428+1/2^($N$1-1)*SIN($A3429)</f>
        <v>0.0999999998809934</v>
      </c>
    </row>
    <row r="3430" customFormat="false" ht="12.75" hidden="false" customHeight="false" outlineLevel="0" collapsed="false">
      <c r="A3430" s="3" t="n">
        <f aca="false">A3429+VALUE(MID($N$3,(ROW()-3)*2,1)&amp;1)*RADIANS($N$2)</f>
        <v>3588.7460079505</v>
      </c>
      <c r="B3430" s="3" t="n">
        <f aca="false">B3429+1/2^($N$1-1)*COS($A3430)</f>
        <v>1.60000000000028</v>
      </c>
      <c r="C3430" s="3" t="n">
        <f aca="false">C3429+1/2^($N$1-1)*SIN($A3430)</f>
        <v>0.966025403546289</v>
      </c>
    </row>
    <row r="3431" customFormat="false" ht="12.75" hidden="false" customHeight="false" outlineLevel="0" collapsed="false">
      <c r="A3431" s="3" t="n">
        <f aca="false">A3430+VALUE(MID($N$3,(ROW()-3)*2,1)&amp;1)*RADIANS($N$2)</f>
        <v>3589.7932055017</v>
      </c>
      <c r="B3431" s="3" t="n">
        <f aca="false">B3430+1/2^($N$1-1)*COS($A3431)</f>
        <v>1.10000000020681</v>
      </c>
      <c r="C3431" s="3" t="n">
        <f aca="false">C3430+1/2^($N$1-1)*SIN($A3431)</f>
        <v>1.83205080744997</v>
      </c>
    </row>
    <row r="3432" customFormat="false" ht="12.75" hidden="false" customHeight="false" outlineLevel="0" collapsed="false">
      <c r="A3432" s="3" t="n">
        <f aca="false">A3431+VALUE(MID($N$3,(ROW()-3)*2,1)&amp;1)*RADIANS($N$2)</f>
        <v>3590.8404030529</v>
      </c>
      <c r="B3432" s="3" t="n">
        <f aca="false">B3431+1/2^($N$1-1)*COS($A3432)</f>
        <v>0.100000000206807</v>
      </c>
      <c r="C3432" s="3" t="n">
        <f aca="false">C3431+1/2^($N$1-1)*SIN($A3432)</f>
        <v>1.83205080768864</v>
      </c>
    </row>
    <row r="3433" customFormat="false" ht="12.75" hidden="false" customHeight="false" outlineLevel="0" collapsed="false">
      <c r="A3433" s="3" t="n">
        <f aca="false">A3432+VALUE(MID($N$3,(ROW()-3)*2,1)&amp;1)*RADIANS($N$2)</f>
        <v>3591.88760060409</v>
      </c>
      <c r="B3433" s="3" t="n">
        <f aca="false">B3432+1/2^($N$1-1)*COS($A3433)</f>
        <v>-0.400000000000057</v>
      </c>
      <c r="C3433" s="3" t="n">
        <f aca="false">C3432+1/2^($N$1-1)*SIN($A3433)</f>
        <v>0.966025404023634</v>
      </c>
    </row>
    <row r="3434" customFormat="false" ht="12.75" hidden="false" customHeight="false" outlineLevel="0" collapsed="false">
      <c r="A3434" s="3" t="n">
        <f aca="false">A3433+VALUE(MID($N$3,(ROW()-3)*2,1)&amp;1)*RADIANS($N$2)</f>
        <v>3592.93479815529</v>
      </c>
      <c r="B3434" s="3" t="n">
        <f aca="false">B3433+1/2^($N$1-1)*COS($A3434)</f>
        <v>0.0999999997929117</v>
      </c>
      <c r="C3434" s="3" t="n">
        <f aca="false">C3433+1/2^($N$1-1)*SIN($A3434)</f>
        <v>0.100000000119666</v>
      </c>
    </row>
    <row r="3435" customFormat="false" ht="12.75" hidden="false" customHeight="false" outlineLevel="0" collapsed="false">
      <c r="A3435" s="3" t="n">
        <f aca="false">A3434+VALUE(MID($N$3,(ROW()-3)*2,1)&amp;1)*RADIANS($N$2)</f>
        <v>3593.98199570648</v>
      </c>
      <c r="B3435" s="3" t="n">
        <f aca="false">B3434+1/2^($N$1-1)*COS($A3435)</f>
        <v>1.09999999979291</v>
      </c>
      <c r="C3435" s="3" t="n">
        <f aca="false">C3434+1/2^($N$1-1)*SIN($A3435)</f>
        <v>0.0999999998804139</v>
      </c>
    </row>
    <row r="3436" customFormat="false" ht="12.75" hidden="false" customHeight="false" outlineLevel="0" collapsed="false">
      <c r="A3436" s="3" t="n">
        <f aca="false">A3435+VALUE(MID($N$3,(ROW()-3)*2,1)&amp;1)*RADIANS($N$2)</f>
        <v>3595.02919325768</v>
      </c>
      <c r="B3436" s="3" t="n">
        <f aca="false">B3435+1/2^($N$1-1)*COS($A3436)</f>
        <v>1.60000000000028</v>
      </c>
      <c r="C3436" s="3" t="n">
        <f aca="false">C3435+1/2^($N$1-1)*SIN($A3436)</f>
        <v>0.96602540354513</v>
      </c>
    </row>
    <row r="3437" customFormat="false" ht="12.75" hidden="false" customHeight="false" outlineLevel="0" collapsed="false">
      <c r="A3437" s="3" t="n">
        <f aca="false">A3436+VALUE(MID($N$3,(ROW()-3)*2,1)&amp;1)*RADIANS($N$2)</f>
        <v>3596.07639080888</v>
      </c>
      <c r="B3437" s="3" t="n">
        <f aca="false">B3436+1/2^($N$1-1)*COS($A3437)</f>
        <v>1.10000000020781</v>
      </c>
      <c r="C3437" s="3" t="n">
        <f aca="false">C3436+1/2^($N$1-1)*SIN($A3437)</f>
        <v>1.83205080744939</v>
      </c>
    </row>
    <row r="3438" customFormat="false" ht="12.75" hidden="false" customHeight="false" outlineLevel="0" collapsed="false">
      <c r="A3438" s="3" t="n">
        <f aca="false">A3437+VALUE(MID($N$3,(ROW()-3)*2,1)&amp;1)*RADIANS($N$2)</f>
        <v>3597.12358836007</v>
      </c>
      <c r="B3438" s="3" t="n">
        <f aca="false">B3437+1/2^($N$1-1)*COS($A3438)</f>
        <v>0.10000000020781</v>
      </c>
      <c r="C3438" s="3" t="n">
        <f aca="false">C3437+1/2^($N$1-1)*SIN($A3438)</f>
        <v>1.83205080768922</v>
      </c>
    </row>
    <row r="3439" customFormat="false" ht="12.75" hidden="false" customHeight="false" outlineLevel="0" collapsed="false">
      <c r="A3439" s="3" t="n">
        <f aca="false">A3438+VALUE(MID($N$3,(ROW()-3)*2,1)&amp;1)*RADIANS($N$2)</f>
        <v>3598.17078591127</v>
      </c>
      <c r="B3439" s="3" t="n">
        <f aca="false">B3438+1/2^($N$1-1)*COS($A3439)</f>
        <v>-0.400000000000057</v>
      </c>
      <c r="C3439" s="3" t="n">
        <f aca="false">C3438+1/2^($N$1-1)*SIN($A3439)</f>
        <v>0.966025404024792</v>
      </c>
    </row>
    <row r="3440" customFormat="false" ht="12.75" hidden="false" customHeight="false" outlineLevel="0" collapsed="false">
      <c r="A3440" s="3" t="n">
        <f aca="false">A3439+VALUE(MID($N$3,(ROW()-3)*2,1)&amp;1)*RADIANS($N$2)</f>
        <v>3599.21798346247</v>
      </c>
      <c r="B3440" s="3" t="n">
        <f aca="false">B3439+1/2^($N$1-1)*COS($A3440)</f>
        <v>0.0999999997919085</v>
      </c>
      <c r="C3440" s="3" t="n">
        <f aca="false">C3439+1/2^($N$1-1)*SIN($A3440)</f>
        <v>0.100000000120245</v>
      </c>
    </row>
    <row r="3441" customFormat="false" ht="12.75" hidden="false" customHeight="false" outlineLevel="0" collapsed="false">
      <c r="A3441" s="3" t="n">
        <f aca="false">A3440+VALUE(MID($N$3,(ROW()-3)*2,1)&amp;1)*RADIANS($N$2)</f>
        <v>3600.26518101366</v>
      </c>
      <c r="B3441" s="3" t="n">
        <f aca="false">B3440+1/2^($N$1-1)*COS($A3441)</f>
        <v>1.09999999979191</v>
      </c>
      <c r="C3441" s="3" t="n">
        <f aca="false">C3440+1/2^($N$1-1)*SIN($A3441)</f>
        <v>0.0999999998798346</v>
      </c>
    </row>
    <row r="3442" customFormat="false" ht="12.75" hidden="false" customHeight="false" outlineLevel="0" collapsed="false">
      <c r="A3442" s="3" t="n">
        <f aca="false">A3441+VALUE(MID($N$3,(ROW()-3)*2,1)&amp;1)*RADIANS($N$2)</f>
        <v>3601.31237856486</v>
      </c>
      <c r="B3442" s="3" t="n">
        <f aca="false">B3441+1/2^($N$1-1)*COS($A3442)</f>
        <v>1.60000000000028</v>
      </c>
      <c r="C3442" s="3" t="n">
        <f aca="false">C3441+1/2^($N$1-1)*SIN($A3442)</f>
        <v>0.966025403543972</v>
      </c>
    </row>
    <row r="3443" customFormat="false" ht="12.75" hidden="false" customHeight="false" outlineLevel="0" collapsed="false">
      <c r="A3443" s="3" t="n">
        <f aca="false">A3442+VALUE(MID($N$3,(ROW()-3)*2,1)&amp;1)*RADIANS($N$2)</f>
        <v>3602.35957611606</v>
      </c>
      <c r="B3443" s="3" t="n">
        <f aca="false">B3442+1/2^($N$1-1)*COS($A3443)</f>
        <v>1.10000000020881</v>
      </c>
      <c r="C3443" s="3" t="n">
        <f aca="false">C3442+1/2^($N$1-1)*SIN($A3443)</f>
        <v>1.83205080744881</v>
      </c>
    </row>
    <row r="3444" customFormat="false" ht="12.75" hidden="false" customHeight="false" outlineLevel="0" collapsed="false">
      <c r="A3444" s="3" t="n">
        <f aca="false">A3443+VALUE(MID($N$3,(ROW()-3)*2,1)&amp;1)*RADIANS($N$2)</f>
        <v>3603.40677366725</v>
      </c>
      <c r="B3444" s="3" t="n">
        <f aca="false">B3443+1/2^($N$1-1)*COS($A3444)</f>
        <v>0.100000000208813</v>
      </c>
      <c r="C3444" s="3" t="n">
        <f aca="false">C3443+1/2^($N$1-1)*SIN($A3444)</f>
        <v>1.8320508076898</v>
      </c>
    </row>
    <row r="3445" customFormat="false" ht="12.75" hidden="false" customHeight="false" outlineLevel="0" collapsed="false">
      <c r="A3445" s="3" t="n">
        <f aca="false">A3444+VALUE(MID($N$3,(ROW()-3)*2,1)&amp;1)*RADIANS($N$2)</f>
        <v>3604.45397121845</v>
      </c>
      <c r="B3445" s="3" t="n">
        <f aca="false">B3444+1/2^($N$1-1)*COS($A3445)</f>
        <v>-0.400000000000057</v>
      </c>
      <c r="C3445" s="3" t="n">
        <f aca="false">C3444+1/2^($N$1-1)*SIN($A3445)</f>
        <v>0.966025404025951</v>
      </c>
    </row>
    <row r="3446" customFormat="false" ht="12.75" hidden="false" customHeight="false" outlineLevel="0" collapsed="false">
      <c r="A3446" s="3" t="n">
        <f aca="false">A3445+VALUE(MID($N$3,(ROW()-3)*2,1)&amp;1)*RADIANS($N$2)</f>
        <v>3605.50116876964</v>
      </c>
      <c r="B3446" s="3" t="n">
        <f aca="false">B3445+1/2^($N$1-1)*COS($A3446)</f>
        <v>0.0999999997909053</v>
      </c>
      <c r="C3446" s="3" t="n">
        <f aca="false">C3445+1/2^($N$1-1)*SIN($A3446)</f>
        <v>0.100000000120824</v>
      </c>
    </row>
    <row r="3447" customFormat="false" ht="12.75" hidden="false" customHeight="false" outlineLevel="0" collapsed="false">
      <c r="A3447" s="3" t="n">
        <f aca="false">A3446+VALUE(MID($N$3,(ROW()-3)*2,1)&amp;1)*RADIANS($N$2)</f>
        <v>3606.54836632084</v>
      </c>
      <c r="B3447" s="3" t="n">
        <f aca="false">B3446+1/2^($N$1-1)*COS($A3447)</f>
        <v>1.09999999979091</v>
      </c>
      <c r="C3447" s="3" t="n">
        <f aca="false">C3446+1/2^($N$1-1)*SIN($A3447)</f>
        <v>0.0999999998792555</v>
      </c>
    </row>
    <row r="3448" customFormat="false" ht="12.75" hidden="false" customHeight="false" outlineLevel="0" collapsed="false">
      <c r="A3448" s="3" t="n">
        <f aca="false">A3447+VALUE(MID($N$3,(ROW()-3)*2,1)&amp;1)*RADIANS($N$2)</f>
        <v>3607.59556387204</v>
      </c>
      <c r="B3448" s="3" t="n">
        <f aca="false">B3447+1/2^($N$1-1)*COS($A3448)</f>
        <v>1.60000000000028</v>
      </c>
      <c r="C3448" s="3" t="n">
        <f aca="false">C3447+1/2^($N$1-1)*SIN($A3448)</f>
        <v>0.966025403542813</v>
      </c>
    </row>
    <row r="3449" customFormat="false" ht="12.75" hidden="false" customHeight="false" outlineLevel="0" collapsed="false">
      <c r="A3449" s="3" t="n">
        <f aca="false">A3448+VALUE(MID($N$3,(ROW()-3)*2,1)&amp;1)*RADIANS($N$2)</f>
        <v>3608.64276142323</v>
      </c>
      <c r="B3449" s="3" t="n">
        <f aca="false">B3448+1/2^($N$1-1)*COS($A3449)</f>
        <v>1.10000000020982</v>
      </c>
      <c r="C3449" s="3" t="n">
        <f aca="false">C3448+1/2^($N$1-1)*SIN($A3449)</f>
        <v>1.83205080744823</v>
      </c>
    </row>
    <row r="3450" customFormat="false" ht="12.75" hidden="false" customHeight="false" outlineLevel="0" collapsed="false">
      <c r="A3450" s="3" t="n">
        <f aca="false">A3449+VALUE(MID($N$3,(ROW()-3)*2,1)&amp;1)*RADIANS($N$2)</f>
        <v>3609.68995897443</v>
      </c>
      <c r="B3450" s="3" t="n">
        <f aca="false">B3449+1/2^($N$1-1)*COS($A3450)</f>
        <v>0.100000000209816</v>
      </c>
      <c r="C3450" s="3" t="n">
        <f aca="false">C3449+1/2^($N$1-1)*SIN($A3450)</f>
        <v>1.83205080769038</v>
      </c>
    </row>
    <row r="3451" customFormat="false" ht="12.75" hidden="false" customHeight="false" outlineLevel="0" collapsed="false">
      <c r="A3451" s="3" t="n">
        <f aca="false">A3450+VALUE(MID($N$3,(ROW()-3)*2,1)&amp;1)*RADIANS($N$2)</f>
        <v>3610.73715652563</v>
      </c>
      <c r="B3451" s="3" t="n">
        <f aca="false">B3450+1/2^($N$1-1)*COS($A3451)</f>
        <v>-0.400000000000057</v>
      </c>
      <c r="C3451" s="3" t="n">
        <f aca="false">C3450+1/2^($N$1-1)*SIN($A3451)</f>
        <v>0.966025404027109</v>
      </c>
    </row>
    <row r="3452" customFormat="false" ht="12.75" hidden="false" customHeight="false" outlineLevel="0" collapsed="false">
      <c r="A3452" s="3" t="n">
        <f aca="false">A3451+VALUE(MID($N$3,(ROW()-3)*2,1)&amp;1)*RADIANS($N$2)</f>
        <v>3611.78435407682</v>
      </c>
      <c r="B3452" s="3" t="n">
        <f aca="false">B3451+1/2^($N$1-1)*COS($A3452)</f>
        <v>0.0999999997899019</v>
      </c>
      <c r="C3452" s="3" t="n">
        <f aca="false">C3451+1/2^($N$1-1)*SIN($A3452)</f>
        <v>0.100000000121404</v>
      </c>
    </row>
    <row r="3453" customFormat="false" ht="12.75" hidden="false" customHeight="false" outlineLevel="0" collapsed="false">
      <c r="A3453" s="3" t="n">
        <f aca="false">A3452+VALUE(MID($N$3,(ROW()-3)*2,1)&amp;1)*RADIANS($N$2)</f>
        <v>3612.83155162802</v>
      </c>
      <c r="B3453" s="3" t="n">
        <f aca="false">B3452+1/2^($N$1-1)*COS($A3453)</f>
        <v>1.0999999997899</v>
      </c>
      <c r="C3453" s="3" t="n">
        <f aca="false">C3452+1/2^($N$1-1)*SIN($A3453)</f>
        <v>0.0999999998786764</v>
      </c>
    </row>
    <row r="3454" customFormat="false" ht="12.75" hidden="false" customHeight="false" outlineLevel="0" collapsed="false">
      <c r="A3454" s="3" t="n">
        <f aca="false">A3453+VALUE(MID($N$3,(ROW()-3)*2,1)&amp;1)*RADIANS($N$2)</f>
        <v>3613.87874917922</v>
      </c>
      <c r="B3454" s="3" t="n">
        <f aca="false">B3453+1/2^($N$1-1)*COS($A3454)</f>
        <v>1.60000000000028</v>
      </c>
      <c r="C3454" s="3" t="n">
        <f aca="false">C3453+1/2^($N$1-1)*SIN($A3454)</f>
        <v>0.966025403541655</v>
      </c>
    </row>
    <row r="3455" customFormat="false" ht="12.75" hidden="false" customHeight="false" outlineLevel="0" collapsed="false">
      <c r="A3455" s="3" t="n">
        <f aca="false">A3454+VALUE(MID($N$3,(ROW()-3)*2,1)&amp;1)*RADIANS($N$2)</f>
        <v>3614.92594673041</v>
      </c>
      <c r="B3455" s="3" t="n">
        <f aca="false">B3454+1/2^($N$1-1)*COS($A3455)</f>
        <v>1.10000000021082</v>
      </c>
      <c r="C3455" s="3" t="n">
        <f aca="false">C3454+1/2^($N$1-1)*SIN($A3455)</f>
        <v>1.83205080744765</v>
      </c>
    </row>
    <row r="3456" customFormat="false" ht="12.75" hidden="false" customHeight="false" outlineLevel="0" collapsed="false">
      <c r="A3456" s="3" t="n">
        <f aca="false">A3455+VALUE(MID($N$3,(ROW()-3)*2,1)&amp;1)*RADIANS($N$2)</f>
        <v>3615.97314428161</v>
      </c>
      <c r="B3456" s="3" t="n">
        <f aca="false">B3455+1/2^($N$1-1)*COS($A3456)</f>
        <v>0.100000000210819</v>
      </c>
      <c r="C3456" s="3" t="n">
        <f aca="false">C3455+1/2^($N$1-1)*SIN($A3456)</f>
        <v>1.83205080769096</v>
      </c>
    </row>
    <row r="3457" customFormat="false" ht="12.75" hidden="false" customHeight="false" outlineLevel="0" collapsed="false">
      <c r="A3457" s="3" t="n">
        <f aca="false">A3456+VALUE(MID($N$3,(ROW()-3)*2,1)&amp;1)*RADIANS($N$2)</f>
        <v>3617.02034183281</v>
      </c>
      <c r="B3457" s="3" t="n">
        <f aca="false">B3456+1/2^($N$1-1)*COS($A3457)</f>
        <v>-0.400000000000057</v>
      </c>
      <c r="C3457" s="3" t="n">
        <f aca="false">C3456+1/2^($N$1-1)*SIN($A3457)</f>
        <v>0.966025404028268</v>
      </c>
    </row>
    <row r="3458" customFormat="false" ht="12.75" hidden="false" customHeight="false" outlineLevel="0" collapsed="false">
      <c r="A3458" s="3" t="n">
        <f aca="false">A3457+VALUE(MID($N$3,(ROW()-3)*2,1)&amp;1)*RADIANS($N$2)</f>
        <v>3618.067539384</v>
      </c>
      <c r="B3458" s="3" t="n">
        <f aca="false">B3457+1/2^($N$1-1)*COS($A3458)</f>
        <v>0.0999999997888987</v>
      </c>
      <c r="C3458" s="3" t="n">
        <f aca="false">C3457+1/2^($N$1-1)*SIN($A3458)</f>
        <v>0.100000000121983</v>
      </c>
    </row>
    <row r="3459" customFormat="false" ht="12.75" hidden="false" customHeight="false" outlineLevel="0" collapsed="false">
      <c r="A3459" s="3" t="n">
        <f aca="false">A3458+VALUE(MID($N$3,(ROW()-3)*2,1)&amp;1)*RADIANS($N$2)</f>
        <v>3619.1147369352</v>
      </c>
      <c r="B3459" s="3" t="n">
        <f aca="false">B3458+1/2^($N$1-1)*COS($A3459)</f>
        <v>1.0999999997889</v>
      </c>
      <c r="C3459" s="3" t="n">
        <f aca="false">C3458+1/2^($N$1-1)*SIN($A3459)</f>
        <v>0.0999999998780973</v>
      </c>
    </row>
    <row r="3460" customFormat="false" ht="12.75" hidden="false" customHeight="false" outlineLevel="0" collapsed="false">
      <c r="A3460" s="3" t="n">
        <f aca="false">A3459+VALUE(MID($N$3,(ROW()-3)*2,1)&amp;1)*RADIANS($N$2)</f>
        <v>3620.16193448639</v>
      </c>
      <c r="B3460" s="3" t="n">
        <f aca="false">B3459+1/2^($N$1-1)*COS($A3460)</f>
        <v>1.60000000000028</v>
      </c>
      <c r="C3460" s="3" t="n">
        <f aca="false">C3459+1/2^($N$1-1)*SIN($A3460)</f>
        <v>0.966025403540497</v>
      </c>
    </row>
    <row r="3461" customFormat="false" ht="12.75" hidden="false" customHeight="false" outlineLevel="0" collapsed="false">
      <c r="A3461" s="3" t="n">
        <f aca="false">A3460+VALUE(MID($N$3,(ROW()-3)*2,1)&amp;1)*RADIANS($N$2)</f>
        <v>3621.20913203759</v>
      </c>
      <c r="B3461" s="3" t="n">
        <f aca="false">B3460+1/2^($N$1-1)*COS($A3461)</f>
        <v>1.10000000021182</v>
      </c>
      <c r="C3461" s="3" t="n">
        <f aca="false">C3460+1/2^($N$1-1)*SIN($A3461)</f>
        <v>1.83205080744707</v>
      </c>
    </row>
    <row r="3462" customFormat="false" ht="12.75" hidden="false" customHeight="false" outlineLevel="0" collapsed="false">
      <c r="A3462" s="3" t="n">
        <f aca="false">A3461+VALUE(MID($N$3,(ROW()-3)*2,1)&amp;1)*RADIANS($N$2)</f>
        <v>3622.25632958879</v>
      </c>
      <c r="B3462" s="3" t="n">
        <f aca="false">B3461+1/2^($N$1-1)*COS($A3462)</f>
        <v>0.100000000211823</v>
      </c>
      <c r="C3462" s="3" t="n">
        <f aca="false">C3461+1/2^($N$1-1)*SIN($A3462)</f>
        <v>1.83205080769154</v>
      </c>
    </row>
    <row r="3463" customFormat="false" ht="12.75" hidden="false" customHeight="false" outlineLevel="0" collapsed="false">
      <c r="A3463" s="3" t="n">
        <f aca="false">A3462+VALUE(MID($N$3,(ROW()-3)*2,1)&amp;1)*RADIANS($N$2)</f>
        <v>3623.30352713998</v>
      </c>
      <c r="B3463" s="3" t="n">
        <f aca="false">B3462+1/2^($N$1-1)*COS($A3463)</f>
        <v>-0.400000000000057</v>
      </c>
      <c r="C3463" s="3" t="n">
        <f aca="false">C3462+1/2^($N$1-1)*SIN($A3463)</f>
        <v>0.966025404029426</v>
      </c>
    </row>
    <row r="3464" customFormat="false" ht="12.75" hidden="false" customHeight="false" outlineLevel="0" collapsed="false">
      <c r="A3464" s="3" t="n">
        <f aca="false">A3463+VALUE(MID($N$3,(ROW()-3)*2,1)&amp;1)*RADIANS($N$2)</f>
        <v>3624.35072469118</v>
      </c>
      <c r="B3464" s="3" t="n">
        <f aca="false">B3463+1/2^($N$1-1)*COS($A3464)</f>
        <v>0.0999999997878955</v>
      </c>
      <c r="C3464" s="3" t="n">
        <f aca="false">C3463+1/2^($N$1-1)*SIN($A3464)</f>
        <v>0.100000000122562</v>
      </c>
    </row>
    <row r="3465" customFormat="false" ht="12.75" hidden="false" customHeight="false" outlineLevel="0" collapsed="false">
      <c r="A3465" s="3" t="n">
        <f aca="false">A3464+VALUE(MID($N$3,(ROW()-3)*2,1)&amp;1)*RADIANS($N$2)</f>
        <v>3625.39792224238</v>
      </c>
      <c r="B3465" s="3" t="n">
        <f aca="false">B3464+1/2^($N$1-1)*COS($A3465)</f>
        <v>1.0999999997879</v>
      </c>
      <c r="C3465" s="3" t="n">
        <f aca="false">C3464+1/2^($N$1-1)*SIN($A3465)</f>
        <v>0.0999999998775182</v>
      </c>
    </row>
    <row r="3466" customFormat="false" ht="12.75" hidden="false" customHeight="false" outlineLevel="0" collapsed="false">
      <c r="A3466" s="3" t="n">
        <f aca="false">A3465+VALUE(MID($N$3,(ROW()-3)*2,1)&amp;1)*RADIANS($N$2)</f>
        <v>3626.44511979357</v>
      </c>
      <c r="B3466" s="3" t="n">
        <f aca="false">B3465+1/2^($N$1-1)*COS($A3466)</f>
        <v>1.60000000000028</v>
      </c>
      <c r="C3466" s="3" t="n">
        <f aca="false">C3465+1/2^($N$1-1)*SIN($A3466)</f>
        <v>0.966025403539338</v>
      </c>
    </row>
    <row r="3467" customFormat="false" ht="12.75" hidden="false" customHeight="false" outlineLevel="0" collapsed="false">
      <c r="A3467" s="3" t="n">
        <f aca="false">A3466+VALUE(MID($N$3,(ROW()-3)*2,1)&amp;1)*RADIANS($N$2)</f>
        <v>3627.49231734477</v>
      </c>
      <c r="B3467" s="3" t="n">
        <f aca="false">B3466+1/2^($N$1-1)*COS($A3467)</f>
        <v>1.10000000021283</v>
      </c>
      <c r="C3467" s="3" t="n">
        <f aca="false">C3466+1/2^($N$1-1)*SIN($A3467)</f>
        <v>1.83205080744649</v>
      </c>
    </row>
    <row r="3468" customFormat="false" ht="12.75" hidden="false" customHeight="false" outlineLevel="0" collapsed="false">
      <c r="A3468" s="3" t="n">
        <f aca="false">A3467+VALUE(MID($N$3,(ROW()-3)*2,1)&amp;1)*RADIANS($N$2)</f>
        <v>3628.53951489597</v>
      </c>
      <c r="B3468" s="3" t="n">
        <f aca="false">B3467+1/2^($N$1-1)*COS($A3468)</f>
        <v>0.100000000212826</v>
      </c>
      <c r="C3468" s="3" t="n">
        <f aca="false">C3467+1/2^($N$1-1)*SIN($A3468)</f>
        <v>1.83205080769212</v>
      </c>
    </row>
    <row r="3469" customFormat="false" ht="12.75" hidden="false" customHeight="false" outlineLevel="0" collapsed="false">
      <c r="A3469" s="3" t="n">
        <f aca="false">A3468+VALUE(MID($N$3,(ROW()-3)*2,1)&amp;1)*RADIANS($N$2)</f>
        <v>3629.58671244716</v>
      </c>
      <c r="B3469" s="3" t="n">
        <f aca="false">B3468+1/2^($N$1-1)*COS($A3469)</f>
        <v>-0.400000000000057</v>
      </c>
      <c r="C3469" s="3" t="n">
        <f aca="false">C3468+1/2^($N$1-1)*SIN($A3469)</f>
        <v>0.966025404030585</v>
      </c>
    </row>
    <row r="3470" customFormat="false" ht="12.75" hidden="false" customHeight="false" outlineLevel="0" collapsed="false">
      <c r="A3470" s="3" t="n">
        <f aca="false">A3469+VALUE(MID($N$3,(ROW()-3)*2,1)&amp;1)*RADIANS($N$2)</f>
        <v>3630.63390999836</v>
      </c>
      <c r="B3470" s="3" t="n">
        <f aca="false">B3469+1/2^($N$1-1)*COS($A3470)</f>
        <v>0.0999999997868924</v>
      </c>
      <c r="C3470" s="3" t="n">
        <f aca="false">C3469+1/2^($N$1-1)*SIN($A3470)</f>
        <v>0.100000000123141</v>
      </c>
    </row>
    <row r="3471" customFormat="false" ht="12.75" hidden="false" customHeight="false" outlineLevel="0" collapsed="false">
      <c r="A3471" s="3" t="n">
        <f aca="false">A3470+VALUE(MID($N$3,(ROW()-3)*2,1)&amp;1)*RADIANS($N$2)</f>
        <v>3631.68110754956</v>
      </c>
      <c r="B3471" s="3" t="n">
        <f aca="false">B3470+1/2^($N$1-1)*COS($A3471)</f>
        <v>1.09999999978689</v>
      </c>
      <c r="C3471" s="3" t="n">
        <f aca="false">C3470+1/2^($N$1-1)*SIN($A3471)</f>
        <v>0.099999999876939</v>
      </c>
    </row>
    <row r="3472" customFormat="false" ht="12.75" hidden="false" customHeight="false" outlineLevel="0" collapsed="false">
      <c r="A3472" s="3" t="n">
        <f aca="false">A3471+VALUE(MID($N$3,(ROW()-3)*2,1)&amp;1)*RADIANS($N$2)</f>
        <v>3632.72830510075</v>
      </c>
      <c r="B3472" s="3" t="n">
        <f aca="false">B3471+1/2^($N$1-1)*COS($A3472)</f>
        <v>1.60000000000028</v>
      </c>
      <c r="C3472" s="3" t="n">
        <f aca="false">C3471+1/2^($N$1-1)*SIN($A3472)</f>
        <v>0.96602540353818</v>
      </c>
    </row>
    <row r="3473" customFormat="false" ht="12.75" hidden="false" customHeight="false" outlineLevel="0" collapsed="false">
      <c r="A3473" s="3" t="n">
        <f aca="false">A3472+VALUE(MID($N$3,(ROW()-3)*2,1)&amp;1)*RADIANS($N$2)</f>
        <v>3633.77550265195</v>
      </c>
      <c r="B3473" s="3" t="n">
        <f aca="false">B3472+1/2^($N$1-1)*COS($A3473)</f>
        <v>1.10000000021383</v>
      </c>
      <c r="C3473" s="3" t="n">
        <f aca="false">C3472+1/2^($N$1-1)*SIN($A3473)</f>
        <v>1.83205080744591</v>
      </c>
    </row>
    <row r="3474" customFormat="false" ht="12.75" hidden="false" customHeight="false" outlineLevel="0" collapsed="false">
      <c r="A3474" s="3" t="n">
        <f aca="false">A3473+VALUE(MID($N$3,(ROW()-3)*2,1)&amp;1)*RADIANS($N$2)</f>
        <v>3634.82270020314</v>
      </c>
      <c r="B3474" s="3" t="n">
        <f aca="false">B3473+1/2^($N$1-1)*COS($A3474)</f>
        <v>0.100000000213829</v>
      </c>
      <c r="C3474" s="3" t="n">
        <f aca="false">C3473+1/2^($N$1-1)*SIN($A3474)</f>
        <v>1.83205080769269</v>
      </c>
    </row>
    <row r="3475" customFormat="false" ht="12.75" hidden="false" customHeight="false" outlineLevel="0" collapsed="false">
      <c r="A3475" s="3" t="n">
        <f aca="false">A3474+VALUE(MID($N$3,(ROW()-3)*2,1)&amp;1)*RADIANS($N$2)</f>
        <v>3635.86989775434</v>
      </c>
      <c r="B3475" s="3" t="n">
        <f aca="false">B3474+1/2^($N$1-1)*COS($A3475)</f>
        <v>-0.400000000000057</v>
      </c>
      <c r="C3475" s="3" t="n">
        <f aca="false">C3474+1/2^($N$1-1)*SIN($A3475)</f>
        <v>0.966025404031743</v>
      </c>
    </row>
    <row r="3476" customFormat="false" ht="12.75" hidden="false" customHeight="false" outlineLevel="0" collapsed="false">
      <c r="A3476" s="3" t="n">
        <f aca="false">A3475+VALUE(MID($N$3,(ROW()-3)*2,1)&amp;1)*RADIANS($N$2)</f>
        <v>3636.91709530554</v>
      </c>
      <c r="B3476" s="3" t="n">
        <f aca="false">B3475+1/2^($N$1-1)*COS($A3476)</f>
        <v>0.0999999997858891</v>
      </c>
      <c r="C3476" s="3" t="n">
        <f aca="false">C3475+1/2^($N$1-1)*SIN($A3476)</f>
        <v>0.100000000123721</v>
      </c>
    </row>
    <row r="3477" customFormat="false" ht="12.75" hidden="false" customHeight="false" outlineLevel="0" collapsed="false">
      <c r="A3477" s="3" t="n">
        <f aca="false">A3476+VALUE(MID($N$3,(ROW()-3)*2,1)&amp;1)*RADIANS($N$2)</f>
        <v>3637.96429285673</v>
      </c>
      <c r="B3477" s="3" t="n">
        <f aca="false">B3476+1/2^($N$1-1)*COS($A3477)</f>
        <v>1.09999999978589</v>
      </c>
      <c r="C3477" s="3" t="n">
        <f aca="false">C3476+1/2^($N$1-1)*SIN($A3477)</f>
        <v>0.0999999998763596</v>
      </c>
    </row>
    <row r="3478" customFormat="false" ht="12.75" hidden="false" customHeight="false" outlineLevel="0" collapsed="false">
      <c r="A3478" s="3" t="n">
        <f aca="false">A3477+VALUE(MID($N$3,(ROW()-3)*2,1)&amp;1)*RADIANS($N$2)</f>
        <v>3639.01149040793</v>
      </c>
      <c r="B3478" s="3" t="n">
        <f aca="false">B3477+1/2^($N$1-1)*COS($A3478)</f>
        <v>1.60000000000028</v>
      </c>
      <c r="C3478" s="3" t="n">
        <f aca="false">C3477+1/2^($N$1-1)*SIN($A3478)</f>
        <v>0.966025403537021</v>
      </c>
    </row>
    <row r="3479" customFormat="false" ht="12.75" hidden="false" customHeight="false" outlineLevel="0" collapsed="false">
      <c r="A3479" s="3" t="n">
        <f aca="false">A3478+VALUE(MID($N$3,(ROW()-3)*2,1)&amp;1)*RADIANS($N$2)</f>
        <v>3640.05868795913</v>
      </c>
      <c r="B3479" s="3" t="n">
        <f aca="false">B3478+1/2^($N$1-1)*COS($A3479)</f>
        <v>1.10000000021483</v>
      </c>
      <c r="C3479" s="3" t="n">
        <f aca="false">C3478+1/2^($N$1-1)*SIN($A3479)</f>
        <v>1.83205080744533</v>
      </c>
    </row>
    <row r="3480" customFormat="false" ht="12.75" hidden="false" customHeight="false" outlineLevel="0" collapsed="false">
      <c r="A3480" s="3" t="n">
        <f aca="false">A3479+VALUE(MID($N$3,(ROW()-3)*2,1)&amp;1)*RADIANS($N$2)</f>
        <v>3641.10588551032</v>
      </c>
      <c r="B3480" s="3" t="n">
        <f aca="false">B3479+1/2^($N$1-1)*COS($A3480)</f>
        <v>0.100000000214832</v>
      </c>
      <c r="C3480" s="3" t="n">
        <f aca="false">C3479+1/2^($N$1-1)*SIN($A3480)</f>
        <v>1.83205080769327</v>
      </c>
    </row>
    <row r="3481" customFormat="false" ht="12.75" hidden="false" customHeight="false" outlineLevel="0" collapsed="false">
      <c r="A3481" s="3" t="n">
        <f aca="false">A3480+VALUE(MID($N$3,(ROW()-3)*2,1)&amp;1)*RADIANS($N$2)</f>
        <v>3642.15308306152</v>
      </c>
      <c r="B3481" s="3" t="n">
        <f aca="false">B3480+1/2^($N$1-1)*COS($A3481)</f>
        <v>-0.400000000000057</v>
      </c>
      <c r="C3481" s="3" t="n">
        <f aca="false">C3480+1/2^($N$1-1)*SIN($A3481)</f>
        <v>0.966025404032902</v>
      </c>
    </row>
    <row r="3482" customFormat="false" ht="12.75" hidden="false" customHeight="false" outlineLevel="0" collapsed="false">
      <c r="A3482" s="3" t="n">
        <f aca="false">A3481+VALUE(MID($N$3,(ROW()-3)*2,1)&amp;1)*RADIANS($N$2)</f>
        <v>3643.20028061272</v>
      </c>
      <c r="B3482" s="3" t="n">
        <f aca="false">B3481+1/2^($N$1-1)*COS($A3482)</f>
        <v>0.0999999997848859</v>
      </c>
      <c r="C3482" s="3" t="n">
        <f aca="false">C3481+1/2^($N$1-1)*SIN($A3482)</f>
        <v>0.1000000001243</v>
      </c>
    </row>
    <row r="3483" customFormat="false" ht="12.75" hidden="false" customHeight="false" outlineLevel="0" collapsed="false">
      <c r="A3483" s="3" t="n">
        <f aca="false">A3482+VALUE(MID($N$3,(ROW()-3)*2,1)&amp;1)*RADIANS($N$2)</f>
        <v>3644.24747816391</v>
      </c>
      <c r="B3483" s="3" t="n">
        <f aca="false">B3482+1/2^($N$1-1)*COS($A3483)</f>
        <v>1.09999999978489</v>
      </c>
      <c r="C3483" s="3" t="n">
        <f aca="false">C3482+1/2^($N$1-1)*SIN($A3483)</f>
        <v>0.0999999998757803</v>
      </c>
    </row>
    <row r="3484" customFormat="false" ht="12.75" hidden="false" customHeight="false" outlineLevel="0" collapsed="false">
      <c r="A3484" s="3" t="n">
        <f aca="false">A3483+VALUE(MID($N$3,(ROW()-3)*2,1)&amp;1)*RADIANS($N$2)</f>
        <v>3645.29467571511</v>
      </c>
      <c r="B3484" s="3" t="n">
        <f aca="false">B3483+1/2^($N$1-1)*COS($A3484)</f>
        <v>1.60000000000028</v>
      </c>
      <c r="C3484" s="3" t="n">
        <f aca="false">C3483+1/2^($N$1-1)*SIN($A3484)</f>
        <v>0.966025403535863</v>
      </c>
    </row>
    <row r="3485" customFormat="false" ht="12.75" hidden="false" customHeight="false" outlineLevel="0" collapsed="false">
      <c r="A3485" s="3" t="n">
        <f aca="false">A3484+VALUE(MID($N$3,(ROW()-3)*2,1)&amp;1)*RADIANS($N$2)</f>
        <v>3646.3418732663</v>
      </c>
      <c r="B3485" s="3" t="n">
        <f aca="false">B3484+1/2^($N$1-1)*COS($A3485)</f>
        <v>1.10000000021584</v>
      </c>
      <c r="C3485" s="3" t="n">
        <f aca="false">C3484+1/2^($N$1-1)*SIN($A3485)</f>
        <v>1.83205080744475</v>
      </c>
    </row>
    <row r="3486" customFormat="false" ht="12.75" hidden="false" customHeight="false" outlineLevel="0" collapsed="false">
      <c r="A3486" s="3" t="n">
        <f aca="false">A3485+VALUE(MID($N$3,(ROW()-3)*2,1)&amp;1)*RADIANS($N$2)</f>
        <v>3647.3890708175</v>
      </c>
      <c r="B3486" s="3" t="n">
        <f aca="false">B3485+1/2^($N$1-1)*COS($A3486)</f>
        <v>0.100000000215836</v>
      </c>
      <c r="C3486" s="3" t="n">
        <f aca="false">C3485+1/2^($N$1-1)*SIN($A3486)</f>
        <v>1.83205080769385</v>
      </c>
    </row>
    <row r="3487" customFormat="false" ht="12.75" hidden="false" customHeight="false" outlineLevel="0" collapsed="false">
      <c r="A3487" s="3" t="n">
        <f aca="false">A3486+VALUE(MID($N$3,(ROW()-3)*2,1)&amp;1)*RADIANS($N$2)</f>
        <v>3648.4362683687</v>
      </c>
      <c r="B3487" s="3" t="n">
        <f aca="false">B3486+1/2^($N$1-1)*COS($A3487)</f>
        <v>-0.400000000000057</v>
      </c>
      <c r="C3487" s="3" t="n">
        <f aca="false">C3486+1/2^($N$1-1)*SIN($A3487)</f>
        <v>0.96602540403406</v>
      </c>
    </row>
    <row r="3488" customFormat="false" ht="12.75" hidden="false" customHeight="false" outlineLevel="0" collapsed="false">
      <c r="A3488" s="3" t="n">
        <f aca="false">A3487+VALUE(MID($N$3,(ROW()-3)*2,1)&amp;1)*RADIANS($N$2)</f>
        <v>3649.48346591989</v>
      </c>
      <c r="B3488" s="3" t="n">
        <f aca="false">B3487+1/2^($N$1-1)*COS($A3488)</f>
        <v>0.0999999997838827</v>
      </c>
      <c r="C3488" s="3" t="n">
        <f aca="false">C3487+1/2^($N$1-1)*SIN($A3488)</f>
        <v>0.100000000124879</v>
      </c>
    </row>
    <row r="3489" customFormat="false" ht="12.75" hidden="false" customHeight="false" outlineLevel="0" collapsed="false">
      <c r="A3489" s="3" t="n">
        <f aca="false">A3488+VALUE(MID($N$3,(ROW()-3)*2,1)&amp;1)*RADIANS($N$2)</f>
        <v>3650.53066347109</v>
      </c>
      <c r="B3489" s="3" t="n">
        <f aca="false">B3488+1/2^($N$1-1)*COS($A3489)</f>
        <v>1.09999999978388</v>
      </c>
      <c r="C3489" s="3" t="n">
        <f aca="false">C3488+1/2^($N$1-1)*SIN($A3489)</f>
        <v>0.0999999998752007</v>
      </c>
    </row>
    <row r="3490" customFormat="false" ht="12.75" hidden="false" customHeight="false" outlineLevel="0" collapsed="false">
      <c r="A3490" s="3" t="n">
        <f aca="false">A3489+VALUE(MID($N$3,(ROW()-3)*2,1)&amp;1)*RADIANS($N$2)</f>
        <v>3651.57786102229</v>
      </c>
      <c r="B3490" s="3" t="n">
        <f aca="false">B3489+1/2^($N$1-1)*COS($A3490)</f>
        <v>1.60000000000028</v>
      </c>
      <c r="C3490" s="3" t="n">
        <f aca="false">C3489+1/2^($N$1-1)*SIN($A3490)</f>
        <v>0.966025403534704</v>
      </c>
    </row>
    <row r="3491" customFormat="false" ht="12.75" hidden="false" customHeight="false" outlineLevel="0" collapsed="false">
      <c r="A3491" s="3" t="n">
        <f aca="false">A3490+VALUE(MID($N$3,(ROW()-3)*2,1)&amp;1)*RADIANS($N$2)</f>
        <v>3652.62505857348</v>
      </c>
      <c r="B3491" s="3" t="n">
        <f aca="false">B3490+1/2^($N$1-1)*COS($A3491)</f>
        <v>1.10000000021684</v>
      </c>
      <c r="C3491" s="3" t="n">
        <f aca="false">C3490+1/2^($N$1-1)*SIN($A3491)</f>
        <v>1.83205080744417</v>
      </c>
    </row>
    <row r="3492" customFormat="false" ht="12.75" hidden="false" customHeight="false" outlineLevel="0" collapsed="false">
      <c r="A3492" s="3" t="n">
        <f aca="false">A3491+VALUE(MID($N$3,(ROW()-3)*2,1)&amp;1)*RADIANS($N$2)</f>
        <v>3653.67225612468</v>
      </c>
      <c r="B3492" s="3" t="n">
        <f aca="false">B3491+1/2^($N$1-1)*COS($A3492)</f>
        <v>0.100000000216839</v>
      </c>
      <c r="C3492" s="3" t="n">
        <f aca="false">C3491+1/2^($N$1-1)*SIN($A3492)</f>
        <v>1.83205080769443</v>
      </c>
    </row>
    <row r="3493" customFormat="false" ht="12.75" hidden="false" customHeight="false" outlineLevel="0" collapsed="false">
      <c r="A3493" s="3" t="n">
        <f aca="false">A3492+VALUE(MID($N$3,(ROW()-3)*2,1)&amp;1)*RADIANS($N$2)</f>
        <v>3654.71945367588</v>
      </c>
      <c r="B3493" s="3" t="n">
        <f aca="false">B3492+1/2^($N$1-1)*COS($A3493)</f>
        <v>-0.400000000000057</v>
      </c>
      <c r="C3493" s="3" t="n">
        <f aca="false">C3492+1/2^($N$1-1)*SIN($A3493)</f>
        <v>0.966025404035218</v>
      </c>
    </row>
    <row r="3494" customFormat="false" ht="12.75" hidden="false" customHeight="false" outlineLevel="0" collapsed="false">
      <c r="A3494" s="3" t="n">
        <f aca="false">A3493+VALUE(MID($N$3,(ROW()-3)*2,1)&amp;1)*RADIANS($N$2)</f>
        <v>3655.76665122707</v>
      </c>
      <c r="B3494" s="3" t="n">
        <f aca="false">B3493+1/2^($N$1-1)*COS($A3494)</f>
        <v>0.0999999997828793</v>
      </c>
      <c r="C3494" s="3" t="n">
        <f aca="false">C3493+1/2^($N$1-1)*SIN($A3494)</f>
        <v>0.100000000125457</v>
      </c>
    </row>
    <row r="3495" customFormat="false" ht="12.75" hidden="false" customHeight="false" outlineLevel="0" collapsed="false">
      <c r="A3495" s="3" t="n">
        <f aca="false">A3494+VALUE(MID($N$3,(ROW()-3)*2,1)&amp;1)*RADIANS($N$2)</f>
        <v>3656.81384877827</v>
      </c>
      <c r="B3495" s="3" t="n">
        <f aca="false">B3494+1/2^($N$1-1)*COS($A3495)</f>
        <v>1.09999999978288</v>
      </c>
      <c r="C3495" s="3" t="n">
        <f aca="false">C3494+1/2^($N$1-1)*SIN($A3495)</f>
        <v>0.0999999998746212</v>
      </c>
    </row>
    <row r="3496" customFormat="false" ht="12.75" hidden="false" customHeight="false" outlineLevel="0" collapsed="false">
      <c r="A3496" s="3" t="n">
        <f aca="false">A3495+VALUE(MID($N$3,(ROW()-3)*2,1)&amp;1)*RADIANS($N$2)</f>
        <v>3657.86104632947</v>
      </c>
      <c r="B3496" s="3" t="n">
        <f aca="false">B3495+1/2^($N$1-1)*COS($A3496)</f>
        <v>1.60000000000028</v>
      </c>
      <c r="C3496" s="3" t="n">
        <f aca="false">C3495+1/2^($N$1-1)*SIN($A3496)</f>
        <v>0.966025403533545</v>
      </c>
    </row>
    <row r="3497" customFormat="false" ht="12.75" hidden="false" customHeight="false" outlineLevel="0" collapsed="false">
      <c r="A3497" s="3" t="n">
        <f aca="false">A3496+VALUE(MID($N$3,(ROW()-3)*2,1)&amp;1)*RADIANS($N$2)</f>
        <v>3658.90824388066</v>
      </c>
      <c r="B3497" s="3" t="n">
        <f aca="false">B3496+1/2^($N$1-1)*COS($A3497)</f>
        <v>1.10000000021784</v>
      </c>
      <c r="C3497" s="3" t="n">
        <f aca="false">C3496+1/2^($N$1-1)*SIN($A3497)</f>
        <v>1.83205080744359</v>
      </c>
    </row>
    <row r="3498" customFormat="false" ht="12.75" hidden="false" customHeight="false" outlineLevel="0" collapsed="false">
      <c r="A3498" s="3" t="n">
        <f aca="false">A3497+VALUE(MID($N$3,(ROW()-3)*2,1)&amp;1)*RADIANS($N$2)</f>
        <v>3659.95544143186</v>
      </c>
      <c r="B3498" s="3" t="n">
        <f aca="false">B3497+1/2^($N$1-1)*COS($A3498)</f>
        <v>0.100000000217842</v>
      </c>
      <c r="C3498" s="3" t="n">
        <f aca="false">C3497+1/2^($N$1-1)*SIN($A3498)</f>
        <v>1.83205080769501</v>
      </c>
    </row>
    <row r="3499" customFormat="false" ht="12.75" hidden="false" customHeight="false" outlineLevel="0" collapsed="false">
      <c r="A3499" s="3" t="n">
        <f aca="false">A3498+VALUE(MID($N$3,(ROW()-3)*2,1)&amp;1)*RADIANS($N$2)</f>
        <v>3661.00263898305</v>
      </c>
      <c r="B3499" s="3" t="n">
        <f aca="false">B3498+1/2^($N$1-1)*COS($A3499)</f>
        <v>-0.400000000000057</v>
      </c>
      <c r="C3499" s="3" t="n">
        <f aca="false">C3498+1/2^($N$1-1)*SIN($A3499)</f>
        <v>0.966025404036376</v>
      </c>
    </row>
    <row r="3500" customFormat="false" ht="12.75" hidden="false" customHeight="false" outlineLevel="0" collapsed="false">
      <c r="A3500" s="3" t="n">
        <f aca="false">A3499+VALUE(MID($N$3,(ROW()-3)*2,1)&amp;1)*RADIANS($N$2)</f>
        <v>3662.04983653425</v>
      </c>
      <c r="B3500" s="3" t="n">
        <f aca="false">B3499+1/2^($N$1-1)*COS($A3500)</f>
        <v>0.0999999997818764</v>
      </c>
      <c r="C3500" s="3" t="n">
        <f aca="false">C3499+1/2^($N$1-1)*SIN($A3500)</f>
        <v>0.100000000126037</v>
      </c>
    </row>
    <row r="3501" customFormat="false" ht="12.75" hidden="false" customHeight="false" outlineLevel="0" collapsed="false">
      <c r="A3501" s="3" t="n">
        <f aca="false">A3500+VALUE(MID($N$3,(ROW()-3)*2,1)&amp;1)*RADIANS($N$2)</f>
        <v>3663.09703408545</v>
      </c>
      <c r="B3501" s="3" t="n">
        <f aca="false">B3500+1/2^($N$1-1)*COS($A3501)</f>
        <v>1.09999999978188</v>
      </c>
      <c r="C3501" s="3" t="n">
        <f aca="false">C3500+1/2^($N$1-1)*SIN($A3501)</f>
        <v>0.0999999998740419</v>
      </c>
    </row>
    <row r="3502" customFormat="false" ht="12.75" hidden="false" customHeight="false" outlineLevel="0" collapsed="false">
      <c r="A3502" s="3" t="n">
        <f aca="false">A3501+VALUE(MID($N$3,(ROW()-3)*2,1)&amp;1)*RADIANS($N$2)</f>
        <v>3664.14423163664</v>
      </c>
      <c r="B3502" s="3" t="n">
        <f aca="false">B3501+1/2^($N$1-1)*COS($A3502)</f>
        <v>1.60000000000028</v>
      </c>
      <c r="C3502" s="3" t="n">
        <f aca="false">C3501+1/2^($N$1-1)*SIN($A3502)</f>
        <v>0.966025403532387</v>
      </c>
    </row>
    <row r="3503" customFormat="false" ht="12.75" hidden="false" customHeight="false" outlineLevel="0" collapsed="false">
      <c r="A3503" s="3" t="n">
        <f aca="false">A3502+VALUE(MID($N$3,(ROW()-3)*2,1)&amp;1)*RADIANS($N$2)</f>
        <v>3665.19142918784</v>
      </c>
      <c r="B3503" s="3" t="n">
        <f aca="false">B3502+1/2^($N$1-1)*COS($A3503)</f>
        <v>1.10000000021885</v>
      </c>
      <c r="C3503" s="3" t="n">
        <f aca="false">C3502+1/2^($N$1-1)*SIN($A3503)</f>
        <v>1.83205080744302</v>
      </c>
    </row>
    <row r="3504" customFormat="false" ht="12.75" hidden="false" customHeight="false" outlineLevel="0" collapsed="false">
      <c r="A3504" s="3" t="n">
        <f aca="false">A3503+VALUE(MID($N$3,(ROW()-3)*2,1)&amp;1)*RADIANS($N$2)</f>
        <v>3666.23862673904</v>
      </c>
      <c r="B3504" s="3" t="n">
        <f aca="false">B3503+1/2^($N$1-1)*COS($A3504)</f>
        <v>0.100000000218845</v>
      </c>
      <c r="C3504" s="3" t="n">
        <f aca="false">C3503+1/2^($N$1-1)*SIN($A3504)</f>
        <v>1.83205080769559</v>
      </c>
    </row>
    <row r="3505" customFormat="false" ht="12.75" hidden="false" customHeight="false" outlineLevel="0" collapsed="false">
      <c r="A3505" s="3" t="n">
        <f aca="false">A3504+VALUE(MID($N$3,(ROW()-3)*2,1)&amp;1)*RADIANS($N$2)</f>
        <v>3667.28582429023</v>
      </c>
      <c r="B3505" s="3" t="n">
        <f aca="false">B3504+1/2^($N$1-1)*COS($A3505)</f>
        <v>-0.400000000000057</v>
      </c>
      <c r="C3505" s="3" t="n">
        <f aca="false">C3504+1/2^($N$1-1)*SIN($A3505)</f>
        <v>0.966025404037535</v>
      </c>
    </row>
    <row r="3506" customFormat="false" ht="12.75" hidden="false" customHeight="false" outlineLevel="0" collapsed="false">
      <c r="A3506" s="3" t="n">
        <f aca="false">A3505+VALUE(MID($N$3,(ROW()-3)*2,1)&amp;1)*RADIANS($N$2)</f>
        <v>3668.33302184143</v>
      </c>
      <c r="B3506" s="3" t="n">
        <f aca="false">B3505+1/2^($N$1-1)*COS($A3506)</f>
        <v>0.0999999997808731</v>
      </c>
      <c r="C3506" s="3" t="n">
        <f aca="false">C3505+1/2^($N$1-1)*SIN($A3506)</f>
        <v>0.100000000126616</v>
      </c>
    </row>
    <row r="3507" customFormat="false" ht="12.75" hidden="false" customHeight="false" outlineLevel="0" collapsed="false">
      <c r="A3507" s="3" t="n">
        <f aca="false">A3506+VALUE(MID($N$3,(ROW()-3)*2,1)&amp;1)*RADIANS($N$2)</f>
        <v>3669.38021939263</v>
      </c>
      <c r="B3507" s="3" t="n">
        <f aca="false">B3506+1/2^($N$1-1)*COS($A3507)</f>
        <v>1.09999999978087</v>
      </c>
      <c r="C3507" s="3" t="n">
        <f aca="false">C3506+1/2^($N$1-1)*SIN($A3507)</f>
        <v>0.0999999998734628</v>
      </c>
    </row>
    <row r="3508" customFormat="false" ht="12.75" hidden="false" customHeight="false" outlineLevel="0" collapsed="false">
      <c r="A3508" s="3" t="n">
        <f aca="false">A3507+VALUE(MID($N$3,(ROW()-3)*2,1)&amp;1)*RADIANS($N$2)</f>
        <v>3670.42741694382</v>
      </c>
      <c r="B3508" s="3" t="n">
        <f aca="false">B3507+1/2^($N$1-1)*COS($A3508)</f>
        <v>1.60000000000028</v>
      </c>
      <c r="C3508" s="3" t="n">
        <f aca="false">C3507+1/2^($N$1-1)*SIN($A3508)</f>
        <v>0.966025403531229</v>
      </c>
    </row>
    <row r="3509" customFormat="false" ht="12.75" hidden="false" customHeight="false" outlineLevel="0" collapsed="false">
      <c r="A3509" s="3" t="n">
        <f aca="false">A3508+VALUE(MID($N$3,(ROW()-3)*2,1)&amp;1)*RADIANS($N$2)</f>
        <v>3671.47461449502</v>
      </c>
      <c r="B3509" s="3" t="n">
        <f aca="false">B3508+1/2^($N$1-1)*COS($A3509)</f>
        <v>1.10000000021985</v>
      </c>
      <c r="C3509" s="3" t="n">
        <f aca="false">C3508+1/2^($N$1-1)*SIN($A3509)</f>
        <v>1.83205080744244</v>
      </c>
    </row>
    <row r="3510" customFormat="false" ht="12.75" hidden="false" customHeight="false" outlineLevel="0" collapsed="false">
      <c r="A3510" s="3" t="n">
        <f aca="false">A3509+VALUE(MID($N$3,(ROW()-3)*2,1)&amp;1)*RADIANS($N$2)</f>
        <v>3672.52181204621</v>
      </c>
      <c r="B3510" s="3" t="n">
        <f aca="false">B3509+1/2^($N$1-1)*COS($A3510)</f>
        <v>0.100000000219849</v>
      </c>
      <c r="C3510" s="3" t="n">
        <f aca="false">C3509+1/2^($N$1-1)*SIN($A3510)</f>
        <v>1.83205080769617</v>
      </c>
    </row>
    <row r="3511" customFormat="false" ht="12.75" hidden="false" customHeight="false" outlineLevel="0" collapsed="false">
      <c r="A3511" s="3" t="n">
        <f aca="false">A3510+VALUE(MID($N$3,(ROW()-3)*2,1)&amp;1)*RADIANS($N$2)</f>
        <v>3673.56900959741</v>
      </c>
      <c r="B3511" s="3" t="n">
        <f aca="false">B3510+1/2^($N$1-1)*COS($A3511)</f>
        <v>-0.400000000000057</v>
      </c>
      <c r="C3511" s="3" t="n">
        <f aca="false">C3510+1/2^($N$1-1)*SIN($A3511)</f>
        <v>0.966025404038693</v>
      </c>
    </row>
    <row r="3512" customFormat="false" ht="12.75" hidden="false" customHeight="false" outlineLevel="0" collapsed="false">
      <c r="A3512" s="3" t="n">
        <f aca="false">A3511+VALUE(MID($N$3,(ROW()-3)*2,1)&amp;1)*RADIANS($N$2)</f>
        <v>3674.61620714861</v>
      </c>
      <c r="B3512" s="3" t="n">
        <f aca="false">B3511+1/2^($N$1-1)*COS($A3512)</f>
        <v>0.09999999977987</v>
      </c>
      <c r="C3512" s="3" t="n">
        <f aca="false">C3511+1/2^($N$1-1)*SIN($A3512)</f>
        <v>0.100000000127195</v>
      </c>
    </row>
    <row r="3513" customFormat="false" ht="12.75" hidden="false" customHeight="false" outlineLevel="0" collapsed="false">
      <c r="A3513" s="3" t="n">
        <f aca="false">A3512+VALUE(MID($N$3,(ROW()-3)*2,1)&amp;1)*RADIANS($N$2)</f>
        <v>3675.6634046998</v>
      </c>
      <c r="B3513" s="3" t="n">
        <f aca="false">B3512+1/2^($N$1-1)*COS($A3513)</f>
        <v>1.09999999977987</v>
      </c>
      <c r="C3513" s="3" t="n">
        <f aca="false">C3512+1/2^($N$1-1)*SIN($A3513)</f>
        <v>0.0999999998728837</v>
      </c>
    </row>
    <row r="3514" customFormat="false" ht="12.75" hidden="false" customHeight="false" outlineLevel="0" collapsed="false">
      <c r="A3514" s="3" t="n">
        <f aca="false">A3513+VALUE(MID($N$3,(ROW()-3)*2,1)&amp;1)*RADIANS($N$2)</f>
        <v>3676.710602251</v>
      </c>
      <c r="B3514" s="3" t="n">
        <f aca="false">B3513+1/2^($N$1-1)*COS($A3514)</f>
        <v>1.60000000000028</v>
      </c>
      <c r="C3514" s="3" t="n">
        <f aca="false">C3513+1/2^($N$1-1)*SIN($A3514)</f>
        <v>0.96602540353007</v>
      </c>
    </row>
    <row r="3515" customFormat="false" ht="12.75" hidden="false" customHeight="false" outlineLevel="0" collapsed="false">
      <c r="A3515" s="3" t="n">
        <f aca="false">A3514+VALUE(MID($N$3,(ROW()-3)*2,1)&amp;1)*RADIANS($N$2)</f>
        <v>3677.7577998022</v>
      </c>
      <c r="B3515" s="3" t="n">
        <f aca="false">B3514+1/2^($N$1-1)*COS($A3515)</f>
        <v>1.10000000022085</v>
      </c>
      <c r="C3515" s="3" t="n">
        <f aca="false">C3514+1/2^($N$1-1)*SIN($A3515)</f>
        <v>1.83205080744186</v>
      </c>
    </row>
    <row r="3516" customFormat="false" ht="12.75" hidden="false" customHeight="false" outlineLevel="0" collapsed="false">
      <c r="A3516" s="3" t="n">
        <f aca="false">A3515+VALUE(MID($N$3,(ROW()-3)*2,1)&amp;1)*RADIANS($N$2)</f>
        <v>3678.80499735339</v>
      </c>
      <c r="B3516" s="3" t="n">
        <f aca="false">B3515+1/2^($N$1-1)*COS($A3516)</f>
        <v>0.100000000220852</v>
      </c>
      <c r="C3516" s="3" t="n">
        <f aca="false">C3515+1/2^($N$1-1)*SIN($A3516)</f>
        <v>1.83205080769675</v>
      </c>
    </row>
    <row r="3517" customFormat="false" ht="12.75" hidden="false" customHeight="false" outlineLevel="0" collapsed="false">
      <c r="A3517" s="3" t="n">
        <f aca="false">A3516+VALUE(MID($N$3,(ROW()-3)*2,1)&amp;1)*RADIANS($N$2)</f>
        <v>3679.85219490459</v>
      </c>
      <c r="B3517" s="3" t="n">
        <f aca="false">B3516+1/2^($N$1-1)*COS($A3517)</f>
        <v>-0.400000000000057</v>
      </c>
      <c r="C3517" s="3" t="n">
        <f aca="false">C3516+1/2^($N$1-1)*SIN($A3517)</f>
        <v>0.966025404039852</v>
      </c>
    </row>
    <row r="3518" customFormat="false" ht="12.75" hidden="false" customHeight="false" outlineLevel="0" collapsed="false">
      <c r="A3518" s="3" t="n">
        <f aca="false">A3517+VALUE(MID($N$3,(ROW()-3)*2,1)&amp;1)*RADIANS($N$2)</f>
        <v>3680.89939245579</v>
      </c>
      <c r="B3518" s="3" t="n">
        <f aca="false">B3517+1/2^($N$1-1)*COS($A3518)</f>
        <v>0.0999999997788668</v>
      </c>
      <c r="C3518" s="3" t="n">
        <f aca="false">C3517+1/2^($N$1-1)*SIN($A3518)</f>
        <v>0.100000000127775</v>
      </c>
    </row>
    <row r="3519" customFormat="false" ht="12.75" hidden="false" customHeight="false" outlineLevel="0" collapsed="false">
      <c r="A3519" s="3" t="n">
        <f aca="false">A3518+VALUE(MID($N$3,(ROW()-3)*2,1)&amp;1)*RADIANS($N$2)</f>
        <v>3681.94659000698</v>
      </c>
      <c r="B3519" s="3" t="n">
        <f aca="false">B3518+1/2^($N$1-1)*COS($A3519)</f>
        <v>1.09999999977887</v>
      </c>
      <c r="C3519" s="3" t="n">
        <f aca="false">C3518+1/2^($N$1-1)*SIN($A3519)</f>
        <v>0.0999999998723046</v>
      </c>
    </row>
    <row r="3520" customFormat="false" ht="12.75" hidden="false" customHeight="false" outlineLevel="0" collapsed="false">
      <c r="A3520" s="3" t="n">
        <f aca="false">A3519+VALUE(MID($N$3,(ROW()-3)*2,1)&amp;1)*RADIANS($N$2)</f>
        <v>3682.99378755818</v>
      </c>
      <c r="B3520" s="3" t="n">
        <f aca="false">B3519+1/2^($N$1-1)*COS($A3520)</f>
        <v>1.60000000000028</v>
      </c>
      <c r="C3520" s="3" t="n">
        <f aca="false">C3519+1/2^($N$1-1)*SIN($A3520)</f>
        <v>0.966025403528912</v>
      </c>
    </row>
    <row r="3521" customFormat="false" ht="12.75" hidden="false" customHeight="false" outlineLevel="0" collapsed="false">
      <c r="A3521" s="3" t="n">
        <f aca="false">A3520+VALUE(MID($N$3,(ROW()-3)*2,1)&amp;1)*RADIANS($N$2)</f>
        <v>3684.04098510938</v>
      </c>
      <c r="B3521" s="3" t="n">
        <f aca="false">B3520+1/2^($N$1-1)*COS($A3521)</f>
        <v>1.10000000022186</v>
      </c>
      <c r="C3521" s="3" t="n">
        <f aca="false">C3520+1/2^($N$1-1)*SIN($A3521)</f>
        <v>1.83205080744128</v>
      </c>
    </row>
    <row r="3522" customFormat="false" ht="12.75" hidden="false" customHeight="false" outlineLevel="0" collapsed="false">
      <c r="A3522" s="3" t="n">
        <f aca="false">A3521+VALUE(MID($N$3,(ROW()-3)*2,1)&amp;1)*RADIANS($N$2)</f>
        <v>3685.08818266057</v>
      </c>
      <c r="B3522" s="3" t="n">
        <f aca="false">B3521+1/2^($N$1-1)*COS($A3522)</f>
        <v>0.100000000221855</v>
      </c>
      <c r="C3522" s="3" t="n">
        <f aca="false">C3521+1/2^($N$1-1)*SIN($A3522)</f>
        <v>1.83205080769733</v>
      </c>
    </row>
    <row r="3523" customFormat="false" ht="12.75" hidden="false" customHeight="false" outlineLevel="0" collapsed="false">
      <c r="A3523" s="3" t="n">
        <f aca="false">A3522+VALUE(MID($N$3,(ROW()-3)*2,1)&amp;1)*RADIANS($N$2)</f>
        <v>3686.13538021177</v>
      </c>
      <c r="B3523" s="3" t="n">
        <f aca="false">B3522+1/2^($N$1-1)*COS($A3523)</f>
        <v>-0.400000000000057</v>
      </c>
      <c r="C3523" s="3" t="n">
        <f aca="false">C3522+1/2^($N$1-1)*SIN($A3523)</f>
        <v>0.96602540404101</v>
      </c>
    </row>
    <row r="3524" customFormat="false" ht="12.75" hidden="false" customHeight="false" outlineLevel="0" collapsed="false">
      <c r="A3524" s="3" t="n">
        <f aca="false">A3523+VALUE(MID($N$3,(ROW()-3)*2,1)&amp;1)*RADIANS($N$2)</f>
        <v>3687.18257776296</v>
      </c>
      <c r="B3524" s="3" t="n">
        <f aca="false">B3523+1/2^($N$1-1)*COS($A3524)</f>
        <v>0.0999999997778635</v>
      </c>
      <c r="C3524" s="3" t="n">
        <f aca="false">C3523+1/2^($N$1-1)*SIN($A3524)</f>
        <v>0.100000000128354</v>
      </c>
    </row>
    <row r="3525" customFormat="false" ht="12.75" hidden="false" customHeight="false" outlineLevel="0" collapsed="false">
      <c r="A3525" s="3" t="n">
        <f aca="false">A3524+VALUE(MID($N$3,(ROW()-3)*2,1)&amp;1)*RADIANS($N$2)</f>
        <v>3688.22977531416</v>
      </c>
      <c r="B3525" s="3" t="n">
        <f aca="false">B3524+1/2^($N$1-1)*COS($A3525)</f>
        <v>1.09999999977786</v>
      </c>
      <c r="C3525" s="3" t="n">
        <f aca="false">C3524+1/2^($N$1-1)*SIN($A3525)</f>
        <v>0.0999999998717255</v>
      </c>
    </row>
    <row r="3526" customFormat="false" ht="12.75" hidden="false" customHeight="false" outlineLevel="0" collapsed="false">
      <c r="A3526" s="3" t="n">
        <f aca="false">A3525+VALUE(MID($N$3,(ROW()-3)*2,1)&amp;1)*RADIANS($N$2)</f>
        <v>3689.27697286536</v>
      </c>
      <c r="B3526" s="3" t="n">
        <f aca="false">B3525+1/2^($N$1-1)*COS($A3526)</f>
        <v>1.60000000000028</v>
      </c>
      <c r="C3526" s="3" t="n">
        <f aca="false">C3525+1/2^($N$1-1)*SIN($A3526)</f>
        <v>0.966025403527753</v>
      </c>
    </row>
    <row r="3527" customFormat="false" ht="12.75" hidden="false" customHeight="false" outlineLevel="0" collapsed="false">
      <c r="A3527" s="3" t="n">
        <f aca="false">A3526+VALUE(MID($N$3,(ROW()-3)*2,1)&amp;1)*RADIANS($N$2)</f>
        <v>3690.32417041655</v>
      </c>
      <c r="B3527" s="3" t="n">
        <f aca="false">B3526+1/2^($N$1-1)*COS($A3527)</f>
        <v>1.10000000022286</v>
      </c>
      <c r="C3527" s="3" t="n">
        <f aca="false">C3526+1/2^($N$1-1)*SIN($A3527)</f>
        <v>1.8320508074407</v>
      </c>
    </row>
    <row r="3528" customFormat="false" ht="12.75" hidden="false" customHeight="false" outlineLevel="0" collapsed="false">
      <c r="A3528" s="3" t="n">
        <f aca="false">A3527+VALUE(MID($N$3,(ROW()-3)*2,1)&amp;1)*RADIANS($N$2)</f>
        <v>3691.37136796775</v>
      </c>
      <c r="B3528" s="3" t="n">
        <f aca="false">B3527+1/2^($N$1-1)*COS($A3528)</f>
        <v>0.100000000222858</v>
      </c>
      <c r="C3528" s="3" t="n">
        <f aca="false">C3527+1/2^($N$1-1)*SIN($A3528)</f>
        <v>1.83205080769791</v>
      </c>
    </row>
    <row r="3529" customFormat="false" ht="12.75" hidden="false" customHeight="false" outlineLevel="0" collapsed="false">
      <c r="A3529" s="3" t="n">
        <f aca="false">A3528+VALUE(MID($N$3,(ROW()-3)*2,1)&amp;1)*RADIANS($N$2)</f>
        <v>3692.41856551895</v>
      </c>
      <c r="B3529" s="3" t="n">
        <f aca="false">B3528+1/2^($N$1-1)*COS($A3529)</f>
        <v>-0.400000000000057</v>
      </c>
      <c r="C3529" s="3" t="n">
        <f aca="false">C3528+1/2^($N$1-1)*SIN($A3529)</f>
        <v>0.966025404042169</v>
      </c>
    </row>
    <row r="3530" customFormat="false" ht="12.75" hidden="false" customHeight="false" outlineLevel="0" collapsed="false">
      <c r="A3530" s="3" t="n">
        <f aca="false">A3529+VALUE(MID($N$3,(ROW()-3)*2,1)&amp;1)*RADIANS($N$2)</f>
        <v>3693.46576307014</v>
      </c>
      <c r="B3530" s="3" t="n">
        <f aca="false">B3529+1/2^($N$1-1)*COS($A3530)</f>
        <v>0.0999999997768602</v>
      </c>
      <c r="C3530" s="3" t="n">
        <f aca="false">C3529+1/2^($N$1-1)*SIN($A3530)</f>
        <v>0.100000000128933</v>
      </c>
    </row>
    <row r="3531" customFormat="false" ht="12.75" hidden="false" customHeight="false" outlineLevel="0" collapsed="false">
      <c r="A3531" s="3" t="n">
        <f aca="false">A3530+VALUE(MID($N$3,(ROW()-3)*2,1)&amp;1)*RADIANS($N$2)</f>
        <v>3694.51296062134</v>
      </c>
      <c r="B3531" s="3" t="n">
        <f aca="false">B3530+1/2^($N$1-1)*COS($A3531)</f>
        <v>1.09999999977686</v>
      </c>
      <c r="C3531" s="3" t="n">
        <f aca="false">C3530+1/2^($N$1-1)*SIN($A3531)</f>
        <v>0.0999999998711462</v>
      </c>
    </row>
    <row r="3532" customFormat="false" ht="12.75" hidden="false" customHeight="false" outlineLevel="0" collapsed="false">
      <c r="A3532" s="3" t="n">
        <f aca="false">A3531+VALUE(MID($N$3,(ROW()-3)*2,1)&amp;1)*RADIANS($N$2)</f>
        <v>3695.56015817254</v>
      </c>
      <c r="B3532" s="3" t="n">
        <f aca="false">B3531+1/2^($N$1-1)*COS($A3532)</f>
        <v>1.60000000000028</v>
      </c>
      <c r="C3532" s="3" t="n">
        <f aca="false">C3531+1/2^($N$1-1)*SIN($A3532)</f>
        <v>0.966025403526595</v>
      </c>
    </row>
    <row r="3533" customFormat="false" ht="12.75" hidden="false" customHeight="false" outlineLevel="0" collapsed="false">
      <c r="A3533" s="3" t="n">
        <f aca="false">A3532+VALUE(MID($N$3,(ROW()-3)*2,1)&amp;1)*RADIANS($N$2)</f>
        <v>3696.60735572373</v>
      </c>
      <c r="B3533" s="3" t="n">
        <f aca="false">B3532+1/2^($N$1-1)*COS($A3533)</f>
        <v>1.10000000022386</v>
      </c>
      <c r="C3533" s="3" t="n">
        <f aca="false">C3532+1/2^($N$1-1)*SIN($A3533)</f>
        <v>1.83205080744012</v>
      </c>
    </row>
    <row r="3534" customFormat="false" ht="12.75" hidden="false" customHeight="false" outlineLevel="0" collapsed="false">
      <c r="A3534" s="3" t="n">
        <f aca="false">A3533+VALUE(MID($N$3,(ROW()-3)*2,1)&amp;1)*RADIANS($N$2)</f>
        <v>3697.65455327493</v>
      </c>
      <c r="B3534" s="3" t="n">
        <f aca="false">B3533+1/2^($N$1-1)*COS($A3534)</f>
        <v>0.100000000223861</v>
      </c>
      <c r="C3534" s="3" t="n">
        <f aca="false">C3533+1/2^($N$1-1)*SIN($A3534)</f>
        <v>1.83205080769849</v>
      </c>
    </row>
    <row r="3535" customFormat="false" ht="12.75" hidden="false" customHeight="false" outlineLevel="0" collapsed="false">
      <c r="A3535" s="3" t="n">
        <f aca="false">A3534+VALUE(MID($N$3,(ROW()-3)*2,1)&amp;1)*RADIANS($N$2)</f>
        <v>3698.70175082612</v>
      </c>
      <c r="B3535" s="3" t="n">
        <f aca="false">B3534+1/2^($N$1-1)*COS($A3535)</f>
        <v>-0.400000000000057</v>
      </c>
      <c r="C3535" s="3" t="n">
        <f aca="false">C3534+1/2^($N$1-1)*SIN($A3535)</f>
        <v>0.966025404043327</v>
      </c>
    </row>
    <row r="3536" customFormat="false" ht="12.75" hidden="false" customHeight="false" outlineLevel="0" collapsed="false">
      <c r="A3536" s="3" t="n">
        <f aca="false">A3535+VALUE(MID($N$3,(ROW()-3)*2,1)&amp;1)*RADIANS($N$2)</f>
        <v>3699.74894837732</v>
      </c>
      <c r="B3536" s="3" t="n">
        <f aca="false">B3535+1/2^($N$1-1)*COS($A3536)</f>
        <v>0.0999999997758567</v>
      </c>
      <c r="C3536" s="3" t="n">
        <f aca="false">C3535+1/2^($N$1-1)*SIN($A3536)</f>
        <v>0.100000000129512</v>
      </c>
    </row>
    <row r="3537" customFormat="false" ht="12.75" hidden="false" customHeight="false" outlineLevel="0" collapsed="false">
      <c r="A3537" s="3" t="n">
        <f aca="false">A3536+VALUE(MID($N$3,(ROW()-3)*2,1)&amp;1)*RADIANS($N$2)</f>
        <v>3700.79614592852</v>
      </c>
      <c r="B3537" s="3" t="n">
        <f aca="false">B3536+1/2^($N$1-1)*COS($A3537)</f>
        <v>1.09999999977586</v>
      </c>
      <c r="C3537" s="3" t="n">
        <f aca="false">C3536+1/2^($N$1-1)*SIN($A3537)</f>
        <v>0.0999999998705669</v>
      </c>
    </row>
    <row r="3538" customFormat="false" ht="12.75" hidden="false" customHeight="false" outlineLevel="0" collapsed="false">
      <c r="A3538" s="3" t="n">
        <f aca="false">A3537+VALUE(MID($N$3,(ROW()-3)*2,1)&amp;1)*RADIANS($N$2)</f>
        <v>3701.84334347971</v>
      </c>
      <c r="B3538" s="3" t="n">
        <f aca="false">B3537+1/2^($N$1-1)*COS($A3538)</f>
        <v>1.60000000000028</v>
      </c>
      <c r="C3538" s="3" t="n">
        <f aca="false">C3537+1/2^($N$1-1)*SIN($A3538)</f>
        <v>0.966025403525436</v>
      </c>
    </row>
    <row r="3539" customFormat="false" ht="12.75" hidden="false" customHeight="false" outlineLevel="0" collapsed="false">
      <c r="A3539" s="3" t="n">
        <f aca="false">A3538+VALUE(MID($N$3,(ROW()-3)*2,1)&amp;1)*RADIANS($N$2)</f>
        <v>3702.89054103091</v>
      </c>
      <c r="B3539" s="3" t="n">
        <f aca="false">B3538+1/2^($N$1-1)*COS($A3539)</f>
        <v>1.10000000022486</v>
      </c>
      <c r="C3539" s="3" t="n">
        <f aca="false">C3538+1/2^($N$1-1)*SIN($A3539)</f>
        <v>1.83205080743954</v>
      </c>
    </row>
    <row r="3540" customFormat="false" ht="12.75" hidden="false" customHeight="false" outlineLevel="0" collapsed="false">
      <c r="A3540" s="3" t="n">
        <f aca="false">A3539+VALUE(MID($N$3,(ROW()-3)*2,1)&amp;1)*RADIANS($N$2)</f>
        <v>3703.93773858211</v>
      </c>
      <c r="B3540" s="3" t="n">
        <f aca="false">B3539+1/2^($N$1-1)*COS($A3540)</f>
        <v>0.100000000224865</v>
      </c>
      <c r="C3540" s="3" t="n">
        <f aca="false">C3539+1/2^($N$1-1)*SIN($A3540)</f>
        <v>1.83205080769907</v>
      </c>
    </row>
    <row r="3541" customFormat="false" ht="12.75" hidden="false" customHeight="false" outlineLevel="0" collapsed="false">
      <c r="A3541" s="3" t="n">
        <f aca="false">A3540+VALUE(MID($N$3,(ROW()-3)*2,1)&amp;1)*RADIANS($N$2)</f>
        <v>3704.9849361333</v>
      </c>
      <c r="B3541" s="3" t="n">
        <f aca="false">B3540+1/2^($N$1-1)*COS($A3541)</f>
        <v>-0.400000000000057</v>
      </c>
      <c r="C3541" s="3" t="n">
        <f aca="false">C3540+1/2^($N$1-1)*SIN($A3541)</f>
        <v>0.966025404044485</v>
      </c>
    </row>
    <row r="3542" customFormat="false" ht="12.75" hidden="false" customHeight="false" outlineLevel="0" collapsed="false">
      <c r="A3542" s="3" t="n">
        <f aca="false">A3541+VALUE(MID($N$3,(ROW()-3)*2,1)&amp;1)*RADIANS($N$2)</f>
        <v>3706.0321336845</v>
      </c>
      <c r="B3542" s="3" t="n">
        <f aca="false">B3541+1/2^($N$1-1)*COS($A3542)</f>
        <v>0.0999999997748535</v>
      </c>
      <c r="C3542" s="3" t="n">
        <f aca="false">C3541+1/2^($N$1-1)*SIN($A3542)</f>
        <v>0.100000000130091</v>
      </c>
    </row>
    <row r="3543" customFormat="false" ht="12.75" hidden="false" customHeight="false" outlineLevel="0" collapsed="false">
      <c r="A3543" s="3" t="n">
        <f aca="false">A3542+VALUE(MID($N$3,(ROW()-3)*2,1)&amp;1)*RADIANS($N$2)</f>
        <v>3707.0793312357</v>
      </c>
      <c r="B3543" s="3" t="n">
        <f aca="false">B3542+1/2^($N$1-1)*COS($A3543)</f>
        <v>1.09999999977485</v>
      </c>
      <c r="C3543" s="3" t="n">
        <f aca="false">C3542+1/2^($N$1-1)*SIN($A3543)</f>
        <v>0.0999999998699876</v>
      </c>
    </row>
    <row r="3544" customFormat="false" ht="12.75" hidden="false" customHeight="false" outlineLevel="0" collapsed="false">
      <c r="A3544" s="3" t="n">
        <f aca="false">A3543+VALUE(MID($N$3,(ROW()-3)*2,1)&amp;1)*RADIANS($N$2)</f>
        <v>3708.12652878689</v>
      </c>
      <c r="B3544" s="3" t="n">
        <f aca="false">B3543+1/2^($N$1-1)*COS($A3544)</f>
        <v>1.60000000000028</v>
      </c>
      <c r="C3544" s="3" t="n">
        <f aca="false">C3543+1/2^($N$1-1)*SIN($A3544)</f>
        <v>0.966025403524278</v>
      </c>
    </row>
    <row r="3545" customFormat="false" ht="12.75" hidden="false" customHeight="false" outlineLevel="0" collapsed="false">
      <c r="A3545" s="3" t="n">
        <f aca="false">A3544+VALUE(MID($N$3,(ROW()-3)*2,1)&amp;1)*RADIANS($N$2)</f>
        <v>3709.17372633809</v>
      </c>
      <c r="B3545" s="3" t="n">
        <f aca="false">B3544+1/2^($N$1-1)*COS($A3545)</f>
        <v>1.10000000022587</v>
      </c>
      <c r="C3545" s="3" t="n">
        <f aca="false">C3544+1/2^($N$1-1)*SIN($A3545)</f>
        <v>1.83205080743896</v>
      </c>
    </row>
    <row r="3546" customFormat="false" ht="12.75" hidden="false" customHeight="false" outlineLevel="0" collapsed="false">
      <c r="A3546" s="3" t="n">
        <f aca="false">A3545+VALUE(MID($N$3,(ROW()-3)*2,1)&amp;1)*RADIANS($N$2)</f>
        <v>3710.22092388929</v>
      </c>
      <c r="B3546" s="3" t="n">
        <f aca="false">B3545+1/2^($N$1-1)*COS($A3546)</f>
        <v>0.100000000225868</v>
      </c>
      <c r="C3546" s="3" t="n">
        <f aca="false">C3545+1/2^($N$1-1)*SIN($A3546)</f>
        <v>1.83205080769964</v>
      </c>
    </row>
    <row r="3547" customFormat="false" ht="12.75" hidden="false" customHeight="false" outlineLevel="0" collapsed="false">
      <c r="A3547" s="3" t="n">
        <f aca="false">A3546+VALUE(MID($N$3,(ROW()-3)*2,1)&amp;1)*RADIANS($N$2)</f>
        <v>3711.26812144048</v>
      </c>
      <c r="B3547" s="3" t="n">
        <f aca="false">B3546+1/2^($N$1-1)*COS($A3547)</f>
        <v>-0.400000000000057</v>
      </c>
      <c r="C3547" s="3" t="n">
        <f aca="false">C3546+1/2^($N$1-1)*SIN($A3547)</f>
        <v>0.966025404045643</v>
      </c>
    </row>
    <row r="3548" customFormat="false" ht="12.75" hidden="false" customHeight="false" outlineLevel="0" collapsed="false">
      <c r="A3548" s="3" t="n">
        <f aca="false">A3547+VALUE(MID($N$3,(ROW()-3)*2,1)&amp;1)*RADIANS($N$2)</f>
        <v>3712.31531899168</v>
      </c>
      <c r="B3548" s="3" t="n">
        <f aca="false">B3547+1/2^($N$1-1)*COS($A3548)</f>
        <v>0.0999999997738505</v>
      </c>
      <c r="C3548" s="3" t="n">
        <f aca="false">C3547+1/2^($N$1-1)*SIN($A3548)</f>
        <v>0.10000000013067</v>
      </c>
    </row>
    <row r="3549" customFormat="false" ht="12.75" hidden="false" customHeight="false" outlineLevel="0" collapsed="false">
      <c r="A3549" s="3" t="n">
        <f aca="false">A3548+VALUE(MID($N$3,(ROW()-3)*2,1)&amp;1)*RADIANS($N$2)</f>
        <v>3713.36251654287</v>
      </c>
      <c r="B3549" s="3" t="n">
        <f aca="false">B3548+1/2^($N$1-1)*COS($A3549)</f>
        <v>1.09999999977385</v>
      </c>
      <c r="C3549" s="3" t="n">
        <f aca="false">C3548+1/2^($N$1-1)*SIN($A3549)</f>
        <v>0.099999999869408</v>
      </c>
    </row>
    <row r="3550" customFormat="false" ht="12.75" hidden="false" customHeight="false" outlineLevel="0" collapsed="false">
      <c r="A3550" s="3" t="n">
        <f aca="false">A3549+VALUE(MID($N$3,(ROW()-3)*2,1)&amp;1)*RADIANS($N$2)</f>
        <v>3714.40971409407</v>
      </c>
      <c r="B3550" s="3" t="n">
        <f aca="false">B3549+1/2^($N$1-1)*COS($A3550)</f>
        <v>1.60000000000028</v>
      </c>
      <c r="C3550" s="3" t="n">
        <f aca="false">C3549+1/2^($N$1-1)*SIN($A3550)</f>
        <v>0.966025403523119</v>
      </c>
    </row>
    <row r="3551" customFormat="false" ht="12.75" hidden="false" customHeight="false" outlineLevel="0" collapsed="false">
      <c r="A3551" s="3" t="n">
        <f aca="false">A3550+VALUE(MID($N$3,(ROW()-3)*2,1)&amp;1)*RADIANS($N$2)</f>
        <v>3715.45691164527</v>
      </c>
      <c r="B3551" s="3" t="n">
        <f aca="false">B3550+1/2^($N$1-1)*COS($A3551)</f>
        <v>1.10000000022687</v>
      </c>
      <c r="C3551" s="3" t="n">
        <f aca="false">C3550+1/2^($N$1-1)*SIN($A3551)</f>
        <v>1.83205080743838</v>
      </c>
    </row>
    <row r="3552" customFormat="false" ht="12.75" hidden="false" customHeight="false" outlineLevel="0" collapsed="false">
      <c r="A3552" s="3" t="n">
        <f aca="false">A3551+VALUE(MID($N$3,(ROW()-3)*2,1)&amp;1)*RADIANS($N$2)</f>
        <v>3716.50410919646</v>
      </c>
      <c r="B3552" s="3" t="n">
        <f aca="false">B3551+1/2^($N$1-1)*COS($A3552)</f>
        <v>0.100000000226872</v>
      </c>
      <c r="C3552" s="3" t="n">
        <f aca="false">C3551+1/2^($N$1-1)*SIN($A3552)</f>
        <v>1.83205080770022</v>
      </c>
    </row>
    <row r="3553" customFormat="false" ht="12.75" hidden="false" customHeight="false" outlineLevel="0" collapsed="false">
      <c r="A3553" s="3" t="n">
        <f aca="false">A3552+VALUE(MID($N$3,(ROW()-3)*2,1)&amp;1)*RADIANS($N$2)</f>
        <v>3717.55130674766</v>
      </c>
      <c r="B3553" s="3" t="n">
        <f aca="false">B3552+1/2^($N$1-1)*COS($A3553)</f>
        <v>-0.400000000000057</v>
      </c>
      <c r="C3553" s="3" t="n">
        <f aca="false">C3552+1/2^($N$1-1)*SIN($A3553)</f>
        <v>0.966025404046802</v>
      </c>
    </row>
    <row r="3554" customFormat="false" ht="12.75" hidden="false" customHeight="false" outlineLevel="0" collapsed="false">
      <c r="A3554" s="3" t="n">
        <f aca="false">A3553+VALUE(MID($N$3,(ROW()-3)*2,1)&amp;1)*RADIANS($N$2)</f>
        <v>3718.59850429886</v>
      </c>
      <c r="B3554" s="3" t="n">
        <f aca="false">B3553+1/2^($N$1-1)*COS($A3554)</f>
        <v>0.0999999997728474</v>
      </c>
      <c r="C3554" s="3" t="n">
        <f aca="false">C3553+1/2^($N$1-1)*SIN($A3554)</f>
        <v>0.100000000131249</v>
      </c>
    </row>
    <row r="3555" customFormat="false" ht="12.75" hidden="false" customHeight="false" outlineLevel="0" collapsed="false">
      <c r="A3555" s="3" t="n">
        <f aca="false">A3554+VALUE(MID($N$3,(ROW()-3)*2,1)&amp;1)*RADIANS($N$2)</f>
        <v>3719.64570185005</v>
      </c>
      <c r="B3555" s="3" t="n">
        <f aca="false">B3554+1/2^($N$1-1)*COS($A3555)</f>
        <v>1.09999999977285</v>
      </c>
      <c r="C3555" s="3" t="n">
        <f aca="false">C3554+1/2^($N$1-1)*SIN($A3555)</f>
        <v>0.0999999998688286</v>
      </c>
    </row>
    <row r="3556" customFormat="false" ht="12.75" hidden="false" customHeight="false" outlineLevel="0" collapsed="false">
      <c r="A3556" s="3" t="n">
        <f aca="false">A3555+VALUE(MID($N$3,(ROW()-3)*2,1)&amp;1)*RADIANS($N$2)</f>
        <v>3720.69289940125</v>
      </c>
      <c r="B3556" s="3" t="n">
        <f aca="false">B3555+1/2^($N$1-1)*COS($A3556)</f>
        <v>1.60000000000028</v>
      </c>
      <c r="C3556" s="3" t="n">
        <f aca="false">C3555+1/2^($N$1-1)*SIN($A3556)</f>
        <v>0.96602540352196</v>
      </c>
    </row>
    <row r="3557" customFormat="false" ht="12.75" hidden="false" customHeight="false" outlineLevel="0" collapsed="false">
      <c r="A3557" s="3" t="n">
        <f aca="false">A3556+VALUE(MID($N$3,(ROW()-3)*2,1)&amp;1)*RADIANS($N$2)</f>
        <v>3721.74009695245</v>
      </c>
      <c r="B3557" s="3" t="n">
        <f aca="false">B3556+1/2^($N$1-1)*COS($A3557)</f>
        <v>1.10000000022787</v>
      </c>
      <c r="C3557" s="3" t="n">
        <f aca="false">C3556+1/2^($N$1-1)*SIN($A3557)</f>
        <v>1.8320508074378</v>
      </c>
    </row>
    <row r="3558" customFormat="false" ht="12.75" hidden="false" customHeight="false" outlineLevel="0" collapsed="false">
      <c r="A3558" s="3" t="n">
        <f aca="false">A3557+VALUE(MID($N$3,(ROW()-3)*2,1)&amp;1)*RADIANS($N$2)</f>
        <v>3722.78729450364</v>
      </c>
      <c r="B3558" s="3" t="n">
        <f aca="false">B3557+1/2^($N$1-1)*COS($A3558)</f>
        <v>0.100000000227875</v>
      </c>
      <c r="C3558" s="3" t="n">
        <f aca="false">C3557+1/2^($N$1-1)*SIN($A3558)</f>
        <v>1.8320508077008</v>
      </c>
    </row>
    <row r="3559" customFormat="false" ht="12.75" hidden="false" customHeight="false" outlineLevel="0" collapsed="false">
      <c r="A3559" s="3" t="n">
        <f aca="false">A3558+VALUE(MID($N$3,(ROW()-3)*2,1)&amp;1)*RADIANS($N$2)</f>
        <v>3723.83449205484</v>
      </c>
      <c r="B3559" s="3" t="n">
        <f aca="false">B3558+1/2^($N$1-1)*COS($A3559)</f>
        <v>-0.400000000000057</v>
      </c>
      <c r="C3559" s="3" t="n">
        <f aca="false">C3558+1/2^($N$1-1)*SIN($A3559)</f>
        <v>0.96602540404796</v>
      </c>
    </row>
    <row r="3560" customFormat="false" ht="12.75" hidden="false" customHeight="false" outlineLevel="0" collapsed="false">
      <c r="A3560" s="3" t="n">
        <f aca="false">A3559+VALUE(MID($N$3,(ROW()-3)*2,1)&amp;1)*RADIANS($N$2)</f>
        <v>3724.88168960604</v>
      </c>
      <c r="B3560" s="3" t="n">
        <f aca="false">B3559+1/2^($N$1-1)*COS($A3560)</f>
        <v>0.0999999997718442</v>
      </c>
      <c r="C3560" s="3" t="n">
        <f aca="false">C3559+1/2^($N$1-1)*SIN($A3560)</f>
        <v>0.100000000131828</v>
      </c>
    </row>
    <row r="3561" customFormat="false" ht="12.75" hidden="false" customHeight="false" outlineLevel="0" collapsed="false">
      <c r="A3561" s="3" t="n">
        <f aca="false">A3560+VALUE(MID($N$3,(ROW()-3)*2,1)&amp;1)*RADIANS($N$2)</f>
        <v>3725.92888715723</v>
      </c>
      <c r="B3561" s="3" t="n">
        <f aca="false">B3560+1/2^($N$1-1)*COS($A3561)</f>
        <v>1.09999999977184</v>
      </c>
      <c r="C3561" s="3" t="n">
        <f aca="false">C3560+1/2^($N$1-1)*SIN($A3561)</f>
        <v>0.0999999998682495</v>
      </c>
    </row>
    <row r="3562" customFormat="false" ht="12.75" hidden="false" customHeight="false" outlineLevel="0" collapsed="false">
      <c r="A3562" s="3" t="n">
        <f aca="false">A3561+VALUE(MID($N$3,(ROW()-3)*2,1)&amp;1)*RADIANS($N$2)</f>
        <v>3726.97608470843</v>
      </c>
      <c r="B3562" s="3" t="n">
        <f aca="false">B3561+1/2^($N$1-1)*COS($A3562)</f>
        <v>1.60000000000028</v>
      </c>
      <c r="C3562" s="3" t="n">
        <f aca="false">C3561+1/2^($N$1-1)*SIN($A3562)</f>
        <v>0.966025403520802</v>
      </c>
    </row>
    <row r="3563" customFormat="false" ht="12.75" hidden="false" customHeight="false" outlineLevel="0" collapsed="false">
      <c r="A3563" s="3" t="n">
        <f aca="false">A3562+VALUE(MID($N$3,(ROW()-3)*2,1)&amp;1)*RADIANS($N$2)</f>
        <v>3728.02328225962</v>
      </c>
      <c r="B3563" s="3" t="n">
        <f aca="false">B3562+1/2^($N$1-1)*COS($A3563)</f>
        <v>1.10000000022888</v>
      </c>
      <c r="C3563" s="3" t="n">
        <f aca="false">C3562+1/2^($N$1-1)*SIN($A3563)</f>
        <v>1.83205080743722</v>
      </c>
    </row>
    <row r="3564" customFormat="false" ht="12.75" hidden="false" customHeight="false" outlineLevel="0" collapsed="false">
      <c r="A3564" s="3" t="n">
        <f aca="false">A3563+VALUE(MID($N$3,(ROW()-3)*2,1)&amp;1)*RADIANS($N$2)</f>
        <v>3729.07047981082</v>
      </c>
      <c r="B3564" s="3" t="n">
        <f aca="false">B3563+1/2^($N$1-1)*COS($A3564)</f>
        <v>0.100000000228878</v>
      </c>
      <c r="C3564" s="3" t="n">
        <f aca="false">C3563+1/2^($N$1-1)*SIN($A3564)</f>
        <v>1.83205080770138</v>
      </c>
    </row>
    <row r="3565" customFormat="false" ht="12.75" hidden="false" customHeight="false" outlineLevel="0" collapsed="false">
      <c r="A3565" s="3" t="n">
        <f aca="false">A3564+VALUE(MID($N$3,(ROW()-3)*2,1)&amp;1)*RADIANS($N$2)</f>
        <v>3730.11767736202</v>
      </c>
      <c r="B3565" s="3" t="n">
        <f aca="false">B3564+1/2^($N$1-1)*COS($A3565)</f>
        <v>-0.400000000000057</v>
      </c>
      <c r="C3565" s="3" t="n">
        <f aca="false">C3564+1/2^($N$1-1)*SIN($A3565)</f>
        <v>0.966025404049119</v>
      </c>
    </row>
    <row r="3566" customFormat="false" ht="12.75" hidden="false" customHeight="false" outlineLevel="0" collapsed="false">
      <c r="A3566" s="3" t="n">
        <f aca="false">A3565+VALUE(MID($N$3,(ROW()-3)*2,1)&amp;1)*RADIANS($N$2)</f>
        <v>3731.16487491321</v>
      </c>
      <c r="B3566" s="3" t="n">
        <f aca="false">B3565+1/2^($N$1-1)*COS($A3566)</f>
        <v>0.0999999997708409</v>
      </c>
      <c r="C3566" s="3" t="n">
        <f aca="false">C3565+1/2^($N$1-1)*SIN($A3566)</f>
        <v>0.100000000132408</v>
      </c>
    </row>
    <row r="3567" customFormat="false" ht="12.75" hidden="false" customHeight="false" outlineLevel="0" collapsed="false">
      <c r="A3567" s="3" t="n">
        <f aca="false">A3566+VALUE(MID($N$3,(ROW()-3)*2,1)&amp;1)*RADIANS($N$2)</f>
        <v>3732.21207246441</v>
      </c>
      <c r="B3567" s="3" t="n">
        <f aca="false">B3566+1/2^($N$1-1)*COS($A3567)</f>
        <v>1.09999999977084</v>
      </c>
      <c r="C3567" s="3" t="n">
        <f aca="false">C3566+1/2^($N$1-1)*SIN($A3567)</f>
        <v>0.0999999998676706</v>
      </c>
    </row>
    <row r="3568" customFormat="false" ht="12.75" hidden="false" customHeight="false" outlineLevel="0" collapsed="false">
      <c r="A3568" s="3" t="n">
        <f aca="false">A3567+VALUE(MID($N$3,(ROW()-3)*2,1)&amp;1)*RADIANS($N$2)</f>
        <v>3733.25927001561</v>
      </c>
      <c r="B3568" s="3" t="n">
        <f aca="false">B3567+1/2^($N$1-1)*COS($A3568)</f>
        <v>1.60000000000028</v>
      </c>
      <c r="C3568" s="3" t="n">
        <f aca="false">C3567+1/2^($N$1-1)*SIN($A3568)</f>
        <v>0.966025403519644</v>
      </c>
    </row>
    <row r="3569" customFormat="false" ht="12.75" hidden="false" customHeight="false" outlineLevel="0" collapsed="false">
      <c r="A3569" s="3" t="n">
        <f aca="false">A3568+VALUE(MID($N$3,(ROW()-3)*2,1)&amp;1)*RADIANS($N$2)</f>
        <v>3734.3064675668</v>
      </c>
      <c r="B3569" s="3" t="n">
        <f aca="false">B3568+1/2^($N$1-1)*COS($A3569)</f>
        <v>1.10000000022988</v>
      </c>
      <c r="C3569" s="3" t="n">
        <f aca="false">C3568+1/2^($N$1-1)*SIN($A3569)</f>
        <v>1.83205080743664</v>
      </c>
    </row>
    <row r="3570" customFormat="false" ht="12.75" hidden="false" customHeight="false" outlineLevel="0" collapsed="false">
      <c r="A3570" s="3" t="n">
        <f aca="false">A3569+VALUE(MID($N$3,(ROW()-3)*2,1)&amp;1)*RADIANS($N$2)</f>
        <v>3735.353665118</v>
      </c>
      <c r="B3570" s="3" t="n">
        <f aca="false">B3569+1/2^($N$1-1)*COS($A3570)</f>
        <v>0.100000000229881</v>
      </c>
      <c r="C3570" s="3" t="n">
        <f aca="false">C3569+1/2^($N$1-1)*SIN($A3570)</f>
        <v>1.83205080770196</v>
      </c>
    </row>
    <row r="3571" customFormat="false" ht="12.75" hidden="false" customHeight="false" outlineLevel="0" collapsed="false">
      <c r="A3571" s="3" t="n">
        <f aca="false">A3570+VALUE(MID($N$3,(ROW()-3)*2,1)&amp;1)*RADIANS($N$2)</f>
        <v>3736.4008626692</v>
      </c>
      <c r="B3571" s="3" t="n">
        <f aca="false">B3570+1/2^($N$1-1)*COS($A3571)</f>
        <v>-0.400000000000057</v>
      </c>
      <c r="C3571" s="3" t="n">
        <f aca="false">C3570+1/2^($N$1-1)*SIN($A3571)</f>
        <v>0.966025404050277</v>
      </c>
    </row>
    <row r="3572" customFormat="false" ht="12.75" hidden="false" customHeight="false" outlineLevel="0" collapsed="false">
      <c r="A3572" s="3" t="n">
        <f aca="false">A3571+VALUE(MID($N$3,(ROW()-3)*2,1)&amp;1)*RADIANS($N$2)</f>
        <v>3737.44806022039</v>
      </c>
      <c r="B3572" s="3" t="n">
        <f aca="false">B3571+1/2^($N$1-1)*COS($A3572)</f>
        <v>0.0999999997698376</v>
      </c>
      <c r="C3572" s="3" t="n">
        <f aca="false">C3571+1/2^($N$1-1)*SIN($A3572)</f>
        <v>0.100000000132987</v>
      </c>
    </row>
    <row r="3573" customFormat="false" ht="12.75" hidden="false" customHeight="false" outlineLevel="0" collapsed="false">
      <c r="A3573" s="3" t="n">
        <f aca="false">A3572+VALUE(MID($N$3,(ROW()-3)*2,1)&amp;1)*RADIANS($N$2)</f>
        <v>3738.49525777159</v>
      </c>
      <c r="B3573" s="3" t="n">
        <f aca="false">B3572+1/2^($N$1-1)*COS($A3573)</f>
        <v>1.09999999976984</v>
      </c>
      <c r="C3573" s="3" t="n">
        <f aca="false">C3572+1/2^($N$1-1)*SIN($A3573)</f>
        <v>0.0999999998670915</v>
      </c>
    </row>
    <row r="3574" customFormat="false" ht="12.75" hidden="false" customHeight="false" outlineLevel="0" collapsed="false">
      <c r="A3574" s="3" t="n">
        <f aca="false">A3573+VALUE(MID($N$3,(ROW()-3)*2,1)&amp;1)*RADIANS($N$2)</f>
        <v>3739.54245532278</v>
      </c>
      <c r="B3574" s="3" t="n">
        <f aca="false">B3573+1/2^($N$1-1)*COS($A3574)</f>
        <v>1.60000000000028</v>
      </c>
      <c r="C3574" s="3" t="n">
        <f aca="false">C3573+1/2^($N$1-1)*SIN($A3574)</f>
        <v>0.966025403518486</v>
      </c>
    </row>
    <row r="3575" customFormat="false" ht="12.75" hidden="false" customHeight="false" outlineLevel="0" collapsed="false">
      <c r="A3575" s="3" t="n">
        <f aca="false">A3574+VALUE(MID($N$3,(ROW()-3)*2,1)&amp;1)*RADIANS($N$2)</f>
        <v>3740.58965287398</v>
      </c>
      <c r="B3575" s="3" t="n">
        <f aca="false">B3574+1/2^($N$1-1)*COS($A3575)</f>
        <v>1.10000000023088</v>
      </c>
      <c r="C3575" s="3" t="n">
        <f aca="false">C3574+1/2^($N$1-1)*SIN($A3575)</f>
        <v>1.83205080743607</v>
      </c>
    </row>
    <row r="3576" customFormat="false" ht="12.75" hidden="false" customHeight="false" outlineLevel="0" collapsed="false">
      <c r="A3576" s="3" t="n">
        <f aca="false">A3575+VALUE(MID($N$3,(ROW()-3)*2,1)&amp;1)*RADIANS($N$2)</f>
        <v>3741.63685042518</v>
      </c>
      <c r="B3576" s="3" t="n">
        <f aca="false">B3575+1/2^($N$1-1)*COS($A3576)</f>
        <v>0.100000000230884</v>
      </c>
      <c r="C3576" s="3" t="n">
        <f aca="false">C3575+1/2^($N$1-1)*SIN($A3576)</f>
        <v>1.83205080770254</v>
      </c>
    </row>
    <row r="3577" customFormat="false" ht="12.75" hidden="false" customHeight="false" outlineLevel="0" collapsed="false">
      <c r="A3577" s="3" t="n">
        <f aca="false">A3576+VALUE(MID($N$3,(ROW()-3)*2,1)&amp;1)*RADIANS($N$2)</f>
        <v>3742.68404797637</v>
      </c>
      <c r="B3577" s="3" t="n">
        <f aca="false">B3576+1/2^($N$1-1)*COS($A3577)</f>
        <v>-0.400000000000057</v>
      </c>
      <c r="C3577" s="3" t="n">
        <f aca="false">C3576+1/2^($N$1-1)*SIN($A3577)</f>
        <v>0.966025404051436</v>
      </c>
    </row>
    <row r="3578" customFormat="false" ht="12.75" hidden="false" customHeight="false" outlineLevel="0" collapsed="false">
      <c r="A3578" s="3" t="n">
        <f aca="false">A3577+VALUE(MID($N$3,(ROW()-3)*2,1)&amp;1)*RADIANS($N$2)</f>
        <v>3743.73124552757</v>
      </c>
      <c r="B3578" s="3" t="n">
        <f aca="false">B3577+1/2^($N$1-1)*COS($A3578)</f>
        <v>0.0999999997688341</v>
      </c>
      <c r="C3578" s="3" t="n">
        <f aca="false">C3577+1/2^($N$1-1)*SIN($A3578)</f>
        <v>0.100000000133567</v>
      </c>
    </row>
    <row r="3579" customFormat="false" ht="12.75" hidden="false" customHeight="false" outlineLevel="0" collapsed="false">
      <c r="A3579" s="3" t="n">
        <f aca="false">A3578+VALUE(MID($N$3,(ROW()-3)*2,1)&amp;1)*RADIANS($N$2)</f>
        <v>3744.77844307877</v>
      </c>
      <c r="B3579" s="3" t="n">
        <f aca="false">B3578+1/2^($N$1-1)*COS($A3579)</f>
        <v>1.09999999976883</v>
      </c>
      <c r="C3579" s="3" t="n">
        <f aca="false">C3578+1/2^($N$1-1)*SIN($A3579)</f>
        <v>0.0999999998665123</v>
      </c>
    </row>
    <row r="3580" customFormat="false" ht="12.75" hidden="false" customHeight="false" outlineLevel="0" collapsed="false">
      <c r="A3580" s="3" t="n">
        <f aca="false">A3579+VALUE(MID($N$3,(ROW()-3)*2,1)&amp;1)*RADIANS($N$2)</f>
        <v>3745.82564062996</v>
      </c>
      <c r="B3580" s="3" t="n">
        <f aca="false">B3579+1/2^($N$1-1)*COS($A3580)</f>
        <v>1.60000000000028</v>
      </c>
      <c r="C3580" s="3" t="n">
        <f aca="false">C3579+1/2^($N$1-1)*SIN($A3580)</f>
        <v>0.966025403517327</v>
      </c>
    </row>
    <row r="3581" customFormat="false" ht="12.75" hidden="false" customHeight="false" outlineLevel="0" collapsed="false">
      <c r="A3581" s="3" t="n">
        <f aca="false">A3580+VALUE(MID($N$3,(ROW()-3)*2,1)&amp;1)*RADIANS($N$2)</f>
        <v>3746.87283818116</v>
      </c>
      <c r="B3581" s="3" t="n">
        <f aca="false">B3580+1/2^($N$1-1)*COS($A3581)</f>
        <v>1.10000000023189</v>
      </c>
      <c r="C3581" s="3" t="n">
        <f aca="false">C3580+1/2^($N$1-1)*SIN($A3581)</f>
        <v>1.83205080743549</v>
      </c>
    </row>
    <row r="3582" customFormat="false" ht="12.75" hidden="false" customHeight="false" outlineLevel="0" collapsed="false">
      <c r="A3582" s="3" t="n">
        <f aca="false">A3581+VALUE(MID($N$3,(ROW()-3)*2,1)&amp;1)*RADIANS($N$2)</f>
        <v>3747.92003573236</v>
      </c>
      <c r="B3582" s="3" t="n">
        <f aca="false">B3581+1/2^($N$1-1)*COS($A3582)</f>
        <v>0.100000000231887</v>
      </c>
      <c r="C3582" s="3" t="n">
        <f aca="false">C3581+1/2^($N$1-1)*SIN($A3582)</f>
        <v>1.83205080770312</v>
      </c>
    </row>
    <row r="3583" customFormat="false" ht="12.75" hidden="false" customHeight="false" outlineLevel="0" collapsed="false">
      <c r="A3583" s="3" t="n">
        <f aca="false">A3582+VALUE(MID($N$3,(ROW()-3)*2,1)&amp;1)*RADIANS($N$2)</f>
        <v>3748.96723328355</v>
      </c>
      <c r="B3583" s="3" t="n">
        <f aca="false">B3582+1/2^($N$1-1)*COS($A3583)</f>
        <v>-0.400000000000057</v>
      </c>
      <c r="C3583" s="3" t="n">
        <f aca="false">C3582+1/2^($N$1-1)*SIN($A3583)</f>
        <v>0.966025404052594</v>
      </c>
    </row>
    <row r="3584" customFormat="false" ht="12.75" hidden="false" customHeight="false" outlineLevel="0" collapsed="false">
      <c r="A3584" s="3" t="n">
        <f aca="false">A3583+VALUE(MID($N$3,(ROW()-3)*2,1)&amp;1)*RADIANS($N$2)</f>
        <v>3750.01443083475</v>
      </c>
      <c r="B3584" s="3" t="n">
        <f aca="false">B3583+1/2^($N$1-1)*COS($A3584)</f>
        <v>0.0999999997678311</v>
      </c>
      <c r="C3584" s="3" t="n">
        <f aca="false">C3583+1/2^($N$1-1)*SIN($A3584)</f>
        <v>0.100000000134146</v>
      </c>
    </row>
    <row r="3585" customFormat="false" ht="12.75" hidden="false" customHeight="false" outlineLevel="0" collapsed="false">
      <c r="A3585" s="3" t="n">
        <f aca="false">A3584+VALUE(MID($N$3,(ROW()-3)*2,1)&amp;1)*RADIANS($N$2)</f>
        <v>3751.06162838595</v>
      </c>
      <c r="B3585" s="3" t="n">
        <f aca="false">B3584+1/2^($N$1-1)*COS($A3585)</f>
        <v>1.09999999976783</v>
      </c>
      <c r="C3585" s="3" t="n">
        <f aca="false">C3584+1/2^($N$1-1)*SIN($A3585)</f>
        <v>0.0999999998659332</v>
      </c>
    </row>
    <row r="3586" customFormat="false" ht="12.75" hidden="false" customHeight="false" outlineLevel="0" collapsed="false">
      <c r="A3586" s="3" t="n">
        <f aca="false">A3585+VALUE(MID($N$3,(ROW()-3)*2,1)&amp;1)*RADIANS($N$2)</f>
        <v>3752.10882593714</v>
      </c>
      <c r="B3586" s="3" t="n">
        <f aca="false">B3585+1/2^($N$1-1)*COS($A3586)</f>
        <v>1.60000000000028</v>
      </c>
      <c r="C3586" s="3" t="n">
        <f aca="false">C3585+1/2^($N$1-1)*SIN($A3586)</f>
        <v>0.966025403516169</v>
      </c>
    </row>
    <row r="3587" customFormat="false" ht="12.75" hidden="false" customHeight="false" outlineLevel="0" collapsed="false">
      <c r="A3587" s="3" t="n">
        <f aca="false">A3586+VALUE(MID($N$3,(ROW()-3)*2,1)&amp;1)*RADIANS($N$2)</f>
        <v>3753.15602348834</v>
      </c>
      <c r="B3587" s="3" t="n">
        <f aca="false">B3586+1/2^($N$1-1)*COS($A3587)</f>
        <v>1.10000000023289</v>
      </c>
      <c r="C3587" s="3" t="n">
        <f aca="false">C3586+1/2^($N$1-1)*SIN($A3587)</f>
        <v>1.83205080743491</v>
      </c>
    </row>
    <row r="3588" customFormat="false" ht="12.75" hidden="false" customHeight="false" outlineLevel="0" collapsed="false">
      <c r="A3588" s="3" t="n">
        <f aca="false">A3587+VALUE(MID($N$3,(ROW()-3)*2,1)&amp;1)*RADIANS($N$2)</f>
        <v>3754.20322103953</v>
      </c>
      <c r="B3588" s="3" t="n">
        <f aca="false">B3587+1/2^($N$1-1)*COS($A3588)</f>
        <v>0.100000000232891</v>
      </c>
      <c r="C3588" s="3" t="n">
        <f aca="false">C3587+1/2^($N$1-1)*SIN($A3588)</f>
        <v>1.8320508077037</v>
      </c>
    </row>
    <row r="3589" customFormat="false" ht="12.75" hidden="false" customHeight="false" outlineLevel="0" collapsed="false">
      <c r="A3589" s="3" t="n">
        <f aca="false">A3588+VALUE(MID($N$3,(ROW()-3)*2,1)&amp;1)*RADIANS($N$2)</f>
        <v>3755.25041859073</v>
      </c>
      <c r="B3589" s="3" t="n">
        <f aca="false">B3588+1/2^($N$1-1)*COS($A3589)</f>
        <v>-0.400000000000057</v>
      </c>
      <c r="C3589" s="3" t="n">
        <f aca="false">C3588+1/2^($N$1-1)*SIN($A3589)</f>
        <v>0.966025404053753</v>
      </c>
    </row>
    <row r="3590" customFormat="false" ht="12.75" hidden="false" customHeight="false" outlineLevel="0" collapsed="false">
      <c r="A3590" s="3" t="n">
        <f aca="false">A3589+VALUE(MID($N$3,(ROW()-3)*2,1)&amp;1)*RADIANS($N$2)</f>
        <v>3756.29761614193</v>
      </c>
      <c r="B3590" s="3" t="n">
        <f aca="false">B3589+1/2^($N$1-1)*COS($A3590)</f>
        <v>0.0999999997668279</v>
      </c>
      <c r="C3590" s="3" t="n">
        <f aca="false">C3589+1/2^($N$1-1)*SIN($A3590)</f>
        <v>0.100000000134725</v>
      </c>
    </row>
    <row r="3591" customFormat="false" ht="12.75" hidden="false" customHeight="false" outlineLevel="0" collapsed="false">
      <c r="A3591" s="3" t="n">
        <f aca="false">A3590+VALUE(MID($N$3,(ROW()-3)*2,1)&amp;1)*RADIANS($N$2)</f>
        <v>3757.34481369312</v>
      </c>
      <c r="B3591" s="3" t="n">
        <f aca="false">B3590+1/2^($N$1-1)*COS($A3591)</f>
        <v>1.09999999976683</v>
      </c>
      <c r="C3591" s="3" t="n">
        <f aca="false">C3590+1/2^($N$1-1)*SIN($A3591)</f>
        <v>0.099999999865354</v>
      </c>
    </row>
    <row r="3592" customFormat="false" ht="12.75" hidden="false" customHeight="false" outlineLevel="0" collapsed="false">
      <c r="A3592" s="3" t="n">
        <f aca="false">A3591+VALUE(MID($N$3,(ROW()-3)*2,1)&amp;1)*RADIANS($N$2)</f>
        <v>3758.39201124432</v>
      </c>
      <c r="B3592" s="3" t="n">
        <f aca="false">B3591+1/2^($N$1-1)*COS($A3592)</f>
        <v>1.60000000000028</v>
      </c>
      <c r="C3592" s="3" t="n">
        <f aca="false">C3591+1/2^($N$1-1)*SIN($A3592)</f>
        <v>0.966025403515011</v>
      </c>
    </row>
    <row r="3593" customFormat="false" ht="12.75" hidden="false" customHeight="false" outlineLevel="0" collapsed="false">
      <c r="A3593" s="3" t="n">
        <f aca="false">A3592+VALUE(MID($N$3,(ROW()-3)*2,1)&amp;1)*RADIANS($N$2)</f>
        <v>3759.43920879552</v>
      </c>
      <c r="B3593" s="3" t="n">
        <f aca="false">B3592+1/2^($N$1-1)*COS($A3593)</f>
        <v>1.10000000023389</v>
      </c>
      <c r="C3593" s="3" t="n">
        <f aca="false">C3592+1/2^($N$1-1)*SIN($A3593)</f>
        <v>1.83205080743433</v>
      </c>
    </row>
    <row r="3594" customFormat="false" ht="12.75" hidden="false" customHeight="false" outlineLevel="0" collapsed="false">
      <c r="A3594" s="3" t="n">
        <f aca="false">A3593+VALUE(MID($N$3,(ROW()-3)*2,1)&amp;1)*RADIANS($N$2)</f>
        <v>3760.48640634671</v>
      </c>
      <c r="B3594" s="3" t="n">
        <f aca="false">B3593+1/2^($N$1-1)*COS($A3594)</f>
        <v>0.100000000233894</v>
      </c>
      <c r="C3594" s="3" t="n">
        <f aca="false">C3593+1/2^($N$1-1)*SIN($A3594)</f>
        <v>1.83205080770428</v>
      </c>
    </row>
    <row r="3595" customFormat="false" ht="12.75" hidden="false" customHeight="false" outlineLevel="0" collapsed="false">
      <c r="A3595" s="3" t="n">
        <f aca="false">A3594+VALUE(MID($N$3,(ROW()-3)*2,1)&amp;1)*RADIANS($N$2)</f>
        <v>3761.53360389791</v>
      </c>
      <c r="B3595" s="3" t="n">
        <f aca="false">B3594+1/2^($N$1-1)*COS($A3595)</f>
        <v>-0.400000000000057</v>
      </c>
      <c r="C3595" s="3" t="n">
        <f aca="false">C3594+1/2^($N$1-1)*SIN($A3595)</f>
        <v>0.966025404054911</v>
      </c>
    </row>
    <row r="3596" customFormat="false" ht="12.75" hidden="false" customHeight="false" outlineLevel="0" collapsed="false">
      <c r="A3596" s="3" t="n">
        <f aca="false">A3595+VALUE(MID($N$3,(ROW()-3)*2,1)&amp;1)*RADIANS($N$2)</f>
        <v>3762.58080144911</v>
      </c>
      <c r="B3596" s="3" t="n">
        <f aca="false">B3595+1/2^($N$1-1)*COS($A3596)</f>
        <v>0.0999999997658248</v>
      </c>
      <c r="C3596" s="3" t="n">
        <f aca="false">C3595+1/2^($N$1-1)*SIN($A3596)</f>
        <v>0.100000000135304</v>
      </c>
    </row>
    <row r="3597" customFormat="false" ht="12.75" hidden="false" customHeight="false" outlineLevel="0" collapsed="false">
      <c r="A3597" s="3" t="n">
        <f aca="false">A3596+VALUE(MID($N$3,(ROW()-3)*2,1)&amp;1)*RADIANS($N$2)</f>
        <v>3763.6279990003</v>
      </c>
      <c r="B3597" s="3" t="n">
        <f aca="false">B3596+1/2^($N$1-1)*COS($A3597)</f>
        <v>1.09999999976582</v>
      </c>
      <c r="C3597" s="3" t="n">
        <f aca="false">C3596+1/2^($N$1-1)*SIN($A3597)</f>
        <v>0.0999999998647747</v>
      </c>
    </row>
    <row r="3598" customFormat="false" ht="12.75" hidden="false" customHeight="false" outlineLevel="0" collapsed="false">
      <c r="A3598" s="3" t="n">
        <f aca="false">A3597+VALUE(MID($N$3,(ROW()-3)*2,1)&amp;1)*RADIANS($N$2)</f>
        <v>3764.6751965515</v>
      </c>
      <c r="B3598" s="3" t="n">
        <f aca="false">B3597+1/2^($N$1-1)*COS($A3598)</f>
        <v>1.60000000000028</v>
      </c>
      <c r="C3598" s="3" t="n">
        <f aca="false">C3597+1/2^($N$1-1)*SIN($A3598)</f>
        <v>0.966025403513852</v>
      </c>
    </row>
    <row r="3599" customFormat="false" ht="12.75" hidden="false" customHeight="false" outlineLevel="0" collapsed="false">
      <c r="A3599" s="3" t="n">
        <f aca="false">A3598+VALUE(MID($N$3,(ROW()-3)*2,1)&amp;1)*RADIANS($N$2)</f>
        <v>3765.72239410269</v>
      </c>
      <c r="B3599" s="3" t="n">
        <f aca="false">B3598+1/2^($N$1-1)*COS($A3599)</f>
        <v>1.1000000002349</v>
      </c>
      <c r="C3599" s="3" t="n">
        <f aca="false">C3598+1/2^($N$1-1)*SIN($A3599)</f>
        <v>1.83205080743375</v>
      </c>
    </row>
    <row r="3600" customFormat="false" ht="12.75" hidden="false" customHeight="false" outlineLevel="0" collapsed="false">
      <c r="A3600" s="3" t="n">
        <f aca="false">A3599+VALUE(MID($N$3,(ROW()-3)*2,1)&amp;1)*RADIANS($N$2)</f>
        <v>3766.76959165389</v>
      </c>
      <c r="B3600" s="3" t="n">
        <f aca="false">B3599+1/2^($N$1-1)*COS($A3600)</f>
        <v>0.100000000234897</v>
      </c>
      <c r="C3600" s="3" t="n">
        <f aca="false">C3599+1/2^($N$1-1)*SIN($A3600)</f>
        <v>1.83205080770486</v>
      </c>
    </row>
    <row r="3601" customFormat="false" ht="12.75" hidden="false" customHeight="false" outlineLevel="0" collapsed="false">
      <c r="A3601" s="3" t="n">
        <f aca="false">A3600+VALUE(MID($N$3,(ROW()-3)*2,1)&amp;1)*RADIANS($N$2)</f>
        <v>3767.81678920509</v>
      </c>
      <c r="B3601" s="3" t="n">
        <f aca="false">B3600+1/2^($N$1-1)*COS($A3601)</f>
        <v>-0.400000000000057</v>
      </c>
      <c r="C3601" s="3" t="n">
        <f aca="false">C3600+1/2^($N$1-1)*SIN($A3601)</f>
        <v>0.966025404056069</v>
      </c>
    </row>
    <row r="3602" customFormat="false" ht="12.75" hidden="false" customHeight="false" outlineLevel="0" collapsed="false">
      <c r="A3602" s="3" t="n">
        <f aca="false">A3601+VALUE(MID($N$3,(ROW()-3)*2,1)&amp;1)*RADIANS($N$2)</f>
        <v>3768.86398675628</v>
      </c>
      <c r="B3602" s="3" t="n">
        <f aca="false">B3601+1/2^($N$1-1)*COS($A3602)</f>
        <v>0.0999999997648216</v>
      </c>
      <c r="C3602" s="3" t="n">
        <f aca="false">C3601+1/2^($N$1-1)*SIN($A3602)</f>
        <v>0.100000000135883</v>
      </c>
    </row>
    <row r="3603" customFormat="false" ht="12.75" hidden="false" customHeight="false" outlineLevel="0" collapsed="false">
      <c r="A3603" s="3" t="n">
        <f aca="false">A3602+VALUE(MID($N$3,(ROW()-3)*2,1)&amp;1)*RADIANS($N$2)</f>
        <v>3769.91118430748</v>
      </c>
      <c r="B3603" s="3" t="n">
        <f aca="false">B3602+1/2^($N$1-1)*COS($A3603)</f>
        <v>1.09999999976482</v>
      </c>
      <c r="C3603" s="3" t="n">
        <f aca="false">C3602+1/2^($N$1-1)*SIN($A3603)</f>
        <v>0.0999999998641953</v>
      </c>
    </row>
    <row r="3604" customFormat="false" ht="12.75" hidden="false" customHeight="false" outlineLevel="0" collapsed="false">
      <c r="A3604" s="3" t="n">
        <f aca="false">A3603+VALUE(MID($N$3,(ROW()-3)*2,1)&amp;1)*RADIANS($N$2)</f>
        <v>3770.95838185868</v>
      </c>
      <c r="B3604" s="3" t="n">
        <f aca="false">B3603+1/2^($N$1-1)*COS($A3604)</f>
        <v>1.60000000000028</v>
      </c>
      <c r="C3604" s="3" t="n">
        <f aca="false">C3603+1/2^($N$1-1)*SIN($A3604)</f>
        <v>0.966025403512693</v>
      </c>
    </row>
    <row r="3605" customFormat="false" ht="12.75" hidden="false" customHeight="false" outlineLevel="0" collapsed="false">
      <c r="A3605" s="3" t="n">
        <f aca="false">A3604+VALUE(MID($N$3,(ROW()-3)*2,1)&amp;1)*RADIANS($N$2)</f>
        <v>3772.00557940987</v>
      </c>
      <c r="B3605" s="3" t="n">
        <f aca="false">B3604+1/2^($N$1-1)*COS($A3605)</f>
        <v>1.1000000002359</v>
      </c>
      <c r="C3605" s="3" t="n">
        <f aca="false">C3604+1/2^($N$1-1)*SIN($A3605)</f>
        <v>1.83205080743317</v>
      </c>
    </row>
    <row r="3606" customFormat="false" ht="12.75" hidden="false" customHeight="false" outlineLevel="0" collapsed="false">
      <c r="A3606" s="3" t="n">
        <f aca="false">A3605+VALUE(MID($N$3,(ROW()-3)*2,1)&amp;1)*RADIANS($N$2)</f>
        <v>3773.05277696107</v>
      </c>
      <c r="B3606" s="3" t="n">
        <f aca="false">B3605+1/2^($N$1-1)*COS($A3606)</f>
        <v>0.100000000235901</v>
      </c>
      <c r="C3606" s="3" t="n">
        <f aca="false">C3605+1/2^($N$1-1)*SIN($A3606)</f>
        <v>1.83205080770544</v>
      </c>
    </row>
    <row r="3607" customFormat="false" ht="12.75" hidden="false" customHeight="false" outlineLevel="0" collapsed="false">
      <c r="A3607" s="3" t="n">
        <f aca="false">A3606+VALUE(MID($N$3,(ROW()-3)*2,1)&amp;1)*RADIANS($N$2)</f>
        <v>3774.09997451227</v>
      </c>
      <c r="B3607" s="3" t="n">
        <f aca="false">B3606+1/2^($N$1-1)*COS($A3607)</f>
        <v>-0.400000000000057</v>
      </c>
      <c r="C3607" s="3" t="n">
        <f aca="false">C3606+1/2^($N$1-1)*SIN($A3607)</f>
        <v>0.966025404057228</v>
      </c>
    </row>
    <row r="3608" customFormat="false" ht="12.75" hidden="false" customHeight="false" outlineLevel="0" collapsed="false">
      <c r="A3608" s="3" t="n">
        <f aca="false">A3607+VALUE(MID($N$3,(ROW()-3)*2,1)&amp;1)*RADIANS($N$2)</f>
        <v>3775.14717206346</v>
      </c>
      <c r="B3608" s="3" t="n">
        <f aca="false">B3607+1/2^($N$1-1)*COS($A3608)</f>
        <v>0.0999999997638183</v>
      </c>
      <c r="C3608" s="3" t="n">
        <f aca="false">C3607+1/2^($N$1-1)*SIN($A3608)</f>
        <v>0.100000000136462</v>
      </c>
    </row>
    <row r="3609" customFormat="false" ht="12.75" hidden="false" customHeight="false" outlineLevel="0" collapsed="false">
      <c r="A3609" s="3" t="n">
        <f aca="false">A3608+VALUE(MID($N$3,(ROW()-3)*2,1)&amp;1)*RADIANS($N$2)</f>
        <v>3776.19436961466</v>
      </c>
      <c r="B3609" s="3" t="n">
        <f aca="false">B3608+1/2^($N$1-1)*COS($A3609)</f>
        <v>1.09999999976382</v>
      </c>
      <c r="C3609" s="3" t="n">
        <f aca="false">C3608+1/2^($N$1-1)*SIN($A3609)</f>
        <v>0.0999999998636158</v>
      </c>
    </row>
    <row r="3610" customFormat="false" ht="12.75" hidden="false" customHeight="false" outlineLevel="0" collapsed="false">
      <c r="A3610" s="3" t="n">
        <f aca="false">A3609+VALUE(MID($N$3,(ROW()-3)*2,1)&amp;1)*RADIANS($N$2)</f>
        <v>3777.24156716586</v>
      </c>
      <c r="B3610" s="3" t="n">
        <f aca="false">B3609+1/2^($N$1-1)*COS($A3610)</f>
        <v>1.60000000000028</v>
      </c>
      <c r="C3610" s="3" t="n">
        <f aca="false">C3609+1/2^($N$1-1)*SIN($A3610)</f>
        <v>0.966025403511535</v>
      </c>
    </row>
    <row r="3611" customFormat="false" ht="12.75" hidden="false" customHeight="false" outlineLevel="0" collapsed="false">
      <c r="A3611" s="3" t="n">
        <f aca="false">A3610+VALUE(MID($N$3,(ROW()-3)*2,1)&amp;1)*RADIANS($N$2)</f>
        <v>3778.28876471705</v>
      </c>
      <c r="B3611" s="3" t="n">
        <f aca="false">B3610+1/2^($N$1-1)*COS($A3611)</f>
        <v>1.1000000002369</v>
      </c>
      <c r="C3611" s="3" t="n">
        <f aca="false">C3610+1/2^($N$1-1)*SIN($A3611)</f>
        <v>1.83205080743259</v>
      </c>
    </row>
    <row r="3612" customFormat="false" ht="12.75" hidden="false" customHeight="false" outlineLevel="0" collapsed="false">
      <c r="A3612" s="3" t="n">
        <f aca="false">A3611+VALUE(MID($N$3,(ROW()-3)*2,1)&amp;1)*RADIANS($N$2)</f>
        <v>3779.33596226825</v>
      </c>
      <c r="B3612" s="3" t="n">
        <f aca="false">B3611+1/2^($N$1-1)*COS($A3612)</f>
        <v>0.100000000236904</v>
      </c>
      <c r="C3612" s="3" t="n">
        <f aca="false">C3611+1/2^($N$1-1)*SIN($A3612)</f>
        <v>1.83205080770602</v>
      </c>
    </row>
    <row r="3613" customFormat="false" ht="12.75" hidden="false" customHeight="false" outlineLevel="0" collapsed="false">
      <c r="A3613" s="3" t="n">
        <f aca="false">A3612+VALUE(MID($N$3,(ROW()-3)*2,1)&amp;1)*RADIANS($N$2)</f>
        <v>3780.38315981944</v>
      </c>
      <c r="B3613" s="3" t="n">
        <f aca="false">B3612+1/2^($N$1-1)*COS($A3613)</f>
        <v>-0.400000000000057</v>
      </c>
      <c r="C3613" s="3" t="n">
        <f aca="false">C3612+1/2^($N$1-1)*SIN($A3613)</f>
        <v>0.966025404058386</v>
      </c>
    </row>
    <row r="3614" customFormat="false" ht="12.75" hidden="false" customHeight="false" outlineLevel="0" collapsed="false">
      <c r="A3614" s="3" t="n">
        <f aca="false">A3613+VALUE(MID($N$3,(ROW()-3)*2,1)&amp;1)*RADIANS($N$2)</f>
        <v>3781.43035737064</v>
      </c>
      <c r="B3614" s="3" t="n">
        <f aca="false">B3613+1/2^($N$1-1)*COS($A3614)</f>
        <v>0.099999999762815</v>
      </c>
      <c r="C3614" s="3" t="n">
        <f aca="false">C3613+1/2^($N$1-1)*SIN($A3614)</f>
        <v>0.100000000137041</v>
      </c>
    </row>
    <row r="3615" customFormat="false" ht="12.75" hidden="false" customHeight="false" outlineLevel="0" collapsed="false">
      <c r="A3615" s="3" t="n">
        <f aca="false">A3614+VALUE(MID($N$3,(ROW()-3)*2,1)&amp;1)*RADIANS($N$2)</f>
        <v>3782.47755492184</v>
      </c>
      <c r="B3615" s="3" t="n">
        <f aca="false">B3614+1/2^($N$1-1)*COS($A3615)</f>
        <v>1.09999999976282</v>
      </c>
      <c r="C3615" s="3" t="n">
        <f aca="false">C3614+1/2^($N$1-1)*SIN($A3615)</f>
        <v>0.0999999998630363</v>
      </c>
    </row>
    <row r="3616" customFormat="false" ht="12.75" hidden="false" customHeight="false" outlineLevel="0" collapsed="false">
      <c r="A3616" s="3" t="n">
        <f aca="false">A3615+VALUE(MID($N$3,(ROW()-3)*2,1)&amp;1)*RADIANS($N$2)</f>
        <v>3783.52475247303</v>
      </c>
      <c r="B3616" s="3" t="n">
        <f aca="false">B3615+1/2^($N$1-1)*COS($A3616)</f>
        <v>1.60000000000028</v>
      </c>
      <c r="C3616" s="3" t="n">
        <f aca="false">C3615+1/2^($N$1-1)*SIN($A3616)</f>
        <v>0.966025403510376</v>
      </c>
    </row>
    <row r="3617" customFormat="false" ht="12.75" hidden="false" customHeight="false" outlineLevel="0" collapsed="false">
      <c r="A3617" s="3" t="n">
        <f aca="false">A3616+VALUE(MID($N$3,(ROW()-3)*2,1)&amp;1)*RADIANS($N$2)</f>
        <v>3784.57195002423</v>
      </c>
      <c r="B3617" s="3" t="n">
        <f aca="false">B3616+1/2^($N$1-1)*COS($A3617)</f>
        <v>1.10000000023791</v>
      </c>
      <c r="C3617" s="3" t="n">
        <f aca="false">C3616+1/2^($N$1-1)*SIN($A3617)</f>
        <v>1.83205080743201</v>
      </c>
    </row>
    <row r="3618" customFormat="false" ht="12.75" hidden="false" customHeight="false" outlineLevel="0" collapsed="false">
      <c r="A3618" s="3" t="n">
        <f aca="false">A3617+VALUE(MID($N$3,(ROW()-3)*2,1)&amp;1)*RADIANS($N$2)</f>
        <v>3785.61914757543</v>
      </c>
      <c r="B3618" s="3" t="n">
        <f aca="false">B3617+1/2^($N$1-1)*COS($A3618)</f>
        <v>0.100000000237907</v>
      </c>
      <c r="C3618" s="3" t="n">
        <f aca="false">C3617+1/2^($N$1-1)*SIN($A3618)</f>
        <v>1.83205080770659</v>
      </c>
    </row>
    <row r="3619" customFormat="false" ht="12.75" hidden="false" customHeight="false" outlineLevel="0" collapsed="false">
      <c r="A3619" s="3" t="n">
        <f aca="false">A3618+VALUE(MID($N$3,(ROW()-3)*2,1)&amp;1)*RADIANS($N$2)</f>
        <v>3786.66634512662</v>
      </c>
      <c r="B3619" s="3" t="n">
        <f aca="false">B3618+1/2^($N$1-1)*COS($A3619)</f>
        <v>-0.400000000000057</v>
      </c>
      <c r="C3619" s="3" t="n">
        <f aca="false">C3618+1/2^($N$1-1)*SIN($A3619)</f>
        <v>0.966025404059544</v>
      </c>
    </row>
    <row r="3620" customFormat="false" ht="12.75" hidden="false" customHeight="false" outlineLevel="0" collapsed="false">
      <c r="A3620" s="3" t="n">
        <f aca="false">A3619+VALUE(MID($N$3,(ROW()-3)*2,1)&amp;1)*RADIANS($N$2)</f>
        <v>3787.71354267782</v>
      </c>
      <c r="B3620" s="3" t="n">
        <f aca="false">B3619+1/2^($N$1-1)*COS($A3620)</f>
        <v>0.0999999997618115</v>
      </c>
      <c r="C3620" s="3" t="n">
        <f aca="false">C3619+1/2^($N$1-1)*SIN($A3620)</f>
        <v>0.100000000137621</v>
      </c>
    </row>
    <row r="3621" customFormat="false" ht="12.75" hidden="false" customHeight="false" outlineLevel="0" collapsed="false">
      <c r="A3621" s="3" t="n">
        <f aca="false">A3620+VALUE(MID($N$3,(ROW()-3)*2,1)&amp;1)*RADIANS($N$2)</f>
        <v>3788.76074022902</v>
      </c>
      <c r="B3621" s="3" t="n">
        <f aca="false">B3620+1/2^($N$1-1)*COS($A3621)</f>
        <v>1.09999999976181</v>
      </c>
      <c r="C3621" s="3" t="n">
        <f aca="false">C3620+1/2^($N$1-1)*SIN($A3621)</f>
        <v>0.0999999998624574</v>
      </c>
    </row>
    <row r="3622" customFormat="false" ht="12.75" hidden="false" customHeight="false" outlineLevel="0" collapsed="false">
      <c r="A3622" s="3" t="n">
        <f aca="false">A3621+VALUE(MID($N$3,(ROW()-3)*2,1)&amp;1)*RADIANS($N$2)</f>
        <v>3789.80793778021</v>
      </c>
      <c r="B3622" s="3" t="n">
        <f aca="false">B3621+1/2^($N$1-1)*COS($A3622)</f>
        <v>1.60000000000028</v>
      </c>
      <c r="C3622" s="3" t="n">
        <f aca="false">C3621+1/2^($N$1-1)*SIN($A3622)</f>
        <v>0.966025403509218</v>
      </c>
    </row>
    <row r="3623" customFormat="false" ht="12.75" hidden="false" customHeight="false" outlineLevel="0" collapsed="false">
      <c r="A3623" s="3" t="n">
        <f aca="false">A3622+VALUE(MID($N$3,(ROW()-3)*2,1)&amp;1)*RADIANS($N$2)</f>
        <v>3790.85513533141</v>
      </c>
      <c r="B3623" s="3" t="n">
        <f aca="false">B3622+1/2^($N$1-1)*COS($A3623)</f>
        <v>1.10000000023891</v>
      </c>
      <c r="C3623" s="3" t="n">
        <f aca="false">C3622+1/2^($N$1-1)*SIN($A3623)</f>
        <v>1.83205080743143</v>
      </c>
    </row>
    <row r="3624" customFormat="false" ht="12.75" hidden="false" customHeight="false" outlineLevel="0" collapsed="false">
      <c r="A3624" s="3" t="n">
        <f aca="false">A3623+VALUE(MID($N$3,(ROW()-3)*2,1)&amp;1)*RADIANS($N$2)</f>
        <v>3791.9023328826</v>
      </c>
      <c r="B3624" s="3" t="n">
        <f aca="false">B3623+1/2^($N$1-1)*COS($A3624)</f>
        <v>0.10000000023891</v>
      </c>
      <c r="C3624" s="3" t="n">
        <f aca="false">C3623+1/2^($N$1-1)*SIN($A3624)</f>
        <v>1.83205080770717</v>
      </c>
    </row>
    <row r="3625" customFormat="false" ht="12.75" hidden="false" customHeight="false" outlineLevel="0" collapsed="false">
      <c r="A3625" s="3" t="n">
        <f aca="false">A3624+VALUE(MID($N$3,(ROW()-3)*2,1)&amp;1)*RADIANS($N$2)</f>
        <v>3792.9495304338</v>
      </c>
      <c r="B3625" s="3" t="n">
        <f aca="false">B3624+1/2^($N$1-1)*COS($A3625)</f>
        <v>-0.400000000000057</v>
      </c>
      <c r="C3625" s="3" t="n">
        <f aca="false">C3624+1/2^($N$1-1)*SIN($A3625)</f>
        <v>0.966025404060703</v>
      </c>
    </row>
    <row r="3626" customFormat="false" ht="12.75" hidden="false" customHeight="false" outlineLevel="0" collapsed="false">
      <c r="A3626" s="3" t="n">
        <f aca="false">A3625+VALUE(MID($N$3,(ROW()-3)*2,1)&amp;1)*RADIANS($N$2)</f>
        <v>3793.996727985</v>
      </c>
      <c r="B3626" s="3" t="n">
        <f aca="false">B3625+1/2^($N$1-1)*COS($A3626)</f>
        <v>0.0999999997608083</v>
      </c>
      <c r="C3626" s="3" t="n">
        <f aca="false">C3625+1/2^($N$1-1)*SIN($A3626)</f>
        <v>0.1000000001382</v>
      </c>
    </row>
    <row r="3627" customFormat="false" ht="12.75" hidden="false" customHeight="false" outlineLevel="0" collapsed="false">
      <c r="A3627" s="3" t="n">
        <f aca="false">A3626+VALUE(MID($N$3,(ROW()-3)*2,1)&amp;1)*RADIANS($N$2)</f>
        <v>3795.04392553619</v>
      </c>
      <c r="B3627" s="3" t="n">
        <f aca="false">B3626+1/2^($N$1-1)*COS($A3627)</f>
        <v>1.09999999976081</v>
      </c>
      <c r="C3627" s="3" t="n">
        <f aca="false">C3626+1/2^($N$1-1)*SIN($A3627)</f>
        <v>0.0999999998618783</v>
      </c>
    </row>
    <row r="3628" customFormat="false" ht="12.75" hidden="false" customHeight="false" outlineLevel="0" collapsed="false">
      <c r="A3628" s="3" t="n">
        <f aca="false">A3627+VALUE(MID($N$3,(ROW()-3)*2,1)&amp;1)*RADIANS($N$2)</f>
        <v>3796.09112308739</v>
      </c>
      <c r="B3628" s="3" t="n">
        <f aca="false">B3627+1/2^($N$1-1)*COS($A3628)</f>
        <v>1.60000000000028</v>
      </c>
      <c r="C3628" s="3" t="n">
        <f aca="false">C3627+1/2^($N$1-1)*SIN($A3628)</f>
        <v>0.96602540350806</v>
      </c>
    </row>
    <row r="3629" customFormat="false" ht="12.75" hidden="false" customHeight="false" outlineLevel="0" collapsed="false">
      <c r="A3629" s="3" t="n">
        <f aca="false">A3628+VALUE(MID($N$3,(ROW()-3)*2,1)&amp;1)*RADIANS($N$2)</f>
        <v>3797.13832063859</v>
      </c>
      <c r="B3629" s="3" t="n">
        <f aca="false">B3628+1/2^($N$1-1)*COS($A3629)</f>
        <v>1.10000000023991</v>
      </c>
      <c r="C3629" s="3" t="n">
        <f aca="false">C3628+1/2^($N$1-1)*SIN($A3629)</f>
        <v>1.83205080743085</v>
      </c>
    </row>
    <row r="3630" customFormat="false" ht="12.75" hidden="false" customHeight="false" outlineLevel="0" collapsed="false">
      <c r="A3630" s="3" t="n">
        <f aca="false">A3629+VALUE(MID($N$3,(ROW()-3)*2,1)&amp;1)*RADIANS($N$2)</f>
        <v>3798.18551818978</v>
      </c>
      <c r="B3630" s="3" t="n">
        <f aca="false">B3629+1/2^($N$1-1)*COS($A3630)</f>
        <v>0.100000000239913</v>
      </c>
      <c r="C3630" s="3" t="n">
        <f aca="false">C3629+1/2^($N$1-1)*SIN($A3630)</f>
        <v>1.83205080770775</v>
      </c>
    </row>
    <row r="3631" customFormat="false" ht="12.75" hidden="false" customHeight="false" outlineLevel="0" collapsed="false">
      <c r="A3631" s="3" t="n">
        <f aca="false">A3630+VALUE(MID($N$3,(ROW()-3)*2,1)&amp;1)*RADIANS($N$2)</f>
        <v>3799.23271574098</v>
      </c>
      <c r="B3631" s="3" t="n">
        <f aca="false">B3630+1/2^($N$1-1)*COS($A3631)</f>
        <v>-0.400000000000057</v>
      </c>
      <c r="C3631" s="3" t="n">
        <f aca="false">C3630+1/2^($N$1-1)*SIN($A3631)</f>
        <v>0.966025404061861</v>
      </c>
    </row>
    <row r="3632" customFormat="false" ht="12.75" hidden="false" customHeight="false" outlineLevel="0" collapsed="false">
      <c r="A3632" s="3" t="n">
        <f aca="false">A3631+VALUE(MID($N$3,(ROW()-3)*2,1)&amp;1)*RADIANS($N$2)</f>
        <v>3800.27991329218</v>
      </c>
      <c r="B3632" s="3" t="n">
        <f aca="false">B3631+1/2^($N$1-1)*COS($A3632)</f>
        <v>0.0999999997598053</v>
      </c>
      <c r="C3632" s="3" t="n">
        <f aca="false">C3631+1/2^($N$1-1)*SIN($A3632)</f>
        <v>0.100000000138779</v>
      </c>
    </row>
    <row r="3633" customFormat="false" ht="12.75" hidden="false" customHeight="false" outlineLevel="0" collapsed="false">
      <c r="A3633" s="3" t="n">
        <f aca="false">A3632+VALUE(MID($N$3,(ROW()-3)*2,1)&amp;1)*RADIANS($N$2)</f>
        <v>3801.32711084337</v>
      </c>
      <c r="B3633" s="3" t="n">
        <f aca="false">B3632+1/2^($N$1-1)*COS($A3633)</f>
        <v>1.09999999975981</v>
      </c>
      <c r="C3633" s="3" t="n">
        <f aca="false">C3632+1/2^($N$1-1)*SIN($A3633)</f>
        <v>0.0999999998612992</v>
      </c>
    </row>
    <row r="3634" customFormat="false" ht="12.75" hidden="false" customHeight="false" outlineLevel="0" collapsed="false">
      <c r="A3634" s="3" t="n">
        <f aca="false">A3633+VALUE(MID($N$3,(ROW()-3)*2,1)&amp;1)*RADIANS($N$2)</f>
        <v>3802.37430839457</v>
      </c>
      <c r="B3634" s="3" t="n">
        <f aca="false">B3633+1/2^($N$1-1)*COS($A3634)</f>
        <v>1.60000000000028</v>
      </c>
      <c r="C3634" s="3" t="n">
        <f aca="false">C3633+1/2^($N$1-1)*SIN($A3634)</f>
        <v>0.966025403506901</v>
      </c>
    </row>
    <row r="3635" customFormat="false" ht="12.75" hidden="false" customHeight="false" outlineLevel="0" collapsed="false">
      <c r="A3635" s="3" t="n">
        <f aca="false">A3634+VALUE(MID($N$3,(ROW()-3)*2,1)&amp;1)*RADIANS($N$2)</f>
        <v>3803.42150594577</v>
      </c>
      <c r="B3635" s="3" t="n">
        <f aca="false">B3634+1/2^($N$1-1)*COS($A3635)</f>
        <v>1.10000000024092</v>
      </c>
      <c r="C3635" s="3" t="n">
        <f aca="false">C3634+1/2^($N$1-1)*SIN($A3635)</f>
        <v>1.83205080743027</v>
      </c>
    </row>
    <row r="3636" customFormat="false" ht="12.75" hidden="false" customHeight="false" outlineLevel="0" collapsed="false">
      <c r="A3636" s="3" t="n">
        <f aca="false">A3635+VALUE(MID($N$3,(ROW()-3)*2,1)&amp;1)*RADIANS($N$2)</f>
        <v>3804.46870349696</v>
      </c>
      <c r="B3636" s="3" t="n">
        <f aca="false">B3635+1/2^($N$1-1)*COS($A3636)</f>
        <v>0.100000000240917</v>
      </c>
      <c r="C3636" s="3" t="n">
        <f aca="false">C3635+1/2^($N$1-1)*SIN($A3636)</f>
        <v>1.83205080770833</v>
      </c>
    </row>
    <row r="3637" customFormat="false" ht="12.75" hidden="false" customHeight="false" outlineLevel="0" collapsed="false">
      <c r="A3637" s="3" t="n">
        <f aca="false">A3636+VALUE(MID($N$3,(ROW()-3)*2,1)&amp;1)*RADIANS($N$2)</f>
        <v>3805.51590104816</v>
      </c>
      <c r="B3637" s="3" t="n">
        <f aca="false">B3636+1/2^($N$1-1)*COS($A3637)</f>
        <v>-0.400000000000057</v>
      </c>
      <c r="C3637" s="3" t="n">
        <f aca="false">C3636+1/2^($N$1-1)*SIN($A3637)</f>
        <v>0.96602540406302</v>
      </c>
    </row>
    <row r="3638" customFormat="false" ht="12.75" hidden="false" customHeight="false" outlineLevel="0" collapsed="false">
      <c r="A3638" s="3" t="n">
        <f aca="false">A3637+VALUE(MID($N$3,(ROW()-3)*2,1)&amp;1)*RADIANS($N$2)</f>
        <v>3806.56309859935</v>
      </c>
      <c r="B3638" s="3" t="n">
        <f aca="false">B3637+1/2^($N$1-1)*COS($A3638)</f>
        <v>0.0999999997588022</v>
      </c>
      <c r="C3638" s="3" t="n">
        <f aca="false">C3637+1/2^($N$1-1)*SIN($A3638)</f>
        <v>0.100000000139359</v>
      </c>
    </row>
    <row r="3639" customFormat="false" ht="12.75" hidden="false" customHeight="false" outlineLevel="0" collapsed="false">
      <c r="A3639" s="3" t="n">
        <f aca="false">A3638+VALUE(MID($N$3,(ROW()-3)*2,1)&amp;1)*RADIANS($N$2)</f>
        <v>3807.61029615055</v>
      </c>
      <c r="B3639" s="3" t="n">
        <f aca="false">B3638+1/2^($N$1-1)*COS($A3639)</f>
        <v>1.0999999997588</v>
      </c>
      <c r="C3639" s="3" t="n">
        <f aca="false">C3638+1/2^($N$1-1)*SIN($A3639)</f>
        <v>0.0999999998607201</v>
      </c>
    </row>
    <row r="3640" customFormat="false" ht="12.75" hidden="false" customHeight="false" outlineLevel="0" collapsed="false">
      <c r="A3640" s="3" t="n">
        <f aca="false">A3639+VALUE(MID($N$3,(ROW()-3)*2,1)&amp;1)*RADIANS($N$2)</f>
        <v>3808.65749370175</v>
      </c>
      <c r="B3640" s="3" t="n">
        <f aca="false">B3639+1/2^($N$1-1)*COS($A3640)</f>
        <v>1.60000000000028</v>
      </c>
      <c r="C3640" s="3" t="n">
        <f aca="false">C3639+1/2^($N$1-1)*SIN($A3640)</f>
        <v>0.966025403505743</v>
      </c>
    </row>
    <row r="3641" customFormat="false" ht="12.75" hidden="false" customHeight="false" outlineLevel="0" collapsed="false">
      <c r="A3641" s="3" t="n">
        <f aca="false">A3640+VALUE(MID($N$3,(ROW()-3)*2,1)&amp;1)*RADIANS($N$2)</f>
        <v>3809.70469125294</v>
      </c>
      <c r="B3641" s="3" t="n">
        <f aca="false">B3640+1/2^($N$1-1)*COS($A3641)</f>
        <v>1.10000000024192</v>
      </c>
      <c r="C3641" s="3" t="n">
        <f aca="false">C3640+1/2^($N$1-1)*SIN($A3641)</f>
        <v>1.83205080742969</v>
      </c>
    </row>
    <row r="3642" customFormat="false" ht="12.75" hidden="false" customHeight="false" outlineLevel="0" collapsed="false">
      <c r="A3642" s="3" t="n">
        <f aca="false">A3641+VALUE(MID($N$3,(ROW()-3)*2,1)&amp;1)*RADIANS($N$2)</f>
        <v>3810.75188880414</v>
      </c>
      <c r="B3642" s="3" t="n">
        <f aca="false">B3641+1/2^($N$1-1)*COS($A3642)</f>
        <v>0.10000000024192</v>
      </c>
      <c r="C3642" s="3" t="n">
        <f aca="false">C3641+1/2^($N$1-1)*SIN($A3642)</f>
        <v>1.83205080770891</v>
      </c>
    </row>
    <row r="3643" customFormat="false" ht="12.75" hidden="false" customHeight="false" outlineLevel="0" collapsed="false">
      <c r="A3643" s="3" t="n">
        <f aca="false">A3642+VALUE(MID($N$3,(ROW()-3)*2,1)&amp;1)*RADIANS($N$2)</f>
        <v>3811.79908635534</v>
      </c>
      <c r="B3643" s="3" t="n">
        <f aca="false">B3642+1/2^($N$1-1)*COS($A3643)</f>
        <v>-0.400000000000057</v>
      </c>
      <c r="C3643" s="3" t="n">
        <f aca="false">C3642+1/2^($N$1-1)*SIN($A3643)</f>
        <v>0.966025404064179</v>
      </c>
    </row>
    <row r="3644" customFormat="false" ht="12.75" hidden="false" customHeight="false" outlineLevel="0" collapsed="false">
      <c r="A3644" s="3" t="n">
        <f aca="false">A3643+VALUE(MID($N$3,(ROW()-3)*2,1)&amp;1)*RADIANS($N$2)</f>
        <v>3812.84628390653</v>
      </c>
      <c r="B3644" s="3" t="n">
        <f aca="false">B3643+1/2^($N$1-1)*COS($A3644)</f>
        <v>0.0999999997577989</v>
      </c>
      <c r="C3644" s="3" t="n">
        <f aca="false">C3643+1/2^($N$1-1)*SIN($A3644)</f>
        <v>0.100000000139938</v>
      </c>
    </row>
    <row r="3645" customFormat="false" ht="12.75" hidden="false" customHeight="false" outlineLevel="0" collapsed="false">
      <c r="A3645" s="3" t="n">
        <f aca="false">A3644+VALUE(MID($N$3,(ROW()-3)*2,1)&amp;1)*RADIANS($N$2)</f>
        <v>3813.89348145773</v>
      </c>
      <c r="B3645" s="3" t="n">
        <f aca="false">B3644+1/2^($N$1-1)*COS($A3645)</f>
        <v>1.0999999997578</v>
      </c>
      <c r="C3645" s="3" t="n">
        <f aca="false">C3644+1/2^($N$1-1)*SIN($A3645)</f>
        <v>0.099999999860141</v>
      </c>
    </row>
    <row r="3646" customFormat="false" ht="12.75" hidden="false" customHeight="false" outlineLevel="0" collapsed="false">
      <c r="A3646" s="3" t="n">
        <f aca="false">A3645+VALUE(MID($N$3,(ROW()-3)*2,1)&amp;1)*RADIANS($N$2)</f>
        <v>3814.94067900893</v>
      </c>
      <c r="B3646" s="3" t="n">
        <f aca="false">B3645+1/2^($N$1-1)*COS($A3646)</f>
        <v>1.60000000000028</v>
      </c>
      <c r="C3646" s="3" t="n">
        <f aca="false">C3645+1/2^($N$1-1)*SIN($A3646)</f>
        <v>0.966025403504585</v>
      </c>
    </row>
    <row r="3647" customFormat="false" ht="12.75" hidden="false" customHeight="false" outlineLevel="0" collapsed="false">
      <c r="A3647" s="3" t="n">
        <f aca="false">A3646+VALUE(MID($N$3,(ROW()-3)*2,1)&amp;1)*RADIANS($N$2)</f>
        <v>3815.98787656012</v>
      </c>
      <c r="B3647" s="3" t="n">
        <f aca="false">B3646+1/2^($N$1-1)*COS($A3647)</f>
        <v>1.10000000024292</v>
      </c>
      <c r="C3647" s="3" t="n">
        <f aca="false">C3646+1/2^($N$1-1)*SIN($A3647)</f>
        <v>1.83205080742911</v>
      </c>
    </row>
    <row r="3648" customFormat="false" ht="12.75" hidden="false" customHeight="false" outlineLevel="0" collapsed="false">
      <c r="A3648" s="3" t="n">
        <f aca="false">A3647+VALUE(MID($N$3,(ROW()-3)*2,1)&amp;1)*RADIANS($N$2)</f>
        <v>3817.03507411132</v>
      </c>
      <c r="B3648" s="3" t="n">
        <f aca="false">B3647+1/2^($N$1-1)*COS($A3648)</f>
        <v>0.100000000242923</v>
      </c>
      <c r="C3648" s="3" t="n">
        <f aca="false">C3647+1/2^($N$1-1)*SIN($A3648)</f>
        <v>1.83205080770949</v>
      </c>
    </row>
    <row r="3649" customFormat="false" ht="12.75" hidden="false" customHeight="false" outlineLevel="0" collapsed="false">
      <c r="A3649" s="3" t="n">
        <f aca="false">A3648+VALUE(MID($N$3,(ROW()-3)*2,1)&amp;1)*RADIANS($N$2)</f>
        <v>3818.08227166252</v>
      </c>
      <c r="B3649" s="3" t="n">
        <f aca="false">B3648+1/2^($N$1-1)*COS($A3649)</f>
        <v>-0.400000000000057</v>
      </c>
      <c r="C3649" s="3" t="n">
        <f aca="false">C3648+1/2^($N$1-1)*SIN($A3649)</f>
        <v>0.966025404065337</v>
      </c>
    </row>
    <row r="3650" customFormat="false" ht="12.75" hidden="false" customHeight="false" outlineLevel="0" collapsed="false">
      <c r="A3650" s="3" t="n">
        <f aca="false">A3649+VALUE(MID($N$3,(ROW()-3)*2,1)&amp;1)*RADIANS($N$2)</f>
        <v>3819.12946921371</v>
      </c>
      <c r="B3650" s="3" t="n">
        <f aca="false">B3649+1/2^($N$1-1)*COS($A3650)</f>
        <v>0.0999999997567957</v>
      </c>
      <c r="C3650" s="3" t="n">
        <f aca="false">C3649+1/2^($N$1-1)*SIN($A3650)</f>
        <v>0.100000000140517</v>
      </c>
    </row>
    <row r="3651" customFormat="false" ht="12.75" hidden="false" customHeight="false" outlineLevel="0" collapsed="false">
      <c r="A3651" s="3" t="n">
        <f aca="false">A3650+VALUE(MID($N$3,(ROW()-3)*2,1)&amp;1)*RADIANS($N$2)</f>
        <v>3820.17666676491</v>
      </c>
      <c r="B3651" s="3" t="n">
        <f aca="false">B3650+1/2^($N$1-1)*COS($A3651)</f>
        <v>1.0999999997568</v>
      </c>
      <c r="C3651" s="3" t="n">
        <f aca="false">C3650+1/2^($N$1-1)*SIN($A3651)</f>
        <v>0.0999999998595617</v>
      </c>
    </row>
    <row r="3652" customFormat="false" ht="12.75" hidden="false" customHeight="false" outlineLevel="0" collapsed="false">
      <c r="A3652" s="3" t="n">
        <f aca="false">A3651+VALUE(MID($N$3,(ROW()-3)*2,1)&amp;1)*RADIANS($N$2)</f>
        <v>3821.2238643161</v>
      </c>
      <c r="B3652" s="3" t="n">
        <f aca="false">B3651+1/2^($N$1-1)*COS($A3652)</f>
        <v>1.60000000000028</v>
      </c>
      <c r="C3652" s="3" t="n">
        <f aca="false">C3651+1/2^($N$1-1)*SIN($A3652)</f>
        <v>0.966025403503426</v>
      </c>
    </row>
    <row r="3653" customFormat="false" ht="12.75" hidden="false" customHeight="false" outlineLevel="0" collapsed="false">
      <c r="A3653" s="3" t="n">
        <f aca="false">A3652+VALUE(MID($N$3,(ROW()-3)*2,1)&amp;1)*RADIANS($N$2)</f>
        <v>3822.2710618673</v>
      </c>
      <c r="B3653" s="3" t="n">
        <f aca="false">B3652+1/2^($N$1-1)*COS($A3653)</f>
        <v>1.10000000024393</v>
      </c>
      <c r="C3653" s="3" t="n">
        <f aca="false">C3652+1/2^($N$1-1)*SIN($A3653)</f>
        <v>1.83205080742854</v>
      </c>
    </row>
    <row r="3654" customFormat="false" ht="12.75" hidden="false" customHeight="false" outlineLevel="0" collapsed="false">
      <c r="A3654" s="3" t="n">
        <f aca="false">A3653+VALUE(MID($N$3,(ROW()-3)*2,1)&amp;1)*RADIANS($N$2)</f>
        <v>3823.3182594185</v>
      </c>
      <c r="B3654" s="3" t="n">
        <f aca="false">B3653+1/2^($N$1-1)*COS($A3654)</f>
        <v>0.100000000243926</v>
      </c>
      <c r="C3654" s="3" t="n">
        <f aca="false">C3653+1/2^($N$1-1)*SIN($A3654)</f>
        <v>1.83205080771007</v>
      </c>
    </row>
    <row r="3655" customFormat="false" ht="12.75" hidden="false" customHeight="false" outlineLevel="0" collapsed="false">
      <c r="A3655" s="3" t="n">
        <f aca="false">A3654+VALUE(MID($N$3,(ROW()-3)*2,1)&amp;1)*RADIANS($N$2)</f>
        <v>3824.36545696969</v>
      </c>
      <c r="B3655" s="3" t="n">
        <f aca="false">B3654+1/2^($N$1-1)*COS($A3655)</f>
        <v>-0.400000000000057</v>
      </c>
      <c r="C3655" s="3" t="n">
        <f aca="false">C3654+1/2^($N$1-1)*SIN($A3655)</f>
        <v>0.966025404066495</v>
      </c>
    </row>
    <row r="3656" customFormat="false" ht="12.75" hidden="false" customHeight="false" outlineLevel="0" collapsed="false">
      <c r="A3656" s="3" t="n">
        <f aca="false">A3655+VALUE(MID($N$3,(ROW()-3)*2,1)&amp;1)*RADIANS($N$2)</f>
        <v>3825.41265452089</v>
      </c>
      <c r="B3656" s="3" t="n">
        <f aca="false">B3655+1/2^($N$1-1)*COS($A3656)</f>
        <v>0.0999999997557924</v>
      </c>
      <c r="C3656" s="3" t="n">
        <f aca="false">C3655+1/2^($N$1-1)*SIN($A3656)</f>
        <v>0.100000000141096</v>
      </c>
    </row>
    <row r="3657" customFormat="false" ht="12.75" hidden="false" customHeight="false" outlineLevel="0" collapsed="false">
      <c r="A3657" s="3" t="n">
        <f aca="false">A3656+VALUE(MID($N$3,(ROW()-3)*2,1)&amp;1)*RADIANS($N$2)</f>
        <v>3826.45985207209</v>
      </c>
      <c r="B3657" s="3" t="n">
        <f aca="false">B3656+1/2^($N$1-1)*COS($A3657)</f>
        <v>1.09999999975579</v>
      </c>
      <c r="C3657" s="3" t="n">
        <f aca="false">C3656+1/2^($N$1-1)*SIN($A3657)</f>
        <v>0.0999999998589824</v>
      </c>
    </row>
    <row r="3658" customFormat="false" ht="12.75" hidden="false" customHeight="false" outlineLevel="0" collapsed="false">
      <c r="A3658" s="3" t="n">
        <f aca="false">A3657+VALUE(MID($N$3,(ROW()-3)*2,1)&amp;1)*RADIANS($N$2)</f>
        <v>3827.50704962328</v>
      </c>
      <c r="B3658" s="3" t="n">
        <f aca="false">B3657+1/2^($N$1-1)*COS($A3658)</f>
        <v>1.60000000000028</v>
      </c>
      <c r="C3658" s="3" t="n">
        <f aca="false">C3657+1/2^($N$1-1)*SIN($A3658)</f>
        <v>0.966025403502268</v>
      </c>
    </row>
    <row r="3659" customFormat="false" ht="12.75" hidden="false" customHeight="false" outlineLevel="0" collapsed="false">
      <c r="A3659" s="3" t="n">
        <f aca="false">A3658+VALUE(MID($N$3,(ROW()-3)*2,1)&amp;1)*RADIANS($N$2)</f>
        <v>3828.55424717448</v>
      </c>
      <c r="B3659" s="3" t="n">
        <f aca="false">B3658+1/2^($N$1-1)*COS($A3659)</f>
        <v>1.10000000024493</v>
      </c>
      <c r="C3659" s="3" t="n">
        <f aca="false">C3658+1/2^($N$1-1)*SIN($A3659)</f>
        <v>1.83205080742796</v>
      </c>
    </row>
    <row r="3660" customFormat="false" ht="12.75" hidden="false" customHeight="false" outlineLevel="0" collapsed="false">
      <c r="A3660" s="3" t="n">
        <f aca="false">A3659+VALUE(MID($N$3,(ROW()-3)*2,1)&amp;1)*RADIANS($N$2)</f>
        <v>3829.60144472568</v>
      </c>
      <c r="B3660" s="3" t="n">
        <f aca="false">B3659+1/2^($N$1-1)*COS($A3660)</f>
        <v>0.100000000244929</v>
      </c>
      <c r="C3660" s="3" t="n">
        <f aca="false">C3659+1/2^($N$1-1)*SIN($A3660)</f>
        <v>1.83205080771065</v>
      </c>
    </row>
    <row r="3661" customFormat="false" ht="12.75" hidden="false" customHeight="false" outlineLevel="0" collapsed="false">
      <c r="A3661" s="3" t="n">
        <f aca="false">A3660+VALUE(MID($N$3,(ROW()-3)*2,1)&amp;1)*RADIANS($N$2)</f>
        <v>3830.64864227687</v>
      </c>
      <c r="B3661" s="3" t="n">
        <f aca="false">B3660+1/2^($N$1-1)*COS($A3661)</f>
        <v>-0.400000000000057</v>
      </c>
      <c r="C3661" s="3" t="n">
        <f aca="false">C3660+1/2^($N$1-1)*SIN($A3661)</f>
        <v>0.966025404067654</v>
      </c>
    </row>
    <row r="3662" customFormat="false" ht="12.75" hidden="false" customHeight="false" outlineLevel="0" collapsed="false">
      <c r="A3662" s="3" t="n">
        <f aca="false">A3661+VALUE(MID($N$3,(ROW()-3)*2,1)&amp;1)*RADIANS($N$2)</f>
        <v>3831.69583982807</v>
      </c>
      <c r="B3662" s="3" t="n">
        <f aca="false">B3661+1/2^($N$1-1)*COS($A3662)</f>
        <v>0.0999999997547889</v>
      </c>
      <c r="C3662" s="3" t="n">
        <f aca="false">C3661+1/2^($N$1-1)*SIN($A3662)</f>
        <v>0.100000000141675</v>
      </c>
    </row>
    <row r="3663" customFormat="false" ht="12.75" hidden="false" customHeight="false" outlineLevel="0" collapsed="false">
      <c r="A3663" s="3" t="n">
        <f aca="false">A3662+VALUE(MID($N$3,(ROW()-3)*2,1)&amp;1)*RADIANS($N$2)</f>
        <v>3832.74303737926</v>
      </c>
      <c r="B3663" s="3" t="n">
        <f aca="false">B3662+1/2^($N$1-1)*COS($A3663)</f>
        <v>1.09999999975479</v>
      </c>
      <c r="C3663" s="3" t="n">
        <f aca="false">C3662+1/2^($N$1-1)*SIN($A3663)</f>
        <v>0.0999999998584031</v>
      </c>
    </row>
    <row r="3664" customFormat="false" ht="12.75" hidden="false" customHeight="false" outlineLevel="0" collapsed="false">
      <c r="A3664" s="3" t="n">
        <f aca="false">A3663+VALUE(MID($N$3,(ROW()-3)*2,1)&amp;1)*RADIANS($N$2)</f>
        <v>3833.79023493046</v>
      </c>
      <c r="B3664" s="3" t="n">
        <f aca="false">B3663+1/2^($N$1-1)*COS($A3664)</f>
        <v>1.60000000000028</v>
      </c>
      <c r="C3664" s="3" t="n">
        <f aca="false">C3663+1/2^($N$1-1)*SIN($A3664)</f>
        <v>0.966025403501109</v>
      </c>
    </row>
    <row r="3665" customFormat="false" ht="12.75" hidden="false" customHeight="false" outlineLevel="0" collapsed="false">
      <c r="A3665" s="3" t="n">
        <f aca="false">A3664+VALUE(MID($N$3,(ROW()-3)*2,1)&amp;1)*RADIANS($N$2)</f>
        <v>3834.83743248166</v>
      </c>
      <c r="B3665" s="3" t="n">
        <f aca="false">B3664+1/2^($N$1-1)*COS($A3665)</f>
        <v>1.10000000024593</v>
      </c>
      <c r="C3665" s="3" t="n">
        <f aca="false">C3664+1/2^($N$1-1)*SIN($A3665)</f>
        <v>1.83205080742738</v>
      </c>
    </row>
    <row r="3666" customFormat="false" ht="12.75" hidden="false" customHeight="false" outlineLevel="0" collapsed="false">
      <c r="A3666" s="3" t="n">
        <f aca="false">A3665+VALUE(MID($N$3,(ROW()-3)*2,1)&amp;1)*RADIANS($N$2)</f>
        <v>3835.88463003285</v>
      </c>
      <c r="B3666" s="3" t="n">
        <f aca="false">B3665+1/2^($N$1-1)*COS($A3666)</f>
        <v>0.100000000245933</v>
      </c>
      <c r="C3666" s="3" t="n">
        <f aca="false">C3665+1/2^($N$1-1)*SIN($A3666)</f>
        <v>1.83205080771123</v>
      </c>
    </row>
    <row r="3667" customFormat="false" ht="12.75" hidden="false" customHeight="false" outlineLevel="0" collapsed="false">
      <c r="A3667" s="3" t="n">
        <f aca="false">A3666+VALUE(MID($N$3,(ROW()-3)*2,1)&amp;1)*RADIANS($N$2)</f>
        <v>3836.93182758405</v>
      </c>
      <c r="B3667" s="3" t="n">
        <f aca="false">B3666+1/2^($N$1-1)*COS($A3667)</f>
        <v>-0.400000000000057</v>
      </c>
      <c r="C3667" s="3" t="n">
        <f aca="false">C3666+1/2^($N$1-1)*SIN($A3667)</f>
        <v>0.966025404068812</v>
      </c>
    </row>
    <row r="3668" customFormat="false" ht="12.75" hidden="false" customHeight="false" outlineLevel="0" collapsed="false">
      <c r="A3668" s="3" t="n">
        <f aca="false">A3667+VALUE(MID($N$3,(ROW()-3)*2,1)&amp;1)*RADIANS($N$2)</f>
        <v>3837.97902513525</v>
      </c>
      <c r="B3668" s="3" t="n">
        <f aca="false">B3667+1/2^($N$1-1)*COS($A3668)</f>
        <v>0.0999999997537859</v>
      </c>
      <c r="C3668" s="3" t="n">
        <f aca="false">C3667+1/2^($N$1-1)*SIN($A3668)</f>
        <v>0.100000000142254</v>
      </c>
    </row>
    <row r="3669" customFormat="false" ht="12.75" hidden="false" customHeight="false" outlineLevel="0" collapsed="false">
      <c r="A3669" s="3" t="n">
        <f aca="false">A3668+VALUE(MID($N$3,(ROW()-3)*2,1)&amp;1)*RADIANS($N$2)</f>
        <v>3839.02622268644</v>
      </c>
      <c r="B3669" s="3" t="n">
        <f aca="false">B3668+1/2^($N$1-1)*COS($A3669)</f>
        <v>1.09999999975379</v>
      </c>
      <c r="C3669" s="3" t="n">
        <f aca="false">C3668+1/2^($N$1-1)*SIN($A3669)</f>
        <v>0.0999999998578235</v>
      </c>
    </row>
    <row r="3670" customFormat="false" ht="12.75" hidden="false" customHeight="false" outlineLevel="0" collapsed="false">
      <c r="A3670" s="3" t="n">
        <f aca="false">A3669+VALUE(MID($N$3,(ROW()-3)*2,1)&amp;1)*RADIANS($N$2)</f>
        <v>3840.07342023764</v>
      </c>
      <c r="B3670" s="3" t="n">
        <f aca="false">B3669+1/2^($N$1-1)*COS($A3670)</f>
        <v>1.60000000000028</v>
      </c>
      <c r="C3670" s="3" t="n">
        <f aca="false">C3669+1/2^($N$1-1)*SIN($A3670)</f>
        <v>0.96602540349995</v>
      </c>
    </row>
    <row r="3671" customFormat="false" ht="12.75" hidden="false" customHeight="false" outlineLevel="0" collapsed="false">
      <c r="A3671" s="3" t="n">
        <f aca="false">A3670+VALUE(MID($N$3,(ROW()-3)*2,1)&amp;1)*RADIANS($N$2)</f>
        <v>3841.12061778884</v>
      </c>
      <c r="B3671" s="3" t="n">
        <f aca="false">B3670+1/2^($N$1-1)*COS($A3671)</f>
        <v>1.10000000024694</v>
      </c>
      <c r="C3671" s="3" t="n">
        <f aca="false">C3670+1/2^($N$1-1)*SIN($A3671)</f>
        <v>1.8320508074268</v>
      </c>
    </row>
    <row r="3672" customFormat="false" ht="12.75" hidden="false" customHeight="false" outlineLevel="0" collapsed="false">
      <c r="A3672" s="3" t="n">
        <f aca="false">A3671+VALUE(MID($N$3,(ROW()-3)*2,1)&amp;1)*RADIANS($N$2)</f>
        <v>3842.16781534003</v>
      </c>
      <c r="B3672" s="3" t="n">
        <f aca="false">B3671+1/2^($N$1-1)*COS($A3672)</f>
        <v>0.100000000246936</v>
      </c>
      <c r="C3672" s="3" t="n">
        <f aca="false">C3671+1/2^($N$1-1)*SIN($A3672)</f>
        <v>1.83205080771181</v>
      </c>
    </row>
    <row r="3673" customFormat="false" ht="12.75" hidden="false" customHeight="false" outlineLevel="0" collapsed="false">
      <c r="A3673" s="3" t="n">
        <f aca="false">A3672+VALUE(MID($N$3,(ROW()-3)*2,1)&amp;1)*RADIANS($N$2)</f>
        <v>3843.21501289123</v>
      </c>
      <c r="B3673" s="3" t="n">
        <f aca="false">B3672+1/2^($N$1-1)*COS($A3673)</f>
        <v>-0.400000000000057</v>
      </c>
      <c r="C3673" s="3" t="n">
        <f aca="false">C3672+1/2^($N$1-1)*SIN($A3673)</f>
        <v>0.96602540406997</v>
      </c>
    </row>
    <row r="3674" customFormat="false" ht="12.75" hidden="false" customHeight="false" outlineLevel="0" collapsed="false">
      <c r="A3674" s="3" t="n">
        <f aca="false">A3673+VALUE(MID($N$3,(ROW()-3)*2,1)&amp;1)*RADIANS($N$2)</f>
        <v>3844.26221044243</v>
      </c>
      <c r="B3674" s="3" t="n">
        <f aca="false">B3673+1/2^($N$1-1)*COS($A3674)</f>
        <v>0.0999999997527827</v>
      </c>
      <c r="C3674" s="3" t="n">
        <f aca="false">C3673+1/2^($N$1-1)*SIN($A3674)</f>
        <v>0.100000000142833</v>
      </c>
    </row>
    <row r="3675" customFormat="false" ht="12.75" hidden="false" customHeight="false" outlineLevel="0" collapsed="false">
      <c r="A3675" s="3" t="n">
        <f aca="false">A3674+VALUE(MID($N$3,(ROW()-3)*2,1)&amp;1)*RADIANS($N$2)</f>
        <v>3845.30940799362</v>
      </c>
      <c r="B3675" s="3" t="n">
        <f aca="false">B3674+1/2^($N$1-1)*COS($A3675)</f>
        <v>1.09999999975278</v>
      </c>
      <c r="C3675" s="3" t="n">
        <f aca="false">C3674+1/2^($N$1-1)*SIN($A3675)</f>
        <v>0.0999999998572443</v>
      </c>
    </row>
    <row r="3676" customFormat="false" ht="12.75" hidden="false" customHeight="false" outlineLevel="0" collapsed="false">
      <c r="A3676" s="3" t="n">
        <f aca="false">A3675+VALUE(MID($N$3,(ROW()-3)*2,1)&amp;1)*RADIANS($N$2)</f>
        <v>3846.35660554482</v>
      </c>
      <c r="B3676" s="3" t="n">
        <f aca="false">B3675+1/2^($N$1-1)*COS($A3676)</f>
        <v>1.60000000000028</v>
      </c>
      <c r="C3676" s="3" t="n">
        <f aca="false">C3675+1/2^($N$1-1)*SIN($A3676)</f>
        <v>0.966025403498792</v>
      </c>
    </row>
    <row r="3677" customFormat="false" ht="12.75" hidden="false" customHeight="false" outlineLevel="0" collapsed="false">
      <c r="A3677" s="3" t="n">
        <f aca="false">A3676+VALUE(MID($N$3,(ROW()-3)*2,1)&amp;1)*RADIANS($N$2)</f>
        <v>3847.40380309601</v>
      </c>
      <c r="B3677" s="3" t="n">
        <f aca="false">B3676+1/2^($N$1-1)*COS($A3677)</f>
        <v>1.10000000024794</v>
      </c>
      <c r="C3677" s="3" t="n">
        <f aca="false">C3676+1/2^($N$1-1)*SIN($A3677)</f>
        <v>1.83205080742622</v>
      </c>
    </row>
    <row r="3678" customFormat="false" ht="12.75" hidden="false" customHeight="false" outlineLevel="0" collapsed="false">
      <c r="A3678" s="3" t="n">
        <f aca="false">A3677+VALUE(MID($N$3,(ROW()-3)*2,1)&amp;1)*RADIANS($N$2)</f>
        <v>3848.45100064721</v>
      </c>
      <c r="B3678" s="3" t="n">
        <f aca="false">B3677+1/2^($N$1-1)*COS($A3678)</f>
        <v>0.100000000247939</v>
      </c>
      <c r="C3678" s="3" t="n">
        <f aca="false">C3677+1/2^($N$1-1)*SIN($A3678)</f>
        <v>1.83205080771239</v>
      </c>
    </row>
    <row r="3679" customFormat="false" ht="12.75" hidden="false" customHeight="false" outlineLevel="0" collapsed="false">
      <c r="A3679" s="3" t="n">
        <f aca="false">A3678+VALUE(MID($N$3,(ROW()-3)*2,1)&amp;1)*RADIANS($N$2)</f>
        <v>3849.49819819841</v>
      </c>
      <c r="B3679" s="3" t="n">
        <f aca="false">B3678+1/2^($N$1-1)*COS($A3679)</f>
        <v>-0.400000000000057</v>
      </c>
      <c r="C3679" s="3" t="n">
        <f aca="false">C3678+1/2^($N$1-1)*SIN($A3679)</f>
        <v>0.966025404071129</v>
      </c>
    </row>
    <row r="3680" customFormat="false" ht="12.75" hidden="false" customHeight="false" outlineLevel="0" collapsed="false">
      <c r="A3680" s="3" t="n">
        <f aca="false">A3679+VALUE(MID($N$3,(ROW()-3)*2,1)&amp;1)*RADIANS($N$2)</f>
        <v>3850.5453957496</v>
      </c>
      <c r="B3680" s="3" t="n">
        <f aca="false">B3679+1/2^($N$1-1)*COS($A3680)</f>
        <v>0.0999999997517796</v>
      </c>
      <c r="C3680" s="3" t="n">
        <f aca="false">C3679+1/2^($N$1-1)*SIN($A3680)</f>
        <v>0.100000000143413</v>
      </c>
    </row>
    <row r="3681" customFormat="false" ht="12.75" hidden="false" customHeight="false" outlineLevel="0" collapsed="false">
      <c r="A3681" s="3" t="n">
        <f aca="false">A3680+VALUE(MID($N$3,(ROW()-3)*2,1)&amp;1)*RADIANS($N$2)</f>
        <v>3851.5925933008</v>
      </c>
      <c r="B3681" s="3" t="n">
        <f aca="false">B3680+1/2^($N$1-1)*COS($A3681)</f>
        <v>1.09999999975178</v>
      </c>
      <c r="C3681" s="3" t="n">
        <f aca="false">C3680+1/2^($N$1-1)*SIN($A3681)</f>
        <v>0.0999999998566652</v>
      </c>
    </row>
    <row r="3682" customFormat="false" ht="12.75" hidden="false" customHeight="false" outlineLevel="0" collapsed="false">
      <c r="A3682" s="3" t="n">
        <f aca="false">A3681+VALUE(MID($N$3,(ROW()-3)*2,1)&amp;1)*RADIANS($N$2)</f>
        <v>3852.639790852</v>
      </c>
      <c r="B3682" s="3" t="n">
        <f aca="false">B3681+1/2^($N$1-1)*COS($A3682)</f>
        <v>1.60000000000028</v>
      </c>
      <c r="C3682" s="3" t="n">
        <f aca="false">C3681+1/2^($N$1-1)*SIN($A3682)</f>
        <v>0.966025403497634</v>
      </c>
    </row>
    <row r="3683" customFormat="false" ht="12.75" hidden="false" customHeight="false" outlineLevel="0" collapsed="false">
      <c r="A3683" s="3" t="n">
        <f aca="false">A3682+VALUE(MID($N$3,(ROW()-3)*2,1)&amp;1)*RADIANS($N$2)</f>
        <v>3853.68698840319</v>
      </c>
      <c r="B3683" s="3" t="n">
        <f aca="false">B3682+1/2^($N$1-1)*COS($A3683)</f>
        <v>1.10000000024894</v>
      </c>
      <c r="C3683" s="3" t="n">
        <f aca="false">C3682+1/2^($N$1-1)*SIN($A3683)</f>
        <v>1.83205080742564</v>
      </c>
    </row>
    <row r="3684" customFormat="false" ht="12.75" hidden="false" customHeight="false" outlineLevel="0" collapsed="false">
      <c r="A3684" s="3" t="n">
        <f aca="false">A3683+VALUE(MID($N$3,(ROW()-3)*2,1)&amp;1)*RADIANS($N$2)</f>
        <v>3854.73418595439</v>
      </c>
      <c r="B3684" s="3" t="n">
        <f aca="false">B3683+1/2^($N$1-1)*COS($A3684)</f>
        <v>0.100000000248943</v>
      </c>
      <c r="C3684" s="3" t="n">
        <f aca="false">C3683+1/2^($N$1-1)*SIN($A3684)</f>
        <v>1.83205080771297</v>
      </c>
    </row>
    <row r="3685" customFormat="false" ht="12.75" hidden="false" customHeight="false" outlineLevel="0" collapsed="false">
      <c r="A3685" s="3" t="n">
        <f aca="false">A3684+VALUE(MID($N$3,(ROW()-3)*2,1)&amp;1)*RADIANS($N$2)</f>
        <v>3855.78138350559</v>
      </c>
      <c r="B3685" s="3" t="n">
        <f aca="false">B3684+1/2^($N$1-1)*COS($A3685)</f>
        <v>-0.400000000000057</v>
      </c>
      <c r="C3685" s="3" t="n">
        <f aca="false">C3684+1/2^($N$1-1)*SIN($A3685)</f>
        <v>0.966025404072287</v>
      </c>
    </row>
    <row r="3686" customFormat="false" ht="12.75" hidden="false" customHeight="false" outlineLevel="0" collapsed="false">
      <c r="A3686" s="3" t="n">
        <f aca="false">A3685+VALUE(MID($N$3,(ROW()-3)*2,1)&amp;1)*RADIANS($N$2)</f>
        <v>3856.82858105678</v>
      </c>
      <c r="B3686" s="3" t="n">
        <f aca="false">B3685+1/2^($N$1-1)*COS($A3686)</f>
        <v>0.0999999997507763</v>
      </c>
      <c r="C3686" s="3" t="n">
        <f aca="false">C3685+1/2^($N$1-1)*SIN($A3686)</f>
        <v>0.100000000143992</v>
      </c>
    </row>
    <row r="3687" customFormat="false" ht="12.75" hidden="false" customHeight="false" outlineLevel="0" collapsed="false">
      <c r="A3687" s="3" t="n">
        <f aca="false">A3686+VALUE(MID($N$3,(ROW()-3)*2,1)&amp;1)*RADIANS($N$2)</f>
        <v>3857.87577860798</v>
      </c>
      <c r="B3687" s="3" t="n">
        <f aca="false">B3686+1/2^($N$1-1)*COS($A3687)</f>
        <v>1.09999999975078</v>
      </c>
      <c r="C3687" s="3" t="n">
        <f aca="false">C3686+1/2^($N$1-1)*SIN($A3687)</f>
        <v>0.099999999856086</v>
      </c>
    </row>
    <row r="3688" customFormat="false" ht="12.75" hidden="false" customHeight="false" outlineLevel="0" collapsed="false">
      <c r="A3688" s="3" t="n">
        <f aca="false">A3687+VALUE(MID($N$3,(ROW()-3)*2,1)&amp;1)*RADIANS($N$2)</f>
        <v>3858.92297615917</v>
      </c>
      <c r="B3688" s="3" t="n">
        <f aca="false">B3687+1/2^($N$1-1)*COS($A3688)</f>
        <v>1.60000000000028</v>
      </c>
      <c r="C3688" s="3" t="n">
        <f aca="false">C3687+1/2^($N$1-1)*SIN($A3688)</f>
        <v>0.966025403496475</v>
      </c>
    </row>
    <row r="3689" customFormat="false" ht="12.75" hidden="false" customHeight="false" outlineLevel="0" collapsed="false">
      <c r="A3689" s="3" t="n">
        <f aca="false">A3688+VALUE(MID($N$3,(ROW()-3)*2,1)&amp;1)*RADIANS($N$2)</f>
        <v>3859.97017371037</v>
      </c>
      <c r="B3689" s="3" t="n">
        <f aca="false">B3688+1/2^($N$1-1)*COS($A3689)</f>
        <v>1.10000000024995</v>
      </c>
      <c r="C3689" s="3" t="n">
        <f aca="false">C3688+1/2^($N$1-1)*SIN($A3689)</f>
        <v>1.83205080742506</v>
      </c>
    </row>
    <row r="3690" customFormat="false" ht="12.75" hidden="false" customHeight="false" outlineLevel="0" collapsed="false">
      <c r="A3690" s="3" t="n">
        <f aca="false">A3689+VALUE(MID($N$3,(ROW()-3)*2,1)&amp;1)*RADIANS($N$2)</f>
        <v>3861.01737126157</v>
      </c>
      <c r="B3690" s="3" t="n">
        <f aca="false">B3689+1/2^($N$1-1)*COS($A3690)</f>
        <v>0.100000000249946</v>
      </c>
      <c r="C3690" s="3" t="n">
        <f aca="false">C3689+1/2^($N$1-1)*SIN($A3690)</f>
        <v>1.83205080771355</v>
      </c>
    </row>
    <row r="3691" customFormat="false" ht="12.75" hidden="false" customHeight="false" outlineLevel="0" collapsed="false">
      <c r="A3691" s="3" t="n">
        <f aca="false">A3690+VALUE(MID($N$3,(ROW()-3)*2,1)&amp;1)*RADIANS($N$2)</f>
        <v>3862.06456881276</v>
      </c>
      <c r="B3691" s="3" t="n">
        <f aca="false">B3690+1/2^($N$1-1)*COS($A3691)</f>
        <v>-0.400000000000057</v>
      </c>
      <c r="C3691" s="3" t="n">
        <f aca="false">C3690+1/2^($N$1-1)*SIN($A3691)</f>
        <v>0.966025404073446</v>
      </c>
    </row>
    <row r="3692" customFormat="false" ht="12.75" hidden="false" customHeight="false" outlineLevel="0" collapsed="false">
      <c r="A3692" s="3" t="n">
        <f aca="false">A3691+VALUE(MID($N$3,(ROW()-3)*2,1)&amp;1)*RADIANS($N$2)</f>
        <v>3863.11176636396</v>
      </c>
      <c r="B3692" s="3" t="n">
        <f aca="false">B3691+1/2^($N$1-1)*COS($A3692)</f>
        <v>0.0999999997497731</v>
      </c>
      <c r="C3692" s="3" t="n">
        <f aca="false">C3691+1/2^($N$1-1)*SIN($A3692)</f>
        <v>0.100000000144571</v>
      </c>
    </row>
    <row r="3693" customFormat="false" ht="12.75" hidden="false" customHeight="false" outlineLevel="0" collapsed="false">
      <c r="A3693" s="3" t="n">
        <f aca="false">A3692+VALUE(MID($N$3,(ROW()-3)*2,1)&amp;1)*RADIANS($N$2)</f>
        <v>3864.15896391516</v>
      </c>
      <c r="B3693" s="3" t="n">
        <f aca="false">B3692+1/2^($N$1-1)*COS($A3693)</f>
        <v>1.09999999974977</v>
      </c>
      <c r="C3693" s="3" t="n">
        <f aca="false">C3692+1/2^($N$1-1)*SIN($A3693)</f>
        <v>0.0999999998555069</v>
      </c>
    </row>
    <row r="3694" customFormat="false" ht="12.75" hidden="false" customHeight="false" outlineLevel="0" collapsed="false">
      <c r="A3694" s="3" t="n">
        <f aca="false">A3693+VALUE(MID($N$3,(ROW()-3)*2,1)&amp;1)*RADIANS($N$2)</f>
        <v>3865.20616146635</v>
      </c>
      <c r="B3694" s="3" t="n">
        <f aca="false">B3693+1/2^($N$1-1)*COS($A3694)</f>
        <v>1.60000000000028</v>
      </c>
      <c r="C3694" s="3" t="n">
        <f aca="false">C3693+1/2^($N$1-1)*SIN($A3694)</f>
        <v>0.966025403495317</v>
      </c>
    </row>
    <row r="3695" customFormat="false" ht="12.75" hidden="false" customHeight="false" outlineLevel="0" collapsed="false">
      <c r="A3695" s="3" t="n">
        <f aca="false">A3694+VALUE(MID($N$3,(ROW()-3)*2,1)&amp;1)*RADIANS($N$2)</f>
        <v>3866.25335901755</v>
      </c>
      <c r="B3695" s="3" t="n">
        <f aca="false">B3694+1/2^($N$1-1)*COS($A3695)</f>
        <v>1.10000000025095</v>
      </c>
      <c r="C3695" s="3" t="n">
        <f aca="false">C3694+1/2^($N$1-1)*SIN($A3695)</f>
        <v>1.83205080742448</v>
      </c>
    </row>
    <row r="3696" customFormat="false" ht="12.75" hidden="false" customHeight="false" outlineLevel="0" collapsed="false">
      <c r="A3696" s="3" t="n">
        <f aca="false">A3695+VALUE(MID($N$3,(ROW()-3)*2,1)&amp;1)*RADIANS($N$2)</f>
        <v>3867.30055656875</v>
      </c>
      <c r="B3696" s="3" t="n">
        <f aca="false">B3695+1/2^($N$1-1)*COS($A3696)</f>
        <v>0.100000000250949</v>
      </c>
      <c r="C3696" s="3" t="n">
        <f aca="false">C3695+1/2^($N$1-1)*SIN($A3696)</f>
        <v>1.83205080771412</v>
      </c>
    </row>
    <row r="3697" customFormat="false" ht="12.75" hidden="false" customHeight="false" outlineLevel="0" collapsed="false">
      <c r="A3697" s="3" t="n">
        <f aca="false">A3696+VALUE(MID($N$3,(ROW()-3)*2,1)&amp;1)*RADIANS($N$2)</f>
        <v>3868.34775411994</v>
      </c>
      <c r="B3697" s="3" t="n">
        <f aca="false">B3696+1/2^($N$1-1)*COS($A3697)</f>
        <v>-0.400000000000057</v>
      </c>
      <c r="C3697" s="3" t="n">
        <f aca="false">C3696+1/2^($N$1-1)*SIN($A3697)</f>
        <v>0.966025404074604</v>
      </c>
    </row>
    <row r="3698" customFormat="false" ht="12.75" hidden="false" customHeight="false" outlineLevel="0" collapsed="false">
      <c r="A3698" s="3" t="n">
        <f aca="false">A3697+VALUE(MID($N$3,(ROW()-3)*2,1)&amp;1)*RADIANS($N$2)</f>
        <v>3869.39495167114</v>
      </c>
      <c r="B3698" s="3" t="n">
        <f aca="false">B3697+1/2^($N$1-1)*COS($A3698)</f>
        <v>0.0999999997487698</v>
      </c>
      <c r="C3698" s="3" t="n">
        <f aca="false">C3697+1/2^($N$1-1)*SIN($A3698)</f>
        <v>0.100000000145151</v>
      </c>
    </row>
    <row r="3699" customFormat="false" ht="12.75" hidden="false" customHeight="false" outlineLevel="0" collapsed="false">
      <c r="A3699" s="3" t="n">
        <f aca="false">A3698+VALUE(MID($N$3,(ROW()-3)*2,1)&amp;1)*RADIANS($N$2)</f>
        <v>3870.44214922234</v>
      </c>
      <c r="B3699" s="3" t="n">
        <f aca="false">B3698+1/2^($N$1-1)*COS($A3699)</f>
        <v>1.09999999974877</v>
      </c>
      <c r="C3699" s="3" t="n">
        <f aca="false">C3698+1/2^($N$1-1)*SIN($A3699)</f>
        <v>0.0999999998549278</v>
      </c>
    </row>
    <row r="3700" customFormat="false" ht="12.75" hidden="false" customHeight="false" outlineLevel="0" collapsed="false">
      <c r="A3700" s="3" t="n">
        <f aca="false">A3699+VALUE(MID($N$3,(ROW()-3)*2,1)&amp;1)*RADIANS($N$2)</f>
        <v>3871.48934677353</v>
      </c>
      <c r="B3700" s="3" t="n">
        <f aca="false">B3699+1/2^($N$1-1)*COS($A3700)</f>
        <v>1.60000000000028</v>
      </c>
      <c r="C3700" s="3" t="n">
        <f aca="false">C3699+1/2^($N$1-1)*SIN($A3700)</f>
        <v>0.966025403494158</v>
      </c>
    </row>
    <row r="3701" customFormat="false" ht="12.75" hidden="false" customHeight="false" outlineLevel="0" collapsed="false">
      <c r="A3701" s="3" t="n">
        <f aca="false">A3700+VALUE(MID($N$3,(ROW()-3)*2,1)&amp;1)*RADIANS($N$2)</f>
        <v>3872.53654432473</v>
      </c>
      <c r="B3701" s="3" t="n">
        <f aca="false">B3700+1/2^($N$1-1)*COS($A3701)</f>
        <v>1.10000000025195</v>
      </c>
      <c r="C3701" s="3" t="n">
        <f aca="false">C3700+1/2^($N$1-1)*SIN($A3701)</f>
        <v>1.8320508074239</v>
      </c>
    </row>
    <row r="3702" customFormat="false" ht="12.75" hidden="false" customHeight="false" outlineLevel="0" collapsed="false">
      <c r="A3702" s="3" t="n">
        <f aca="false">A3701+VALUE(MID($N$3,(ROW()-3)*2,1)&amp;1)*RADIANS($N$2)</f>
        <v>3873.58374187592</v>
      </c>
      <c r="B3702" s="3" t="n">
        <f aca="false">B3701+1/2^($N$1-1)*COS($A3702)</f>
        <v>0.100000000251952</v>
      </c>
      <c r="C3702" s="3" t="n">
        <f aca="false">C3701+1/2^($N$1-1)*SIN($A3702)</f>
        <v>1.8320508077147</v>
      </c>
    </row>
    <row r="3703" customFormat="false" ht="12.75" hidden="false" customHeight="false" outlineLevel="0" collapsed="false">
      <c r="A3703" s="3" t="n">
        <f aca="false">A3702+VALUE(MID($N$3,(ROW()-3)*2,1)&amp;1)*RADIANS($N$2)</f>
        <v>3874.63093942712</v>
      </c>
      <c r="B3703" s="3" t="n">
        <f aca="false">B3702+1/2^($N$1-1)*COS($A3703)</f>
        <v>-0.400000000000057</v>
      </c>
      <c r="C3703" s="3" t="n">
        <f aca="false">C3702+1/2^($N$1-1)*SIN($A3703)</f>
        <v>0.966025404075763</v>
      </c>
    </row>
    <row r="3704" customFormat="false" ht="12.75" hidden="false" customHeight="false" outlineLevel="0" collapsed="false">
      <c r="A3704" s="3" t="n">
        <f aca="false">A3703+VALUE(MID($N$3,(ROW()-3)*2,1)&amp;1)*RADIANS($N$2)</f>
        <v>3875.67813697832</v>
      </c>
      <c r="B3704" s="3" t="n">
        <f aca="false">B3703+1/2^($N$1-1)*COS($A3704)</f>
        <v>0.0999999997477663</v>
      </c>
      <c r="C3704" s="3" t="n">
        <f aca="false">C3703+1/2^($N$1-1)*SIN($A3704)</f>
        <v>0.10000000014573</v>
      </c>
    </row>
    <row r="3705" customFormat="false" ht="12.75" hidden="false" customHeight="false" outlineLevel="0" collapsed="false">
      <c r="A3705" s="3" t="n">
        <f aca="false">A3704+VALUE(MID($N$3,(ROW()-3)*2,1)&amp;1)*RADIANS($N$2)</f>
        <v>3876.72533452951</v>
      </c>
      <c r="B3705" s="3" t="n">
        <f aca="false">B3704+1/2^($N$1-1)*COS($A3705)</f>
        <v>1.09999999974777</v>
      </c>
      <c r="C3705" s="3" t="n">
        <f aca="false">C3704+1/2^($N$1-1)*SIN($A3705)</f>
        <v>0.0999999998543486</v>
      </c>
    </row>
    <row r="3706" customFormat="false" ht="12.75" hidden="false" customHeight="false" outlineLevel="0" collapsed="false">
      <c r="A3706" s="3" t="n">
        <f aca="false">A3705+VALUE(MID($N$3,(ROW()-3)*2,1)&amp;1)*RADIANS($N$2)</f>
        <v>3877.77253208071</v>
      </c>
      <c r="B3706" s="3" t="n">
        <f aca="false">B3705+1/2^($N$1-1)*COS($A3706)</f>
        <v>1.60000000000028</v>
      </c>
      <c r="C3706" s="3" t="n">
        <f aca="false">C3705+1/2^($N$1-1)*SIN($A3706)</f>
        <v>0.966025403493</v>
      </c>
    </row>
    <row r="3707" customFormat="false" ht="12.75" hidden="false" customHeight="false" outlineLevel="0" collapsed="false">
      <c r="A3707" s="3" t="n">
        <f aca="false">A3706+VALUE(MID($N$3,(ROW()-3)*2,1)&amp;1)*RADIANS($N$2)</f>
        <v>3878.81972963191</v>
      </c>
      <c r="B3707" s="3" t="n">
        <f aca="false">B3706+1/2^($N$1-1)*COS($A3707)</f>
        <v>1.10000000025296</v>
      </c>
      <c r="C3707" s="3" t="n">
        <f aca="false">C3706+1/2^($N$1-1)*SIN($A3707)</f>
        <v>1.83205080742332</v>
      </c>
    </row>
    <row r="3708" customFormat="false" ht="12.75" hidden="false" customHeight="false" outlineLevel="0" collapsed="false">
      <c r="A3708" s="3" t="n">
        <f aca="false">A3707+VALUE(MID($N$3,(ROW()-3)*2,1)&amp;1)*RADIANS($N$2)</f>
        <v>3879.8669271831</v>
      </c>
      <c r="B3708" s="3" t="n">
        <f aca="false">B3707+1/2^($N$1-1)*COS($A3708)</f>
        <v>0.100000000252955</v>
      </c>
      <c r="C3708" s="3" t="n">
        <f aca="false">C3707+1/2^($N$1-1)*SIN($A3708)</f>
        <v>1.83205080771528</v>
      </c>
    </row>
    <row r="3709" customFormat="false" ht="12.75" hidden="false" customHeight="false" outlineLevel="0" collapsed="false">
      <c r="A3709" s="3" t="n">
        <f aca="false">A3708+VALUE(MID($N$3,(ROW()-3)*2,1)&amp;1)*RADIANS($N$2)</f>
        <v>3880.9141247343</v>
      </c>
      <c r="B3709" s="3" t="n">
        <f aca="false">B3708+1/2^($N$1-1)*COS($A3709)</f>
        <v>-0.400000000000057</v>
      </c>
      <c r="C3709" s="3" t="n">
        <f aca="false">C3708+1/2^($N$1-1)*SIN($A3709)</f>
        <v>0.966025404076921</v>
      </c>
    </row>
    <row r="3710" customFormat="false" ht="12.75" hidden="false" customHeight="false" outlineLevel="0" collapsed="false">
      <c r="A3710" s="3" t="n">
        <f aca="false">A3709+VALUE(MID($N$3,(ROW()-3)*2,1)&amp;1)*RADIANS($N$2)</f>
        <v>3881.9613222855</v>
      </c>
      <c r="B3710" s="3" t="n">
        <f aca="false">B3709+1/2^($N$1-1)*COS($A3710)</f>
        <v>0.0999999997467631</v>
      </c>
      <c r="C3710" s="3" t="n">
        <f aca="false">C3709+1/2^($N$1-1)*SIN($A3710)</f>
        <v>0.100000000146309</v>
      </c>
    </row>
    <row r="3711" customFormat="false" ht="12.75" hidden="false" customHeight="false" outlineLevel="0" collapsed="false">
      <c r="A3711" s="3" t="n">
        <f aca="false">A3710+VALUE(MID($N$3,(ROW()-3)*2,1)&amp;1)*RADIANS($N$2)</f>
        <v>3883.00851983669</v>
      </c>
      <c r="B3711" s="3" t="n">
        <f aca="false">B3710+1/2^($N$1-1)*COS($A3711)</f>
        <v>1.09999999974676</v>
      </c>
      <c r="C3711" s="3" t="n">
        <f aca="false">C3710+1/2^($N$1-1)*SIN($A3711)</f>
        <v>0.0999999998537692</v>
      </c>
    </row>
    <row r="3712" customFormat="false" ht="12.75" hidden="false" customHeight="false" outlineLevel="0" collapsed="false">
      <c r="A3712" s="3" t="n">
        <f aca="false">A3711+VALUE(MID($N$3,(ROW()-3)*2,1)&amp;1)*RADIANS($N$2)</f>
        <v>3884.05571738789</v>
      </c>
      <c r="B3712" s="3" t="n">
        <f aca="false">B3711+1/2^($N$1-1)*COS($A3712)</f>
        <v>1.60000000000028</v>
      </c>
      <c r="C3712" s="3" t="n">
        <f aca="false">C3711+1/2^($N$1-1)*SIN($A3712)</f>
        <v>0.966025403491842</v>
      </c>
    </row>
    <row r="3713" customFormat="false" ht="12.75" hidden="false" customHeight="false" outlineLevel="0" collapsed="false">
      <c r="A3713" s="3" t="n">
        <f aca="false">A3712+VALUE(MID($N$3,(ROW()-3)*2,1)&amp;1)*RADIANS($N$2)</f>
        <v>3885.10291493908</v>
      </c>
      <c r="B3713" s="3" t="n">
        <f aca="false">B3712+1/2^($N$1-1)*COS($A3713)</f>
        <v>1.10000000025396</v>
      </c>
      <c r="C3713" s="3" t="n">
        <f aca="false">C3712+1/2^($N$1-1)*SIN($A3713)</f>
        <v>1.83205080742274</v>
      </c>
    </row>
    <row r="3714" customFormat="false" ht="12.75" hidden="false" customHeight="false" outlineLevel="0" collapsed="false">
      <c r="A3714" s="3" t="n">
        <f aca="false">A3713+VALUE(MID($N$3,(ROW()-3)*2,1)&amp;1)*RADIANS($N$2)</f>
        <v>3886.15011249028</v>
      </c>
      <c r="B3714" s="3" t="n">
        <f aca="false">B3713+1/2^($N$1-1)*COS($A3714)</f>
        <v>0.100000000253959</v>
      </c>
      <c r="C3714" s="3" t="n">
        <f aca="false">C3713+1/2^($N$1-1)*SIN($A3714)</f>
        <v>1.83205080771586</v>
      </c>
    </row>
    <row r="3715" customFormat="false" ht="12.75" hidden="false" customHeight="false" outlineLevel="0" collapsed="false">
      <c r="A3715" s="3" t="n">
        <f aca="false">A3714+VALUE(MID($N$3,(ROW()-3)*2,1)&amp;1)*RADIANS($N$2)</f>
        <v>3887.19731004148</v>
      </c>
      <c r="B3715" s="3" t="n">
        <f aca="false">B3714+1/2^($N$1-1)*COS($A3715)</f>
        <v>-0.400000000000057</v>
      </c>
      <c r="C3715" s="3" t="n">
        <f aca="false">C3714+1/2^($N$1-1)*SIN($A3715)</f>
        <v>0.966025404078079</v>
      </c>
    </row>
    <row r="3716" customFormat="false" ht="12.75" hidden="false" customHeight="false" outlineLevel="0" collapsed="false">
      <c r="A3716" s="3" t="n">
        <f aca="false">A3715+VALUE(MID($N$3,(ROW()-3)*2,1)&amp;1)*RADIANS($N$2)</f>
        <v>3888.24450759267</v>
      </c>
      <c r="B3716" s="3" t="n">
        <f aca="false">B3715+1/2^($N$1-1)*COS($A3716)</f>
        <v>0.0999999997457601</v>
      </c>
      <c r="C3716" s="3" t="n">
        <f aca="false">C3715+1/2^($N$1-1)*SIN($A3716)</f>
        <v>0.100000000146888</v>
      </c>
    </row>
    <row r="3717" customFormat="false" ht="12.75" hidden="false" customHeight="false" outlineLevel="0" collapsed="false">
      <c r="A3717" s="3" t="n">
        <f aca="false">A3716+VALUE(MID($N$3,(ROW()-3)*2,1)&amp;1)*RADIANS($N$2)</f>
        <v>3889.29170514387</v>
      </c>
      <c r="B3717" s="3" t="n">
        <f aca="false">B3716+1/2^($N$1-1)*COS($A3717)</f>
        <v>1.09999999974576</v>
      </c>
      <c r="C3717" s="3" t="n">
        <f aca="false">C3716+1/2^($N$1-1)*SIN($A3717)</f>
        <v>0.0999999998531899</v>
      </c>
    </row>
    <row r="3718" customFormat="false" ht="12.75" hidden="false" customHeight="false" outlineLevel="0" collapsed="false">
      <c r="A3718" s="3" t="n">
        <f aca="false">A3717+VALUE(MID($N$3,(ROW()-3)*2,1)&amp;1)*RADIANS($N$2)</f>
        <v>3890.33890269507</v>
      </c>
      <c r="B3718" s="3" t="n">
        <f aca="false">B3717+1/2^($N$1-1)*COS($A3718)</f>
        <v>1.60000000000028</v>
      </c>
      <c r="C3718" s="3" t="n">
        <f aca="false">C3717+1/2^($N$1-1)*SIN($A3718)</f>
        <v>0.966025403490683</v>
      </c>
    </row>
    <row r="3719" customFormat="false" ht="12.75" hidden="false" customHeight="false" outlineLevel="0" collapsed="false">
      <c r="A3719" s="3" t="n">
        <f aca="false">A3718+VALUE(MID($N$3,(ROW()-3)*2,1)&amp;1)*RADIANS($N$2)</f>
        <v>3891.38610024626</v>
      </c>
      <c r="B3719" s="3" t="n">
        <f aca="false">B3718+1/2^($N$1-1)*COS($A3719)</f>
        <v>1.10000000025496</v>
      </c>
      <c r="C3719" s="3" t="n">
        <f aca="false">C3718+1/2^($N$1-1)*SIN($A3719)</f>
        <v>1.83205080742216</v>
      </c>
    </row>
    <row r="3720" customFormat="false" ht="12.75" hidden="false" customHeight="false" outlineLevel="0" collapsed="false">
      <c r="A3720" s="3" t="n">
        <f aca="false">A3719+VALUE(MID($N$3,(ROW()-3)*2,1)&amp;1)*RADIANS($N$2)</f>
        <v>3892.43329779746</v>
      </c>
      <c r="B3720" s="3" t="n">
        <f aca="false">B3719+1/2^($N$1-1)*COS($A3720)</f>
        <v>0.100000000254962</v>
      </c>
      <c r="C3720" s="3" t="n">
        <f aca="false">C3719+1/2^($N$1-1)*SIN($A3720)</f>
        <v>1.83205080771644</v>
      </c>
    </row>
    <row r="3721" customFormat="false" ht="12.75" hidden="false" customHeight="false" outlineLevel="0" collapsed="false">
      <c r="A3721" s="3" t="n">
        <f aca="false">A3720+VALUE(MID($N$3,(ROW()-3)*2,1)&amp;1)*RADIANS($N$2)</f>
        <v>3893.48049534866</v>
      </c>
      <c r="B3721" s="3" t="n">
        <f aca="false">B3720+1/2^($N$1-1)*COS($A3721)</f>
        <v>-0.400000000000057</v>
      </c>
      <c r="C3721" s="3" t="n">
        <f aca="false">C3720+1/2^($N$1-1)*SIN($A3721)</f>
        <v>0.966025404079237</v>
      </c>
    </row>
    <row r="3722" customFormat="false" ht="12.75" hidden="false" customHeight="false" outlineLevel="0" collapsed="false">
      <c r="A3722" s="3" t="n">
        <f aca="false">A3721+VALUE(MID($N$3,(ROW()-3)*2,1)&amp;1)*RADIANS($N$2)</f>
        <v>3894.52769289985</v>
      </c>
      <c r="B3722" s="3" t="n">
        <f aca="false">B3721+1/2^($N$1-1)*COS($A3722)</f>
        <v>0.0999999997447569</v>
      </c>
      <c r="C3722" s="3" t="n">
        <f aca="false">C3721+1/2^($N$1-1)*SIN($A3722)</f>
        <v>0.100000000147467</v>
      </c>
    </row>
    <row r="3723" customFormat="false" ht="12.75" hidden="false" customHeight="false" outlineLevel="0" collapsed="false">
      <c r="A3723" s="3" t="n">
        <f aca="false">A3722+VALUE(MID($N$3,(ROW()-3)*2,1)&amp;1)*RADIANS($N$2)</f>
        <v>3895.57489045105</v>
      </c>
      <c r="B3723" s="3" t="n">
        <f aca="false">B3722+1/2^($N$1-1)*COS($A3723)</f>
        <v>1.09999999974476</v>
      </c>
      <c r="C3723" s="3" t="n">
        <f aca="false">C3722+1/2^($N$1-1)*SIN($A3723)</f>
        <v>0.0999999998526104</v>
      </c>
    </row>
    <row r="3724" customFormat="false" ht="12.75" hidden="false" customHeight="false" outlineLevel="0" collapsed="false">
      <c r="A3724" s="3" t="n">
        <f aca="false">A3723+VALUE(MID($N$3,(ROW()-3)*2,1)&amp;1)*RADIANS($N$2)</f>
        <v>3896.62208800225</v>
      </c>
      <c r="B3724" s="3" t="n">
        <f aca="false">B3723+1/2^($N$1-1)*COS($A3724)</f>
        <v>1.60000000000028</v>
      </c>
      <c r="C3724" s="3" t="n">
        <f aca="false">C3723+1/2^($N$1-1)*SIN($A3724)</f>
        <v>0.966025403489524</v>
      </c>
    </row>
    <row r="3725" customFormat="false" ht="12.75" hidden="false" customHeight="false" outlineLevel="0" collapsed="false">
      <c r="A3725" s="3" t="n">
        <f aca="false">A3724+VALUE(MID($N$3,(ROW()-3)*2,1)&amp;1)*RADIANS($N$2)</f>
        <v>3897.66928555344</v>
      </c>
      <c r="B3725" s="3" t="n">
        <f aca="false">B3724+1/2^($N$1-1)*COS($A3725)</f>
        <v>1.10000000025597</v>
      </c>
      <c r="C3725" s="3" t="n">
        <f aca="false">C3724+1/2^($N$1-1)*SIN($A3725)</f>
        <v>1.83205080742158</v>
      </c>
    </row>
    <row r="3726" customFormat="false" ht="12.75" hidden="false" customHeight="false" outlineLevel="0" collapsed="false">
      <c r="A3726" s="3" t="n">
        <f aca="false">A3725+VALUE(MID($N$3,(ROW()-3)*2,1)&amp;1)*RADIANS($N$2)</f>
        <v>3898.71648310464</v>
      </c>
      <c r="B3726" s="3" t="n">
        <f aca="false">B3725+1/2^($N$1-1)*COS($A3726)</f>
        <v>0.100000000255965</v>
      </c>
      <c r="C3726" s="3" t="n">
        <f aca="false">C3725+1/2^($N$1-1)*SIN($A3726)</f>
        <v>1.83205080771702</v>
      </c>
    </row>
    <row r="3727" customFormat="false" ht="12.75" hidden="false" customHeight="false" outlineLevel="0" collapsed="false">
      <c r="A3727" s="3" t="n">
        <f aca="false">A3726+VALUE(MID($N$3,(ROW()-3)*2,1)&amp;1)*RADIANS($N$2)</f>
        <v>3899.76368065583</v>
      </c>
      <c r="B3727" s="3" t="n">
        <f aca="false">B3726+1/2^($N$1-1)*COS($A3727)</f>
        <v>-0.400000000000057</v>
      </c>
      <c r="C3727" s="3" t="n">
        <f aca="false">C3726+1/2^($N$1-1)*SIN($A3727)</f>
        <v>0.966025404080396</v>
      </c>
    </row>
    <row r="3728" customFormat="false" ht="12.75" hidden="false" customHeight="false" outlineLevel="0" collapsed="false">
      <c r="A3728" s="3" t="n">
        <f aca="false">A3727+VALUE(MID($N$3,(ROW()-3)*2,1)&amp;1)*RADIANS($N$2)</f>
        <v>3900.81087820703</v>
      </c>
      <c r="B3728" s="3" t="n">
        <f aca="false">B3727+1/2^($N$1-1)*COS($A3728)</f>
        <v>0.0999999997437537</v>
      </c>
      <c r="C3728" s="3" t="n">
        <f aca="false">C3727+1/2^($N$1-1)*SIN($A3728)</f>
        <v>0.100000000148046</v>
      </c>
    </row>
    <row r="3729" customFormat="false" ht="12.75" hidden="false" customHeight="false" outlineLevel="0" collapsed="false">
      <c r="A3729" s="3" t="n">
        <f aca="false">A3728+VALUE(MID($N$3,(ROW()-3)*2,1)&amp;1)*RADIANS($N$2)</f>
        <v>3901.85807575823</v>
      </c>
      <c r="B3729" s="3" t="n">
        <f aca="false">B3728+1/2^($N$1-1)*COS($A3729)</f>
        <v>1.09999999974375</v>
      </c>
      <c r="C3729" s="3" t="n">
        <f aca="false">C3728+1/2^($N$1-1)*SIN($A3729)</f>
        <v>0.0999999998520309</v>
      </c>
    </row>
    <row r="3730" customFormat="false" ht="12.75" hidden="false" customHeight="false" outlineLevel="0" collapsed="false">
      <c r="A3730" s="3" t="n">
        <f aca="false">A3729+VALUE(MID($N$3,(ROW()-3)*2,1)&amp;1)*RADIANS($N$2)</f>
        <v>3902.90527330942</v>
      </c>
      <c r="B3730" s="3" t="n">
        <f aca="false">B3729+1/2^($N$1-1)*COS($A3730)</f>
        <v>1.60000000000028</v>
      </c>
      <c r="C3730" s="3" t="n">
        <f aca="false">C3729+1/2^($N$1-1)*SIN($A3730)</f>
        <v>0.966025403488366</v>
      </c>
    </row>
    <row r="3731" customFormat="false" ht="12.75" hidden="false" customHeight="false" outlineLevel="0" collapsed="false">
      <c r="A3731" s="3" t="n">
        <f aca="false">A3730+VALUE(MID($N$3,(ROW()-3)*2,1)&amp;1)*RADIANS($N$2)</f>
        <v>3903.95247086062</v>
      </c>
      <c r="B3731" s="3" t="n">
        <f aca="false">B3730+1/2^($N$1-1)*COS($A3731)</f>
        <v>1.10000000025697</v>
      </c>
      <c r="C3731" s="3" t="n">
        <f aca="false">C3730+1/2^($N$1-1)*SIN($A3731)</f>
        <v>1.832050807421</v>
      </c>
    </row>
    <row r="3732" customFormat="false" ht="12.75" hidden="false" customHeight="false" outlineLevel="0" collapsed="false">
      <c r="A3732" s="3" t="n">
        <f aca="false">A3731+VALUE(MID($N$3,(ROW()-3)*2,1)&amp;1)*RADIANS($N$2)</f>
        <v>3904.99966841182</v>
      </c>
      <c r="B3732" s="3" t="n">
        <f aca="false">B3731+1/2^($N$1-1)*COS($A3732)</f>
        <v>0.100000000256968</v>
      </c>
      <c r="C3732" s="3" t="n">
        <f aca="false">C3731+1/2^($N$1-1)*SIN($A3732)</f>
        <v>1.8320508077176</v>
      </c>
    </row>
    <row r="3733" customFormat="false" ht="12.75" hidden="false" customHeight="false" outlineLevel="0" collapsed="false">
      <c r="A3733" s="3" t="n">
        <f aca="false">A3732+VALUE(MID($N$3,(ROW()-3)*2,1)&amp;1)*RADIANS($N$2)</f>
        <v>3906.04686596301</v>
      </c>
      <c r="B3733" s="3" t="n">
        <f aca="false">B3732+1/2^($N$1-1)*COS($A3733)</f>
        <v>-0.400000000000057</v>
      </c>
      <c r="C3733" s="3" t="n">
        <f aca="false">C3732+1/2^($N$1-1)*SIN($A3733)</f>
        <v>0.966025404081554</v>
      </c>
    </row>
    <row r="3734" customFormat="false" ht="12.75" hidden="false" customHeight="false" outlineLevel="0" collapsed="false">
      <c r="A3734" s="3" t="n">
        <f aca="false">A3733+VALUE(MID($N$3,(ROW()-3)*2,1)&amp;1)*RADIANS($N$2)</f>
        <v>3907.09406351421</v>
      </c>
      <c r="B3734" s="3" t="n">
        <f aca="false">B3733+1/2^($N$1-1)*COS($A3734)</f>
        <v>0.0999999997427505</v>
      </c>
      <c r="C3734" s="3" t="n">
        <f aca="false">C3733+1/2^($N$1-1)*SIN($A3734)</f>
        <v>0.100000000148625</v>
      </c>
    </row>
    <row r="3735" customFormat="false" ht="12.75" hidden="false" customHeight="false" outlineLevel="0" collapsed="false">
      <c r="A3735" s="3" t="n">
        <f aca="false">A3734+VALUE(MID($N$3,(ROW()-3)*2,1)&amp;1)*RADIANS($N$2)</f>
        <v>3908.14126106541</v>
      </c>
      <c r="B3735" s="3" t="n">
        <f aca="false">B3734+1/2^($N$1-1)*COS($A3735)</f>
        <v>1.09999999974275</v>
      </c>
      <c r="C3735" s="3" t="n">
        <f aca="false">C3734+1/2^($N$1-1)*SIN($A3735)</f>
        <v>0.0999999998514518</v>
      </c>
    </row>
    <row r="3736" customFormat="false" ht="12.75" hidden="false" customHeight="false" outlineLevel="0" collapsed="false">
      <c r="A3736" s="3" t="n">
        <f aca="false">A3735+VALUE(MID($N$3,(ROW()-3)*2,1)&amp;1)*RADIANS($N$2)</f>
        <v>3909.1884586166</v>
      </c>
      <c r="B3736" s="3" t="n">
        <f aca="false">B3735+1/2^($N$1-1)*COS($A3736)</f>
        <v>1.60000000000028</v>
      </c>
      <c r="C3736" s="3" t="n">
        <f aca="false">C3735+1/2^($N$1-1)*SIN($A3736)</f>
        <v>0.966025403487207</v>
      </c>
    </row>
    <row r="3737" customFormat="false" ht="12.75" hidden="false" customHeight="false" outlineLevel="0" collapsed="false">
      <c r="A3737" s="3" t="n">
        <f aca="false">A3736+VALUE(MID($N$3,(ROW()-3)*2,1)&amp;1)*RADIANS($N$2)</f>
        <v>3910.2356561678</v>
      </c>
      <c r="B3737" s="3" t="n">
        <f aca="false">B3736+1/2^($N$1-1)*COS($A3737)</f>
        <v>1.10000000025797</v>
      </c>
      <c r="C3737" s="3" t="n">
        <f aca="false">C3736+1/2^($N$1-1)*SIN($A3737)</f>
        <v>1.83205080742043</v>
      </c>
    </row>
    <row r="3738" customFormat="false" ht="12.75" hidden="false" customHeight="false" outlineLevel="0" collapsed="false">
      <c r="A3738" s="3" t="n">
        <f aca="false">A3737+VALUE(MID($N$3,(ROW()-3)*2,1)&amp;1)*RADIANS($N$2)</f>
        <v>3911.282853719</v>
      </c>
      <c r="B3738" s="3" t="n">
        <f aca="false">B3737+1/2^($N$1-1)*COS($A3738)</f>
        <v>0.100000000257972</v>
      </c>
      <c r="C3738" s="3" t="n">
        <f aca="false">C3737+1/2^($N$1-1)*SIN($A3738)</f>
        <v>1.83205080771818</v>
      </c>
    </row>
    <row r="3739" customFormat="false" ht="12.75" hidden="false" customHeight="false" outlineLevel="0" collapsed="false">
      <c r="A3739" s="3" t="n">
        <f aca="false">A3738+VALUE(MID($N$3,(ROW()-3)*2,1)&amp;1)*RADIANS($N$2)</f>
        <v>3912.33005127019</v>
      </c>
      <c r="B3739" s="3" t="n">
        <f aca="false">B3738+1/2^($N$1-1)*COS($A3739)</f>
        <v>-0.400000000000057</v>
      </c>
      <c r="C3739" s="3" t="n">
        <f aca="false">C3738+1/2^($N$1-1)*SIN($A3739)</f>
        <v>0.966025404082713</v>
      </c>
    </row>
    <row r="3740" customFormat="false" ht="12.75" hidden="false" customHeight="false" outlineLevel="0" collapsed="false">
      <c r="A3740" s="3" t="n">
        <f aca="false">A3739+VALUE(MID($N$3,(ROW()-3)*2,1)&amp;1)*RADIANS($N$2)</f>
        <v>3913.37724882139</v>
      </c>
      <c r="B3740" s="3" t="n">
        <f aca="false">B3739+1/2^($N$1-1)*COS($A3740)</f>
        <v>0.0999999997417472</v>
      </c>
      <c r="C3740" s="3" t="n">
        <f aca="false">C3739+1/2^($N$1-1)*SIN($A3740)</f>
        <v>0.100000000149205</v>
      </c>
    </row>
    <row r="3741" customFormat="false" ht="12.75" hidden="false" customHeight="false" outlineLevel="0" collapsed="false">
      <c r="A3741" s="3" t="n">
        <f aca="false">A3740+VALUE(MID($N$3,(ROW()-3)*2,1)&amp;1)*RADIANS($N$2)</f>
        <v>3914.42444637258</v>
      </c>
      <c r="B3741" s="3" t="n">
        <f aca="false">B3740+1/2^($N$1-1)*COS($A3741)</f>
        <v>1.09999999974175</v>
      </c>
      <c r="C3741" s="3" t="n">
        <f aca="false">C3740+1/2^($N$1-1)*SIN($A3741)</f>
        <v>0.0999999998508729</v>
      </c>
    </row>
    <row r="3742" customFormat="false" ht="12.75" hidden="false" customHeight="false" outlineLevel="0" collapsed="false">
      <c r="A3742" s="3" t="n">
        <f aca="false">A3741+VALUE(MID($N$3,(ROW()-3)*2,1)&amp;1)*RADIANS($N$2)</f>
        <v>3915.47164392378</v>
      </c>
      <c r="B3742" s="3" t="n">
        <f aca="false">B3741+1/2^($N$1-1)*COS($A3742)</f>
        <v>1.60000000000028</v>
      </c>
      <c r="C3742" s="3" t="n">
        <f aca="false">C3741+1/2^($N$1-1)*SIN($A3742)</f>
        <v>0.966025403486049</v>
      </c>
    </row>
    <row r="3743" customFormat="false" ht="12.75" hidden="false" customHeight="false" outlineLevel="0" collapsed="false">
      <c r="A3743" s="3" t="n">
        <f aca="false">A3742+VALUE(MID($N$3,(ROW()-3)*2,1)&amp;1)*RADIANS($N$2)</f>
        <v>3916.51884147498</v>
      </c>
      <c r="B3743" s="3" t="n">
        <f aca="false">B3742+1/2^($N$1-1)*COS($A3743)</f>
        <v>1.10000000025897</v>
      </c>
      <c r="C3743" s="3" t="n">
        <f aca="false">C3742+1/2^($N$1-1)*SIN($A3743)</f>
        <v>1.83205080741985</v>
      </c>
    </row>
    <row r="3744" customFormat="false" ht="12.75" hidden="false" customHeight="false" outlineLevel="0" collapsed="false">
      <c r="A3744" s="3" t="n">
        <f aca="false">A3743+VALUE(MID($N$3,(ROW()-3)*2,1)&amp;1)*RADIANS($N$2)</f>
        <v>3917.56603902617</v>
      </c>
      <c r="B3744" s="3" t="n">
        <f aca="false">B3743+1/2^($N$1-1)*COS($A3744)</f>
        <v>0.100000000258975</v>
      </c>
      <c r="C3744" s="3" t="n">
        <f aca="false">C3743+1/2^($N$1-1)*SIN($A3744)</f>
        <v>1.83205080771876</v>
      </c>
    </row>
    <row r="3745" customFormat="false" ht="12.75" hidden="false" customHeight="false" outlineLevel="0" collapsed="false">
      <c r="A3745" s="3" t="n">
        <f aca="false">A3744+VALUE(MID($N$3,(ROW()-3)*2,1)&amp;1)*RADIANS($N$2)</f>
        <v>3918.61323657737</v>
      </c>
      <c r="B3745" s="3" t="n">
        <f aca="false">B3744+1/2^($N$1-1)*COS($A3745)</f>
        <v>-0.400000000000057</v>
      </c>
      <c r="C3745" s="3" t="n">
        <f aca="false">C3744+1/2^($N$1-1)*SIN($A3745)</f>
        <v>0.966025404083871</v>
      </c>
    </row>
    <row r="3746" customFormat="false" ht="12.75" hidden="false" customHeight="false" outlineLevel="0" collapsed="false">
      <c r="A3746" s="3" t="n">
        <f aca="false">A3745+VALUE(MID($N$3,(ROW()-3)*2,1)&amp;1)*RADIANS($N$2)</f>
        <v>3919.66043412857</v>
      </c>
      <c r="B3746" s="3" t="n">
        <f aca="false">B3745+1/2^($N$1-1)*COS($A3746)</f>
        <v>0.0999999997407439</v>
      </c>
      <c r="C3746" s="3" t="n">
        <f aca="false">C3745+1/2^($N$1-1)*SIN($A3746)</f>
        <v>0.100000000149784</v>
      </c>
    </row>
    <row r="3747" customFormat="false" ht="12.75" hidden="false" customHeight="false" outlineLevel="0" collapsed="false">
      <c r="A3747" s="3" t="n">
        <f aca="false">A3746+VALUE(MID($N$3,(ROW()-3)*2,1)&amp;1)*RADIANS($N$2)</f>
        <v>3920.70763167976</v>
      </c>
      <c r="B3747" s="3" t="n">
        <f aca="false">B3746+1/2^($N$1-1)*COS($A3747)</f>
        <v>1.09999999974074</v>
      </c>
      <c r="C3747" s="3" t="n">
        <f aca="false">C3746+1/2^($N$1-1)*SIN($A3747)</f>
        <v>0.0999999998502938</v>
      </c>
    </row>
    <row r="3748" customFormat="false" ht="12.75" hidden="false" customHeight="false" outlineLevel="0" collapsed="false">
      <c r="A3748" s="3" t="n">
        <f aca="false">A3747+VALUE(MID($N$3,(ROW()-3)*2,1)&amp;1)*RADIANS($N$2)</f>
        <v>3921.75482923096</v>
      </c>
      <c r="B3748" s="3" t="n">
        <f aca="false">B3747+1/2^($N$1-1)*COS($A3748)</f>
        <v>1.60000000000028</v>
      </c>
      <c r="C3748" s="3" t="n">
        <f aca="false">C3747+1/2^($N$1-1)*SIN($A3748)</f>
        <v>0.966025403484891</v>
      </c>
    </row>
    <row r="3749" customFormat="false" ht="12.75" hidden="false" customHeight="false" outlineLevel="0" collapsed="false">
      <c r="A3749" s="3" t="n">
        <f aca="false">A3748+VALUE(MID($N$3,(ROW()-3)*2,1)&amp;1)*RADIANS($N$2)</f>
        <v>3922.80202678216</v>
      </c>
      <c r="B3749" s="3" t="n">
        <f aca="false">B3748+1/2^($N$1-1)*COS($A3749)</f>
        <v>1.10000000025998</v>
      </c>
      <c r="C3749" s="3" t="n">
        <f aca="false">C3748+1/2^($N$1-1)*SIN($A3749)</f>
        <v>1.83205080741927</v>
      </c>
    </row>
    <row r="3750" customFormat="false" ht="12.75" hidden="false" customHeight="false" outlineLevel="0" collapsed="false">
      <c r="A3750" s="3" t="n">
        <f aca="false">A3749+VALUE(MID($N$3,(ROW()-3)*2,1)&amp;1)*RADIANS($N$2)</f>
        <v>3923.84922433335</v>
      </c>
      <c r="B3750" s="3" t="n">
        <f aca="false">B3749+1/2^($N$1-1)*COS($A3750)</f>
        <v>0.100000000259978</v>
      </c>
      <c r="C3750" s="3" t="n">
        <f aca="false">C3749+1/2^($N$1-1)*SIN($A3750)</f>
        <v>1.83205080771934</v>
      </c>
    </row>
    <row r="3751" customFormat="false" ht="12.75" hidden="false" customHeight="false" outlineLevel="0" collapsed="false">
      <c r="A3751" s="3" t="n">
        <f aca="false">A3750+VALUE(MID($N$3,(ROW()-3)*2,1)&amp;1)*RADIANS($N$2)</f>
        <v>3924.89642188455</v>
      </c>
      <c r="B3751" s="3" t="n">
        <f aca="false">B3750+1/2^($N$1-1)*COS($A3751)</f>
        <v>-0.400000000000057</v>
      </c>
      <c r="C3751" s="3" t="n">
        <f aca="false">C3750+1/2^($N$1-1)*SIN($A3751)</f>
        <v>0.96602540408503</v>
      </c>
    </row>
    <row r="3752" customFormat="false" ht="12.75" hidden="false" customHeight="false" outlineLevel="0" collapsed="false">
      <c r="A3752" s="3" t="n">
        <f aca="false">A3751+VALUE(MID($N$3,(ROW()-3)*2,1)&amp;1)*RADIANS($N$2)</f>
        <v>3925.94361943574</v>
      </c>
      <c r="B3752" s="3" t="n">
        <f aca="false">B3751+1/2^($N$1-1)*COS($A3752)</f>
        <v>0.0999999997397407</v>
      </c>
      <c r="C3752" s="3" t="n">
        <f aca="false">C3751+1/2^($N$1-1)*SIN($A3752)</f>
        <v>0.100000000150363</v>
      </c>
    </row>
    <row r="3753" customFormat="false" ht="12.75" hidden="false" customHeight="false" outlineLevel="0" collapsed="false">
      <c r="A3753" s="3" t="n">
        <f aca="false">A3752+VALUE(MID($N$3,(ROW()-3)*2,1)&amp;1)*RADIANS($N$2)</f>
        <v>3926.99081698694</v>
      </c>
      <c r="B3753" s="3" t="n">
        <f aca="false">B3752+1/2^($N$1-1)*COS($A3753)</f>
        <v>1.09999999973974</v>
      </c>
      <c r="C3753" s="3" t="n">
        <f aca="false">C3752+1/2^($N$1-1)*SIN($A3753)</f>
        <v>0.0999999998497147</v>
      </c>
    </row>
    <row r="3754" customFormat="false" ht="12.75" hidden="false" customHeight="false" outlineLevel="0" collapsed="false">
      <c r="A3754" s="3" t="n">
        <f aca="false">A3753+VALUE(MID($N$3,(ROW()-3)*2,1)&amp;1)*RADIANS($N$2)</f>
        <v>3928.03801453814</v>
      </c>
      <c r="B3754" s="3" t="n">
        <f aca="false">B3753+1/2^($N$1-1)*COS($A3754)</f>
        <v>1.60000000000028</v>
      </c>
      <c r="C3754" s="3" t="n">
        <f aca="false">C3753+1/2^($N$1-1)*SIN($A3754)</f>
        <v>0.966025403483732</v>
      </c>
    </row>
    <row r="3755" customFormat="false" ht="12.75" hidden="false" customHeight="false" outlineLevel="0" collapsed="false">
      <c r="A3755" s="3" t="n">
        <f aca="false">A3754+VALUE(MID($N$3,(ROW()-3)*2,1)&amp;1)*RADIANS($N$2)</f>
        <v>3929.08521208933</v>
      </c>
      <c r="B3755" s="3" t="n">
        <f aca="false">B3754+1/2^($N$1-1)*COS($A3755)</f>
        <v>1.10000000026098</v>
      </c>
      <c r="C3755" s="3" t="n">
        <f aca="false">C3754+1/2^($N$1-1)*SIN($A3755)</f>
        <v>1.83205080741869</v>
      </c>
    </row>
    <row r="3756" customFormat="false" ht="12.75" hidden="false" customHeight="false" outlineLevel="0" collapsed="false">
      <c r="A3756" s="3" t="n">
        <f aca="false">A3755+VALUE(MID($N$3,(ROW()-3)*2,1)&amp;1)*RADIANS($N$2)</f>
        <v>3930.13240964053</v>
      </c>
      <c r="B3756" s="3" t="n">
        <f aca="false">B3755+1/2^($N$1-1)*COS($A3756)</f>
        <v>0.100000000260981</v>
      </c>
      <c r="C3756" s="3" t="n">
        <f aca="false">C3755+1/2^($N$1-1)*SIN($A3756)</f>
        <v>1.83205080771992</v>
      </c>
    </row>
    <row r="3757" customFormat="false" ht="12.75" hidden="false" customHeight="false" outlineLevel="0" collapsed="false">
      <c r="A3757" s="3" t="n">
        <f aca="false">A3756+VALUE(MID($N$3,(ROW()-3)*2,1)&amp;1)*RADIANS($N$2)</f>
        <v>3931.17960719173</v>
      </c>
      <c r="B3757" s="3" t="n">
        <f aca="false">B3756+1/2^($N$1-1)*COS($A3757)</f>
        <v>-0.400000000000057</v>
      </c>
      <c r="C3757" s="3" t="n">
        <f aca="false">C3756+1/2^($N$1-1)*SIN($A3757)</f>
        <v>0.966025404086188</v>
      </c>
    </row>
    <row r="3758" customFormat="false" ht="12.75" hidden="false" customHeight="false" outlineLevel="0" collapsed="false">
      <c r="A3758" s="3" t="n">
        <f aca="false">A3757+VALUE(MID($N$3,(ROW()-3)*2,1)&amp;1)*RADIANS($N$2)</f>
        <v>3932.22680474292</v>
      </c>
      <c r="B3758" s="3" t="n">
        <f aca="false">B3757+1/2^($N$1-1)*COS($A3758)</f>
        <v>0.0999999997387375</v>
      </c>
      <c r="C3758" s="3" t="n">
        <f aca="false">C3757+1/2^($N$1-1)*SIN($A3758)</f>
        <v>0.100000000150943</v>
      </c>
    </row>
    <row r="3759" customFormat="false" ht="12.75" hidden="false" customHeight="false" outlineLevel="0" collapsed="false">
      <c r="A3759" s="3" t="n">
        <f aca="false">A3758+VALUE(MID($N$3,(ROW()-3)*2,1)&amp;1)*RADIANS($N$2)</f>
        <v>3933.27400229412</v>
      </c>
      <c r="B3759" s="3" t="n">
        <f aca="false">B3758+1/2^($N$1-1)*COS($A3759)</f>
        <v>1.09999999973874</v>
      </c>
      <c r="C3759" s="3" t="n">
        <f aca="false">C3758+1/2^($N$1-1)*SIN($A3759)</f>
        <v>0.0999999998491356</v>
      </c>
    </row>
    <row r="3760" customFormat="false" ht="12.75" hidden="false" customHeight="false" outlineLevel="0" collapsed="false">
      <c r="A3760" s="3" t="n">
        <f aca="false">A3759+VALUE(MID($N$3,(ROW()-3)*2,1)&amp;1)*RADIANS($N$2)</f>
        <v>3934.32119984532</v>
      </c>
      <c r="B3760" s="3" t="n">
        <f aca="false">B3759+1/2^($N$1-1)*COS($A3760)</f>
        <v>1.60000000000028</v>
      </c>
      <c r="C3760" s="3" t="n">
        <f aca="false">C3759+1/2^($N$1-1)*SIN($A3760)</f>
        <v>0.966025403482574</v>
      </c>
    </row>
    <row r="3761" customFormat="false" ht="12.75" hidden="false" customHeight="false" outlineLevel="0" collapsed="false">
      <c r="A3761" s="3" t="n">
        <f aca="false">A3760+VALUE(MID($N$3,(ROW()-3)*2,1)&amp;1)*RADIANS($N$2)</f>
        <v>3935.36839739651</v>
      </c>
      <c r="B3761" s="3" t="n">
        <f aca="false">B3760+1/2^($N$1-1)*COS($A3761)</f>
        <v>1.10000000026198</v>
      </c>
      <c r="C3761" s="3" t="n">
        <f aca="false">C3760+1/2^($N$1-1)*SIN($A3761)</f>
        <v>1.83205080741811</v>
      </c>
    </row>
    <row r="3762" customFormat="false" ht="12.75" hidden="false" customHeight="false" outlineLevel="0" collapsed="false">
      <c r="A3762" s="3" t="n">
        <f aca="false">A3761+VALUE(MID($N$3,(ROW()-3)*2,1)&amp;1)*RADIANS($N$2)</f>
        <v>3936.41559494771</v>
      </c>
      <c r="B3762" s="3" t="n">
        <f aca="false">B3761+1/2^($N$1-1)*COS($A3762)</f>
        <v>0.100000000261985</v>
      </c>
      <c r="C3762" s="3" t="n">
        <f aca="false">C3761+1/2^($N$1-1)*SIN($A3762)</f>
        <v>1.8320508077205</v>
      </c>
    </row>
    <row r="3763" customFormat="false" ht="12.75" hidden="false" customHeight="false" outlineLevel="0" collapsed="false">
      <c r="A3763" s="3" t="n">
        <f aca="false">A3762+VALUE(MID($N$3,(ROW()-3)*2,1)&amp;1)*RADIANS($N$2)</f>
        <v>3937.46279249891</v>
      </c>
      <c r="B3763" s="3" t="n">
        <f aca="false">B3762+1/2^($N$1-1)*COS($A3763)</f>
        <v>-0.400000000000057</v>
      </c>
      <c r="C3763" s="3" t="n">
        <f aca="false">C3762+1/2^($N$1-1)*SIN($A3763)</f>
        <v>0.966025404087347</v>
      </c>
    </row>
    <row r="3764" customFormat="false" ht="12.75" hidden="false" customHeight="false" outlineLevel="0" collapsed="false">
      <c r="A3764" s="3" t="n">
        <f aca="false">A3763+VALUE(MID($N$3,(ROW()-3)*2,1)&amp;1)*RADIANS($N$2)</f>
        <v>3938.5099900501</v>
      </c>
      <c r="B3764" s="3" t="n">
        <f aca="false">B3763+1/2^($N$1-1)*COS($A3764)</f>
        <v>0.0999999997377343</v>
      </c>
      <c r="C3764" s="3" t="n">
        <f aca="false">C3763+1/2^($N$1-1)*SIN($A3764)</f>
        <v>0.100000000151522</v>
      </c>
    </row>
    <row r="3765" customFormat="false" ht="12.75" hidden="false" customHeight="false" outlineLevel="0" collapsed="false">
      <c r="A3765" s="3" t="n">
        <f aca="false">A3764+VALUE(MID($N$3,(ROW()-3)*2,1)&amp;1)*RADIANS($N$2)</f>
        <v>3939.5571876013</v>
      </c>
      <c r="B3765" s="3" t="n">
        <f aca="false">B3764+1/2^($N$1-1)*COS($A3765)</f>
        <v>1.09999999973773</v>
      </c>
      <c r="C3765" s="3" t="n">
        <f aca="false">C3764+1/2^($N$1-1)*SIN($A3765)</f>
        <v>0.0999999998485563</v>
      </c>
    </row>
    <row r="3766" customFormat="false" ht="12.75" hidden="false" customHeight="false" outlineLevel="0" collapsed="false">
      <c r="A3766" s="3" t="n">
        <f aca="false">A3765+VALUE(MID($N$3,(ROW()-3)*2,1)&amp;1)*RADIANS($N$2)</f>
        <v>3940.60438515249</v>
      </c>
      <c r="B3766" s="3" t="n">
        <f aca="false">B3765+1/2^($N$1-1)*COS($A3766)</f>
        <v>1.60000000000028</v>
      </c>
      <c r="C3766" s="3" t="n">
        <f aca="false">C3765+1/2^($N$1-1)*SIN($A3766)</f>
        <v>0.966025403481416</v>
      </c>
    </row>
    <row r="3767" customFormat="false" ht="12.75" hidden="false" customHeight="false" outlineLevel="0" collapsed="false">
      <c r="A3767" s="3" t="n">
        <f aca="false">A3766+VALUE(MID($N$3,(ROW()-3)*2,1)&amp;1)*RADIANS($N$2)</f>
        <v>3941.65158270369</v>
      </c>
      <c r="B3767" s="3" t="n">
        <f aca="false">B3766+1/2^($N$1-1)*COS($A3767)</f>
        <v>1.10000000026299</v>
      </c>
      <c r="C3767" s="3" t="n">
        <f aca="false">C3766+1/2^($N$1-1)*SIN($A3767)</f>
        <v>1.83205080741753</v>
      </c>
    </row>
    <row r="3768" customFormat="false" ht="12.75" hidden="false" customHeight="false" outlineLevel="0" collapsed="false">
      <c r="A3768" s="3" t="n">
        <f aca="false">A3767+VALUE(MID($N$3,(ROW()-3)*2,1)&amp;1)*RADIANS($N$2)</f>
        <v>3942.69878025489</v>
      </c>
      <c r="B3768" s="3" t="n">
        <f aca="false">B3767+1/2^($N$1-1)*COS($A3768)</f>
        <v>0.100000000262988</v>
      </c>
      <c r="C3768" s="3" t="n">
        <f aca="false">C3767+1/2^($N$1-1)*SIN($A3768)</f>
        <v>1.83205080772107</v>
      </c>
    </row>
    <row r="3769" customFormat="false" ht="12.75" hidden="false" customHeight="false" outlineLevel="0" collapsed="false">
      <c r="A3769" s="3" t="n">
        <f aca="false">A3768+VALUE(MID($N$3,(ROW()-3)*2,1)&amp;1)*RADIANS($N$2)</f>
        <v>3943.74597780608</v>
      </c>
      <c r="B3769" s="3" t="n">
        <f aca="false">B3768+1/2^($N$1-1)*COS($A3769)</f>
        <v>-0.400000000000057</v>
      </c>
      <c r="C3769" s="3" t="n">
        <f aca="false">C3768+1/2^($N$1-1)*SIN($A3769)</f>
        <v>0.966025404088505</v>
      </c>
    </row>
    <row r="3770" customFormat="false" ht="12.75" hidden="false" customHeight="false" outlineLevel="0" collapsed="false">
      <c r="A3770" s="3" t="n">
        <f aca="false">A3769+VALUE(MID($N$3,(ROW()-3)*2,1)&amp;1)*RADIANS($N$2)</f>
        <v>3944.79317535728</v>
      </c>
      <c r="B3770" s="3" t="n">
        <f aca="false">B3769+1/2^($N$1-1)*COS($A3770)</f>
        <v>0.0999999997367311</v>
      </c>
      <c r="C3770" s="3" t="n">
        <f aca="false">C3769+1/2^($N$1-1)*SIN($A3770)</f>
        <v>0.100000000152101</v>
      </c>
    </row>
    <row r="3771" customFormat="false" ht="12.75" hidden="false" customHeight="false" outlineLevel="0" collapsed="false">
      <c r="A3771" s="3" t="n">
        <f aca="false">A3770+VALUE(MID($N$3,(ROW()-3)*2,1)&amp;1)*RADIANS($N$2)</f>
        <v>3945.84037290848</v>
      </c>
      <c r="B3771" s="3" t="n">
        <f aca="false">B3770+1/2^($N$1-1)*COS($A3771)</f>
        <v>1.09999999973673</v>
      </c>
      <c r="C3771" s="3" t="n">
        <f aca="false">C3770+1/2^($N$1-1)*SIN($A3771)</f>
        <v>0.099999999847977</v>
      </c>
    </row>
    <row r="3772" customFormat="false" ht="12.75" hidden="false" customHeight="false" outlineLevel="0" collapsed="false">
      <c r="A3772" s="3" t="n">
        <f aca="false">A3771+VALUE(MID($N$3,(ROW()-3)*2,1)&amp;1)*RADIANS($N$2)</f>
        <v>3946.88757045967</v>
      </c>
      <c r="B3772" s="3" t="n">
        <f aca="false">B3771+1/2^($N$1-1)*COS($A3772)</f>
        <v>1.60000000000028</v>
      </c>
      <c r="C3772" s="3" t="n">
        <f aca="false">C3771+1/2^($N$1-1)*SIN($A3772)</f>
        <v>0.966025403480257</v>
      </c>
    </row>
    <row r="3773" customFormat="false" ht="12.75" hidden="false" customHeight="false" outlineLevel="0" collapsed="false">
      <c r="A3773" s="3" t="n">
        <f aca="false">A3772+VALUE(MID($N$3,(ROW()-3)*2,1)&amp;1)*RADIANS($N$2)</f>
        <v>3947.93476801087</v>
      </c>
      <c r="B3773" s="3" t="n">
        <f aca="false">B3772+1/2^($N$1-1)*COS($A3773)</f>
        <v>1.10000000026399</v>
      </c>
      <c r="C3773" s="3" t="n">
        <f aca="false">C3772+1/2^($N$1-1)*SIN($A3773)</f>
        <v>1.83205080741695</v>
      </c>
    </row>
    <row r="3774" customFormat="false" ht="12.75" hidden="false" customHeight="false" outlineLevel="0" collapsed="false">
      <c r="A3774" s="3" t="n">
        <f aca="false">A3773+VALUE(MID($N$3,(ROW()-3)*2,1)&amp;1)*RADIANS($N$2)</f>
        <v>3948.98196556207</v>
      </c>
      <c r="B3774" s="3" t="n">
        <f aca="false">B3773+1/2^($N$1-1)*COS($A3774)</f>
        <v>0.100000000263991</v>
      </c>
      <c r="C3774" s="3" t="n">
        <f aca="false">C3773+1/2^($N$1-1)*SIN($A3774)</f>
        <v>1.83205080772165</v>
      </c>
    </row>
    <row r="3775" customFormat="false" ht="12.75" hidden="false" customHeight="false" outlineLevel="0" collapsed="false">
      <c r="A3775" s="3" t="n">
        <f aca="false">A3774+VALUE(MID($N$3,(ROW()-3)*2,1)&amp;1)*RADIANS($N$2)</f>
        <v>3950.02916311326</v>
      </c>
      <c r="B3775" s="3" t="n">
        <f aca="false">B3774+1/2^($N$1-1)*COS($A3775)</f>
        <v>-0.400000000000057</v>
      </c>
      <c r="C3775" s="3" t="n">
        <f aca="false">C3774+1/2^($N$1-1)*SIN($A3775)</f>
        <v>0.966025404089663</v>
      </c>
    </row>
    <row r="3776" customFormat="false" ht="12.75" hidden="false" customHeight="false" outlineLevel="0" collapsed="false">
      <c r="A3776" s="3" t="n">
        <f aca="false">A3775+VALUE(MID($N$3,(ROW()-3)*2,1)&amp;1)*RADIANS($N$2)</f>
        <v>3951.07636066446</v>
      </c>
      <c r="B3776" s="3" t="n">
        <f aca="false">B3775+1/2^($N$1-1)*COS($A3776)</f>
        <v>0.0999999997357279</v>
      </c>
      <c r="C3776" s="3" t="n">
        <f aca="false">C3775+1/2^($N$1-1)*SIN($A3776)</f>
        <v>0.10000000015268</v>
      </c>
    </row>
    <row r="3777" customFormat="false" ht="12.75" hidden="false" customHeight="false" outlineLevel="0" collapsed="false">
      <c r="A3777" s="3" t="n">
        <f aca="false">A3776+VALUE(MID($N$3,(ROW()-3)*2,1)&amp;1)*RADIANS($N$2)</f>
        <v>3952.12355821565</v>
      </c>
      <c r="B3777" s="3" t="n">
        <f aca="false">B3776+1/2^($N$1-1)*COS($A3777)</f>
        <v>1.09999999973573</v>
      </c>
      <c r="C3777" s="3" t="n">
        <f aca="false">C3776+1/2^($N$1-1)*SIN($A3777)</f>
        <v>0.0999999998473976</v>
      </c>
    </row>
    <row r="3778" customFormat="false" ht="12.75" hidden="false" customHeight="false" outlineLevel="0" collapsed="false">
      <c r="A3778" s="3" t="n">
        <f aca="false">A3777+VALUE(MID($N$3,(ROW()-3)*2,1)&amp;1)*RADIANS($N$2)</f>
        <v>3953.17075576685</v>
      </c>
      <c r="B3778" s="3" t="n">
        <f aca="false">B3777+1/2^($N$1-1)*COS($A3778)</f>
        <v>1.60000000000028</v>
      </c>
      <c r="C3778" s="3" t="n">
        <f aca="false">C3777+1/2^($N$1-1)*SIN($A3778)</f>
        <v>0.966025403479099</v>
      </c>
    </row>
    <row r="3779" customFormat="false" ht="12.75" hidden="false" customHeight="false" outlineLevel="0" collapsed="false">
      <c r="A3779" s="3" t="n">
        <f aca="false">A3778+VALUE(MID($N$3,(ROW()-3)*2,1)&amp;1)*RADIANS($N$2)</f>
        <v>3954.21795331805</v>
      </c>
      <c r="B3779" s="3" t="n">
        <f aca="false">B3778+1/2^($N$1-1)*COS($A3779)</f>
        <v>1.10000000026499</v>
      </c>
      <c r="C3779" s="3" t="n">
        <f aca="false">C3778+1/2^($N$1-1)*SIN($A3779)</f>
        <v>1.83205080741637</v>
      </c>
    </row>
    <row r="3780" customFormat="false" ht="12.75" hidden="false" customHeight="false" outlineLevel="0" collapsed="false">
      <c r="A3780" s="3" t="n">
        <f aca="false">A3779+VALUE(MID($N$3,(ROW()-3)*2,1)&amp;1)*RADIANS($N$2)</f>
        <v>3955.26515086924</v>
      </c>
      <c r="B3780" s="3" t="n">
        <f aca="false">B3779+1/2^($N$1-1)*COS($A3780)</f>
        <v>0.100000000264994</v>
      </c>
      <c r="C3780" s="3" t="n">
        <f aca="false">C3779+1/2^($N$1-1)*SIN($A3780)</f>
        <v>1.83205080772223</v>
      </c>
    </row>
    <row r="3781" customFormat="false" ht="12.75" hidden="false" customHeight="false" outlineLevel="0" collapsed="false">
      <c r="A3781" s="3" t="n">
        <f aca="false">A3780+VALUE(MID($N$3,(ROW()-3)*2,1)&amp;1)*RADIANS($N$2)</f>
        <v>3956.31234842044</v>
      </c>
      <c r="B3781" s="3" t="n">
        <f aca="false">B3780+1/2^($N$1-1)*COS($A3781)</f>
        <v>-0.400000000000057</v>
      </c>
      <c r="C3781" s="3" t="n">
        <f aca="false">C3780+1/2^($N$1-1)*SIN($A3781)</f>
        <v>0.966025404090822</v>
      </c>
    </row>
    <row r="3782" customFormat="false" ht="12.75" hidden="false" customHeight="false" outlineLevel="0" collapsed="false">
      <c r="A3782" s="3" t="n">
        <f aca="false">A3781+VALUE(MID($N$3,(ROW()-3)*2,1)&amp;1)*RADIANS($N$2)</f>
        <v>3957.35954597164</v>
      </c>
      <c r="B3782" s="3" t="n">
        <f aca="false">B3781+1/2^($N$1-1)*COS($A3782)</f>
        <v>0.0999999997347246</v>
      </c>
      <c r="C3782" s="3" t="n">
        <f aca="false">C3781+1/2^($N$1-1)*SIN($A3782)</f>
        <v>0.100000000153259</v>
      </c>
    </row>
    <row r="3783" customFormat="false" ht="12.75" hidden="false" customHeight="false" outlineLevel="0" collapsed="false">
      <c r="A3783" s="3" t="n">
        <f aca="false">A3782+VALUE(MID($N$3,(ROW()-3)*2,1)&amp;1)*RADIANS($N$2)</f>
        <v>3958.40674352283</v>
      </c>
      <c r="B3783" s="3" t="n">
        <f aca="false">B3782+1/2^($N$1-1)*COS($A3783)</f>
        <v>1.09999999973472</v>
      </c>
      <c r="C3783" s="3" t="n">
        <f aca="false">C3782+1/2^($N$1-1)*SIN($A3783)</f>
        <v>0.0999999998468181</v>
      </c>
    </row>
    <row r="3784" customFormat="false" ht="12.75" hidden="false" customHeight="false" outlineLevel="0" collapsed="false">
      <c r="A3784" s="3" t="n">
        <f aca="false">A3783+VALUE(MID($N$3,(ROW()-3)*2,1)&amp;1)*RADIANS($N$2)</f>
        <v>3959.45394107403</v>
      </c>
      <c r="B3784" s="3" t="n">
        <f aca="false">B3783+1/2^($N$1-1)*COS($A3784)</f>
        <v>1.60000000000028</v>
      </c>
      <c r="C3784" s="3" t="n">
        <f aca="false">C3783+1/2^($N$1-1)*SIN($A3784)</f>
        <v>0.96602540347794</v>
      </c>
    </row>
    <row r="3785" customFormat="false" ht="12.75" hidden="false" customHeight="false" outlineLevel="0" collapsed="false">
      <c r="A3785" s="3" t="n">
        <f aca="false">A3784+VALUE(MID($N$3,(ROW()-3)*2,1)&amp;1)*RADIANS($N$2)</f>
        <v>3960.50113862523</v>
      </c>
      <c r="B3785" s="3" t="n">
        <f aca="false">B3784+1/2^($N$1-1)*COS($A3785)</f>
        <v>1.100000000266</v>
      </c>
      <c r="C3785" s="3" t="n">
        <f aca="false">C3784+1/2^($N$1-1)*SIN($A3785)</f>
        <v>1.83205080741579</v>
      </c>
    </row>
    <row r="3786" customFormat="false" ht="12.75" hidden="false" customHeight="false" outlineLevel="0" collapsed="false">
      <c r="A3786" s="3" t="n">
        <f aca="false">A3785+VALUE(MID($N$3,(ROW()-3)*2,1)&amp;1)*RADIANS($N$2)</f>
        <v>3961.54833617642</v>
      </c>
      <c r="B3786" s="3" t="n">
        <f aca="false">B3785+1/2^($N$1-1)*COS($A3786)</f>
        <v>0.100000000265997</v>
      </c>
      <c r="C3786" s="3" t="n">
        <f aca="false">C3785+1/2^($N$1-1)*SIN($A3786)</f>
        <v>1.83205080772281</v>
      </c>
    </row>
    <row r="3787" customFormat="false" ht="12.75" hidden="false" customHeight="false" outlineLevel="0" collapsed="false">
      <c r="A3787" s="3" t="n">
        <f aca="false">A3786+VALUE(MID($N$3,(ROW()-3)*2,1)&amp;1)*RADIANS($N$2)</f>
        <v>3962.59553372762</v>
      </c>
      <c r="B3787" s="3" t="n">
        <f aca="false">B3786+1/2^($N$1-1)*COS($A3787)</f>
        <v>-0.400000000000057</v>
      </c>
      <c r="C3787" s="3" t="n">
        <f aca="false">C3786+1/2^($N$1-1)*SIN($A3787)</f>
        <v>0.96602540409198</v>
      </c>
    </row>
    <row r="3788" customFormat="false" ht="12.75" hidden="false" customHeight="false" outlineLevel="0" collapsed="false">
      <c r="A3788" s="3" t="n">
        <f aca="false">A3787+VALUE(MID($N$3,(ROW()-3)*2,1)&amp;1)*RADIANS($N$2)</f>
        <v>3963.64273127882</v>
      </c>
      <c r="B3788" s="3" t="n">
        <f aca="false">B3787+1/2^($N$1-1)*COS($A3788)</f>
        <v>0.0999999997337211</v>
      </c>
      <c r="C3788" s="3" t="n">
        <f aca="false">C3787+1/2^($N$1-1)*SIN($A3788)</f>
        <v>0.100000000153838</v>
      </c>
    </row>
    <row r="3789" customFormat="false" ht="12.75" hidden="false" customHeight="false" outlineLevel="0" collapsed="false">
      <c r="A3789" s="3" t="n">
        <f aca="false">A3788+VALUE(MID($N$3,(ROW()-3)*2,1)&amp;1)*RADIANS($N$2)</f>
        <v>3964.68992883001</v>
      </c>
      <c r="B3789" s="3" t="n">
        <f aca="false">B3788+1/2^($N$1-1)*COS($A3789)</f>
        <v>1.09999999973372</v>
      </c>
      <c r="C3789" s="3" t="n">
        <f aca="false">C3788+1/2^($N$1-1)*SIN($A3789)</f>
        <v>0.0999999998462386</v>
      </c>
    </row>
    <row r="3790" customFormat="false" ht="12.75" hidden="false" customHeight="false" outlineLevel="0" collapsed="false">
      <c r="A3790" s="3" t="n">
        <f aca="false">A3789+VALUE(MID($N$3,(ROW()-3)*2,1)&amp;1)*RADIANS($N$2)</f>
        <v>3965.73712638121</v>
      </c>
      <c r="B3790" s="3" t="n">
        <f aca="false">B3789+1/2^($N$1-1)*COS($A3790)</f>
        <v>1.60000000000028</v>
      </c>
      <c r="C3790" s="3" t="n">
        <f aca="false">C3789+1/2^($N$1-1)*SIN($A3790)</f>
        <v>0.966025403476781</v>
      </c>
    </row>
    <row r="3791" customFormat="false" ht="12.75" hidden="false" customHeight="false" outlineLevel="0" collapsed="false">
      <c r="A3791" s="3" t="n">
        <f aca="false">A3790+VALUE(MID($N$3,(ROW()-3)*2,1)&amp;1)*RADIANS($N$2)</f>
        <v>3966.7843239324</v>
      </c>
      <c r="B3791" s="3" t="n">
        <f aca="false">B3790+1/2^($N$1-1)*COS($A3791)</f>
        <v>1.100000000267</v>
      </c>
      <c r="C3791" s="3" t="n">
        <f aca="false">C3790+1/2^($N$1-1)*SIN($A3791)</f>
        <v>1.83205080741521</v>
      </c>
    </row>
    <row r="3792" customFormat="false" ht="12.75" hidden="false" customHeight="false" outlineLevel="0" collapsed="false">
      <c r="A3792" s="3" t="n">
        <f aca="false">A3791+VALUE(MID($N$3,(ROW()-3)*2,1)&amp;1)*RADIANS($N$2)</f>
        <v>3967.8315214836</v>
      </c>
      <c r="B3792" s="3" t="n">
        <f aca="false">B3791+1/2^($N$1-1)*COS($A3792)</f>
        <v>0.100000000267</v>
      </c>
      <c r="C3792" s="3" t="n">
        <f aca="false">C3791+1/2^($N$1-1)*SIN($A3792)</f>
        <v>1.83205080772339</v>
      </c>
    </row>
    <row r="3793" customFormat="false" ht="12.75" hidden="false" customHeight="false" outlineLevel="0" collapsed="false">
      <c r="A3793" s="3" t="n">
        <f aca="false">A3792+VALUE(MID($N$3,(ROW()-3)*2,1)&amp;1)*RADIANS($N$2)</f>
        <v>3968.8787190348</v>
      </c>
      <c r="B3793" s="3" t="n">
        <f aca="false">B3792+1/2^($N$1-1)*COS($A3793)</f>
        <v>-0.400000000000057</v>
      </c>
      <c r="C3793" s="3" t="n">
        <f aca="false">C3792+1/2^($N$1-1)*SIN($A3793)</f>
        <v>0.966025404093138</v>
      </c>
    </row>
    <row r="3794" customFormat="false" ht="12.75" hidden="false" customHeight="false" outlineLevel="0" collapsed="false">
      <c r="A3794" s="3" t="n">
        <f aca="false">A3793+VALUE(MID($N$3,(ROW()-3)*2,1)&amp;1)*RADIANS($N$2)</f>
        <v>3969.92591658599</v>
      </c>
      <c r="B3794" s="3" t="n">
        <f aca="false">B3793+1/2^($N$1-1)*COS($A3794)</f>
        <v>0.0999999997327179</v>
      </c>
      <c r="C3794" s="3" t="n">
        <f aca="false">C3793+1/2^($N$1-1)*SIN($A3794)</f>
        <v>0.100000000154417</v>
      </c>
    </row>
    <row r="3795" customFormat="false" ht="12.75" hidden="false" customHeight="false" outlineLevel="0" collapsed="false">
      <c r="A3795" s="3" t="n">
        <f aca="false">A3794+VALUE(MID($N$3,(ROW()-3)*2,1)&amp;1)*RADIANS($N$2)</f>
        <v>3970.97311413719</v>
      </c>
      <c r="B3795" s="3" t="n">
        <f aca="false">B3794+1/2^($N$1-1)*COS($A3795)</f>
        <v>1.09999999973272</v>
      </c>
      <c r="C3795" s="3" t="n">
        <f aca="false">C3794+1/2^($N$1-1)*SIN($A3795)</f>
        <v>0.0999999998456597</v>
      </c>
    </row>
    <row r="3796" customFormat="false" ht="12.75" hidden="false" customHeight="false" outlineLevel="0" collapsed="false">
      <c r="A3796" s="3" t="n">
        <f aca="false">A3795+VALUE(MID($N$3,(ROW()-3)*2,1)&amp;1)*RADIANS($N$2)</f>
        <v>3972.02031168839</v>
      </c>
      <c r="B3796" s="3" t="n">
        <f aca="false">B3795+1/2^($N$1-1)*COS($A3796)</f>
        <v>1.60000000000028</v>
      </c>
      <c r="C3796" s="3" t="n">
        <f aca="false">C3795+1/2^($N$1-1)*SIN($A3796)</f>
        <v>0.966025403475623</v>
      </c>
    </row>
    <row r="3797" customFormat="false" ht="12.75" hidden="false" customHeight="false" outlineLevel="0" collapsed="false">
      <c r="A3797" s="3" t="n">
        <f aca="false">A3796+VALUE(MID($N$3,(ROW()-3)*2,1)&amp;1)*RADIANS($N$2)</f>
        <v>3973.06750923958</v>
      </c>
      <c r="B3797" s="3" t="n">
        <f aca="false">B3796+1/2^($N$1-1)*COS($A3797)</f>
        <v>1.100000000268</v>
      </c>
      <c r="C3797" s="3" t="n">
        <f aca="false">C3796+1/2^($N$1-1)*SIN($A3797)</f>
        <v>1.83205080741463</v>
      </c>
    </row>
    <row r="3798" customFormat="false" ht="12.75" hidden="false" customHeight="false" outlineLevel="0" collapsed="false">
      <c r="A3798" s="3" t="n">
        <f aca="false">A3797+VALUE(MID($N$3,(ROW()-3)*2,1)&amp;1)*RADIANS($N$2)</f>
        <v>3974.11470679078</v>
      </c>
      <c r="B3798" s="3" t="n">
        <f aca="false">B3797+1/2^($N$1-1)*COS($A3798)</f>
        <v>0.100000000268004</v>
      </c>
      <c r="C3798" s="3" t="n">
        <f aca="false">C3797+1/2^($N$1-1)*SIN($A3798)</f>
        <v>1.83205080772397</v>
      </c>
    </row>
    <row r="3799" customFormat="false" ht="12.75" hidden="false" customHeight="false" outlineLevel="0" collapsed="false">
      <c r="A3799" s="3" t="n">
        <f aca="false">A3798+VALUE(MID($N$3,(ROW()-3)*2,1)&amp;1)*RADIANS($N$2)</f>
        <v>3975.16190434198</v>
      </c>
      <c r="B3799" s="3" t="n">
        <f aca="false">B3798+1/2^($N$1-1)*COS($A3799)</f>
        <v>-0.400000000000057</v>
      </c>
      <c r="C3799" s="3" t="n">
        <f aca="false">C3798+1/2^($N$1-1)*SIN($A3799)</f>
        <v>0.966025404094297</v>
      </c>
    </row>
    <row r="3800" customFormat="false" ht="12.75" hidden="false" customHeight="false" outlineLevel="0" collapsed="false">
      <c r="A3800" s="3" t="n">
        <f aca="false">A3799+VALUE(MID($N$3,(ROW()-3)*2,1)&amp;1)*RADIANS($N$2)</f>
        <v>3976.20910189317</v>
      </c>
      <c r="B3800" s="3" t="n">
        <f aca="false">B3799+1/2^($N$1-1)*COS($A3800)</f>
        <v>0.0999999997317149</v>
      </c>
      <c r="C3800" s="3" t="n">
        <f aca="false">C3799+1/2^($N$1-1)*SIN($A3800)</f>
        <v>0.100000000154997</v>
      </c>
    </row>
    <row r="3801" customFormat="false" ht="12.75" hidden="false" customHeight="false" outlineLevel="0" collapsed="false">
      <c r="A3801" s="3" t="n">
        <f aca="false">A3800+VALUE(MID($N$3,(ROW()-3)*2,1)&amp;1)*RADIANS($N$2)</f>
        <v>3977.25629944437</v>
      </c>
      <c r="B3801" s="3" t="n">
        <f aca="false">B3800+1/2^($N$1-1)*COS($A3801)</f>
        <v>1.09999999973172</v>
      </c>
      <c r="C3801" s="3" t="n">
        <f aca="false">C3800+1/2^($N$1-1)*SIN($A3801)</f>
        <v>0.0999999998450806</v>
      </c>
    </row>
    <row r="3802" customFormat="false" ht="12.75" hidden="false" customHeight="false" outlineLevel="0" collapsed="false">
      <c r="A3802" s="3" t="n">
        <f aca="false">A3801+VALUE(MID($N$3,(ROW()-3)*2,1)&amp;1)*RADIANS($N$2)</f>
        <v>3978.30349699556</v>
      </c>
      <c r="B3802" s="3" t="n">
        <f aca="false">B3801+1/2^($N$1-1)*COS($A3802)</f>
        <v>1.60000000000028</v>
      </c>
      <c r="C3802" s="3" t="n">
        <f aca="false">C3801+1/2^($N$1-1)*SIN($A3802)</f>
        <v>0.966025403474465</v>
      </c>
    </row>
    <row r="3803" customFormat="false" ht="12.75" hidden="false" customHeight="false" outlineLevel="0" collapsed="false">
      <c r="A3803" s="3" t="n">
        <f aca="false">A3802+VALUE(MID($N$3,(ROW()-3)*2,1)&amp;1)*RADIANS($N$2)</f>
        <v>3979.35069454676</v>
      </c>
      <c r="B3803" s="3" t="n">
        <f aca="false">B3802+1/2^($N$1-1)*COS($A3803)</f>
        <v>1.10000000026901</v>
      </c>
      <c r="C3803" s="3" t="n">
        <f aca="false">C3802+1/2^($N$1-1)*SIN($A3803)</f>
        <v>1.83205080741405</v>
      </c>
    </row>
    <row r="3804" customFormat="false" ht="12.75" hidden="false" customHeight="false" outlineLevel="0" collapsed="false">
      <c r="A3804" s="3" t="n">
        <f aca="false">A3803+VALUE(MID($N$3,(ROW()-3)*2,1)&amp;1)*RADIANS($N$2)</f>
        <v>3980.39789209796</v>
      </c>
      <c r="B3804" s="3" t="n">
        <f aca="false">B3803+1/2^($N$1-1)*COS($A3804)</f>
        <v>0.100000000269007</v>
      </c>
      <c r="C3804" s="3" t="n">
        <f aca="false">C3803+1/2^($N$1-1)*SIN($A3804)</f>
        <v>1.83205080772455</v>
      </c>
    </row>
    <row r="3805" customFormat="false" ht="12.75" hidden="false" customHeight="false" outlineLevel="0" collapsed="false">
      <c r="A3805" s="3" t="n">
        <f aca="false">A3804+VALUE(MID($N$3,(ROW()-3)*2,1)&amp;1)*RADIANS($N$2)</f>
        <v>3981.44508964915</v>
      </c>
      <c r="B3805" s="3" t="n">
        <f aca="false">B3804+1/2^($N$1-1)*COS($A3805)</f>
        <v>-0.400000000000057</v>
      </c>
      <c r="C3805" s="3" t="n">
        <f aca="false">C3804+1/2^($N$1-1)*SIN($A3805)</f>
        <v>0.966025404095456</v>
      </c>
    </row>
    <row r="3806" customFormat="false" ht="12.75" hidden="false" customHeight="false" outlineLevel="0" collapsed="false">
      <c r="A3806" s="3" t="n">
        <f aca="false">A3805+VALUE(MID($N$3,(ROW()-3)*2,1)&amp;1)*RADIANS($N$2)</f>
        <v>3982.49228720035</v>
      </c>
      <c r="B3806" s="3" t="n">
        <f aca="false">B3805+1/2^($N$1-1)*COS($A3806)</f>
        <v>0.0999999997307117</v>
      </c>
      <c r="C3806" s="3" t="n">
        <f aca="false">C3805+1/2^($N$1-1)*SIN($A3806)</f>
        <v>0.100000000155576</v>
      </c>
    </row>
    <row r="3807" customFormat="false" ht="12.75" hidden="false" customHeight="false" outlineLevel="0" collapsed="false">
      <c r="A3807" s="3" t="n">
        <f aca="false">A3806+VALUE(MID($N$3,(ROW()-3)*2,1)&amp;1)*RADIANS($N$2)</f>
        <v>3983.53948475155</v>
      </c>
      <c r="B3807" s="3" t="n">
        <f aca="false">B3806+1/2^($N$1-1)*COS($A3807)</f>
        <v>1.09999999973071</v>
      </c>
      <c r="C3807" s="3" t="n">
        <f aca="false">C3806+1/2^($N$1-1)*SIN($A3807)</f>
        <v>0.0999999998445015</v>
      </c>
    </row>
    <row r="3808" customFormat="false" ht="12.75" hidden="false" customHeight="false" outlineLevel="0" collapsed="false">
      <c r="A3808" s="3" t="n">
        <f aca="false">A3807+VALUE(MID($N$3,(ROW()-3)*2,1)&amp;1)*RADIANS($N$2)</f>
        <v>3984.58668230274</v>
      </c>
      <c r="B3808" s="3" t="n">
        <f aca="false">B3807+1/2^($N$1-1)*COS($A3808)</f>
        <v>1.60000000000028</v>
      </c>
      <c r="C3808" s="3" t="n">
        <f aca="false">C3807+1/2^($N$1-1)*SIN($A3808)</f>
        <v>0.966025403473306</v>
      </c>
    </row>
    <row r="3809" customFormat="false" ht="12.75" hidden="false" customHeight="false" outlineLevel="0" collapsed="false">
      <c r="A3809" s="3" t="n">
        <f aca="false">A3808+VALUE(MID($N$3,(ROW()-3)*2,1)&amp;1)*RADIANS($N$2)</f>
        <v>3985.63387985394</v>
      </c>
      <c r="B3809" s="3" t="n">
        <f aca="false">B3808+1/2^($N$1-1)*COS($A3809)</f>
        <v>1.10000000027001</v>
      </c>
      <c r="C3809" s="3" t="n">
        <f aca="false">C3808+1/2^($N$1-1)*SIN($A3809)</f>
        <v>1.83205080741348</v>
      </c>
    </row>
    <row r="3810" customFormat="false" ht="12.75" hidden="false" customHeight="false" outlineLevel="0" collapsed="false">
      <c r="A3810" s="3" t="n">
        <f aca="false">A3809+VALUE(MID($N$3,(ROW()-3)*2,1)&amp;1)*RADIANS($N$2)</f>
        <v>3986.68107740514</v>
      </c>
      <c r="B3810" s="3" t="n">
        <f aca="false">B3809+1/2^($N$1-1)*COS($A3810)</f>
        <v>0.10000000027001</v>
      </c>
      <c r="C3810" s="3" t="n">
        <f aca="false">C3809+1/2^($N$1-1)*SIN($A3810)</f>
        <v>1.83205080772513</v>
      </c>
    </row>
    <row r="3811" customFormat="false" ht="12.75" hidden="false" customHeight="false" outlineLevel="0" collapsed="false">
      <c r="A3811" s="3" t="n">
        <f aca="false">A3810+VALUE(MID($N$3,(ROW()-3)*2,1)&amp;1)*RADIANS($N$2)</f>
        <v>3987.72827495633</v>
      </c>
      <c r="B3811" s="3" t="n">
        <f aca="false">B3810+1/2^($N$1-1)*COS($A3811)</f>
        <v>-0.400000000000057</v>
      </c>
      <c r="C3811" s="3" t="n">
        <f aca="false">C3810+1/2^($N$1-1)*SIN($A3811)</f>
        <v>0.966025404096614</v>
      </c>
    </row>
    <row r="3812" customFormat="false" ht="12.75" hidden="false" customHeight="false" outlineLevel="0" collapsed="false">
      <c r="A3812" s="3" t="n">
        <f aca="false">A3811+VALUE(MID($N$3,(ROW()-3)*2,1)&amp;1)*RADIANS($N$2)</f>
        <v>3988.77547250753</v>
      </c>
      <c r="B3812" s="3" t="n">
        <f aca="false">B3811+1/2^($N$1-1)*COS($A3812)</f>
        <v>0.0999999997297085</v>
      </c>
      <c r="C3812" s="3" t="n">
        <f aca="false">C3811+1/2^($N$1-1)*SIN($A3812)</f>
        <v>0.100000000156155</v>
      </c>
    </row>
    <row r="3813" customFormat="false" ht="12.75" hidden="false" customHeight="false" outlineLevel="0" collapsed="false">
      <c r="A3813" s="3" t="n">
        <f aca="false">A3812+VALUE(MID($N$3,(ROW()-3)*2,1)&amp;1)*RADIANS($N$2)</f>
        <v>3989.82267005873</v>
      </c>
      <c r="B3813" s="3" t="n">
        <f aca="false">B3812+1/2^($N$1-1)*COS($A3813)</f>
        <v>1.09999999972971</v>
      </c>
      <c r="C3813" s="3" t="n">
        <f aca="false">C3812+1/2^($N$1-1)*SIN($A3813)</f>
        <v>0.0999999998439224</v>
      </c>
    </row>
    <row r="3814" customFormat="false" ht="12.75" hidden="false" customHeight="false" outlineLevel="0" collapsed="false">
      <c r="A3814" s="3" t="n">
        <f aca="false">A3813+VALUE(MID($N$3,(ROW()-3)*2,1)&amp;1)*RADIANS($N$2)</f>
        <v>3990.86986760992</v>
      </c>
      <c r="B3814" s="3" t="n">
        <f aca="false">B3813+1/2^($N$1-1)*COS($A3814)</f>
        <v>1.60000000000028</v>
      </c>
      <c r="C3814" s="3" t="n">
        <f aca="false">C3813+1/2^($N$1-1)*SIN($A3814)</f>
        <v>0.966025403472148</v>
      </c>
    </row>
    <row r="3815" customFormat="false" ht="12.75" hidden="false" customHeight="false" outlineLevel="0" collapsed="false">
      <c r="A3815" s="3" t="n">
        <f aca="false">A3814+VALUE(MID($N$3,(ROW()-3)*2,1)&amp;1)*RADIANS($N$2)</f>
        <v>3991.91706516112</v>
      </c>
      <c r="B3815" s="3" t="n">
        <f aca="false">B3814+1/2^($N$1-1)*COS($A3815)</f>
        <v>1.10000000027101</v>
      </c>
      <c r="C3815" s="3" t="n">
        <f aca="false">C3814+1/2^($N$1-1)*SIN($A3815)</f>
        <v>1.8320508074129</v>
      </c>
    </row>
    <row r="3816" customFormat="false" ht="12.75" hidden="false" customHeight="false" outlineLevel="0" collapsed="false">
      <c r="A3816" s="3" t="n">
        <f aca="false">A3815+VALUE(MID($N$3,(ROW()-3)*2,1)&amp;1)*RADIANS($N$2)</f>
        <v>3992.96426271231</v>
      </c>
      <c r="B3816" s="3" t="n">
        <f aca="false">B3815+1/2^($N$1-1)*COS($A3816)</f>
        <v>0.100000000271014</v>
      </c>
      <c r="C3816" s="3" t="n">
        <f aca="false">C3815+1/2^($N$1-1)*SIN($A3816)</f>
        <v>1.83205080772571</v>
      </c>
    </row>
    <row r="3817" customFormat="false" ht="12.75" hidden="false" customHeight="false" outlineLevel="0" collapsed="false">
      <c r="A3817" s="3" t="n">
        <f aca="false">A3816+VALUE(MID($N$3,(ROW()-3)*2,1)&amp;1)*RADIANS($N$2)</f>
        <v>3994.01146026351</v>
      </c>
      <c r="B3817" s="3" t="n">
        <f aca="false">B3816+1/2^($N$1-1)*COS($A3817)</f>
        <v>-0.400000000000057</v>
      </c>
      <c r="C3817" s="3" t="n">
        <f aca="false">C3816+1/2^($N$1-1)*SIN($A3817)</f>
        <v>0.966025404097773</v>
      </c>
    </row>
    <row r="3818" customFormat="false" ht="12.75" hidden="false" customHeight="false" outlineLevel="0" collapsed="false">
      <c r="A3818" s="3" t="n">
        <f aca="false">A3817+VALUE(MID($N$3,(ROW()-3)*2,1)&amp;1)*RADIANS($N$2)</f>
        <v>3995.05865781471</v>
      </c>
      <c r="B3818" s="3" t="n">
        <f aca="false">B3817+1/2^($N$1-1)*COS($A3818)</f>
        <v>0.0999999997287053</v>
      </c>
      <c r="C3818" s="3" t="n">
        <f aca="false">C3817+1/2^($N$1-1)*SIN($A3818)</f>
        <v>0.100000000156735</v>
      </c>
    </row>
    <row r="3819" customFormat="false" ht="12.75" hidden="false" customHeight="false" outlineLevel="0" collapsed="false">
      <c r="A3819" s="3" t="n">
        <f aca="false">A3818+VALUE(MID($N$3,(ROW()-3)*2,1)&amp;1)*RADIANS($N$2)</f>
        <v>3996.1058553659</v>
      </c>
      <c r="B3819" s="3" t="n">
        <f aca="false">B3818+1/2^($N$1-1)*COS($A3819)</f>
        <v>1.09999999972871</v>
      </c>
      <c r="C3819" s="3" t="n">
        <f aca="false">C3818+1/2^($N$1-1)*SIN($A3819)</f>
        <v>0.0999999998433433</v>
      </c>
    </row>
    <row r="3820" customFormat="false" ht="12.75" hidden="false" customHeight="false" outlineLevel="0" collapsed="false">
      <c r="A3820" s="3" t="n">
        <f aca="false">A3819+VALUE(MID($N$3,(ROW()-3)*2,1)&amp;1)*RADIANS($N$2)</f>
        <v>3997.1530529171</v>
      </c>
      <c r="B3820" s="3" t="n">
        <f aca="false">B3819+1/2^($N$1-1)*COS($A3820)</f>
        <v>1.60000000000028</v>
      </c>
      <c r="C3820" s="3" t="n">
        <f aca="false">C3819+1/2^($N$1-1)*SIN($A3820)</f>
        <v>0.96602540347099</v>
      </c>
    </row>
    <row r="3821" customFormat="false" ht="12.75" hidden="false" customHeight="false" outlineLevel="0" collapsed="false">
      <c r="A3821" s="3" t="n">
        <f aca="false">A3820+VALUE(MID($N$3,(ROW()-3)*2,1)&amp;1)*RADIANS($N$2)</f>
        <v>3998.2002504683</v>
      </c>
      <c r="B3821" s="3" t="n">
        <f aca="false">B3820+1/2^($N$1-1)*COS($A3821)</f>
        <v>1.10000000027202</v>
      </c>
      <c r="C3821" s="3" t="n">
        <f aca="false">C3820+1/2^($N$1-1)*SIN($A3821)</f>
        <v>1.83205080741232</v>
      </c>
    </row>
    <row r="3822" customFormat="false" ht="12.75" hidden="false" customHeight="false" outlineLevel="0" collapsed="false">
      <c r="A3822" s="3" t="n">
        <f aca="false">A3821+VALUE(MID($N$3,(ROW()-3)*2,1)&amp;1)*RADIANS($N$2)</f>
        <v>3999.24744801949</v>
      </c>
      <c r="B3822" s="3" t="n">
        <f aca="false">B3821+1/2^($N$1-1)*COS($A3822)</f>
        <v>0.100000000272017</v>
      </c>
      <c r="C3822" s="3" t="n">
        <f aca="false">C3821+1/2^($N$1-1)*SIN($A3822)</f>
        <v>1.83205080772629</v>
      </c>
    </row>
    <row r="3823" customFormat="false" ht="12.75" hidden="false" customHeight="false" outlineLevel="0" collapsed="false">
      <c r="A3823" s="3" t="n">
        <f aca="false">A3822+VALUE(MID($N$3,(ROW()-3)*2,1)&amp;1)*RADIANS($N$2)</f>
        <v>4000.29464557069</v>
      </c>
      <c r="B3823" s="3" t="n">
        <f aca="false">B3822+1/2^($N$1-1)*COS($A3823)</f>
        <v>-0.400000000000057</v>
      </c>
      <c r="C3823" s="3" t="n">
        <f aca="false">C3822+1/2^($N$1-1)*SIN($A3823)</f>
        <v>0.966025404098931</v>
      </c>
    </row>
    <row r="3824" customFormat="false" ht="12.75" hidden="false" customHeight="false" outlineLevel="0" collapsed="false">
      <c r="A3824" s="3" t="n">
        <f aca="false">A3823+VALUE(MID($N$3,(ROW()-3)*2,1)&amp;1)*RADIANS($N$2)</f>
        <v>4001.34184312189</v>
      </c>
      <c r="B3824" s="3" t="n">
        <f aca="false">B3823+1/2^($N$1-1)*COS($A3824)</f>
        <v>0.099999999727702</v>
      </c>
      <c r="C3824" s="3" t="n">
        <f aca="false">C3823+1/2^($N$1-1)*SIN($A3824)</f>
        <v>0.100000000157314</v>
      </c>
    </row>
    <row r="3825" customFormat="false" ht="12.75" hidden="false" customHeight="false" outlineLevel="0" collapsed="false">
      <c r="A3825" s="3" t="n">
        <f aca="false">A3824+VALUE(MID($N$3,(ROW()-3)*2,1)&amp;1)*RADIANS($N$2)</f>
        <v>4002.38904067308</v>
      </c>
      <c r="B3825" s="3" t="n">
        <f aca="false">B3824+1/2^($N$1-1)*COS($A3825)</f>
        <v>1.0999999997277</v>
      </c>
      <c r="C3825" s="3" t="n">
        <f aca="false">C3824+1/2^($N$1-1)*SIN($A3825)</f>
        <v>0.0999999998427641</v>
      </c>
    </row>
    <row r="3826" customFormat="false" ht="12.75" hidden="false" customHeight="false" outlineLevel="0" collapsed="false">
      <c r="A3826" s="3" t="n">
        <f aca="false">A3825+VALUE(MID($N$3,(ROW()-3)*2,1)&amp;1)*RADIANS($N$2)</f>
        <v>4003.43623822428</v>
      </c>
      <c r="B3826" s="3" t="n">
        <f aca="false">B3825+1/2^($N$1-1)*COS($A3826)</f>
        <v>1.60000000000028</v>
      </c>
      <c r="C3826" s="3" t="n">
        <f aca="false">C3825+1/2^($N$1-1)*SIN($A3826)</f>
        <v>0.966025403469831</v>
      </c>
    </row>
    <row r="3827" customFormat="false" ht="12.75" hidden="false" customHeight="false" outlineLevel="0" collapsed="false">
      <c r="A3827" s="3" t="n">
        <f aca="false">A3826+VALUE(MID($N$3,(ROW()-3)*2,1)&amp;1)*RADIANS($N$2)</f>
        <v>4004.48343577548</v>
      </c>
      <c r="B3827" s="3" t="n">
        <f aca="false">B3826+1/2^($N$1-1)*COS($A3827)</f>
        <v>1.10000000027302</v>
      </c>
      <c r="C3827" s="3" t="n">
        <f aca="false">C3826+1/2^($N$1-1)*SIN($A3827)</f>
        <v>1.83205080741174</v>
      </c>
    </row>
    <row r="3828" customFormat="false" ht="12.75" hidden="false" customHeight="false" outlineLevel="0" collapsed="false">
      <c r="A3828" s="3" t="n">
        <f aca="false">A3827+VALUE(MID($N$3,(ROW()-3)*2,1)&amp;1)*RADIANS($N$2)</f>
        <v>4005.53063332667</v>
      </c>
      <c r="B3828" s="3" t="n">
        <f aca="false">B3827+1/2^($N$1-1)*COS($A3828)</f>
        <v>0.10000000027302</v>
      </c>
      <c r="C3828" s="3" t="n">
        <f aca="false">C3827+1/2^($N$1-1)*SIN($A3828)</f>
        <v>1.83205080772687</v>
      </c>
    </row>
    <row r="3829" customFormat="false" ht="12.75" hidden="false" customHeight="false" outlineLevel="0" collapsed="false">
      <c r="A3829" s="3" t="n">
        <f aca="false">A3828+VALUE(MID($N$3,(ROW()-3)*2,1)&amp;1)*RADIANS($N$2)</f>
        <v>4006.57783087787</v>
      </c>
      <c r="B3829" s="3" t="n">
        <f aca="false">B3828+1/2^($N$1-1)*COS($A3829)</f>
        <v>-0.400000000000057</v>
      </c>
      <c r="C3829" s="3" t="n">
        <f aca="false">C3828+1/2^($N$1-1)*SIN($A3829)</f>
        <v>0.966025404100089</v>
      </c>
    </row>
    <row r="3830" customFormat="false" ht="12.75" hidden="false" customHeight="false" outlineLevel="0" collapsed="false">
      <c r="A3830" s="3" t="n">
        <f aca="false">A3829+VALUE(MID($N$3,(ROW()-3)*2,1)&amp;1)*RADIANS($N$2)</f>
        <v>4007.62502842906</v>
      </c>
      <c r="B3830" s="3" t="n">
        <f aca="false">B3829+1/2^($N$1-1)*COS($A3830)</f>
        <v>0.0999999997266987</v>
      </c>
      <c r="C3830" s="3" t="n">
        <f aca="false">C3829+1/2^($N$1-1)*SIN($A3830)</f>
        <v>0.100000000157893</v>
      </c>
    </row>
    <row r="3831" customFormat="false" ht="12.75" hidden="false" customHeight="false" outlineLevel="0" collapsed="false">
      <c r="A3831" s="3" t="n">
        <f aca="false">A3830+VALUE(MID($N$3,(ROW()-3)*2,1)&amp;1)*RADIANS($N$2)</f>
        <v>4008.67222598026</v>
      </c>
      <c r="B3831" s="3" t="n">
        <f aca="false">B3830+1/2^($N$1-1)*COS($A3831)</f>
        <v>1.0999999997267</v>
      </c>
      <c r="C3831" s="3" t="n">
        <f aca="false">C3830+1/2^($N$1-1)*SIN($A3831)</f>
        <v>0.0999999998421847</v>
      </c>
    </row>
    <row r="3832" customFormat="false" ht="12.75" hidden="false" customHeight="false" outlineLevel="0" collapsed="false">
      <c r="A3832" s="3" t="n">
        <f aca="false">A3831+VALUE(MID($N$3,(ROW()-3)*2,1)&amp;1)*RADIANS($N$2)</f>
        <v>4009.71942353146</v>
      </c>
      <c r="B3832" s="3" t="n">
        <f aca="false">B3831+1/2^($N$1-1)*COS($A3832)</f>
        <v>1.60000000000028</v>
      </c>
      <c r="C3832" s="3" t="n">
        <f aca="false">C3831+1/2^($N$1-1)*SIN($A3832)</f>
        <v>0.966025403468673</v>
      </c>
    </row>
    <row r="3833" customFormat="false" ht="12.75" hidden="false" customHeight="false" outlineLevel="0" collapsed="false">
      <c r="A3833" s="3" t="n">
        <f aca="false">A3832+VALUE(MID($N$3,(ROW()-3)*2,1)&amp;1)*RADIANS($N$2)</f>
        <v>4010.76662108265</v>
      </c>
      <c r="B3833" s="3" t="n">
        <f aca="false">B3832+1/2^($N$1-1)*COS($A3833)</f>
        <v>1.10000000027402</v>
      </c>
      <c r="C3833" s="3" t="n">
        <f aca="false">C3832+1/2^($N$1-1)*SIN($A3833)</f>
        <v>1.83205080741116</v>
      </c>
    </row>
    <row r="3834" customFormat="false" ht="12.75" hidden="false" customHeight="false" outlineLevel="0" collapsed="false">
      <c r="A3834" s="3" t="n">
        <f aca="false">A3833+VALUE(MID($N$3,(ROW()-3)*2,1)&amp;1)*RADIANS($N$2)</f>
        <v>4011.81381863385</v>
      </c>
      <c r="B3834" s="3" t="n">
        <f aca="false">B3833+1/2^($N$1-1)*COS($A3834)</f>
        <v>0.100000000274023</v>
      </c>
      <c r="C3834" s="3" t="n">
        <f aca="false">C3833+1/2^($N$1-1)*SIN($A3834)</f>
        <v>1.83205080772745</v>
      </c>
    </row>
    <row r="3835" customFormat="false" ht="12.75" hidden="false" customHeight="false" outlineLevel="0" collapsed="false">
      <c r="A3835" s="3" t="n">
        <f aca="false">A3834+VALUE(MID($N$3,(ROW()-3)*2,1)&amp;1)*RADIANS($N$2)</f>
        <v>4012.86101618505</v>
      </c>
      <c r="B3835" s="3" t="n">
        <f aca="false">B3834+1/2^($N$1-1)*COS($A3835)</f>
        <v>-0.400000000000057</v>
      </c>
      <c r="C3835" s="3" t="n">
        <f aca="false">C3834+1/2^($N$1-1)*SIN($A3835)</f>
        <v>0.966025404101248</v>
      </c>
    </row>
    <row r="3836" customFormat="false" ht="12.75" hidden="false" customHeight="false" outlineLevel="0" collapsed="false">
      <c r="A3836" s="3" t="n">
        <f aca="false">A3835+VALUE(MID($N$3,(ROW()-3)*2,1)&amp;1)*RADIANS($N$2)</f>
        <v>4013.90821373624</v>
      </c>
      <c r="B3836" s="3" t="n">
        <f aca="false">B3835+1/2^($N$1-1)*COS($A3836)</f>
        <v>0.0999999997256955</v>
      </c>
      <c r="C3836" s="3" t="n">
        <f aca="false">C3835+1/2^($N$1-1)*SIN($A3836)</f>
        <v>0.100000000158472</v>
      </c>
    </row>
    <row r="3837" customFormat="false" ht="12.75" hidden="false" customHeight="false" outlineLevel="0" collapsed="false">
      <c r="A3837" s="3" t="n">
        <f aca="false">A3836+VALUE(MID($N$3,(ROW()-3)*2,1)&amp;1)*RADIANS($N$2)</f>
        <v>4014.95541128744</v>
      </c>
      <c r="B3837" s="3" t="n">
        <f aca="false">B3836+1/2^($N$1-1)*COS($A3837)</f>
        <v>1.0999999997257</v>
      </c>
      <c r="C3837" s="3" t="n">
        <f aca="false">C3836+1/2^($N$1-1)*SIN($A3837)</f>
        <v>0.0999999998416054</v>
      </c>
    </row>
    <row r="3838" customFormat="false" ht="12.75" hidden="false" customHeight="false" outlineLevel="0" collapsed="false">
      <c r="A3838" s="3" t="n">
        <f aca="false">A3837+VALUE(MID($N$3,(ROW()-3)*2,1)&amp;1)*RADIANS($N$2)</f>
        <v>4016.00260883864</v>
      </c>
      <c r="B3838" s="3" t="n">
        <f aca="false">B3837+1/2^($N$1-1)*COS($A3838)</f>
        <v>1.60000000000028</v>
      </c>
      <c r="C3838" s="3" t="n">
        <f aca="false">C3837+1/2^($N$1-1)*SIN($A3838)</f>
        <v>0.966025403467514</v>
      </c>
    </row>
    <row r="3839" customFormat="false" ht="12.75" hidden="false" customHeight="false" outlineLevel="0" collapsed="false">
      <c r="A3839" s="3" t="n">
        <f aca="false">A3838+VALUE(MID($N$3,(ROW()-3)*2,1)&amp;1)*RADIANS($N$2)</f>
        <v>4017.04980638983</v>
      </c>
      <c r="B3839" s="3" t="n">
        <f aca="false">B3838+1/2^($N$1-1)*COS($A3839)</f>
        <v>1.10000000027503</v>
      </c>
      <c r="C3839" s="3" t="n">
        <f aca="false">C3838+1/2^($N$1-1)*SIN($A3839)</f>
        <v>1.83205080741058</v>
      </c>
    </row>
    <row r="3840" customFormat="false" ht="12.75" hidden="false" customHeight="false" outlineLevel="0" collapsed="false">
      <c r="A3840" s="3" t="n">
        <f aca="false">A3839+VALUE(MID($N$3,(ROW()-3)*2,1)&amp;1)*RADIANS($N$2)</f>
        <v>4018.09700394103</v>
      </c>
      <c r="B3840" s="3" t="n">
        <f aca="false">B3839+1/2^($N$1-1)*COS($A3840)</f>
        <v>0.100000000275026</v>
      </c>
      <c r="C3840" s="3" t="n">
        <f aca="false">C3839+1/2^($N$1-1)*SIN($A3840)</f>
        <v>1.83205080772802</v>
      </c>
    </row>
    <row r="3841" customFormat="false" ht="12.75" hidden="false" customHeight="false" outlineLevel="0" collapsed="false">
      <c r="A3841" s="3" t="n">
        <f aca="false">A3840+VALUE(MID($N$3,(ROW()-3)*2,1)&amp;1)*RADIANS($N$2)</f>
        <v>4019.14420149222</v>
      </c>
      <c r="B3841" s="3" t="n">
        <f aca="false">B3840+1/2^($N$1-1)*COS($A3841)</f>
        <v>-0.400000000000057</v>
      </c>
      <c r="C3841" s="3" t="n">
        <f aca="false">C3840+1/2^($N$1-1)*SIN($A3841)</f>
        <v>0.966025404102406</v>
      </c>
    </row>
    <row r="3842" customFormat="false" ht="12.75" hidden="false" customHeight="false" outlineLevel="0" collapsed="false">
      <c r="A3842" s="3" t="n">
        <f aca="false">A3841+VALUE(MID($N$3,(ROW()-3)*2,1)&amp;1)*RADIANS($N$2)</f>
        <v>4020.19139904342</v>
      </c>
      <c r="B3842" s="3" t="n">
        <f aca="false">B3841+1/2^($N$1-1)*COS($A3842)</f>
        <v>0.0999999997246923</v>
      </c>
      <c r="C3842" s="3" t="n">
        <f aca="false">C3841+1/2^($N$1-1)*SIN($A3842)</f>
        <v>0.100000000159051</v>
      </c>
    </row>
    <row r="3843" customFormat="false" ht="12.75" hidden="false" customHeight="false" outlineLevel="0" collapsed="false">
      <c r="A3843" s="3" t="n">
        <f aca="false">A3842+VALUE(MID($N$3,(ROW()-3)*2,1)&amp;1)*RADIANS($N$2)</f>
        <v>4021.23859659462</v>
      </c>
      <c r="B3843" s="3" t="n">
        <f aca="false">B3842+1/2^($N$1-1)*COS($A3843)</f>
        <v>1.09999999972469</v>
      </c>
      <c r="C3843" s="3" t="n">
        <f aca="false">C3842+1/2^($N$1-1)*SIN($A3843)</f>
        <v>0.0999999998410258</v>
      </c>
    </row>
    <row r="3844" customFormat="false" ht="12.75" hidden="false" customHeight="false" outlineLevel="0" collapsed="false">
      <c r="A3844" s="3" t="n">
        <f aca="false">A3843+VALUE(MID($N$3,(ROW()-3)*2,1)&amp;1)*RADIANS($N$2)</f>
        <v>4022.28579414581</v>
      </c>
      <c r="B3844" s="3" t="n">
        <f aca="false">B3843+1/2^($N$1-1)*COS($A3844)</f>
        <v>1.60000000000028</v>
      </c>
      <c r="C3844" s="3" t="n">
        <f aca="false">C3843+1/2^($N$1-1)*SIN($A3844)</f>
        <v>0.966025403466355</v>
      </c>
    </row>
    <row r="3845" customFormat="false" ht="12.75" hidden="false" customHeight="false" outlineLevel="0" collapsed="false">
      <c r="A3845" s="3" t="n">
        <f aca="false">A3844+VALUE(MID($N$3,(ROW()-3)*2,1)&amp;1)*RADIANS($N$2)</f>
        <v>4023.33299169701</v>
      </c>
      <c r="B3845" s="3" t="n">
        <f aca="false">B3844+1/2^($N$1-1)*COS($A3845)</f>
        <v>1.10000000027603</v>
      </c>
      <c r="C3845" s="3" t="n">
        <f aca="false">C3844+1/2^($N$1-1)*SIN($A3845)</f>
        <v>1.83205080741</v>
      </c>
    </row>
    <row r="3846" customFormat="false" ht="12.75" hidden="false" customHeight="false" outlineLevel="0" collapsed="false">
      <c r="A3846" s="3" t="n">
        <f aca="false">A3845+VALUE(MID($N$3,(ROW()-3)*2,1)&amp;1)*RADIANS($N$2)</f>
        <v>4024.38018924821</v>
      </c>
      <c r="B3846" s="3" t="n">
        <f aca="false">B3845+1/2^($N$1-1)*COS($A3846)</f>
        <v>0.10000000027603</v>
      </c>
      <c r="C3846" s="3" t="n">
        <f aca="false">C3845+1/2^($N$1-1)*SIN($A3846)</f>
        <v>1.8320508077286</v>
      </c>
    </row>
    <row r="3847" customFormat="false" ht="12.75" hidden="false" customHeight="false" outlineLevel="0" collapsed="false">
      <c r="A3847" s="3" t="n">
        <f aca="false">A3846+VALUE(MID($N$3,(ROW()-3)*2,1)&amp;1)*RADIANS($N$2)</f>
        <v>4025.4273867994</v>
      </c>
      <c r="B3847" s="3" t="n">
        <f aca="false">B3846+1/2^($N$1-1)*COS($A3847)</f>
        <v>-0.400000000000057</v>
      </c>
      <c r="C3847" s="3" t="n">
        <f aca="false">C3846+1/2^($N$1-1)*SIN($A3847)</f>
        <v>0.966025404103564</v>
      </c>
    </row>
    <row r="3848" customFormat="false" ht="12.75" hidden="false" customHeight="false" outlineLevel="0" collapsed="false">
      <c r="A3848" s="3" t="n">
        <f aca="false">A3847+VALUE(MID($N$3,(ROW()-3)*2,1)&amp;1)*RADIANS($N$2)</f>
        <v>4026.4745843506</v>
      </c>
      <c r="B3848" s="3" t="n">
        <f aca="false">B3847+1/2^($N$1-1)*COS($A3848)</f>
        <v>0.0999999997236891</v>
      </c>
      <c r="C3848" s="3" t="n">
        <f aca="false">C3847+1/2^($N$1-1)*SIN($A3848)</f>
        <v>0.10000000015963</v>
      </c>
    </row>
    <row r="3849" customFormat="false" ht="12.75" hidden="false" customHeight="false" outlineLevel="0" collapsed="false">
      <c r="A3849" s="3" t="n">
        <f aca="false">A3848+VALUE(MID($N$3,(ROW()-3)*2,1)&amp;1)*RADIANS($N$2)</f>
        <v>4027.5217819018</v>
      </c>
      <c r="B3849" s="3" t="n">
        <f aca="false">B3848+1/2^($N$1-1)*COS($A3849)</f>
        <v>1.09999999972369</v>
      </c>
      <c r="C3849" s="3" t="n">
        <f aca="false">C3848+1/2^($N$1-1)*SIN($A3849)</f>
        <v>0.0999999998404466</v>
      </c>
    </row>
    <row r="3850" customFormat="false" ht="12.75" hidden="false" customHeight="false" outlineLevel="0" collapsed="false">
      <c r="A3850" s="3" t="n">
        <f aca="false">A3849+VALUE(MID($N$3,(ROW()-3)*2,1)&amp;1)*RADIANS($N$2)</f>
        <v>4028.56897945299</v>
      </c>
      <c r="B3850" s="3" t="n">
        <f aca="false">B3849+1/2^($N$1-1)*COS($A3850)</f>
        <v>1.60000000000028</v>
      </c>
      <c r="C3850" s="3" t="n">
        <f aca="false">C3849+1/2^($N$1-1)*SIN($A3850)</f>
        <v>0.966025403465197</v>
      </c>
    </row>
    <row r="3851" customFormat="false" ht="12.75" hidden="false" customHeight="false" outlineLevel="0" collapsed="false">
      <c r="A3851" s="3" t="n">
        <f aca="false">A3850+VALUE(MID($N$3,(ROW()-3)*2,1)&amp;1)*RADIANS($N$2)</f>
        <v>4029.61617700419</v>
      </c>
      <c r="B3851" s="3" t="n">
        <f aca="false">B3850+1/2^($N$1-1)*COS($A3851)</f>
        <v>1.10000000027703</v>
      </c>
      <c r="C3851" s="3" t="n">
        <f aca="false">C3850+1/2^($N$1-1)*SIN($A3851)</f>
        <v>1.83205080740942</v>
      </c>
    </row>
    <row r="3852" customFormat="false" ht="12.75" hidden="false" customHeight="false" outlineLevel="0" collapsed="false">
      <c r="A3852" s="3" t="n">
        <f aca="false">A3851+VALUE(MID($N$3,(ROW()-3)*2,1)&amp;1)*RADIANS($N$2)</f>
        <v>4030.66337455539</v>
      </c>
      <c r="B3852" s="3" t="n">
        <f aca="false">B3851+1/2^($N$1-1)*COS($A3852)</f>
        <v>0.100000000277033</v>
      </c>
      <c r="C3852" s="3" t="n">
        <f aca="false">C3851+1/2^($N$1-1)*SIN($A3852)</f>
        <v>1.83205080772918</v>
      </c>
    </row>
    <row r="3853" customFormat="false" ht="12.75" hidden="false" customHeight="false" outlineLevel="0" collapsed="false">
      <c r="A3853" s="3" t="n">
        <f aca="false">A3852+VALUE(MID($N$3,(ROW()-3)*2,1)&amp;1)*RADIANS($N$2)</f>
        <v>4031.71057210658</v>
      </c>
      <c r="B3853" s="3" t="n">
        <f aca="false">B3852+1/2^($N$1-1)*COS($A3853)</f>
        <v>-0.400000000000057</v>
      </c>
      <c r="C3853" s="3" t="n">
        <f aca="false">C3852+1/2^($N$1-1)*SIN($A3853)</f>
        <v>0.966025404104723</v>
      </c>
    </row>
    <row r="3854" customFormat="false" ht="12.75" hidden="false" customHeight="false" outlineLevel="0" collapsed="false">
      <c r="A3854" s="3" t="n">
        <f aca="false">A3853+VALUE(MID($N$3,(ROW()-3)*2,1)&amp;1)*RADIANS($N$2)</f>
        <v>4032.75776965778</v>
      </c>
      <c r="B3854" s="3" t="n">
        <f aca="false">B3853+1/2^($N$1-1)*COS($A3854)</f>
        <v>0.0999999997226859</v>
      </c>
      <c r="C3854" s="3" t="n">
        <f aca="false">C3853+1/2^($N$1-1)*SIN($A3854)</f>
        <v>0.100000000160209</v>
      </c>
    </row>
    <row r="3855" customFormat="false" ht="12.75" hidden="false" customHeight="false" outlineLevel="0" collapsed="false">
      <c r="A3855" s="3" t="n">
        <f aca="false">A3854+VALUE(MID($N$3,(ROW()-3)*2,1)&amp;1)*RADIANS($N$2)</f>
        <v>4033.80496720897</v>
      </c>
      <c r="B3855" s="3" t="n">
        <f aca="false">B3854+1/2^($N$1-1)*COS($A3855)</f>
        <v>1.09999999972269</v>
      </c>
      <c r="C3855" s="3" t="n">
        <f aca="false">C3854+1/2^($N$1-1)*SIN($A3855)</f>
        <v>0.0999999998398675</v>
      </c>
    </row>
    <row r="3856" customFormat="false" ht="12.75" hidden="false" customHeight="false" outlineLevel="0" collapsed="false">
      <c r="A3856" s="3" t="n">
        <f aca="false">A3855+VALUE(MID($N$3,(ROW()-3)*2,1)&amp;1)*RADIANS($N$2)</f>
        <v>4034.85216476017</v>
      </c>
      <c r="B3856" s="3" t="n">
        <f aca="false">B3855+1/2^($N$1-1)*COS($A3856)</f>
        <v>1.60000000000028</v>
      </c>
      <c r="C3856" s="3" t="n">
        <f aca="false">C3855+1/2^($N$1-1)*SIN($A3856)</f>
        <v>0.966025403464039</v>
      </c>
    </row>
    <row r="3857" customFormat="false" ht="12.75" hidden="false" customHeight="false" outlineLevel="0" collapsed="false">
      <c r="A3857" s="3" t="n">
        <f aca="false">A3856+VALUE(MID($N$3,(ROW()-3)*2,1)&amp;1)*RADIANS($N$2)</f>
        <v>4035.89936231137</v>
      </c>
      <c r="B3857" s="3" t="n">
        <f aca="false">B3856+1/2^($N$1-1)*COS($A3857)</f>
        <v>1.10000000027804</v>
      </c>
      <c r="C3857" s="3" t="n">
        <f aca="false">C3856+1/2^($N$1-1)*SIN($A3857)</f>
        <v>1.83205080740884</v>
      </c>
    </row>
    <row r="3858" customFormat="false" ht="12.75" hidden="false" customHeight="false" outlineLevel="0" collapsed="false">
      <c r="A3858" s="3" t="n">
        <f aca="false">A3857+VALUE(MID($N$3,(ROW()-3)*2,1)&amp;1)*RADIANS($N$2)</f>
        <v>4036.94655986256</v>
      </c>
      <c r="B3858" s="3" t="n">
        <f aca="false">B3857+1/2^($N$1-1)*COS($A3858)</f>
        <v>0.100000000278036</v>
      </c>
      <c r="C3858" s="3" t="n">
        <f aca="false">C3857+1/2^($N$1-1)*SIN($A3858)</f>
        <v>1.83205080772976</v>
      </c>
    </row>
    <row r="3859" customFormat="false" ht="12.75" hidden="false" customHeight="false" outlineLevel="0" collapsed="false">
      <c r="A3859" s="3" t="n">
        <f aca="false">A3858+VALUE(MID($N$3,(ROW()-3)*2,1)&amp;1)*RADIANS($N$2)</f>
        <v>4037.99375741376</v>
      </c>
      <c r="B3859" s="3" t="n">
        <f aca="false">B3858+1/2^($N$1-1)*COS($A3859)</f>
        <v>-0.400000000000057</v>
      </c>
      <c r="C3859" s="3" t="n">
        <f aca="false">C3858+1/2^($N$1-1)*SIN($A3859)</f>
        <v>0.966025404105881</v>
      </c>
    </row>
    <row r="3860" customFormat="false" ht="12.75" hidden="false" customHeight="false" outlineLevel="0" collapsed="false">
      <c r="A3860" s="3" t="n">
        <f aca="false">A3859+VALUE(MID($N$3,(ROW()-3)*2,1)&amp;1)*RADIANS($N$2)</f>
        <v>4039.04095496496</v>
      </c>
      <c r="B3860" s="3" t="n">
        <f aca="false">B3859+1/2^($N$1-1)*COS($A3860)</f>
        <v>0.0999999997216827</v>
      </c>
      <c r="C3860" s="3" t="n">
        <f aca="false">C3859+1/2^($N$1-1)*SIN($A3860)</f>
        <v>0.100000000160789</v>
      </c>
    </row>
    <row r="3861" customFormat="false" ht="12.75" hidden="false" customHeight="false" outlineLevel="0" collapsed="false">
      <c r="A3861" s="3" t="n">
        <f aca="false">A3860+VALUE(MID($N$3,(ROW()-3)*2,1)&amp;1)*RADIANS($N$2)</f>
        <v>4040.08815251615</v>
      </c>
      <c r="B3861" s="3" t="n">
        <f aca="false">B3860+1/2^($N$1-1)*COS($A3861)</f>
        <v>1.09999999972168</v>
      </c>
      <c r="C3861" s="3" t="n">
        <f aca="false">C3860+1/2^($N$1-1)*SIN($A3861)</f>
        <v>0.0999999998392884</v>
      </c>
    </row>
    <row r="3862" customFormat="false" ht="12.75" hidden="false" customHeight="false" outlineLevel="0" collapsed="false">
      <c r="A3862" s="3" t="n">
        <f aca="false">A3861+VALUE(MID($N$3,(ROW()-3)*2,1)&amp;1)*RADIANS($N$2)</f>
        <v>4041.13535006735</v>
      </c>
      <c r="B3862" s="3" t="n">
        <f aca="false">B3861+1/2^($N$1-1)*COS($A3862)</f>
        <v>1.60000000000028</v>
      </c>
      <c r="C3862" s="3" t="n">
        <f aca="false">C3861+1/2^($N$1-1)*SIN($A3862)</f>
        <v>0.96602540346288</v>
      </c>
    </row>
    <row r="3863" customFormat="false" ht="12.75" hidden="false" customHeight="false" outlineLevel="0" collapsed="false">
      <c r="A3863" s="3" t="n">
        <f aca="false">A3862+VALUE(MID($N$3,(ROW()-3)*2,1)&amp;1)*RADIANS($N$2)</f>
        <v>4042.18254761855</v>
      </c>
      <c r="B3863" s="3" t="n">
        <f aca="false">B3862+1/2^($N$1-1)*COS($A3863)</f>
        <v>1.10000000027904</v>
      </c>
      <c r="C3863" s="3" t="n">
        <f aca="false">C3862+1/2^($N$1-1)*SIN($A3863)</f>
        <v>1.83205080740826</v>
      </c>
    </row>
    <row r="3864" customFormat="false" ht="12.75" hidden="false" customHeight="false" outlineLevel="0" collapsed="false">
      <c r="A3864" s="3" t="n">
        <f aca="false">A3863+VALUE(MID($N$3,(ROW()-3)*2,1)&amp;1)*RADIANS($N$2)</f>
        <v>4043.22974516974</v>
      </c>
      <c r="B3864" s="3" t="n">
        <f aca="false">B3863+1/2^($N$1-1)*COS($A3864)</f>
        <v>0.100000000279039</v>
      </c>
      <c r="C3864" s="3" t="n">
        <f aca="false">C3863+1/2^($N$1-1)*SIN($A3864)</f>
        <v>1.83205080773034</v>
      </c>
    </row>
    <row r="3865" customFormat="false" ht="12.75" hidden="false" customHeight="false" outlineLevel="0" collapsed="false">
      <c r="A3865" s="3" t="n">
        <f aca="false">A3864+VALUE(MID($N$3,(ROW()-3)*2,1)&amp;1)*RADIANS($N$2)</f>
        <v>4044.27694272094</v>
      </c>
      <c r="B3865" s="3" t="n">
        <f aca="false">B3864+1/2^($N$1-1)*COS($A3865)</f>
        <v>-0.400000000000057</v>
      </c>
      <c r="C3865" s="3" t="n">
        <f aca="false">C3864+1/2^($N$1-1)*SIN($A3865)</f>
        <v>0.96602540410704</v>
      </c>
    </row>
    <row r="3866" customFormat="false" ht="12.75" hidden="false" customHeight="false" outlineLevel="0" collapsed="false">
      <c r="A3866" s="3" t="n">
        <f aca="false">A3865+VALUE(MID($N$3,(ROW()-3)*2,1)&amp;1)*RADIANS($N$2)</f>
        <v>4045.32414027213</v>
      </c>
      <c r="B3866" s="3" t="n">
        <f aca="false">B3865+1/2^($N$1-1)*COS($A3866)</f>
        <v>0.0999999997206794</v>
      </c>
      <c r="C3866" s="3" t="n">
        <f aca="false">C3865+1/2^($N$1-1)*SIN($A3866)</f>
        <v>0.100000000161368</v>
      </c>
    </row>
    <row r="3867" customFormat="false" ht="12.75" hidden="false" customHeight="false" outlineLevel="0" collapsed="false">
      <c r="A3867" s="3" t="n">
        <f aca="false">A3866+VALUE(MID($N$3,(ROW()-3)*2,1)&amp;1)*RADIANS($N$2)</f>
        <v>4046.37133782333</v>
      </c>
      <c r="B3867" s="3" t="n">
        <f aca="false">B3866+1/2^($N$1-1)*COS($A3867)</f>
        <v>1.09999999972068</v>
      </c>
      <c r="C3867" s="3" t="n">
        <f aca="false">C3866+1/2^($N$1-1)*SIN($A3867)</f>
        <v>0.0999999998387093</v>
      </c>
    </row>
    <row r="3868" customFormat="false" ht="12.75" hidden="false" customHeight="false" outlineLevel="0" collapsed="false">
      <c r="A3868" s="3" t="n">
        <f aca="false">A3867+VALUE(MID($N$3,(ROW()-3)*2,1)&amp;1)*RADIANS($N$2)</f>
        <v>4047.41853537453</v>
      </c>
      <c r="B3868" s="3" t="n">
        <f aca="false">B3867+1/2^($N$1-1)*COS($A3868)</f>
        <v>1.60000000000028</v>
      </c>
      <c r="C3868" s="3" t="n">
        <f aca="false">C3867+1/2^($N$1-1)*SIN($A3868)</f>
        <v>0.966025403461722</v>
      </c>
    </row>
    <row r="3869" customFormat="false" ht="12.75" hidden="false" customHeight="false" outlineLevel="0" collapsed="false">
      <c r="A3869" s="3" t="n">
        <f aca="false">A3868+VALUE(MID($N$3,(ROW()-3)*2,1)&amp;1)*RADIANS($N$2)</f>
        <v>4048.46573292572</v>
      </c>
      <c r="B3869" s="3" t="n">
        <f aca="false">B3868+1/2^($N$1-1)*COS($A3869)</f>
        <v>1.10000000028004</v>
      </c>
      <c r="C3869" s="3" t="n">
        <f aca="false">C3868+1/2^($N$1-1)*SIN($A3869)</f>
        <v>1.83205080740768</v>
      </c>
    </row>
    <row r="3870" customFormat="false" ht="12.75" hidden="false" customHeight="false" outlineLevel="0" collapsed="false">
      <c r="A3870" s="3" t="n">
        <f aca="false">A3869+VALUE(MID($N$3,(ROW()-3)*2,1)&amp;1)*RADIANS($N$2)</f>
        <v>4049.51293047692</v>
      </c>
      <c r="B3870" s="3" t="n">
        <f aca="false">B3869+1/2^($N$1-1)*COS($A3870)</f>
        <v>0.100000000280042</v>
      </c>
      <c r="C3870" s="3" t="n">
        <f aca="false">C3869+1/2^($N$1-1)*SIN($A3870)</f>
        <v>1.83205080773092</v>
      </c>
    </row>
    <row r="3871" customFormat="false" ht="12.75" hidden="false" customHeight="false" outlineLevel="0" collapsed="false">
      <c r="A3871" s="3" t="n">
        <f aca="false">A3870+VALUE(MID($N$3,(ROW()-3)*2,1)&amp;1)*RADIANS($N$2)</f>
        <v>4050.56012802812</v>
      </c>
      <c r="B3871" s="3" t="n">
        <f aca="false">B3870+1/2^($N$1-1)*COS($A3871)</f>
        <v>-0.400000000000057</v>
      </c>
      <c r="C3871" s="3" t="n">
        <f aca="false">C3870+1/2^($N$1-1)*SIN($A3871)</f>
        <v>0.966025404108198</v>
      </c>
    </row>
    <row r="3872" customFormat="false" ht="12.75" hidden="false" customHeight="false" outlineLevel="0" collapsed="false">
      <c r="A3872" s="3" t="n">
        <f aca="false">A3871+VALUE(MID($N$3,(ROW()-3)*2,1)&amp;1)*RADIANS($N$2)</f>
        <v>4051.60732557931</v>
      </c>
      <c r="B3872" s="3" t="n">
        <f aca="false">B3871+1/2^($N$1-1)*COS($A3872)</f>
        <v>0.0999999997196759</v>
      </c>
      <c r="C3872" s="3" t="n">
        <f aca="false">C3871+1/2^($N$1-1)*SIN($A3872)</f>
        <v>0.100000000161947</v>
      </c>
    </row>
    <row r="3873" customFormat="false" ht="12.75" hidden="false" customHeight="false" outlineLevel="0" collapsed="false">
      <c r="A3873" s="3" t="n">
        <f aca="false">A3872+VALUE(MID($N$3,(ROW()-3)*2,1)&amp;1)*RADIANS($N$2)</f>
        <v>4052.65452313051</v>
      </c>
      <c r="B3873" s="3" t="n">
        <f aca="false">B3872+1/2^($N$1-1)*COS($A3873)</f>
        <v>1.09999999971968</v>
      </c>
      <c r="C3873" s="3" t="n">
        <f aca="false">C3872+1/2^($N$1-1)*SIN($A3873)</f>
        <v>0.0999999998381301</v>
      </c>
    </row>
    <row r="3874" customFormat="false" ht="12.75" hidden="false" customHeight="false" outlineLevel="0" collapsed="false">
      <c r="A3874" s="3" t="n">
        <f aca="false">A3873+VALUE(MID($N$3,(ROW()-3)*2,1)&amp;1)*RADIANS($N$2)</f>
        <v>4053.70172068171</v>
      </c>
      <c r="B3874" s="3" t="n">
        <f aca="false">B3873+1/2^($N$1-1)*COS($A3874)</f>
        <v>1.60000000000028</v>
      </c>
      <c r="C3874" s="3" t="n">
        <f aca="false">C3873+1/2^($N$1-1)*SIN($A3874)</f>
        <v>0.966025403460564</v>
      </c>
    </row>
    <row r="3875" customFormat="false" ht="12.75" hidden="false" customHeight="false" outlineLevel="0" collapsed="false">
      <c r="A3875" s="3" t="n">
        <f aca="false">A3874+VALUE(MID($N$3,(ROW()-3)*2,1)&amp;1)*RADIANS($N$2)</f>
        <v>4054.7489182329</v>
      </c>
      <c r="B3875" s="3" t="n">
        <f aca="false">B3874+1/2^($N$1-1)*COS($A3875)</f>
        <v>1.10000000028105</v>
      </c>
      <c r="C3875" s="3" t="n">
        <f aca="false">C3874+1/2^($N$1-1)*SIN($A3875)</f>
        <v>1.8320508074071</v>
      </c>
    </row>
    <row r="3876" customFormat="false" ht="12.75" hidden="false" customHeight="false" outlineLevel="0" collapsed="false">
      <c r="A3876" s="3" t="n">
        <f aca="false">A3875+VALUE(MID($N$3,(ROW()-3)*2,1)&amp;1)*RADIANS($N$2)</f>
        <v>4055.7961157841</v>
      </c>
      <c r="B3876" s="3" t="n">
        <f aca="false">B3875+1/2^($N$1-1)*COS($A3876)</f>
        <v>0.100000000281046</v>
      </c>
      <c r="C3876" s="3" t="n">
        <f aca="false">C3875+1/2^($N$1-1)*SIN($A3876)</f>
        <v>1.8320508077315</v>
      </c>
    </row>
    <row r="3877" customFormat="false" ht="12.75" hidden="false" customHeight="false" outlineLevel="0" collapsed="false">
      <c r="A3877" s="3" t="n">
        <f aca="false">A3876+VALUE(MID($N$3,(ROW()-3)*2,1)&amp;1)*RADIANS($N$2)</f>
        <v>4056.8433133353</v>
      </c>
      <c r="B3877" s="3" t="n">
        <f aca="false">B3876+1/2^($N$1-1)*COS($A3877)</f>
        <v>-0.400000000000057</v>
      </c>
      <c r="C3877" s="3" t="n">
        <f aca="false">C3876+1/2^($N$1-1)*SIN($A3877)</f>
        <v>0.966025404109357</v>
      </c>
    </row>
    <row r="3878" customFormat="false" ht="12.75" hidden="false" customHeight="false" outlineLevel="0" collapsed="false">
      <c r="A3878" s="3" t="n">
        <f aca="false">A3877+VALUE(MID($N$3,(ROW()-3)*2,1)&amp;1)*RADIANS($N$2)</f>
        <v>4057.89051088649</v>
      </c>
      <c r="B3878" s="3" t="n">
        <f aca="false">B3877+1/2^($N$1-1)*COS($A3878)</f>
        <v>0.0999999997186727</v>
      </c>
      <c r="C3878" s="3" t="n">
        <f aca="false">C3877+1/2^($N$1-1)*SIN($A3878)</f>
        <v>0.100000000162527</v>
      </c>
    </row>
    <row r="3879" customFormat="false" ht="12.75" hidden="false" customHeight="false" outlineLevel="0" collapsed="false">
      <c r="A3879" s="3" t="n">
        <f aca="false">A3878+VALUE(MID($N$3,(ROW()-3)*2,1)&amp;1)*RADIANS($N$2)</f>
        <v>4058.93770843769</v>
      </c>
      <c r="B3879" s="3" t="n">
        <f aca="false">B3878+1/2^($N$1-1)*COS($A3879)</f>
        <v>1.09999999971867</v>
      </c>
      <c r="C3879" s="3" t="n">
        <f aca="false">C3878+1/2^($N$1-1)*SIN($A3879)</f>
        <v>0.0999999998375509</v>
      </c>
    </row>
    <row r="3880" customFormat="false" ht="12.75" hidden="false" customHeight="false" outlineLevel="0" collapsed="false">
      <c r="A3880" s="3" t="n">
        <f aca="false">A3879+VALUE(MID($N$3,(ROW()-3)*2,1)&amp;1)*RADIANS($N$2)</f>
        <v>4059.98490598888</v>
      </c>
      <c r="B3880" s="3" t="n">
        <f aca="false">B3879+1/2^($N$1-1)*COS($A3880)</f>
        <v>1.60000000000028</v>
      </c>
      <c r="C3880" s="3" t="n">
        <f aca="false">C3879+1/2^($N$1-1)*SIN($A3880)</f>
        <v>0.966025403459405</v>
      </c>
    </row>
    <row r="3881" customFormat="false" ht="12.75" hidden="false" customHeight="false" outlineLevel="0" collapsed="false">
      <c r="A3881" s="3" t="n">
        <f aca="false">A3880+VALUE(MID($N$3,(ROW()-3)*2,1)&amp;1)*RADIANS($N$2)</f>
        <v>4061.03210354008</v>
      </c>
      <c r="B3881" s="3" t="n">
        <f aca="false">B3880+1/2^($N$1-1)*COS($A3881)</f>
        <v>1.10000000028205</v>
      </c>
      <c r="C3881" s="3" t="n">
        <f aca="false">C3880+1/2^($N$1-1)*SIN($A3881)</f>
        <v>1.83205080740652</v>
      </c>
    </row>
    <row r="3882" customFormat="false" ht="12.75" hidden="false" customHeight="false" outlineLevel="0" collapsed="false">
      <c r="A3882" s="3" t="n">
        <f aca="false">A3881+VALUE(MID($N$3,(ROW()-3)*2,1)&amp;1)*RADIANS($N$2)</f>
        <v>4062.07930109128</v>
      </c>
      <c r="B3882" s="3" t="n">
        <f aca="false">B3881+1/2^($N$1-1)*COS($A3882)</f>
        <v>0.100000000282049</v>
      </c>
      <c r="C3882" s="3" t="n">
        <f aca="false">C3881+1/2^($N$1-1)*SIN($A3882)</f>
        <v>1.83205080773208</v>
      </c>
    </row>
    <row r="3883" customFormat="false" ht="12.75" hidden="false" customHeight="false" outlineLevel="0" collapsed="false">
      <c r="A3883" s="3" t="n">
        <f aca="false">A3882+VALUE(MID($N$3,(ROW()-3)*2,1)&amp;1)*RADIANS($N$2)</f>
        <v>4063.12649864247</v>
      </c>
      <c r="B3883" s="3" t="n">
        <f aca="false">B3882+1/2^($N$1-1)*COS($A3883)</f>
        <v>-0.400000000000057</v>
      </c>
      <c r="C3883" s="3" t="n">
        <f aca="false">C3882+1/2^($N$1-1)*SIN($A3883)</f>
        <v>0.966025404110515</v>
      </c>
    </row>
    <row r="3884" customFormat="false" ht="12.75" hidden="false" customHeight="false" outlineLevel="0" collapsed="false">
      <c r="A3884" s="3" t="n">
        <f aca="false">A3883+VALUE(MID($N$3,(ROW()-3)*2,1)&amp;1)*RADIANS($N$2)</f>
        <v>4064.17369619367</v>
      </c>
      <c r="B3884" s="3" t="n">
        <f aca="false">B3883+1/2^($N$1-1)*COS($A3884)</f>
        <v>0.0999999997176697</v>
      </c>
      <c r="C3884" s="3" t="n">
        <f aca="false">C3883+1/2^($N$1-1)*SIN($A3884)</f>
        <v>0.100000000163106</v>
      </c>
    </row>
    <row r="3885" customFormat="false" ht="12.75" hidden="false" customHeight="false" outlineLevel="0" collapsed="false">
      <c r="A3885" s="3" t="n">
        <f aca="false">A3884+VALUE(MID($N$3,(ROW()-3)*2,1)&amp;1)*RADIANS($N$2)</f>
        <v>4065.22089374487</v>
      </c>
      <c r="B3885" s="3" t="n">
        <f aca="false">B3884+1/2^($N$1-1)*COS($A3885)</f>
        <v>1.09999999971767</v>
      </c>
      <c r="C3885" s="3" t="n">
        <f aca="false">C3884+1/2^($N$1-1)*SIN($A3885)</f>
        <v>0.0999999998369716</v>
      </c>
    </row>
    <row r="3886" customFormat="false" ht="12.75" hidden="false" customHeight="false" outlineLevel="0" collapsed="false">
      <c r="A3886" s="3" t="n">
        <f aca="false">A3885+VALUE(MID($N$3,(ROW()-3)*2,1)&amp;1)*RADIANS($N$2)</f>
        <v>4066.26809129606</v>
      </c>
      <c r="B3886" s="3" t="n">
        <f aca="false">B3885+1/2^($N$1-1)*COS($A3886)</f>
        <v>1.60000000000028</v>
      </c>
      <c r="C3886" s="3" t="n">
        <f aca="false">C3885+1/2^($N$1-1)*SIN($A3886)</f>
        <v>0.966025403458247</v>
      </c>
    </row>
    <row r="3887" customFormat="false" ht="12.75" hidden="false" customHeight="false" outlineLevel="0" collapsed="false">
      <c r="A3887" s="3" t="n">
        <f aca="false">A3886+VALUE(MID($N$3,(ROW()-3)*2,1)&amp;1)*RADIANS($N$2)</f>
        <v>4067.31528884726</v>
      </c>
      <c r="B3887" s="3" t="n">
        <f aca="false">B3886+1/2^($N$1-1)*COS($A3887)</f>
        <v>1.10000000028305</v>
      </c>
      <c r="C3887" s="3" t="n">
        <f aca="false">C3886+1/2^($N$1-1)*SIN($A3887)</f>
        <v>1.83205080740595</v>
      </c>
    </row>
    <row r="3888" customFormat="false" ht="12.75" hidden="false" customHeight="false" outlineLevel="0" collapsed="false">
      <c r="A3888" s="3" t="n">
        <f aca="false">A3887+VALUE(MID($N$3,(ROW()-3)*2,1)&amp;1)*RADIANS($N$2)</f>
        <v>4068.36248639846</v>
      </c>
      <c r="B3888" s="3" t="n">
        <f aca="false">B3887+1/2^($N$1-1)*COS($A3888)</f>
        <v>0.100000000283052</v>
      </c>
      <c r="C3888" s="3" t="n">
        <f aca="false">C3887+1/2^($N$1-1)*SIN($A3888)</f>
        <v>1.83205080773266</v>
      </c>
    </row>
    <row r="3889" customFormat="false" ht="12.75" hidden="false" customHeight="false" outlineLevel="0" collapsed="false">
      <c r="A3889" s="3" t="n">
        <f aca="false">A3888+VALUE(MID($N$3,(ROW()-3)*2,1)&amp;1)*RADIANS($N$2)</f>
        <v>4069.40968394965</v>
      </c>
      <c r="B3889" s="3" t="n">
        <f aca="false">B3888+1/2^($N$1-1)*COS($A3889)</f>
        <v>-0.400000000000057</v>
      </c>
      <c r="C3889" s="3" t="n">
        <f aca="false">C3888+1/2^($N$1-1)*SIN($A3889)</f>
        <v>0.966025404111673</v>
      </c>
    </row>
    <row r="3890" customFormat="false" ht="12.75" hidden="false" customHeight="false" outlineLevel="0" collapsed="false">
      <c r="A3890" s="3" t="n">
        <f aca="false">A3889+VALUE(MID($N$3,(ROW()-3)*2,1)&amp;1)*RADIANS($N$2)</f>
        <v>4070.45688150085</v>
      </c>
      <c r="B3890" s="3" t="n">
        <f aca="false">B3889+1/2^($N$1-1)*COS($A3890)</f>
        <v>0.0999999997166665</v>
      </c>
      <c r="C3890" s="3" t="n">
        <f aca="false">C3889+1/2^($N$1-1)*SIN($A3890)</f>
        <v>0.100000000163685</v>
      </c>
    </row>
    <row r="3891" customFormat="false" ht="12.75" hidden="false" customHeight="false" outlineLevel="0" collapsed="false">
      <c r="A3891" s="3" t="n">
        <f aca="false">A3890+VALUE(MID($N$3,(ROW()-3)*2,1)&amp;1)*RADIANS($N$2)</f>
        <v>4071.50407905204</v>
      </c>
      <c r="B3891" s="3" t="n">
        <f aca="false">B3890+1/2^($N$1-1)*COS($A3891)</f>
        <v>1.09999999971667</v>
      </c>
      <c r="C3891" s="3" t="n">
        <f aca="false">C3890+1/2^($N$1-1)*SIN($A3891)</f>
        <v>0.0999999998363922</v>
      </c>
    </row>
    <row r="3892" customFormat="false" ht="12.75" hidden="false" customHeight="false" outlineLevel="0" collapsed="false">
      <c r="A3892" s="3" t="n">
        <f aca="false">A3891+VALUE(MID($N$3,(ROW()-3)*2,1)&amp;1)*RADIANS($N$2)</f>
        <v>4072.55127660324</v>
      </c>
      <c r="B3892" s="3" t="n">
        <f aca="false">B3891+1/2^($N$1-1)*COS($A3892)</f>
        <v>1.60000000000028</v>
      </c>
      <c r="C3892" s="3" t="n">
        <f aca="false">C3891+1/2^($N$1-1)*SIN($A3892)</f>
        <v>0.966025403457088</v>
      </c>
    </row>
    <row r="3893" customFormat="false" ht="12.75" hidden="false" customHeight="false" outlineLevel="0" collapsed="false">
      <c r="A3893" s="3" t="n">
        <f aca="false">A3892+VALUE(MID($N$3,(ROW()-3)*2,1)&amp;1)*RADIANS($N$2)</f>
        <v>4073.59847415444</v>
      </c>
      <c r="B3893" s="3" t="n">
        <f aca="false">B3892+1/2^($N$1-1)*COS($A3893)</f>
        <v>1.10000000028406</v>
      </c>
      <c r="C3893" s="3" t="n">
        <f aca="false">C3892+1/2^($N$1-1)*SIN($A3893)</f>
        <v>1.83205080740537</v>
      </c>
    </row>
    <row r="3894" customFormat="false" ht="12.75" hidden="false" customHeight="false" outlineLevel="0" collapsed="false">
      <c r="A3894" s="3" t="n">
        <f aca="false">A3893+VALUE(MID($N$3,(ROW()-3)*2,1)&amp;1)*RADIANS($N$2)</f>
        <v>4074.64567170563</v>
      </c>
      <c r="B3894" s="3" t="n">
        <f aca="false">B3893+1/2^($N$1-1)*COS($A3894)</f>
        <v>0.100000000284056</v>
      </c>
      <c r="C3894" s="3" t="n">
        <f aca="false">C3893+1/2^($N$1-1)*SIN($A3894)</f>
        <v>1.83205080773324</v>
      </c>
    </row>
    <row r="3895" customFormat="false" ht="12.75" hidden="false" customHeight="false" outlineLevel="0" collapsed="false">
      <c r="A3895" s="3" t="n">
        <f aca="false">A3894+VALUE(MID($N$3,(ROW()-3)*2,1)&amp;1)*RADIANS($N$2)</f>
        <v>4075.69286925683</v>
      </c>
      <c r="B3895" s="3" t="n">
        <f aca="false">B3894+1/2^($N$1-1)*COS($A3895)</f>
        <v>-0.400000000000057</v>
      </c>
      <c r="C3895" s="3" t="n">
        <f aca="false">C3894+1/2^($N$1-1)*SIN($A3895)</f>
        <v>0.966025404112831</v>
      </c>
    </row>
    <row r="3896" customFormat="false" ht="12.75" hidden="false" customHeight="false" outlineLevel="0" collapsed="false">
      <c r="A3896" s="3" t="n">
        <f aca="false">A3895+VALUE(MID($N$3,(ROW()-3)*2,1)&amp;1)*RADIANS($N$2)</f>
        <v>4076.74006680803</v>
      </c>
      <c r="B3896" s="3" t="n">
        <f aca="false">B3895+1/2^($N$1-1)*COS($A3896)</f>
        <v>0.0999999997156633</v>
      </c>
      <c r="C3896" s="3" t="n">
        <f aca="false">C3895+1/2^($N$1-1)*SIN($A3896)</f>
        <v>0.100000000164264</v>
      </c>
    </row>
    <row r="3897" customFormat="false" ht="12.75" hidden="false" customHeight="false" outlineLevel="0" collapsed="false">
      <c r="A3897" s="3" t="n">
        <f aca="false">A3896+VALUE(MID($N$3,(ROW()-3)*2,1)&amp;1)*RADIANS($N$2)</f>
        <v>4077.78726435922</v>
      </c>
      <c r="B3897" s="3" t="n">
        <f aca="false">B3896+1/2^($N$1-1)*COS($A3897)</f>
        <v>1.09999999971566</v>
      </c>
      <c r="C3897" s="3" t="n">
        <f aca="false">C3896+1/2^($N$1-1)*SIN($A3897)</f>
        <v>0.0999999998358127</v>
      </c>
    </row>
    <row r="3898" customFormat="false" ht="12.75" hidden="false" customHeight="false" outlineLevel="0" collapsed="false">
      <c r="A3898" s="3" t="n">
        <f aca="false">A3897+VALUE(MID($N$3,(ROW()-3)*2,1)&amp;1)*RADIANS($N$2)</f>
        <v>4078.83446191042</v>
      </c>
      <c r="B3898" s="3" t="n">
        <f aca="false">B3897+1/2^($N$1-1)*COS($A3898)</f>
        <v>1.60000000000028</v>
      </c>
      <c r="C3898" s="3" t="n">
        <f aca="false">C3897+1/2^($N$1-1)*SIN($A3898)</f>
        <v>0.966025403455929</v>
      </c>
    </row>
    <row r="3899" customFormat="false" ht="12.75" hidden="false" customHeight="false" outlineLevel="0" collapsed="false">
      <c r="A3899" s="3" t="n">
        <f aca="false">A3898+VALUE(MID($N$3,(ROW()-3)*2,1)&amp;1)*RADIANS($N$2)</f>
        <v>4079.88165946162</v>
      </c>
      <c r="B3899" s="3" t="n">
        <f aca="false">B3898+1/2^($N$1-1)*COS($A3899)</f>
        <v>1.10000000028506</v>
      </c>
      <c r="C3899" s="3" t="n">
        <f aca="false">C3898+1/2^($N$1-1)*SIN($A3899)</f>
        <v>1.83205080740479</v>
      </c>
    </row>
    <row r="3900" customFormat="false" ht="12.75" hidden="false" customHeight="false" outlineLevel="0" collapsed="false">
      <c r="A3900" s="3" t="n">
        <f aca="false">A3899+VALUE(MID($N$3,(ROW()-3)*2,1)&amp;1)*RADIANS($N$2)</f>
        <v>4080.92885701281</v>
      </c>
      <c r="B3900" s="3" t="n">
        <f aca="false">B3899+1/2^($N$1-1)*COS($A3900)</f>
        <v>0.100000000285059</v>
      </c>
      <c r="C3900" s="3" t="n">
        <f aca="false">C3899+1/2^($N$1-1)*SIN($A3900)</f>
        <v>1.83205080773382</v>
      </c>
    </row>
    <row r="3901" customFormat="false" ht="12.75" hidden="false" customHeight="false" outlineLevel="0" collapsed="false">
      <c r="A3901" s="3" t="n">
        <f aca="false">A3900+VALUE(MID($N$3,(ROW()-3)*2,1)&amp;1)*RADIANS($N$2)</f>
        <v>4081.97605456401</v>
      </c>
      <c r="B3901" s="3" t="n">
        <f aca="false">B3900+1/2^($N$1-1)*COS($A3901)</f>
        <v>-0.400000000000057</v>
      </c>
      <c r="C3901" s="3" t="n">
        <f aca="false">C3900+1/2^($N$1-1)*SIN($A3901)</f>
        <v>0.96602540411399</v>
      </c>
    </row>
    <row r="3902" customFormat="false" ht="12.75" hidden="false" customHeight="false" outlineLevel="0" collapsed="false">
      <c r="A3902" s="3" t="n">
        <f aca="false">A3901+VALUE(MID($N$3,(ROW()-3)*2,1)&amp;1)*RADIANS($N$2)</f>
        <v>4083.02325211521</v>
      </c>
      <c r="B3902" s="3" t="n">
        <f aca="false">B3901+1/2^($N$1-1)*COS($A3902)</f>
        <v>0.0999999997146601</v>
      </c>
      <c r="C3902" s="3" t="n">
        <f aca="false">C3901+1/2^($N$1-1)*SIN($A3902)</f>
        <v>0.100000000164843</v>
      </c>
    </row>
    <row r="3903" customFormat="false" ht="12.75" hidden="false" customHeight="false" outlineLevel="0" collapsed="false">
      <c r="A3903" s="3" t="n">
        <f aca="false">A3902+VALUE(MID($N$3,(ROW()-3)*2,1)&amp;1)*RADIANS($N$2)</f>
        <v>4084.0704496664</v>
      </c>
      <c r="B3903" s="3" t="n">
        <f aca="false">B3902+1/2^($N$1-1)*COS($A3903)</f>
        <v>1.09999999971466</v>
      </c>
      <c r="C3903" s="3" t="n">
        <f aca="false">C3902+1/2^($N$1-1)*SIN($A3903)</f>
        <v>0.0999999998352332</v>
      </c>
    </row>
    <row r="3904" customFormat="false" ht="12.75" hidden="false" customHeight="false" outlineLevel="0" collapsed="false">
      <c r="A3904" s="3" t="n">
        <f aca="false">A3903+VALUE(MID($N$3,(ROW()-3)*2,1)&amp;1)*RADIANS($N$2)</f>
        <v>4085.1176472176</v>
      </c>
      <c r="B3904" s="3" t="n">
        <f aca="false">B3903+1/2^($N$1-1)*COS($A3904)</f>
        <v>1.60000000000028</v>
      </c>
      <c r="C3904" s="3" t="n">
        <f aca="false">C3903+1/2^($N$1-1)*SIN($A3904)</f>
        <v>0.966025403454771</v>
      </c>
    </row>
    <row r="3905" customFormat="false" ht="12.75" hidden="false" customHeight="false" outlineLevel="0" collapsed="false">
      <c r="A3905" s="3" t="n">
        <f aca="false">A3904+VALUE(MID($N$3,(ROW()-3)*2,1)&amp;1)*RADIANS($N$2)</f>
        <v>4086.16484476879</v>
      </c>
      <c r="B3905" s="3" t="n">
        <f aca="false">B3904+1/2^($N$1-1)*COS($A3905)</f>
        <v>1.10000000028606</v>
      </c>
      <c r="C3905" s="3" t="n">
        <f aca="false">C3904+1/2^($N$1-1)*SIN($A3905)</f>
        <v>1.83205080740421</v>
      </c>
    </row>
    <row r="3906" customFormat="false" ht="12.75" hidden="false" customHeight="false" outlineLevel="0" collapsed="false">
      <c r="A3906" s="3" t="n">
        <f aca="false">A3905+VALUE(MID($N$3,(ROW()-3)*2,1)&amp;1)*RADIANS($N$2)</f>
        <v>4087.21204231999</v>
      </c>
      <c r="B3906" s="3" t="n">
        <f aca="false">B3905+1/2^($N$1-1)*COS($A3906)</f>
        <v>0.100000000286062</v>
      </c>
      <c r="C3906" s="3" t="n">
        <f aca="false">C3905+1/2^($N$1-1)*SIN($A3906)</f>
        <v>1.8320508077344</v>
      </c>
    </row>
    <row r="3907" customFormat="false" ht="12.75" hidden="false" customHeight="false" outlineLevel="0" collapsed="false">
      <c r="A3907" s="3" t="n">
        <f aca="false">A3906+VALUE(MID($N$3,(ROW()-3)*2,1)&amp;1)*RADIANS($N$2)</f>
        <v>4088.25923987119</v>
      </c>
      <c r="B3907" s="3" t="n">
        <f aca="false">B3906+1/2^($N$1-1)*COS($A3907)</f>
        <v>-0.400000000000057</v>
      </c>
      <c r="C3907" s="3" t="n">
        <f aca="false">C3906+1/2^($N$1-1)*SIN($A3907)</f>
        <v>0.966025404115148</v>
      </c>
    </row>
    <row r="3908" customFormat="false" ht="12.75" hidden="false" customHeight="false" outlineLevel="0" collapsed="false">
      <c r="A3908" s="3" t="n">
        <f aca="false">A3907+VALUE(MID($N$3,(ROW()-3)*2,1)&amp;1)*RADIANS($N$2)</f>
        <v>4089.30643742238</v>
      </c>
      <c r="B3908" s="3" t="n">
        <f aca="false">B3907+1/2^($N$1-1)*COS($A3908)</f>
        <v>0.0999999997136568</v>
      </c>
      <c r="C3908" s="3" t="n">
        <f aca="false">C3907+1/2^($N$1-1)*SIN($A3908)</f>
        <v>0.100000000165422</v>
      </c>
    </row>
    <row r="3909" customFormat="false" ht="12.75" hidden="false" customHeight="false" outlineLevel="0" collapsed="false">
      <c r="A3909" s="3" t="n">
        <f aca="false">A3908+VALUE(MID($N$3,(ROW()-3)*2,1)&amp;1)*RADIANS($N$2)</f>
        <v>4090.35363497358</v>
      </c>
      <c r="B3909" s="3" t="n">
        <f aca="false">B3908+1/2^($N$1-1)*COS($A3909)</f>
        <v>1.09999999971366</v>
      </c>
      <c r="C3909" s="3" t="n">
        <f aca="false">C3908+1/2^($N$1-1)*SIN($A3909)</f>
        <v>0.0999999998346541</v>
      </c>
    </row>
    <row r="3910" customFormat="false" ht="12.75" hidden="false" customHeight="false" outlineLevel="0" collapsed="false">
      <c r="A3910" s="3" t="n">
        <f aca="false">A3909+VALUE(MID($N$3,(ROW()-3)*2,1)&amp;1)*RADIANS($N$2)</f>
        <v>4091.40083252478</v>
      </c>
      <c r="B3910" s="3" t="n">
        <f aca="false">B3909+1/2^($N$1-1)*COS($A3910)</f>
        <v>1.60000000000028</v>
      </c>
      <c r="C3910" s="3" t="n">
        <f aca="false">C3909+1/2^($N$1-1)*SIN($A3910)</f>
        <v>0.966025403453612</v>
      </c>
    </row>
    <row r="3911" customFormat="false" ht="12.75" hidden="false" customHeight="false" outlineLevel="0" collapsed="false">
      <c r="A3911" s="3" t="n">
        <f aca="false">A3910+VALUE(MID($N$3,(ROW()-3)*2,1)&amp;1)*RADIANS($N$2)</f>
        <v>4092.44803007597</v>
      </c>
      <c r="B3911" s="3" t="n">
        <f aca="false">B3910+1/2^($N$1-1)*COS($A3911)</f>
        <v>1.10000000028707</v>
      </c>
      <c r="C3911" s="3" t="n">
        <f aca="false">C3910+1/2^($N$1-1)*SIN($A3911)</f>
        <v>1.83205080740363</v>
      </c>
    </row>
    <row r="3912" customFormat="false" ht="12.75" hidden="false" customHeight="false" outlineLevel="0" collapsed="false">
      <c r="A3912" s="3" t="n">
        <f aca="false">A3911+VALUE(MID($N$3,(ROW()-3)*2,1)&amp;1)*RADIANS($N$2)</f>
        <v>4093.49522762717</v>
      </c>
      <c r="B3912" s="3" t="n">
        <f aca="false">B3911+1/2^($N$1-1)*COS($A3912)</f>
        <v>0.100000000287065</v>
      </c>
      <c r="C3912" s="3" t="n">
        <f aca="false">C3911+1/2^($N$1-1)*SIN($A3912)</f>
        <v>1.83205080773498</v>
      </c>
    </row>
    <row r="3913" customFormat="false" ht="12.75" hidden="false" customHeight="false" outlineLevel="0" collapsed="false">
      <c r="A3913" s="3" t="n">
        <f aca="false">A3912+VALUE(MID($N$3,(ROW()-3)*2,1)&amp;1)*RADIANS($N$2)</f>
        <v>4094.54242517837</v>
      </c>
      <c r="B3913" s="3" t="n">
        <f aca="false">B3912+1/2^($N$1-1)*COS($A3913)</f>
        <v>-0.400000000000057</v>
      </c>
      <c r="C3913" s="3" t="n">
        <f aca="false">C3912+1/2^($N$1-1)*SIN($A3913)</f>
        <v>0.966025404116307</v>
      </c>
    </row>
    <row r="3914" customFormat="false" ht="12.75" hidden="false" customHeight="false" outlineLevel="0" collapsed="false">
      <c r="A3914" s="3" t="n">
        <f aca="false">A3913+VALUE(MID($N$3,(ROW()-3)*2,1)&amp;1)*RADIANS($N$2)</f>
        <v>4095.58962272956</v>
      </c>
      <c r="B3914" s="3" t="n">
        <f aca="false">B3913+1/2^($N$1-1)*COS($A3914)</f>
        <v>0.0999999997126535</v>
      </c>
      <c r="C3914" s="3" t="n">
        <f aca="false">C3913+1/2^($N$1-1)*SIN($A3914)</f>
        <v>0.100000000166002</v>
      </c>
    </row>
    <row r="3915" customFormat="false" ht="12.75" hidden="false" customHeight="false" outlineLevel="0" collapsed="false">
      <c r="A3915" s="3" t="n">
        <f aca="false">A3914+VALUE(MID($N$3,(ROW()-3)*2,1)&amp;1)*RADIANS($N$2)</f>
        <v>4096.63682028076</v>
      </c>
      <c r="B3915" s="3" t="n">
        <f aca="false">B3914+1/2^($N$1-1)*COS($A3915)</f>
        <v>1.09999999971265</v>
      </c>
      <c r="C3915" s="3" t="n">
        <f aca="false">C3914+1/2^($N$1-1)*SIN($A3915)</f>
        <v>0.09999999983453</v>
      </c>
    </row>
    <row r="3916" customFormat="false" ht="12.75" hidden="false" customHeight="false" outlineLevel="0" collapsed="false">
      <c r="A3916" s="3" t="n">
        <f aca="false">A3915+VALUE(MID($N$3,(ROW()-3)*2,1)&amp;1)*RADIANS($N$2)</f>
        <v>4097.68401783196</v>
      </c>
      <c r="B3916" s="3" t="n">
        <f aca="false">B3915+1/2^($N$1-1)*COS($A3916)</f>
        <v>1.59999999999988</v>
      </c>
      <c r="C3916" s="3" t="n">
        <f aca="false">C3915+1/2^($N$1-1)*SIN($A3916)</f>
        <v>0.966025403453136</v>
      </c>
    </row>
    <row r="3917" customFormat="false" ht="12.75" hidden="false" customHeight="false" outlineLevel="0" collapsed="false">
      <c r="A3917" s="3" t="n">
        <f aca="false">A3916+VALUE(MID($N$3,(ROW()-3)*2,1)&amp;1)*RADIANS($N$2)</f>
        <v>4098.73121538315</v>
      </c>
      <c r="B3917" s="3" t="n">
        <f aca="false">B3916+1/2^($N$1-1)*COS($A3917)</f>
        <v>1.10000000028728</v>
      </c>
      <c r="C3917" s="3" t="n">
        <f aca="false">C3916+1/2^($N$1-1)*SIN($A3917)</f>
        <v>1.8320508074035</v>
      </c>
    </row>
    <row r="3918" customFormat="false" ht="12.75" hidden="false" customHeight="false" outlineLevel="0" collapsed="false">
      <c r="A3918" s="3" t="n">
        <f aca="false">A3917+VALUE(MID($N$3,(ROW()-3)*2,1)&amp;1)*RADIANS($N$2)</f>
        <v>4099.77841293435</v>
      </c>
      <c r="B3918" s="3" t="n">
        <f aca="false">B3917+1/2^($N$1-1)*COS($A3918)</f>
        <v>0.100000000287281</v>
      </c>
      <c r="C3918" s="3" t="n">
        <f aca="false">C3917+1/2^($N$1-1)*SIN($A3918)</f>
        <v>1.83205080773555</v>
      </c>
    </row>
    <row r="3919" customFormat="false" ht="12.75" hidden="false" customHeight="false" outlineLevel="0" collapsed="false">
      <c r="A3919" s="3" t="n">
        <f aca="false">A3918+VALUE(MID($N$3,(ROW()-3)*2,1)&amp;1)*RADIANS($N$2)</f>
        <v>4100.82561048554</v>
      </c>
      <c r="B3919" s="3" t="n">
        <f aca="false">B3918+1/2^($N$1-1)*COS($A3919)</f>
        <v>-0.400000000000451</v>
      </c>
      <c r="C3919" s="3" t="n">
        <f aca="false">C3918+1/2^($N$1-1)*SIN($A3919)</f>
        <v>0.966025404117238</v>
      </c>
    </row>
    <row r="3920" customFormat="false" ht="12.75" hidden="false" customHeight="false" outlineLevel="0" collapsed="false">
      <c r="A3920" s="3" t="n">
        <f aca="false">A3919+VALUE(MID($N$3,(ROW()-3)*2,1)&amp;1)*RADIANS($N$2)</f>
        <v>4101.87280803674</v>
      </c>
      <c r="B3920" s="3" t="n">
        <f aca="false">B3919+1/2^($N$1-1)*COS($A3920)</f>
        <v>0.0999999997116503</v>
      </c>
      <c r="C3920" s="3" t="n">
        <f aca="false">C3919+1/2^($N$1-1)*SIN($A3920)</f>
        <v>0.100000000166581</v>
      </c>
    </row>
    <row r="3921" customFormat="false" ht="12.75" hidden="false" customHeight="false" outlineLevel="0" collapsed="false">
      <c r="A3921" s="3" t="n">
        <f aca="false">A3920+VALUE(MID($N$3,(ROW()-3)*2,1)&amp;1)*RADIANS($N$2)</f>
        <v>4102.92000558794</v>
      </c>
      <c r="B3921" s="3" t="n">
        <f aca="false">B3920+1/2^($N$1-1)*COS($A3921)</f>
        <v>1.09999999971165</v>
      </c>
      <c r="C3921" s="3" t="n">
        <f aca="false">C3920+1/2^($N$1-1)*SIN($A3921)</f>
        <v>0.0999999998339509</v>
      </c>
    </row>
    <row r="3922" customFormat="false" ht="12.75" hidden="false" customHeight="false" outlineLevel="0" collapsed="false">
      <c r="A3922" s="3" t="n">
        <f aca="false">A3921+VALUE(MID($N$3,(ROW()-3)*2,1)&amp;1)*RADIANS($N$2)</f>
        <v>4103.96720313913</v>
      </c>
      <c r="B3922" s="3" t="n">
        <f aca="false">B3921+1/2^($N$1-1)*COS($A3922)</f>
        <v>1.59999999999988</v>
      </c>
      <c r="C3922" s="3" t="n">
        <f aca="false">C3921+1/2^($N$1-1)*SIN($A3922)</f>
        <v>0.966025403451978</v>
      </c>
    </row>
    <row r="3923" customFormat="false" ht="12.75" hidden="false" customHeight="false" outlineLevel="0" collapsed="false">
      <c r="A3923" s="3" t="n">
        <f aca="false">A3922+VALUE(MID($N$3,(ROW()-3)*2,1)&amp;1)*RADIANS($N$2)</f>
        <v>4105.01440069033</v>
      </c>
      <c r="B3923" s="3" t="n">
        <f aca="false">B3922+1/2^($N$1-1)*COS($A3923)</f>
        <v>1.10000000028828</v>
      </c>
      <c r="C3923" s="3" t="n">
        <f aca="false">C3922+1/2^($N$1-1)*SIN($A3923)</f>
        <v>1.83205080740292</v>
      </c>
    </row>
    <row r="3924" customFormat="false" ht="12.75" hidden="false" customHeight="false" outlineLevel="0" collapsed="false">
      <c r="A3924" s="3" t="n">
        <f aca="false">A3923+VALUE(MID($N$3,(ROW()-3)*2,1)&amp;1)*RADIANS($N$2)</f>
        <v>4106.06159824153</v>
      </c>
      <c r="B3924" s="3" t="n">
        <f aca="false">B3923+1/2^($N$1-1)*COS($A3924)</f>
        <v>0.100000000288284</v>
      </c>
      <c r="C3924" s="3" t="n">
        <f aca="false">C3923+1/2^($N$1-1)*SIN($A3924)</f>
        <v>1.83205080773613</v>
      </c>
    </row>
    <row r="3925" customFormat="false" ht="12.75" hidden="false" customHeight="false" outlineLevel="0" collapsed="false">
      <c r="A3925" s="3" t="n">
        <f aca="false">A3924+VALUE(MID($N$3,(ROW()-3)*2,1)&amp;1)*RADIANS($N$2)</f>
        <v>4107.10879579272</v>
      </c>
      <c r="B3925" s="3" t="n">
        <f aca="false">B3924+1/2^($N$1-1)*COS($A3925)</f>
        <v>-0.400000000000451</v>
      </c>
      <c r="C3925" s="3" t="n">
        <f aca="false">C3924+1/2^($N$1-1)*SIN($A3925)</f>
        <v>0.966025404118396</v>
      </c>
    </row>
    <row r="3926" customFormat="false" ht="12.75" hidden="false" customHeight="false" outlineLevel="0" collapsed="false">
      <c r="A3926" s="3" t="n">
        <f aca="false">A3925+VALUE(MID($N$3,(ROW()-3)*2,1)&amp;1)*RADIANS($N$2)</f>
        <v>4108.15599334392</v>
      </c>
      <c r="B3926" s="3" t="n">
        <f aca="false">B3925+1/2^($N$1-1)*COS($A3926)</f>
        <v>0.0999999997106471</v>
      </c>
      <c r="C3926" s="3" t="n">
        <f aca="false">C3925+1/2^($N$1-1)*SIN($A3926)</f>
        <v>0.10000000016716</v>
      </c>
    </row>
    <row r="3927" customFormat="false" ht="12.75" hidden="false" customHeight="false" outlineLevel="0" collapsed="false">
      <c r="A3927" s="3" t="n">
        <f aca="false">A3926+VALUE(MID($N$3,(ROW()-3)*2,1)&amp;1)*RADIANS($N$2)</f>
        <v>4109.20319089512</v>
      </c>
      <c r="B3927" s="3" t="n">
        <f aca="false">B3926+1/2^($N$1-1)*COS($A3927)</f>
        <v>1.09999999971065</v>
      </c>
      <c r="C3927" s="3" t="n">
        <f aca="false">C3926+1/2^($N$1-1)*SIN($A3927)</f>
        <v>0.0999999998333717</v>
      </c>
    </row>
    <row r="3928" customFormat="false" ht="12.75" hidden="false" customHeight="false" outlineLevel="0" collapsed="false">
      <c r="A3928" s="3" t="n">
        <f aca="false">A3927+VALUE(MID($N$3,(ROW()-3)*2,1)&amp;1)*RADIANS($N$2)</f>
        <v>4110.25038844631</v>
      </c>
      <c r="B3928" s="3" t="n">
        <f aca="false">B3927+1/2^($N$1-1)*COS($A3928)</f>
        <v>1.59999999999988</v>
      </c>
      <c r="C3928" s="3" t="n">
        <f aca="false">C3927+1/2^($N$1-1)*SIN($A3928)</f>
        <v>0.96602540345082</v>
      </c>
    </row>
    <row r="3929" customFormat="false" ht="12.75" hidden="false" customHeight="false" outlineLevel="0" collapsed="false">
      <c r="A3929" s="3" t="n">
        <f aca="false">A3928+VALUE(MID($N$3,(ROW()-3)*2,1)&amp;1)*RADIANS($N$2)</f>
        <v>4111.29758599751</v>
      </c>
      <c r="B3929" s="3" t="n">
        <f aca="false">B3928+1/2^($N$1-1)*COS($A3929)</f>
        <v>1.10000000028929</v>
      </c>
      <c r="C3929" s="3" t="n">
        <f aca="false">C3928+1/2^($N$1-1)*SIN($A3929)</f>
        <v>1.83205080740235</v>
      </c>
    </row>
    <row r="3930" customFormat="false" ht="12.75" hidden="false" customHeight="false" outlineLevel="0" collapsed="false">
      <c r="A3930" s="3" t="n">
        <f aca="false">A3929+VALUE(MID($N$3,(ROW()-3)*2,1)&amp;1)*RADIANS($N$2)</f>
        <v>4112.34478354871</v>
      </c>
      <c r="B3930" s="3" t="n">
        <f aca="false">B3929+1/2^($N$1-1)*COS($A3930)</f>
        <v>0.100000000289287</v>
      </c>
      <c r="C3930" s="3" t="n">
        <f aca="false">C3929+1/2^($N$1-1)*SIN($A3930)</f>
        <v>1.83205080773671</v>
      </c>
    </row>
    <row r="3931" customFormat="false" ht="12.75" hidden="false" customHeight="false" outlineLevel="0" collapsed="false">
      <c r="A3931" s="3" t="n">
        <f aca="false">A3930+VALUE(MID($N$3,(ROW()-3)*2,1)&amp;1)*RADIANS($N$2)</f>
        <v>4113.3919810999</v>
      </c>
      <c r="B3931" s="3" t="n">
        <f aca="false">B3930+1/2^($N$1-1)*COS($A3931)</f>
        <v>-0.400000000000451</v>
      </c>
      <c r="C3931" s="3" t="n">
        <f aca="false">C3930+1/2^($N$1-1)*SIN($A3931)</f>
        <v>0.966025404119555</v>
      </c>
    </row>
    <row r="3932" customFormat="false" ht="12.75" hidden="false" customHeight="false" outlineLevel="0" collapsed="false">
      <c r="A3932" s="3" t="n">
        <f aca="false">A3931+VALUE(MID($N$3,(ROW()-3)*2,1)&amp;1)*RADIANS($N$2)</f>
        <v>4114.4391786511</v>
      </c>
      <c r="B3932" s="3" t="n">
        <f aca="false">B3931+1/2^($N$1-1)*COS($A3932)</f>
        <v>0.0999999997096437</v>
      </c>
      <c r="C3932" s="3" t="n">
        <f aca="false">C3931+1/2^($N$1-1)*SIN($A3932)</f>
        <v>0.100000000167739</v>
      </c>
    </row>
    <row r="3933" customFormat="false" ht="12.75" hidden="false" customHeight="false" outlineLevel="0" collapsed="false">
      <c r="A3933" s="3" t="n">
        <f aca="false">A3932+VALUE(MID($N$3,(ROW()-3)*2,1)&amp;1)*RADIANS($N$2)</f>
        <v>4115.48637620229</v>
      </c>
      <c r="B3933" s="3" t="n">
        <f aca="false">B3932+1/2^($N$1-1)*COS($A3933)</f>
        <v>1.09999999970964</v>
      </c>
      <c r="C3933" s="3" t="n">
        <f aca="false">C3932+1/2^($N$1-1)*SIN($A3933)</f>
        <v>0.0999999998327926</v>
      </c>
    </row>
    <row r="3934" customFormat="false" ht="12.75" hidden="false" customHeight="false" outlineLevel="0" collapsed="false">
      <c r="A3934" s="3" t="n">
        <f aca="false">A3933+VALUE(MID($N$3,(ROW()-3)*2,1)&amp;1)*RADIANS($N$2)</f>
        <v>4116.53357375349</v>
      </c>
      <c r="B3934" s="3" t="n">
        <f aca="false">B3933+1/2^($N$1-1)*COS($A3934)</f>
        <v>1.59999999999988</v>
      </c>
      <c r="C3934" s="3" t="n">
        <f aca="false">C3933+1/2^($N$1-1)*SIN($A3934)</f>
        <v>0.966025403449661</v>
      </c>
    </row>
    <row r="3935" customFormat="false" ht="12.75" hidden="false" customHeight="false" outlineLevel="0" collapsed="false">
      <c r="A3935" s="3" t="n">
        <f aca="false">A3934+VALUE(MID($N$3,(ROW()-3)*2,1)&amp;1)*RADIANS($N$2)</f>
        <v>4117.58077130469</v>
      </c>
      <c r="B3935" s="3" t="n">
        <f aca="false">B3934+1/2^($N$1-1)*COS($A3935)</f>
        <v>1.10000000029029</v>
      </c>
      <c r="C3935" s="3" t="n">
        <f aca="false">C3934+1/2^($N$1-1)*SIN($A3935)</f>
        <v>1.83205080740177</v>
      </c>
    </row>
    <row r="3936" customFormat="false" ht="12.75" hidden="false" customHeight="false" outlineLevel="0" collapsed="false">
      <c r="A3936" s="3" t="n">
        <f aca="false">A3935+VALUE(MID($N$3,(ROW()-3)*2,1)&amp;1)*RADIANS($N$2)</f>
        <v>4118.62796885588</v>
      </c>
      <c r="B3936" s="3" t="n">
        <f aca="false">B3935+1/2^($N$1-1)*COS($A3936)</f>
        <v>0.10000000029029</v>
      </c>
      <c r="C3936" s="3" t="n">
        <f aca="false">C3935+1/2^($N$1-1)*SIN($A3936)</f>
        <v>1.83205080773729</v>
      </c>
    </row>
    <row r="3937" customFormat="false" ht="12.75" hidden="false" customHeight="false" outlineLevel="0" collapsed="false">
      <c r="A3937" s="3" t="n">
        <f aca="false">A3936+VALUE(MID($N$3,(ROW()-3)*2,1)&amp;1)*RADIANS($N$2)</f>
        <v>4119.67516640708</v>
      </c>
      <c r="B3937" s="3" t="n">
        <f aca="false">B3936+1/2^($N$1-1)*COS($A3937)</f>
        <v>-0.400000000000451</v>
      </c>
      <c r="C3937" s="3" t="n">
        <f aca="false">C3936+1/2^($N$1-1)*SIN($A3937)</f>
        <v>0.966025404120714</v>
      </c>
    </row>
    <row r="3938" customFormat="false" ht="12.75" hidden="false" customHeight="false" outlineLevel="0" collapsed="false">
      <c r="A3938" s="3" t="n">
        <f aca="false">A3937+VALUE(MID($N$3,(ROW()-3)*2,1)&amp;1)*RADIANS($N$2)</f>
        <v>4120.72236395828</v>
      </c>
      <c r="B3938" s="3" t="n">
        <f aca="false">B3937+1/2^($N$1-1)*COS($A3938)</f>
        <v>0.0999999997086403</v>
      </c>
      <c r="C3938" s="3" t="n">
        <f aca="false">C3937+1/2^($N$1-1)*SIN($A3938)</f>
        <v>0.100000000168319</v>
      </c>
    </row>
    <row r="3939" customFormat="false" ht="12.75" hidden="false" customHeight="false" outlineLevel="0" collapsed="false">
      <c r="A3939" s="3" t="n">
        <f aca="false">A3938+VALUE(MID($N$3,(ROW()-3)*2,1)&amp;1)*RADIANS($N$2)</f>
        <v>4121.76956150947</v>
      </c>
      <c r="B3939" s="3" t="n">
        <f aca="false">B3938+1/2^($N$1-1)*COS($A3939)</f>
        <v>1.09999999970864</v>
      </c>
      <c r="C3939" s="3" t="n">
        <f aca="false">C3938+1/2^($N$1-1)*SIN($A3939)</f>
        <v>0.0999999998322134</v>
      </c>
    </row>
    <row r="3940" customFormat="false" ht="12.75" hidden="false" customHeight="false" outlineLevel="0" collapsed="false">
      <c r="A3940" s="3" t="n">
        <f aca="false">A3939+VALUE(MID($N$3,(ROW()-3)*2,1)&amp;1)*RADIANS($N$2)</f>
        <v>4122.81675906067</v>
      </c>
      <c r="B3940" s="3" t="n">
        <f aca="false">B3939+1/2^($N$1-1)*COS($A3940)</f>
        <v>1.59999999999988</v>
      </c>
      <c r="C3940" s="3" t="n">
        <f aca="false">C3939+1/2^($N$1-1)*SIN($A3940)</f>
        <v>0.966025403448503</v>
      </c>
    </row>
    <row r="3941" customFormat="false" ht="12.75" hidden="false" customHeight="false" outlineLevel="0" collapsed="false">
      <c r="A3941" s="3" t="n">
        <f aca="false">A3940+VALUE(MID($N$3,(ROW()-3)*2,1)&amp;1)*RADIANS($N$2)</f>
        <v>4123.86395661187</v>
      </c>
      <c r="B3941" s="3" t="n">
        <f aca="false">B3940+1/2^($N$1-1)*COS($A3941)</f>
        <v>1.10000000029129</v>
      </c>
      <c r="C3941" s="3" t="n">
        <f aca="false">C3940+1/2^($N$1-1)*SIN($A3941)</f>
        <v>1.83205080740119</v>
      </c>
    </row>
    <row r="3942" customFormat="false" ht="12.75" hidden="false" customHeight="false" outlineLevel="0" collapsed="false">
      <c r="A3942" s="3" t="n">
        <f aca="false">A3941+VALUE(MID($N$3,(ROW()-3)*2,1)&amp;1)*RADIANS($N$2)</f>
        <v>4124.91115416306</v>
      </c>
      <c r="B3942" s="3" t="n">
        <f aca="false">B3941+1/2^($N$1-1)*COS($A3942)</f>
        <v>0.100000000291293</v>
      </c>
      <c r="C3942" s="3" t="n">
        <f aca="false">C3941+1/2^($N$1-1)*SIN($A3942)</f>
        <v>1.83205080773787</v>
      </c>
    </row>
    <row r="3943" customFormat="false" ht="12.75" hidden="false" customHeight="false" outlineLevel="0" collapsed="false">
      <c r="A3943" s="3" t="n">
        <f aca="false">A3942+VALUE(MID($N$3,(ROW()-3)*2,1)&amp;1)*RADIANS($N$2)</f>
        <v>4125.95835171426</v>
      </c>
      <c r="B3943" s="3" t="n">
        <f aca="false">B3942+1/2^($N$1-1)*COS($A3943)</f>
        <v>-0.400000000000451</v>
      </c>
      <c r="C3943" s="3" t="n">
        <f aca="false">C3942+1/2^($N$1-1)*SIN($A3943)</f>
        <v>0.966025404121872</v>
      </c>
    </row>
    <row r="3944" customFormat="false" ht="12.75" hidden="false" customHeight="false" outlineLevel="0" collapsed="false">
      <c r="A3944" s="3" t="n">
        <f aca="false">A3943+VALUE(MID($N$3,(ROW()-3)*2,1)&amp;1)*RADIANS($N$2)</f>
        <v>4127.00554926546</v>
      </c>
      <c r="B3944" s="3" t="n">
        <f aca="false">B3943+1/2^($N$1-1)*COS($A3944)</f>
        <v>0.0999999997076371</v>
      </c>
      <c r="C3944" s="3" t="n">
        <f aca="false">C3943+1/2^($N$1-1)*SIN($A3944)</f>
        <v>0.100000000168898</v>
      </c>
    </row>
    <row r="3945" customFormat="false" ht="12.75" hidden="false" customHeight="false" outlineLevel="0" collapsed="false">
      <c r="A3945" s="3" t="n">
        <f aca="false">A3944+VALUE(MID($N$3,(ROW()-3)*2,1)&amp;1)*RADIANS($N$2)</f>
        <v>4128.05274681665</v>
      </c>
      <c r="B3945" s="3" t="n">
        <f aca="false">B3944+1/2^($N$1-1)*COS($A3945)</f>
        <v>1.09999999970764</v>
      </c>
      <c r="C3945" s="3" t="n">
        <f aca="false">C3944+1/2^($N$1-1)*SIN($A3945)</f>
        <v>0.0999999998316341</v>
      </c>
    </row>
    <row r="3946" customFormat="false" ht="12.75" hidden="false" customHeight="false" outlineLevel="0" collapsed="false">
      <c r="A3946" s="3" t="n">
        <f aca="false">A3945+VALUE(MID($N$3,(ROW()-3)*2,1)&amp;1)*RADIANS($N$2)</f>
        <v>4129.09994436785</v>
      </c>
      <c r="B3946" s="3" t="n">
        <f aca="false">B3945+1/2^($N$1-1)*COS($A3946)</f>
        <v>1.59999999999988</v>
      </c>
      <c r="C3946" s="3" t="n">
        <f aca="false">C3945+1/2^($N$1-1)*SIN($A3946)</f>
        <v>0.966025403447344</v>
      </c>
    </row>
    <row r="3947" customFormat="false" ht="12.75" hidden="false" customHeight="false" outlineLevel="0" collapsed="false">
      <c r="A3947" s="3" t="n">
        <f aca="false">A3946+VALUE(MID($N$3,(ROW()-3)*2,1)&amp;1)*RADIANS($N$2)</f>
        <v>4130.14714191904</v>
      </c>
      <c r="B3947" s="3" t="n">
        <f aca="false">B3946+1/2^($N$1-1)*COS($A3947)</f>
        <v>1.1000000002923</v>
      </c>
      <c r="C3947" s="3" t="n">
        <f aca="false">C3946+1/2^($N$1-1)*SIN($A3947)</f>
        <v>1.83205080740061</v>
      </c>
    </row>
    <row r="3948" customFormat="false" ht="12.75" hidden="false" customHeight="false" outlineLevel="0" collapsed="false">
      <c r="A3948" s="3" t="n">
        <f aca="false">A3947+VALUE(MID($N$3,(ROW()-3)*2,1)&amp;1)*RADIANS($N$2)</f>
        <v>4131.19433947024</v>
      </c>
      <c r="B3948" s="3" t="n">
        <f aca="false">B3947+1/2^($N$1-1)*COS($A3948)</f>
        <v>0.100000000292297</v>
      </c>
      <c r="C3948" s="3" t="n">
        <f aca="false">C3947+1/2^($N$1-1)*SIN($A3948)</f>
        <v>1.83205080773845</v>
      </c>
    </row>
    <row r="3949" customFormat="false" ht="12.75" hidden="false" customHeight="false" outlineLevel="0" collapsed="false">
      <c r="A3949" s="3" t="n">
        <f aca="false">A3948+VALUE(MID($N$3,(ROW()-3)*2,1)&amp;1)*RADIANS($N$2)</f>
        <v>4132.24153702144</v>
      </c>
      <c r="B3949" s="3" t="n">
        <f aca="false">B3948+1/2^($N$1-1)*COS($A3949)</f>
        <v>-0.400000000000451</v>
      </c>
      <c r="C3949" s="3" t="n">
        <f aca="false">C3948+1/2^($N$1-1)*SIN($A3949)</f>
        <v>0.96602540412303</v>
      </c>
    </row>
    <row r="3950" customFormat="false" ht="12.75" hidden="false" customHeight="false" outlineLevel="0" collapsed="false">
      <c r="A3950" s="3" t="n">
        <f aca="false">A3949+VALUE(MID($N$3,(ROW()-3)*2,1)&amp;1)*RADIANS($N$2)</f>
        <v>4133.28873457263</v>
      </c>
      <c r="B3950" s="3" t="n">
        <f aca="false">B3949+1/2^($N$1-1)*COS($A3950)</f>
        <v>0.099999999706634</v>
      </c>
      <c r="C3950" s="3" t="n">
        <f aca="false">C3949+1/2^($N$1-1)*SIN($A3950)</f>
        <v>0.100000000169477</v>
      </c>
    </row>
    <row r="3951" customFormat="false" ht="12.75" hidden="false" customHeight="false" outlineLevel="0" collapsed="false">
      <c r="A3951" s="3" t="n">
        <f aca="false">A3950+VALUE(MID($N$3,(ROW()-3)*2,1)&amp;1)*RADIANS($N$2)</f>
        <v>4134.33593212383</v>
      </c>
      <c r="B3951" s="3" t="n">
        <f aca="false">B3950+1/2^($N$1-1)*COS($A3951)</f>
        <v>1.09999999970663</v>
      </c>
      <c r="C3951" s="3" t="n">
        <f aca="false">C3950+1/2^($N$1-1)*SIN($A3951)</f>
        <v>0.0999999998310547</v>
      </c>
    </row>
    <row r="3952" customFormat="false" ht="12.75" hidden="false" customHeight="false" outlineLevel="0" collapsed="false">
      <c r="A3952" s="3" t="n">
        <f aca="false">A3951+VALUE(MID($N$3,(ROW()-3)*2,1)&amp;1)*RADIANS($N$2)</f>
        <v>4135.38312967503</v>
      </c>
      <c r="B3952" s="3" t="n">
        <f aca="false">B3951+1/2^($N$1-1)*COS($A3952)</f>
        <v>1.59999999999988</v>
      </c>
      <c r="C3952" s="3" t="n">
        <f aca="false">C3951+1/2^($N$1-1)*SIN($A3952)</f>
        <v>0.966025403446186</v>
      </c>
    </row>
    <row r="3953" customFormat="false" ht="12.75" hidden="false" customHeight="false" outlineLevel="0" collapsed="false">
      <c r="A3953" s="3" t="n">
        <f aca="false">A3952+VALUE(MID($N$3,(ROW()-3)*2,1)&amp;1)*RADIANS($N$2)</f>
        <v>4136.43032722622</v>
      </c>
      <c r="B3953" s="3" t="n">
        <f aca="false">B3952+1/2^($N$1-1)*COS($A3953)</f>
        <v>1.1000000002933</v>
      </c>
      <c r="C3953" s="3" t="n">
        <f aca="false">C3952+1/2^($N$1-1)*SIN($A3953)</f>
        <v>1.83205080740003</v>
      </c>
    </row>
    <row r="3954" customFormat="false" ht="12.75" hidden="false" customHeight="false" outlineLevel="0" collapsed="false">
      <c r="A3954" s="3" t="n">
        <f aca="false">A3953+VALUE(MID($N$3,(ROW()-3)*2,1)&amp;1)*RADIANS($N$2)</f>
        <v>4137.47752477742</v>
      </c>
      <c r="B3954" s="3" t="n">
        <f aca="false">B3953+1/2^($N$1-1)*COS($A3954)</f>
        <v>0.1000000002933</v>
      </c>
      <c r="C3954" s="3" t="n">
        <f aca="false">C3953+1/2^($N$1-1)*SIN($A3954)</f>
        <v>1.83205080773903</v>
      </c>
    </row>
    <row r="3955" customFormat="false" ht="12.75" hidden="false" customHeight="false" outlineLevel="0" collapsed="false">
      <c r="A3955" s="3" t="n">
        <f aca="false">A3954+VALUE(MID($N$3,(ROW()-3)*2,1)&amp;1)*RADIANS($N$2)</f>
        <v>4138.52472232862</v>
      </c>
      <c r="B3955" s="3" t="n">
        <f aca="false">B3954+1/2^($N$1-1)*COS($A3955)</f>
        <v>-0.400000000000451</v>
      </c>
      <c r="C3955" s="3" t="n">
        <f aca="false">C3954+1/2^($N$1-1)*SIN($A3955)</f>
        <v>0.966025404124188</v>
      </c>
    </row>
    <row r="3956" customFormat="false" ht="12.75" hidden="false" customHeight="false" outlineLevel="0" collapsed="false">
      <c r="A3956" s="3" t="n">
        <f aca="false">A3955+VALUE(MID($N$3,(ROW()-3)*2,1)&amp;1)*RADIANS($N$2)</f>
        <v>4139.57191987981</v>
      </c>
      <c r="B3956" s="3" t="n">
        <f aca="false">B3955+1/2^($N$1-1)*COS($A3956)</f>
        <v>0.099999999705631</v>
      </c>
      <c r="C3956" s="3" t="n">
        <f aca="false">C3955+1/2^($N$1-1)*SIN($A3956)</f>
        <v>0.100000000170056</v>
      </c>
    </row>
    <row r="3957" customFormat="false" ht="12.75" hidden="false" customHeight="false" outlineLevel="0" collapsed="false">
      <c r="A3957" s="3" t="n">
        <f aca="false">A3956+VALUE(MID($N$3,(ROW()-3)*2,1)&amp;1)*RADIANS($N$2)</f>
        <v>4140.61911743101</v>
      </c>
      <c r="B3957" s="3" t="n">
        <f aca="false">B3956+1/2^($N$1-1)*COS($A3957)</f>
        <v>1.09999999970563</v>
      </c>
      <c r="C3957" s="3" t="n">
        <f aca="false">C3956+1/2^($N$1-1)*SIN($A3957)</f>
        <v>0.0999999998304752</v>
      </c>
    </row>
    <row r="3958" customFormat="false" ht="12.75" hidden="false" customHeight="false" outlineLevel="0" collapsed="false">
      <c r="A3958" s="3" t="n">
        <f aca="false">A3957+VALUE(MID($N$3,(ROW()-3)*2,1)&amp;1)*RADIANS($N$2)</f>
        <v>4141.6663149822</v>
      </c>
      <c r="B3958" s="3" t="n">
        <f aca="false">B3957+1/2^($N$1-1)*COS($A3958)</f>
        <v>1.59999999999988</v>
      </c>
      <c r="C3958" s="3" t="n">
        <f aca="false">C3957+1/2^($N$1-1)*SIN($A3958)</f>
        <v>0.966025403445027</v>
      </c>
    </row>
    <row r="3959" customFormat="false" ht="12.75" hidden="false" customHeight="false" outlineLevel="0" collapsed="false">
      <c r="A3959" s="3" t="n">
        <f aca="false">A3958+VALUE(MID($N$3,(ROW()-3)*2,1)&amp;1)*RADIANS($N$2)</f>
        <v>4142.7135125334</v>
      </c>
      <c r="B3959" s="3" t="n">
        <f aca="false">B3958+1/2^($N$1-1)*COS($A3959)</f>
        <v>1.1000000002943</v>
      </c>
      <c r="C3959" s="3" t="n">
        <f aca="false">C3958+1/2^($N$1-1)*SIN($A3959)</f>
        <v>1.83205080739945</v>
      </c>
    </row>
    <row r="3960" customFormat="false" ht="12.75" hidden="false" customHeight="false" outlineLevel="0" collapsed="false">
      <c r="A3960" s="3" t="n">
        <f aca="false">A3959+VALUE(MID($N$3,(ROW()-3)*2,1)&amp;1)*RADIANS($N$2)</f>
        <v>4143.7607100846</v>
      </c>
      <c r="B3960" s="3" t="n">
        <f aca="false">B3959+1/2^($N$1-1)*COS($A3960)</f>
        <v>0.100000000294303</v>
      </c>
      <c r="C3960" s="3" t="n">
        <f aca="false">C3959+1/2^($N$1-1)*SIN($A3960)</f>
        <v>1.83205080773961</v>
      </c>
    </row>
    <row r="3961" customFormat="false" ht="12.75" hidden="false" customHeight="false" outlineLevel="0" collapsed="false">
      <c r="A3961" s="3" t="n">
        <f aca="false">A3960+VALUE(MID($N$3,(ROW()-3)*2,1)&amp;1)*RADIANS($N$2)</f>
        <v>4144.80790763579</v>
      </c>
      <c r="B3961" s="3" t="n">
        <f aca="false">B3960+1/2^($N$1-1)*COS($A3961)</f>
        <v>-0.400000000000451</v>
      </c>
      <c r="C3961" s="3" t="n">
        <f aca="false">C3960+1/2^($N$1-1)*SIN($A3961)</f>
        <v>0.966025404125346</v>
      </c>
    </row>
    <row r="3962" customFormat="false" ht="12.75" hidden="false" customHeight="false" outlineLevel="0" collapsed="false">
      <c r="A3962" s="3" t="n">
        <f aca="false">A3961+VALUE(MID($N$3,(ROW()-3)*2,1)&amp;1)*RADIANS($N$2)</f>
        <v>4145.85510518699</v>
      </c>
      <c r="B3962" s="3" t="n">
        <f aca="false">B3961+1/2^($N$1-1)*COS($A3962)</f>
        <v>0.0999999997046277</v>
      </c>
      <c r="C3962" s="3" t="n">
        <f aca="false">C3961+1/2^($N$1-1)*SIN($A3962)</f>
        <v>0.100000000170635</v>
      </c>
    </row>
    <row r="3963" customFormat="false" ht="12.75" hidden="false" customHeight="false" outlineLevel="0" collapsed="false">
      <c r="A3963" s="3" t="n">
        <f aca="false">A3962+VALUE(MID($N$3,(ROW()-3)*2,1)&amp;1)*RADIANS($N$2)</f>
        <v>4146.90230273819</v>
      </c>
      <c r="B3963" s="3" t="n">
        <f aca="false">B3962+1/2^($N$1-1)*COS($A3963)</f>
        <v>1.09999999970463</v>
      </c>
      <c r="C3963" s="3" t="n">
        <f aca="false">C3962+1/2^($N$1-1)*SIN($A3963)</f>
        <v>0.0999999998298957</v>
      </c>
    </row>
    <row r="3964" customFormat="false" ht="12.75" hidden="false" customHeight="false" outlineLevel="0" collapsed="false">
      <c r="A3964" s="3" t="n">
        <f aca="false">A3963+VALUE(MID($N$3,(ROW()-3)*2,1)&amp;1)*RADIANS($N$2)</f>
        <v>4147.94950028938</v>
      </c>
      <c r="B3964" s="3" t="n">
        <f aca="false">B3963+1/2^($N$1-1)*COS($A3964)</f>
        <v>1.59999999999988</v>
      </c>
      <c r="C3964" s="3" t="n">
        <f aca="false">C3963+1/2^($N$1-1)*SIN($A3964)</f>
        <v>0.966025403443868</v>
      </c>
    </row>
    <row r="3965" customFormat="false" ht="12.75" hidden="false" customHeight="false" outlineLevel="0" collapsed="false">
      <c r="A3965" s="3" t="n">
        <f aca="false">A3964+VALUE(MID($N$3,(ROW()-3)*2,1)&amp;1)*RADIANS($N$2)</f>
        <v>4148.99669784058</v>
      </c>
      <c r="B3965" s="3" t="n">
        <f aca="false">B3964+1/2^($N$1-1)*COS($A3965)</f>
        <v>1.10000000029531</v>
      </c>
      <c r="C3965" s="3" t="n">
        <f aca="false">C3964+1/2^($N$1-1)*SIN($A3965)</f>
        <v>1.83205080739887</v>
      </c>
    </row>
    <row r="3966" customFormat="false" ht="12.75" hidden="false" customHeight="false" outlineLevel="0" collapsed="false">
      <c r="A3966" s="3" t="n">
        <f aca="false">A3965+VALUE(MID($N$3,(ROW()-3)*2,1)&amp;1)*RADIANS($N$2)</f>
        <v>4150.04389539178</v>
      </c>
      <c r="B3966" s="3" t="n">
        <f aca="false">B3965+1/2^($N$1-1)*COS($A3966)</f>
        <v>0.100000000295307</v>
      </c>
      <c r="C3966" s="3" t="n">
        <f aca="false">C3965+1/2^($N$1-1)*SIN($A3966)</f>
        <v>1.83205080774019</v>
      </c>
    </row>
    <row r="3967" customFormat="false" ht="12.75" hidden="false" customHeight="false" outlineLevel="0" collapsed="false">
      <c r="A3967" s="3" t="n">
        <f aca="false">A3966+VALUE(MID($N$3,(ROW()-3)*2,1)&amp;1)*RADIANS($N$2)</f>
        <v>4151.09109294297</v>
      </c>
      <c r="B3967" s="3" t="n">
        <f aca="false">B3966+1/2^($N$1-1)*COS($A3967)</f>
        <v>-0.400000000000451</v>
      </c>
      <c r="C3967" s="3" t="n">
        <f aca="false">C3966+1/2^($N$1-1)*SIN($A3967)</f>
        <v>0.966025404126505</v>
      </c>
    </row>
    <row r="3968" customFormat="false" ht="12.75" hidden="false" customHeight="false" outlineLevel="0" collapsed="false">
      <c r="A3968" s="3" t="n">
        <f aca="false">A3967+VALUE(MID($N$3,(ROW()-3)*2,1)&amp;1)*RADIANS($N$2)</f>
        <v>4152.13829049417</v>
      </c>
      <c r="B3968" s="3" t="n">
        <f aca="false">B3967+1/2^($N$1-1)*COS($A3968)</f>
        <v>0.0999999997036244</v>
      </c>
      <c r="C3968" s="3" t="n">
        <f aca="false">C3967+1/2^($N$1-1)*SIN($A3968)</f>
        <v>0.100000000171214</v>
      </c>
    </row>
    <row r="3969" customFormat="false" ht="12.75" hidden="false" customHeight="false" outlineLevel="0" collapsed="false">
      <c r="A3969" s="3" t="n">
        <f aca="false">A3968+VALUE(MID($N$3,(ROW()-3)*2,1)&amp;1)*RADIANS($N$2)</f>
        <v>4153.18548804537</v>
      </c>
      <c r="B3969" s="3" t="n">
        <f aca="false">B3968+1/2^($N$1-1)*COS($A3969)</f>
        <v>1.09999999970362</v>
      </c>
      <c r="C3969" s="3" t="n">
        <f aca="false">C3968+1/2^($N$1-1)*SIN($A3969)</f>
        <v>0.0999999998293168</v>
      </c>
    </row>
    <row r="3970" customFormat="false" ht="12.75" hidden="false" customHeight="false" outlineLevel="0" collapsed="false">
      <c r="A3970" s="3" t="n">
        <f aca="false">A3969+VALUE(MID($N$3,(ROW()-3)*2,1)&amp;1)*RADIANS($N$2)</f>
        <v>4154.23268559656</v>
      </c>
      <c r="B3970" s="3" t="n">
        <f aca="false">B3969+1/2^($N$1-1)*COS($A3970)</f>
        <v>1.59999999999988</v>
      </c>
      <c r="C3970" s="3" t="n">
        <f aca="false">C3969+1/2^($N$1-1)*SIN($A3970)</f>
        <v>0.96602540344271</v>
      </c>
    </row>
    <row r="3971" customFormat="false" ht="12.75" hidden="false" customHeight="false" outlineLevel="0" collapsed="false">
      <c r="A3971" s="3" t="n">
        <f aca="false">A3970+VALUE(MID($N$3,(ROW()-3)*2,1)&amp;1)*RADIANS($N$2)</f>
        <v>4155.27988314776</v>
      </c>
      <c r="B3971" s="3" t="n">
        <f aca="false">B3970+1/2^($N$1-1)*COS($A3971)</f>
        <v>1.10000000029631</v>
      </c>
      <c r="C3971" s="3" t="n">
        <f aca="false">C3970+1/2^($N$1-1)*SIN($A3971)</f>
        <v>1.83205080739829</v>
      </c>
    </row>
    <row r="3972" customFormat="false" ht="12.75" hidden="false" customHeight="false" outlineLevel="0" collapsed="false">
      <c r="A3972" s="3" t="n">
        <f aca="false">A3971+VALUE(MID($N$3,(ROW()-3)*2,1)&amp;1)*RADIANS($N$2)</f>
        <v>4156.32708069895</v>
      </c>
      <c r="B3972" s="3" t="n">
        <f aca="false">B3971+1/2^($N$1-1)*COS($A3972)</f>
        <v>0.10000000029631</v>
      </c>
      <c r="C3972" s="3" t="n">
        <f aca="false">C3971+1/2^($N$1-1)*SIN($A3972)</f>
        <v>1.83205080774077</v>
      </c>
    </row>
    <row r="3973" customFormat="false" ht="12.75" hidden="false" customHeight="false" outlineLevel="0" collapsed="false">
      <c r="A3973" s="3" t="n">
        <f aca="false">A3972+VALUE(MID($N$3,(ROW()-3)*2,1)&amp;1)*RADIANS($N$2)</f>
        <v>4157.37427825015</v>
      </c>
      <c r="B3973" s="3" t="n">
        <f aca="false">B3972+1/2^($N$1-1)*COS($A3973)</f>
        <v>-0.400000000000451</v>
      </c>
      <c r="C3973" s="3" t="n">
        <f aca="false">C3972+1/2^($N$1-1)*SIN($A3973)</f>
        <v>0.966025404127664</v>
      </c>
    </row>
    <row r="3974" customFormat="false" ht="12.75" hidden="false" customHeight="false" outlineLevel="0" collapsed="false">
      <c r="A3974" s="3" t="n">
        <f aca="false">A3973+VALUE(MID($N$3,(ROW()-3)*2,1)&amp;1)*RADIANS($N$2)</f>
        <v>4158.42147580135</v>
      </c>
      <c r="B3974" s="3" t="n">
        <f aca="false">B3973+1/2^($N$1-1)*COS($A3974)</f>
        <v>0.0999999997026211</v>
      </c>
      <c r="C3974" s="3" t="n">
        <f aca="false">C3973+1/2^($N$1-1)*SIN($A3974)</f>
        <v>0.100000000171794</v>
      </c>
    </row>
    <row r="3975" customFormat="false" ht="12.75" hidden="false" customHeight="false" outlineLevel="0" collapsed="false">
      <c r="A3975" s="3" t="n">
        <f aca="false">A3974+VALUE(MID($N$3,(ROW()-3)*2,1)&amp;1)*RADIANS($N$2)</f>
        <v>4159.46867335254</v>
      </c>
      <c r="B3975" s="3" t="n">
        <f aca="false">B3974+1/2^($N$1-1)*COS($A3975)</f>
        <v>1.09999999970262</v>
      </c>
      <c r="C3975" s="3" t="n">
        <f aca="false">C3974+1/2^($N$1-1)*SIN($A3975)</f>
        <v>0.0999999998287377</v>
      </c>
    </row>
    <row r="3976" customFormat="false" ht="12.75" hidden="false" customHeight="false" outlineLevel="0" collapsed="false">
      <c r="A3976" s="3" t="n">
        <f aca="false">A3975+VALUE(MID($N$3,(ROW()-3)*2,1)&amp;1)*RADIANS($N$2)</f>
        <v>4160.51587090374</v>
      </c>
      <c r="B3976" s="3" t="n">
        <f aca="false">B3975+1/2^($N$1-1)*COS($A3976)</f>
        <v>1.59999999999988</v>
      </c>
      <c r="C3976" s="3" t="n">
        <f aca="false">C3975+1/2^($N$1-1)*SIN($A3976)</f>
        <v>0.966025403441552</v>
      </c>
    </row>
    <row r="3977" customFormat="false" ht="12.75" hidden="false" customHeight="false" outlineLevel="0" collapsed="false">
      <c r="A3977" s="3" t="n">
        <f aca="false">A3976+VALUE(MID($N$3,(ROW()-3)*2,1)&amp;1)*RADIANS($N$2)</f>
        <v>4161.56306845494</v>
      </c>
      <c r="B3977" s="3" t="n">
        <f aca="false">B3976+1/2^($N$1-1)*COS($A3977)</f>
        <v>1.10000000029731</v>
      </c>
      <c r="C3977" s="3" t="n">
        <f aca="false">C3976+1/2^($N$1-1)*SIN($A3977)</f>
        <v>1.83205080739771</v>
      </c>
    </row>
    <row r="3978" customFormat="false" ht="12.75" hidden="false" customHeight="false" outlineLevel="0" collapsed="false">
      <c r="A3978" s="3" t="n">
        <f aca="false">A3977+VALUE(MID($N$3,(ROW()-3)*2,1)&amp;1)*RADIANS($N$2)</f>
        <v>4162.61026600613</v>
      </c>
      <c r="B3978" s="3" t="n">
        <f aca="false">B3977+1/2^($N$1-1)*COS($A3978)</f>
        <v>0.100000000297313</v>
      </c>
      <c r="C3978" s="3" t="n">
        <f aca="false">C3977+1/2^($N$1-1)*SIN($A3978)</f>
        <v>1.83205080774135</v>
      </c>
    </row>
    <row r="3979" customFormat="false" ht="12.75" hidden="false" customHeight="false" outlineLevel="0" collapsed="false">
      <c r="A3979" s="3" t="n">
        <f aca="false">A3978+VALUE(MID($N$3,(ROW()-3)*2,1)&amp;1)*RADIANS($N$2)</f>
        <v>4163.65746355733</v>
      </c>
      <c r="B3979" s="3" t="n">
        <f aca="false">B3978+1/2^($N$1-1)*COS($A3979)</f>
        <v>-0.400000000000451</v>
      </c>
      <c r="C3979" s="3" t="n">
        <f aca="false">C3978+1/2^($N$1-1)*SIN($A3979)</f>
        <v>0.966025404128822</v>
      </c>
    </row>
    <row r="3980" customFormat="false" ht="12.75" hidden="false" customHeight="false" outlineLevel="0" collapsed="false">
      <c r="A3980" s="3" t="n">
        <f aca="false">A3979+VALUE(MID($N$3,(ROW()-3)*2,1)&amp;1)*RADIANS($N$2)</f>
        <v>4164.70466110853</v>
      </c>
      <c r="B3980" s="3" t="n">
        <f aca="false">B3979+1/2^($N$1-1)*COS($A3980)</f>
        <v>0.0999999997016177</v>
      </c>
      <c r="C3980" s="3" t="n">
        <f aca="false">C3979+1/2^($N$1-1)*SIN($A3980)</f>
        <v>0.100000000172373</v>
      </c>
    </row>
    <row r="3981" customFormat="false" ht="12.75" hidden="false" customHeight="false" outlineLevel="0" collapsed="false">
      <c r="A3981" s="3" t="n">
        <f aca="false">A3980+VALUE(MID($N$3,(ROW()-3)*2,1)&amp;1)*RADIANS($N$2)</f>
        <v>4165.75185865972</v>
      </c>
      <c r="B3981" s="3" t="n">
        <f aca="false">B3980+1/2^($N$1-1)*COS($A3981)</f>
        <v>1.09999999970162</v>
      </c>
      <c r="C3981" s="3" t="n">
        <f aca="false">C3980+1/2^($N$1-1)*SIN($A3981)</f>
        <v>0.0999999998281586</v>
      </c>
    </row>
    <row r="3982" customFormat="false" ht="12.75" hidden="false" customHeight="false" outlineLevel="0" collapsed="false">
      <c r="A3982" s="3" t="n">
        <f aca="false">A3981+VALUE(MID($N$3,(ROW()-3)*2,1)&amp;1)*RADIANS($N$2)</f>
        <v>4166.79905621092</v>
      </c>
      <c r="B3982" s="3" t="n">
        <f aca="false">B3981+1/2^($N$1-1)*COS($A3982)</f>
        <v>1.59999999999988</v>
      </c>
      <c r="C3982" s="3" t="n">
        <f aca="false">C3981+1/2^($N$1-1)*SIN($A3982)</f>
        <v>0.966025403440394</v>
      </c>
    </row>
    <row r="3983" customFormat="false" ht="12.75" hidden="false" customHeight="false" outlineLevel="0" collapsed="false">
      <c r="A3983" s="3" t="n">
        <f aca="false">A3982+VALUE(MID($N$3,(ROW()-3)*2,1)&amp;1)*RADIANS($N$2)</f>
        <v>4167.84625376211</v>
      </c>
      <c r="B3983" s="3" t="n">
        <f aca="false">B3982+1/2^($N$1-1)*COS($A3983)</f>
        <v>1.10000000029832</v>
      </c>
      <c r="C3983" s="3" t="n">
        <f aca="false">C3982+1/2^($N$1-1)*SIN($A3983)</f>
        <v>1.83205080739713</v>
      </c>
    </row>
    <row r="3984" customFormat="false" ht="12.75" hidden="false" customHeight="false" outlineLevel="0" collapsed="false">
      <c r="A3984" s="3" t="n">
        <f aca="false">A3983+VALUE(MID($N$3,(ROW()-3)*2,1)&amp;1)*RADIANS($N$2)</f>
        <v>4168.89345131331</v>
      </c>
      <c r="B3984" s="3" t="n">
        <f aca="false">B3983+1/2^($N$1-1)*COS($A3984)</f>
        <v>0.100000000298316</v>
      </c>
      <c r="C3984" s="3" t="n">
        <f aca="false">C3983+1/2^($N$1-1)*SIN($A3984)</f>
        <v>1.83205080774193</v>
      </c>
    </row>
    <row r="3985" customFormat="false" ht="12.75" hidden="false" customHeight="false" outlineLevel="0" collapsed="false">
      <c r="A3985" s="3" t="n">
        <f aca="false">A3984+VALUE(MID($N$3,(ROW()-3)*2,1)&amp;1)*RADIANS($N$2)</f>
        <v>4169.94064886451</v>
      </c>
      <c r="B3985" s="3" t="n">
        <f aca="false">B3984+1/2^($N$1-1)*COS($A3985)</f>
        <v>-0.400000000000451</v>
      </c>
      <c r="C3985" s="3" t="n">
        <f aca="false">C3984+1/2^($N$1-1)*SIN($A3985)</f>
        <v>0.966025404129981</v>
      </c>
    </row>
    <row r="3986" customFormat="false" ht="12.75" hidden="false" customHeight="false" outlineLevel="0" collapsed="false">
      <c r="A3986" s="3" t="n">
        <f aca="false">A3985+VALUE(MID($N$3,(ROW()-3)*2,1)&amp;1)*RADIANS($N$2)</f>
        <v>4170.9878464157</v>
      </c>
      <c r="B3986" s="3" t="n">
        <f aca="false">B3985+1/2^($N$1-1)*COS($A3986)</f>
        <v>0.0999999997006147</v>
      </c>
      <c r="C3986" s="3" t="n">
        <f aca="false">C3985+1/2^($N$1-1)*SIN($A3986)</f>
        <v>0.100000000172952</v>
      </c>
    </row>
    <row r="3987" customFormat="false" ht="12.75" hidden="false" customHeight="false" outlineLevel="0" collapsed="false">
      <c r="A3987" s="3" t="n">
        <f aca="false">A3986+VALUE(MID($N$3,(ROW()-3)*2,1)&amp;1)*RADIANS($N$2)</f>
        <v>4172.0350439669</v>
      </c>
      <c r="B3987" s="3" t="n">
        <f aca="false">B3986+1/2^($N$1-1)*COS($A3987)</f>
        <v>1.09999999970061</v>
      </c>
      <c r="C3987" s="3" t="n">
        <f aca="false">C3986+1/2^($N$1-1)*SIN($A3987)</f>
        <v>0.0999999998275795</v>
      </c>
    </row>
    <row r="3988" customFormat="false" ht="12.75" hidden="false" customHeight="false" outlineLevel="0" collapsed="false">
      <c r="A3988" s="3" t="n">
        <f aca="false">A3987+VALUE(MID($N$3,(ROW()-3)*2,1)&amp;1)*RADIANS($N$2)</f>
        <v>4173.0822415181</v>
      </c>
      <c r="B3988" s="3" t="n">
        <f aca="false">B3987+1/2^($N$1-1)*COS($A3988)</f>
        <v>1.59999999999988</v>
      </c>
      <c r="C3988" s="3" t="n">
        <f aca="false">C3987+1/2^($N$1-1)*SIN($A3988)</f>
        <v>0.966025403439235</v>
      </c>
    </row>
    <row r="3989" customFormat="false" ht="12.75" hidden="false" customHeight="false" outlineLevel="0" collapsed="false">
      <c r="A3989" s="3" t="n">
        <f aca="false">A3988+VALUE(MID($N$3,(ROW()-3)*2,1)&amp;1)*RADIANS($N$2)</f>
        <v>4174.12943906929</v>
      </c>
      <c r="B3989" s="3" t="n">
        <f aca="false">B3988+1/2^($N$1-1)*COS($A3989)</f>
        <v>1.10000000029932</v>
      </c>
      <c r="C3989" s="3" t="n">
        <f aca="false">C3988+1/2^($N$1-1)*SIN($A3989)</f>
        <v>1.83205080739655</v>
      </c>
    </row>
    <row r="3990" customFormat="false" ht="12.75" hidden="false" customHeight="false" outlineLevel="0" collapsed="false">
      <c r="A3990" s="3" t="n">
        <f aca="false">A3989+VALUE(MID($N$3,(ROW()-3)*2,1)&amp;1)*RADIANS($N$2)</f>
        <v>4175.17663662049</v>
      </c>
      <c r="B3990" s="3" t="n">
        <f aca="false">B3989+1/2^($N$1-1)*COS($A3990)</f>
        <v>0.100000000299319</v>
      </c>
      <c r="C3990" s="3" t="n">
        <f aca="false">C3989+1/2^($N$1-1)*SIN($A3990)</f>
        <v>1.83205080774251</v>
      </c>
    </row>
    <row r="3991" customFormat="false" ht="12.75" hidden="false" customHeight="false" outlineLevel="0" collapsed="false">
      <c r="A3991" s="3" t="n">
        <f aca="false">A3990+VALUE(MID($N$3,(ROW()-3)*2,1)&amp;1)*RADIANS($N$2)</f>
        <v>4176.22383417169</v>
      </c>
      <c r="B3991" s="3" t="n">
        <f aca="false">B3990+1/2^($N$1-1)*COS($A3991)</f>
        <v>-0.400000000000451</v>
      </c>
      <c r="C3991" s="3" t="n">
        <f aca="false">C3990+1/2^($N$1-1)*SIN($A3991)</f>
        <v>0.966025404131139</v>
      </c>
    </row>
    <row r="3992" customFormat="false" ht="12.75" hidden="false" customHeight="false" outlineLevel="0" collapsed="false">
      <c r="A3992" s="3" t="n">
        <f aca="false">A3991+VALUE(MID($N$3,(ROW()-3)*2,1)&amp;1)*RADIANS($N$2)</f>
        <v>4177.27103172288</v>
      </c>
      <c r="B3992" s="3" t="n">
        <f aca="false">B3991+1/2^($N$1-1)*COS($A3992)</f>
        <v>0.0999999996996114</v>
      </c>
      <c r="C3992" s="3" t="n">
        <f aca="false">C3991+1/2^($N$1-1)*SIN($A3992)</f>
        <v>0.100000000173532</v>
      </c>
    </row>
    <row r="3993" customFormat="false" ht="12.75" hidden="false" customHeight="false" outlineLevel="0" collapsed="false">
      <c r="A3993" s="3" t="n">
        <f aca="false">A3992+VALUE(MID($N$3,(ROW()-3)*2,1)&amp;1)*RADIANS($N$2)</f>
        <v>4178.31822927408</v>
      </c>
      <c r="B3993" s="3" t="n">
        <f aca="false">B3992+1/2^($N$1-1)*COS($A3993)</f>
        <v>1.09999999969961</v>
      </c>
      <c r="C3993" s="3" t="n">
        <f aca="false">C3992+1/2^($N$1-1)*SIN($A3993)</f>
        <v>0.0999999998270004</v>
      </c>
    </row>
    <row r="3994" customFormat="false" ht="12.75" hidden="false" customHeight="false" outlineLevel="0" collapsed="false">
      <c r="A3994" s="3" t="n">
        <f aca="false">A3993+VALUE(MID($N$3,(ROW()-3)*2,1)&amp;1)*RADIANS($N$2)</f>
        <v>4179.36542682528</v>
      </c>
      <c r="B3994" s="3" t="n">
        <f aca="false">B3993+1/2^($N$1-1)*COS($A3994)</f>
        <v>1.59999999999988</v>
      </c>
      <c r="C3994" s="3" t="n">
        <f aca="false">C3993+1/2^($N$1-1)*SIN($A3994)</f>
        <v>0.966025403438077</v>
      </c>
    </row>
    <row r="3995" customFormat="false" ht="12.75" hidden="false" customHeight="false" outlineLevel="0" collapsed="false">
      <c r="A3995" s="3" t="n">
        <f aca="false">A3994+VALUE(MID($N$3,(ROW()-3)*2,1)&amp;1)*RADIANS($N$2)</f>
        <v>4180.41262437647</v>
      </c>
      <c r="B3995" s="3" t="n">
        <f aca="false">B3994+1/2^($N$1-1)*COS($A3995)</f>
        <v>1.10000000030032</v>
      </c>
      <c r="C3995" s="3" t="n">
        <f aca="false">C3994+1/2^($N$1-1)*SIN($A3995)</f>
        <v>1.83205080739597</v>
      </c>
    </row>
    <row r="3996" customFormat="false" ht="12.75" hidden="false" customHeight="false" outlineLevel="0" collapsed="false">
      <c r="A3996" s="3" t="n">
        <f aca="false">A3995+VALUE(MID($N$3,(ROW()-3)*2,1)&amp;1)*RADIANS($N$2)</f>
        <v>4181.45982192767</v>
      </c>
      <c r="B3996" s="3" t="n">
        <f aca="false">B3995+1/2^($N$1-1)*COS($A3996)</f>
        <v>0.100000000300323</v>
      </c>
      <c r="C3996" s="3" t="n">
        <f aca="false">C3995+1/2^($N$1-1)*SIN($A3996)</f>
        <v>1.83205080774308</v>
      </c>
    </row>
    <row r="3997" customFormat="false" ht="12.75" hidden="false" customHeight="false" outlineLevel="0" collapsed="false">
      <c r="A3997" s="3" t="n">
        <f aca="false">A3996+VALUE(MID($N$3,(ROW()-3)*2,1)&amp;1)*RADIANS($N$2)</f>
        <v>4182.50701947886</v>
      </c>
      <c r="B3997" s="3" t="n">
        <f aca="false">B3996+1/2^($N$1-1)*COS($A3997)</f>
        <v>-0.400000000000451</v>
      </c>
      <c r="C3997" s="3" t="n">
        <f aca="false">C3996+1/2^($N$1-1)*SIN($A3997)</f>
        <v>0.966025404132298</v>
      </c>
    </row>
    <row r="3998" customFormat="false" ht="12.75" hidden="false" customHeight="false" outlineLevel="0" collapsed="false">
      <c r="A3998" s="3" t="n">
        <f aca="false">A3997+VALUE(MID($N$3,(ROW()-3)*2,1)&amp;1)*RADIANS($N$2)</f>
        <v>4183.55421703006</v>
      </c>
      <c r="B3998" s="3" t="n">
        <f aca="false">B3997+1/2^($N$1-1)*COS($A3998)</f>
        <v>0.0999999996986083</v>
      </c>
      <c r="C3998" s="3" t="n">
        <f aca="false">C3997+1/2^($N$1-1)*SIN($A3998)</f>
        <v>0.100000000174111</v>
      </c>
    </row>
    <row r="3999" customFormat="false" ht="12.75" hidden="false" customHeight="false" outlineLevel="0" collapsed="false">
      <c r="A3999" s="3" t="n">
        <f aca="false">A3998+VALUE(MID($N$3,(ROW()-3)*2,1)&amp;1)*RADIANS($N$2)</f>
        <v>4184.60141458126</v>
      </c>
      <c r="B3999" s="3" t="n">
        <f aca="false">B3998+1/2^($N$1-1)*COS($A3999)</f>
        <v>1.09999999969861</v>
      </c>
      <c r="C3999" s="3" t="n">
        <f aca="false">C3998+1/2^($N$1-1)*SIN($A3999)</f>
        <v>0.0999999998264211</v>
      </c>
    </row>
    <row r="4000" customFormat="false" ht="12.75" hidden="false" customHeight="false" outlineLevel="0" collapsed="false">
      <c r="A4000" s="3" t="n">
        <f aca="false">A3999+VALUE(MID($N$3,(ROW()-3)*2,1)&amp;1)*RADIANS($N$2)</f>
        <v>4185.64861213245</v>
      </c>
      <c r="B4000" s="3" t="n">
        <f aca="false">B3999+1/2^($N$1-1)*COS($A4000)</f>
        <v>1.59999999999988</v>
      </c>
      <c r="C4000" s="3" t="n">
        <f aca="false">C3999+1/2^($N$1-1)*SIN($A4000)</f>
        <v>0.966025403436919</v>
      </c>
    </row>
    <row r="4001" customFormat="false" ht="12.75" hidden="false" customHeight="false" outlineLevel="0" collapsed="false">
      <c r="A4001" s="3" t="n">
        <f aca="false">A4000+VALUE(MID($N$3,(ROW()-3)*2,1)&amp;1)*RADIANS($N$2)</f>
        <v>4186.69580968365</v>
      </c>
      <c r="B4001" s="3" t="n">
        <f aca="false">B4000+1/2^($N$1-1)*COS($A4001)</f>
        <v>1.10000000030133</v>
      </c>
      <c r="C4001" s="3" t="n">
        <f aca="false">C4000+1/2^($N$1-1)*SIN($A4001)</f>
        <v>1.8320508073954</v>
      </c>
    </row>
    <row r="4002" customFormat="false" ht="12.75" hidden="false" customHeight="false" outlineLevel="0" collapsed="false">
      <c r="A4002" s="3" t="n">
        <f aca="false">A4001+VALUE(MID($N$3,(ROW()-3)*2,1)&amp;1)*RADIANS($N$2)</f>
        <v>4187.74300723485</v>
      </c>
      <c r="B4002" s="3" t="n">
        <f aca="false">B4001+1/2^($N$1-1)*COS($A4002)</f>
        <v>0.100000000301326</v>
      </c>
      <c r="C4002" s="3" t="n">
        <f aca="false">C4001+1/2^($N$1-1)*SIN($A4002)</f>
        <v>1.83205080774366</v>
      </c>
    </row>
    <row r="4003" customFormat="false" ht="12.75" hidden="false" customHeight="false" outlineLevel="0" collapsed="false">
      <c r="A4003" s="3" t="n">
        <f aca="false">A4002+VALUE(MID($N$3,(ROW()-3)*2,1)&amp;1)*RADIANS($N$2)</f>
        <v>4188.79020478604</v>
      </c>
      <c r="B4003" s="3" t="n">
        <f aca="false">B4002+1/2^($N$1-1)*COS($A4003)</f>
        <v>-0.400000000000451</v>
      </c>
      <c r="C4003" s="3" t="n">
        <f aca="false">C4002+1/2^($N$1-1)*SIN($A4003)</f>
        <v>0.966025404133456</v>
      </c>
    </row>
    <row r="4004" customFormat="false" ht="12.75" hidden="false" customHeight="false" outlineLevel="0" collapsed="false">
      <c r="A4004" s="3" t="n">
        <f aca="false">A4003+VALUE(MID($N$3,(ROW()-3)*2,1)&amp;1)*RADIANS($N$2)</f>
        <v>4189.83740233724</v>
      </c>
      <c r="B4004" s="3" t="n">
        <f aca="false">B4003+1/2^($N$1-1)*COS($A4004)</f>
        <v>0.0999999996976051</v>
      </c>
      <c r="C4004" s="3" t="n">
        <f aca="false">C4003+1/2^($N$1-1)*SIN($A4004)</f>
        <v>0.10000000017469</v>
      </c>
    </row>
    <row r="4005" customFormat="false" ht="12.75" hidden="false" customHeight="false" outlineLevel="0" collapsed="false">
      <c r="A4005" s="3" t="n">
        <f aca="false">A4004+VALUE(MID($N$3,(ROW()-3)*2,1)&amp;1)*RADIANS($N$2)</f>
        <v>4190.88459988844</v>
      </c>
      <c r="B4005" s="3" t="n">
        <f aca="false">B4004+1/2^($N$1-1)*COS($A4005)</f>
        <v>1.09999999969761</v>
      </c>
      <c r="C4005" s="3" t="n">
        <f aca="false">C4004+1/2^($N$1-1)*SIN($A4005)</f>
        <v>0.0999999998258418</v>
      </c>
    </row>
    <row r="4006" customFormat="false" ht="12.75" hidden="false" customHeight="false" outlineLevel="0" collapsed="false">
      <c r="A4006" s="3" t="n">
        <f aca="false">A4005+VALUE(MID($N$3,(ROW()-3)*2,1)&amp;1)*RADIANS($N$2)</f>
        <v>4191.93179743963</v>
      </c>
      <c r="B4006" s="3" t="n">
        <f aca="false">B4005+1/2^($N$1-1)*COS($A4006)</f>
        <v>1.59999999999988</v>
      </c>
      <c r="C4006" s="3" t="n">
        <f aca="false">C4005+1/2^($N$1-1)*SIN($A4006)</f>
        <v>0.96602540343576</v>
      </c>
    </row>
    <row r="4007" customFormat="false" ht="12.75" hidden="false" customHeight="false" outlineLevel="0" collapsed="false">
      <c r="A4007" s="3" t="n">
        <f aca="false">A4006+VALUE(MID($N$3,(ROW()-3)*2,1)&amp;1)*RADIANS($N$2)</f>
        <v>4192.97899499083</v>
      </c>
      <c r="B4007" s="3" t="n">
        <f aca="false">B4006+1/2^($N$1-1)*COS($A4007)</f>
        <v>1.10000000030233</v>
      </c>
      <c r="C4007" s="3" t="n">
        <f aca="false">C4006+1/2^($N$1-1)*SIN($A4007)</f>
        <v>1.83205080739482</v>
      </c>
    </row>
    <row r="4008" customFormat="false" ht="12.75" hidden="false" customHeight="false" outlineLevel="0" collapsed="false">
      <c r="A4008" s="3" t="n">
        <f aca="false">A4007+VALUE(MID($N$3,(ROW()-3)*2,1)&amp;1)*RADIANS($N$2)</f>
        <v>4194.02619254203</v>
      </c>
      <c r="B4008" s="3" t="n">
        <f aca="false">B4007+1/2^($N$1-1)*COS($A4008)</f>
        <v>0.100000000302329</v>
      </c>
      <c r="C4008" s="3" t="n">
        <f aca="false">C4007+1/2^($N$1-1)*SIN($A4008)</f>
        <v>1.83205080774424</v>
      </c>
    </row>
    <row r="4009" customFormat="false" ht="12.75" hidden="false" customHeight="false" outlineLevel="0" collapsed="false">
      <c r="A4009" s="3" t="n">
        <f aca="false">A4008+VALUE(MID($N$3,(ROW()-3)*2,1)&amp;1)*RADIANS($N$2)</f>
        <v>4195.07339009322</v>
      </c>
      <c r="B4009" s="3" t="n">
        <f aca="false">B4008+1/2^($N$1-1)*COS($A4009)</f>
        <v>-0.400000000000451</v>
      </c>
      <c r="C4009" s="3" t="n">
        <f aca="false">C4008+1/2^($N$1-1)*SIN($A4009)</f>
        <v>0.966025404134614</v>
      </c>
    </row>
    <row r="4010" customFormat="false" ht="12.75" hidden="false" customHeight="false" outlineLevel="0" collapsed="false">
      <c r="A4010" s="3" t="n">
        <f aca="false">A4009+VALUE(MID($N$3,(ROW()-3)*2,1)&amp;1)*RADIANS($N$2)</f>
        <v>4196.12058764442</v>
      </c>
      <c r="B4010" s="3" t="n">
        <f aca="false">B4009+1/2^($N$1-1)*COS($A4010)</f>
        <v>0.0999999996966018</v>
      </c>
      <c r="C4010" s="3" t="n">
        <f aca="false">C4009+1/2^($N$1-1)*SIN($A4010)</f>
        <v>0.100000000175269</v>
      </c>
    </row>
    <row r="4011" customFormat="false" ht="12.75" hidden="false" customHeight="false" outlineLevel="0" collapsed="false">
      <c r="A4011" s="3" t="n">
        <f aca="false">A4010+VALUE(MID($N$3,(ROW()-3)*2,1)&amp;1)*RADIANS($N$2)</f>
        <v>4197.16778519561</v>
      </c>
      <c r="B4011" s="3" t="n">
        <f aca="false">B4010+1/2^($N$1-1)*COS($A4011)</f>
        <v>1.0999999996966</v>
      </c>
      <c r="C4011" s="3" t="n">
        <f aca="false">C4010+1/2^($N$1-1)*SIN($A4011)</f>
        <v>0.0999999998252625</v>
      </c>
    </row>
    <row r="4012" customFormat="false" ht="12.75" hidden="false" customHeight="false" outlineLevel="0" collapsed="false">
      <c r="A4012" s="3" t="n">
        <f aca="false">A4011+VALUE(MID($N$3,(ROW()-3)*2,1)&amp;1)*RADIANS($N$2)</f>
        <v>4198.21498274681</v>
      </c>
      <c r="B4012" s="3" t="n">
        <f aca="false">B4011+1/2^($N$1-1)*COS($A4012)</f>
        <v>1.59999999999988</v>
      </c>
      <c r="C4012" s="3" t="n">
        <f aca="false">C4011+1/2^($N$1-1)*SIN($A4012)</f>
        <v>0.966025403434601</v>
      </c>
    </row>
    <row r="4013" customFormat="false" ht="12.75" hidden="false" customHeight="false" outlineLevel="0" collapsed="false">
      <c r="A4013" s="3" t="n">
        <f aca="false">A4012+VALUE(MID($N$3,(ROW()-3)*2,1)&amp;1)*RADIANS($N$2)</f>
        <v>4199.26218029801</v>
      </c>
      <c r="B4013" s="3" t="n">
        <f aca="false">B4012+1/2^($N$1-1)*COS($A4013)</f>
        <v>1.10000000030333</v>
      </c>
      <c r="C4013" s="3" t="n">
        <f aca="false">C4012+1/2^($N$1-1)*SIN($A4013)</f>
        <v>1.83205080739424</v>
      </c>
    </row>
    <row r="4014" customFormat="false" ht="12.75" hidden="false" customHeight="false" outlineLevel="0" collapsed="false">
      <c r="A4014" s="3" t="n">
        <f aca="false">A4013+VALUE(MID($N$3,(ROW()-3)*2,1)&amp;1)*RADIANS($N$2)</f>
        <v>4200.3093778492</v>
      </c>
      <c r="B4014" s="3" t="n">
        <f aca="false">B4013+1/2^($N$1-1)*COS($A4014)</f>
        <v>0.100000000303332</v>
      </c>
      <c r="C4014" s="3" t="n">
        <f aca="false">C4013+1/2^($N$1-1)*SIN($A4014)</f>
        <v>1.83205080774482</v>
      </c>
    </row>
    <row r="4015" customFormat="false" ht="12.75" hidden="false" customHeight="false" outlineLevel="0" collapsed="false">
      <c r="A4015" s="3" t="n">
        <f aca="false">A4014+VALUE(MID($N$3,(ROW()-3)*2,1)&amp;1)*RADIANS($N$2)</f>
        <v>4201.3565754004</v>
      </c>
      <c r="B4015" s="3" t="n">
        <f aca="false">B4014+1/2^($N$1-1)*COS($A4015)</f>
        <v>-0.400000000000451</v>
      </c>
      <c r="C4015" s="3" t="n">
        <f aca="false">C4014+1/2^($N$1-1)*SIN($A4015)</f>
        <v>0.966025404135772</v>
      </c>
    </row>
    <row r="4016" customFormat="false" ht="12.75" hidden="false" customHeight="false" outlineLevel="0" collapsed="false">
      <c r="A4016" s="3" t="n">
        <f aca="false">A4015+VALUE(MID($N$3,(ROW()-3)*2,1)&amp;1)*RADIANS($N$2)</f>
        <v>4202.4037729516</v>
      </c>
      <c r="B4016" s="3" t="n">
        <f aca="false">B4015+1/2^($N$1-1)*COS($A4016)</f>
        <v>0.0999999996955985</v>
      </c>
      <c r="C4016" s="3" t="n">
        <f aca="false">C4015+1/2^($N$1-1)*SIN($A4016)</f>
        <v>0.100000000175848</v>
      </c>
    </row>
    <row r="4017" customFormat="false" ht="12.75" hidden="false" customHeight="false" outlineLevel="0" collapsed="false">
      <c r="A4017" s="3" t="n">
        <f aca="false">A4016+VALUE(MID($N$3,(ROW()-3)*2,1)&amp;1)*RADIANS($N$2)</f>
        <v>4203.45097050279</v>
      </c>
      <c r="B4017" s="3" t="n">
        <f aca="false">B4016+1/2^($N$1-1)*COS($A4017)</f>
        <v>1.0999999996956</v>
      </c>
      <c r="C4017" s="3" t="n">
        <f aca="false">C4016+1/2^($N$1-1)*SIN($A4017)</f>
        <v>0.0999999998246829</v>
      </c>
    </row>
    <row r="4018" customFormat="false" ht="12.75" hidden="false" customHeight="false" outlineLevel="0" collapsed="false">
      <c r="A4018" s="3" t="n">
        <f aca="false">A4017+VALUE(MID($N$3,(ROW()-3)*2,1)&amp;1)*RADIANS($N$2)</f>
        <v>4204.49816805399</v>
      </c>
      <c r="B4018" s="3" t="n">
        <f aca="false">B4017+1/2^($N$1-1)*COS($A4018)</f>
        <v>1.59999999999988</v>
      </c>
      <c r="C4018" s="3" t="n">
        <f aca="false">C4017+1/2^($N$1-1)*SIN($A4018)</f>
        <v>0.966025403433443</v>
      </c>
    </row>
    <row r="4019" customFormat="false" ht="12.75" hidden="false" customHeight="false" outlineLevel="0" collapsed="false">
      <c r="A4019" s="3" t="n">
        <f aca="false">A4018+VALUE(MID($N$3,(ROW()-3)*2,1)&amp;1)*RADIANS($N$2)</f>
        <v>4205.54536560519</v>
      </c>
      <c r="B4019" s="3" t="n">
        <f aca="false">B4018+1/2^($N$1-1)*COS($A4019)</f>
        <v>1.10000000030434</v>
      </c>
      <c r="C4019" s="3" t="n">
        <f aca="false">C4018+1/2^($N$1-1)*SIN($A4019)</f>
        <v>1.83205080739366</v>
      </c>
    </row>
    <row r="4020" customFormat="false" ht="12.75" hidden="false" customHeight="false" outlineLevel="0" collapsed="false">
      <c r="A4020" s="3" t="n">
        <f aca="false">A4019+VALUE(MID($N$3,(ROW()-3)*2,1)&amp;1)*RADIANS($N$2)</f>
        <v>4206.59256315638</v>
      </c>
      <c r="B4020" s="3" t="n">
        <f aca="false">B4019+1/2^($N$1-1)*COS($A4020)</f>
        <v>0.100000000304335</v>
      </c>
      <c r="C4020" s="3" t="n">
        <f aca="false">C4019+1/2^($N$1-1)*SIN($A4020)</f>
        <v>1.8320508077454</v>
      </c>
    </row>
    <row r="4021" customFormat="false" ht="12.75" hidden="false" customHeight="false" outlineLevel="0" collapsed="false">
      <c r="A4021" s="3" t="n">
        <f aca="false">A4020+VALUE(MID($N$3,(ROW()-3)*2,1)&amp;1)*RADIANS($N$2)</f>
        <v>4207.63976070758</v>
      </c>
      <c r="B4021" s="3" t="n">
        <f aca="false">B4020+1/2^($N$1-1)*COS($A4021)</f>
        <v>-0.400000000000451</v>
      </c>
      <c r="C4021" s="3" t="n">
        <f aca="false">C4020+1/2^($N$1-1)*SIN($A4021)</f>
        <v>0.966025404136931</v>
      </c>
    </row>
    <row r="4022" customFormat="false" ht="12.75" hidden="false" customHeight="false" outlineLevel="0" collapsed="false">
      <c r="A4022" s="3" t="n">
        <f aca="false">A4021+VALUE(MID($N$3,(ROW()-3)*2,1)&amp;1)*RADIANS($N$2)</f>
        <v>4208.68695825877</v>
      </c>
      <c r="B4022" s="3" t="n">
        <f aca="false">B4021+1/2^($N$1-1)*COS($A4022)</f>
        <v>0.0999999996945951</v>
      </c>
      <c r="C4022" s="3" t="n">
        <f aca="false">C4021+1/2^($N$1-1)*SIN($A4022)</f>
        <v>0.100000000176427</v>
      </c>
    </row>
    <row r="4023" customFormat="false" ht="12.75" hidden="false" customHeight="false" outlineLevel="0" collapsed="false">
      <c r="A4023" s="3" t="n">
        <f aca="false">A4022+VALUE(MID($N$3,(ROW()-3)*2,1)&amp;1)*RADIANS($N$2)</f>
        <v>4209.73415580997</v>
      </c>
      <c r="B4023" s="3" t="n">
        <f aca="false">B4022+1/2^($N$1-1)*COS($A4023)</f>
        <v>1.0999999996946</v>
      </c>
      <c r="C4023" s="3" t="n">
        <f aca="false">C4022+1/2^($N$1-1)*SIN($A4023)</f>
        <v>0.0999999998241037</v>
      </c>
    </row>
    <row r="4024" customFormat="false" ht="12.75" hidden="false" customHeight="false" outlineLevel="0" collapsed="false">
      <c r="A4024" s="3" t="n">
        <f aca="false">A4023+VALUE(MID($N$3,(ROW()-3)*2,1)&amp;1)*RADIANS($N$2)</f>
        <v>4210.78135336117</v>
      </c>
      <c r="B4024" s="3" t="n">
        <f aca="false">B4023+1/2^($N$1-1)*COS($A4024)</f>
        <v>1.59999999999988</v>
      </c>
      <c r="C4024" s="3" t="n">
        <f aca="false">C4023+1/2^($N$1-1)*SIN($A4024)</f>
        <v>0.966025403432284</v>
      </c>
    </row>
    <row r="4025" customFormat="false" ht="12.75" hidden="false" customHeight="false" outlineLevel="0" collapsed="false">
      <c r="A4025" s="3" t="n">
        <f aca="false">A4024+VALUE(MID($N$3,(ROW()-3)*2,1)&amp;1)*RADIANS($N$2)</f>
        <v>4211.82855091236</v>
      </c>
      <c r="B4025" s="3" t="n">
        <f aca="false">B4024+1/2^($N$1-1)*COS($A4025)</f>
        <v>1.10000000030534</v>
      </c>
      <c r="C4025" s="3" t="n">
        <f aca="false">C4024+1/2^($N$1-1)*SIN($A4025)</f>
        <v>1.83205080739308</v>
      </c>
    </row>
    <row r="4026" customFormat="false" ht="12.75" hidden="false" customHeight="false" outlineLevel="0" collapsed="false">
      <c r="A4026" s="3" t="n">
        <f aca="false">A4025+VALUE(MID($N$3,(ROW()-3)*2,1)&amp;1)*RADIANS($N$2)</f>
        <v>4212.87574846356</v>
      </c>
      <c r="B4026" s="3" t="n">
        <f aca="false">B4025+1/2^($N$1-1)*COS($A4026)</f>
        <v>0.100000000305339</v>
      </c>
      <c r="C4026" s="3" t="n">
        <f aca="false">C4025+1/2^($N$1-1)*SIN($A4026)</f>
        <v>1.83205080774598</v>
      </c>
    </row>
    <row r="4027" customFormat="false" ht="12.75" hidden="false" customHeight="false" outlineLevel="0" collapsed="false">
      <c r="A4027" s="3" t="n">
        <f aca="false">A4026+VALUE(MID($N$3,(ROW()-3)*2,1)&amp;1)*RADIANS($N$2)</f>
        <v>4213.92294601476</v>
      </c>
      <c r="B4027" s="3" t="n">
        <f aca="false">B4026+1/2^($N$1-1)*COS($A4027)</f>
        <v>-0.400000000000451</v>
      </c>
      <c r="C4027" s="3" t="n">
        <f aca="false">C4026+1/2^($N$1-1)*SIN($A4027)</f>
        <v>0.966025404138089</v>
      </c>
    </row>
    <row r="4028" customFormat="false" ht="12.75" hidden="false" customHeight="false" outlineLevel="0" collapsed="false">
      <c r="A4028" s="3" t="n">
        <f aca="false">A4027+VALUE(MID($N$3,(ROW()-3)*2,1)&amp;1)*RADIANS($N$2)</f>
        <v>4214.97014356595</v>
      </c>
      <c r="B4028" s="3" t="n">
        <f aca="false">B4027+1/2^($N$1-1)*COS($A4028)</f>
        <v>0.0999999996935919</v>
      </c>
      <c r="C4028" s="3" t="n">
        <f aca="false">C4027+1/2^($N$1-1)*SIN($A4028)</f>
        <v>0.100000000177006</v>
      </c>
    </row>
    <row r="4029" customFormat="false" ht="12.75" hidden="false" customHeight="false" outlineLevel="0" collapsed="false">
      <c r="A4029" s="3" t="n">
        <f aca="false">A4028+VALUE(MID($N$3,(ROW()-3)*2,1)&amp;1)*RADIANS($N$2)</f>
        <v>4216.01734111715</v>
      </c>
      <c r="B4029" s="3" t="n">
        <f aca="false">B4028+1/2^($N$1-1)*COS($A4029)</f>
        <v>1.09999999969359</v>
      </c>
      <c r="C4029" s="3" t="n">
        <f aca="false">C4028+1/2^($N$1-1)*SIN($A4029)</f>
        <v>0.0999999998235246</v>
      </c>
    </row>
    <row r="4030" customFormat="false" ht="12.75" hidden="false" customHeight="false" outlineLevel="0" collapsed="false">
      <c r="A4030" s="3" t="n">
        <f aca="false">A4029+VALUE(MID($N$3,(ROW()-3)*2,1)&amp;1)*RADIANS($N$2)</f>
        <v>4217.06453866835</v>
      </c>
      <c r="B4030" s="3" t="n">
        <f aca="false">B4029+1/2^($N$1-1)*COS($A4030)</f>
        <v>1.59999999999988</v>
      </c>
      <c r="C4030" s="3" t="n">
        <f aca="false">C4029+1/2^($N$1-1)*SIN($A4030)</f>
        <v>0.966025403431126</v>
      </c>
    </row>
    <row r="4031" customFormat="false" ht="12.75" hidden="false" customHeight="false" outlineLevel="0" collapsed="false">
      <c r="A4031" s="3" t="n">
        <f aca="false">A4030+VALUE(MID($N$3,(ROW()-3)*2,1)&amp;1)*RADIANS($N$2)</f>
        <v>4218.11173621954</v>
      </c>
      <c r="B4031" s="3" t="n">
        <f aca="false">B4030+1/2^($N$1-1)*COS($A4031)</f>
        <v>1.10000000030634</v>
      </c>
      <c r="C4031" s="3" t="n">
        <f aca="false">C4030+1/2^($N$1-1)*SIN($A4031)</f>
        <v>1.8320508073925</v>
      </c>
    </row>
    <row r="4032" customFormat="false" ht="12.75" hidden="false" customHeight="false" outlineLevel="0" collapsed="false">
      <c r="A4032" s="3" t="n">
        <f aca="false">A4031+VALUE(MID($N$3,(ROW()-3)*2,1)&amp;1)*RADIANS($N$2)</f>
        <v>4219.15893377074</v>
      </c>
      <c r="B4032" s="3" t="n">
        <f aca="false">B4031+1/2^($N$1-1)*COS($A4032)</f>
        <v>0.100000000306342</v>
      </c>
      <c r="C4032" s="3" t="n">
        <f aca="false">C4031+1/2^($N$1-1)*SIN($A4032)</f>
        <v>1.83205080774656</v>
      </c>
    </row>
    <row r="4033" customFormat="false" ht="12.75" hidden="false" customHeight="false" outlineLevel="0" collapsed="false">
      <c r="A4033" s="3" t="n">
        <f aca="false">A4032+VALUE(MID($N$3,(ROW()-3)*2,1)&amp;1)*RADIANS($N$2)</f>
        <v>4220.20613132194</v>
      </c>
      <c r="B4033" s="3" t="n">
        <f aca="false">B4032+1/2^($N$1-1)*COS($A4033)</f>
        <v>-0.400000000000451</v>
      </c>
      <c r="C4033" s="3" t="n">
        <f aca="false">C4032+1/2^($N$1-1)*SIN($A4033)</f>
        <v>0.966025404139248</v>
      </c>
    </row>
    <row r="4034" customFormat="false" ht="12.75" hidden="false" customHeight="false" outlineLevel="0" collapsed="false">
      <c r="A4034" s="3" t="n">
        <f aca="false">A4033+VALUE(MID($N$3,(ROW()-3)*2,1)&amp;1)*RADIANS($N$2)</f>
        <v>4221.25332887313</v>
      </c>
      <c r="B4034" s="3" t="n">
        <f aca="false">B4033+1/2^($N$1-1)*COS($A4034)</f>
        <v>0.0999999996925888</v>
      </c>
      <c r="C4034" s="3" t="n">
        <f aca="false">C4033+1/2^($N$1-1)*SIN($A4034)</f>
        <v>0.100000000177586</v>
      </c>
    </row>
    <row r="4035" customFormat="false" ht="12.75" hidden="false" customHeight="false" outlineLevel="0" collapsed="false">
      <c r="A4035" s="3" t="n">
        <f aca="false">A4034+VALUE(MID($N$3,(ROW()-3)*2,1)&amp;1)*RADIANS($N$2)</f>
        <v>4222.30052642433</v>
      </c>
      <c r="B4035" s="3" t="n">
        <f aca="false">B4034+1/2^($N$1-1)*COS($A4035)</f>
        <v>1.09999999969259</v>
      </c>
      <c r="C4035" s="3" t="n">
        <f aca="false">C4034+1/2^($N$1-1)*SIN($A4035)</f>
        <v>0.0999999998229454</v>
      </c>
    </row>
    <row r="4036" customFormat="false" ht="12.75" hidden="false" customHeight="false" outlineLevel="0" collapsed="false">
      <c r="A4036" s="3" t="n">
        <f aca="false">A4035+VALUE(MID($N$3,(ROW()-3)*2,1)&amp;1)*RADIANS($N$2)</f>
        <v>4223.34772397552</v>
      </c>
      <c r="B4036" s="3" t="n">
        <f aca="false">B4035+1/2^($N$1-1)*COS($A4036)</f>
        <v>1.59999999999988</v>
      </c>
      <c r="C4036" s="3" t="n">
        <f aca="false">C4035+1/2^($N$1-1)*SIN($A4036)</f>
        <v>0.966025403429968</v>
      </c>
    </row>
    <row r="4037" customFormat="false" ht="12.75" hidden="false" customHeight="false" outlineLevel="0" collapsed="false">
      <c r="A4037" s="3" t="n">
        <f aca="false">A4036+VALUE(MID($N$3,(ROW()-3)*2,1)&amp;1)*RADIANS($N$2)</f>
        <v>4224.39492152672</v>
      </c>
      <c r="B4037" s="3" t="n">
        <f aca="false">B4036+1/2^($N$1-1)*COS($A4037)</f>
        <v>1.10000000030735</v>
      </c>
      <c r="C4037" s="3" t="n">
        <f aca="false">C4036+1/2^($N$1-1)*SIN($A4037)</f>
        <v>1.83205080739192</v>
      </c>
    </row>
    <row r="4038" customFormat="false" ht="12.75" hidden="false" customHeight="false" outlineLevel="0" collapsed="false">
      <c r="A4038" s="3" t="n">
        <f aca="false">A4037+VALUE(MID($N$3,(ROW()-3)*2,1)&amp;1)*RADIANS($N$2)</f>
        <v>4225.44211907792</v>
      </c>
      <c r="B4038" s="3" t="n">
        <f aca="false">B4037+1/2^($N$1-1)*COS($A4038)</f>
        <v>0.100000000307345</v>
      </c>
      <c r="C4038" s="3" t="n">
        <f aca="false">C4037+1/2^($N$1-1)*SIN($A4038)</f>
        <v>1.83205080774714</v>
      </c>
    </row>
    <row r="4039" customFormat="false" ht="12.75" hidden="false" customHeight="false" outlineLevel="0" collapsed="false">
      <c r="A4039" s="3" t="n">
        <f aca="false">A4038+VALUE(MID($N$3,(ROW()-3)*2,1)&amp;1)*RADIANS($N$2)</f>
        <v>4226.48931662911</v>
      </c>
      <c r="B4039" s="3" t="n">
        <f aca="false">B4038+1/2^($N$1-1)*COS($A4039)</f>
        <v>-0.400000000000451</v>
      </c>
      <c r="C4039" s="3" t="n">
        <f aca="false">C4038+1/2^($N$1-1)*SIN($A4039)</f>
        <v>0.966025404140406</v>
      </c>
    </row>
    <row r="4040" customFormat="false" ht="12.75" hidden="false" customHeight="false" outlineLevel="0" collapsed="false">
      <c r="A4040" s="3" t="n">
        <f aca="false">A4039+VALUE(MID($N$3,(ROW()-3)*2,1)&amp;1)*RADIANS($N$2)</f>
        <v>4227.53651418031</v>
      </c>
      <c r="B4040" s="3" t="n">
        <f aca="false">B4039+1/2^($N$1-1)*COS($A4040)</f>
        <v>0.0999999996915857</v>
      </c>
      <c r="C4040" s="3" t="n">
        <f aca="false">C4039+1/2^($N$1-1)*SIN($A4040)</f>
        <v>0.100000000178165</v>
      </c>
    </row>
    <row r="4041" customFormat="false" ht="12.75" hidden="false" customHeight="false" outlineLevel="0" collapsed="false">
      <c r="A4041" s="3" t="n">
        <f aca="false">A4040+VALUE(MID($N$3,(ROW()-3)*2,1)&amp;1)*RADIANS($N$2)</f>
        <v>4228.58371173151</v>
      </c>
      <c r="B4041" s="3" t="n">
        <f aca="false">B4040+1/2^($N$1-1)*COS($A4041)</f>
        <v>1.09999999969159</v>
      </c>
      <c r="C4041" s="3" t="n">
        <f aca="false">C4040+1/2^($N$1-1)*SIN($A4041)</f>
        <v>0.0999999998223663</v>
      </c>
    </row>
    <row r="4042" customFormat="false" ht="12.75" hidden="false" customHeight="false" outlineLevel="0" collapsed="false">
      <c r="A4042" s="3" t="n">
        <f aca="false">A4041+VALUE(MID($N$3,(ROW()-3)*2,1)&amp;1)*RADIANS($N$2)</f>
        <v>4229.6309092827</v>
      </c>
      <c r="B4042" s="3" t="n">
        <f aca="false">B4041+1/2^($N$1-1)*COS($A4042)</f>
        <v>1.59999999999988</v>
      </c>
      <c r="C4042" s="3" t="n">
        <f aca="false">C4041+1/2^($N$1-1)*SIN($A4042)</f>
        <v>0.966025403428809</v>
      </c>
    </row>
    <row r="4043" customFormat="false" ht="12.75" hidden="false" customHeight="false" outlineLevel="0" collapsed="false">
      <c r="A4043" s="3" t="n">
        <f aca="false">A4042+VALUE(MID($N$3,(ROW()-3)*2,1)&amp;1)*RADIANS($N$2)</f>
        <v>4230.6781068339</v>
      </c>
      <c r="B4043" s="3" t="n">
        <f aca="false">B4042+1/2^($N$1-1)*COS($A4043)</f>
        <v>1.10000000030835</v>
      </c>
      <c r="C4043" s="3" t="n">
        <f aca="false">C4042+1/2^($N$1-1)*SIN($A4043)</f>
        <v>1.83205080739134</v>
      </c>
    </row>
    <row r="4044" customFormat="false" ht="12.75" hidden="false" customHeight="false" outlineLevel="0" collapsed="false">
      <c r="A4044" s="3" t="n">
        <f aca="false">A4043+VALUE(MID($N$3,(ROW()-3)*2,1)&amp;1)*RADIANS($N$2)</f>
        <v>4231.7253043851</v>
      </c>
      <c r="B4044" s="3" t="n">
        <f aca="false">B4043+1/2^($N$1-1)*COS($A4044)</f>
        <v>0.100000000308349</v>
      </c>
      <c r="C4044" s="3" t="n">
        <f aca="false">C4043+1/2^($N$1-1)*SIN($A4044)</f>
        <v>1.83205080774772</v>
      </c>
    </row>
    <row r="4045" customFormat="false" ht="12.75" hidden="false" customHeight="false" outlineLevel="0" collapsed="false">
      <c r="A4045" s="3" t="n">
        <f aca="false">A4044+VALUE(MID($N$3,(ROW()-3)*2,1)&amp;1)*RADIANS($N$2)</f>
        <v>4232.77250193629</v>
      </c>
      <c r="B4045" s="3" t="n">
        <f aca="false">B4044+1/2^($N$1-1)*COS($A4045)</f>
        <v>-0.400000000000451</v>
      </c>
      <c r="C4045" s="3" t="n">
        <f aca="false">C4044+1/2^($N$1-1)*SIN($A4045)</f>
        <v>0.966025404141565</v>
      </c>
    </row>
    <row r="4046" customFormat="false" ht="12.75" hidden="false" customHeight="false" outlineLevel="0" collapsed="false">
      <c r="A4046" s="3" t="n">
        <f aca="false">A4045+VALUE(MID($N$3,(ROW()-3)*2,1)&amp;1)*RADIANS($N$2)</f>
        <v>4233.81969948749</v>
      </c>
      <c r="B4046" s="3" t="n">
        <f aca="false">B4045+1/2^($N$1-1)*COS($A4046)</f>
        <v>0.0999999996905825</v>
      </c>
      <c r="C4046" s="3" t="n">
        <f aca="false">C4045+1/2^($N$1-1)*SIN($A4046)</f>
        <v>0.100000000178744</v>
      </c>
    </row>
    <row r="4047" customFormat="false" ht="12.75" hidden="false" customHeight="false" outlineLevel="0" collapsed="false">
      <c r="A4047" s="3" t="n">
        <f aca="false">A4046+VALUE(MID($N$3,(ROW()-3)*2,1)&amp;1)*RADIANS($N$2)</f>
        <v>4234.86689703868</v>
      </c>
      <c r="B4047" s="3" t="n">
        <f aca="false">B4046+1/2^($N$1-1)*COS($A4047)</f>
        <v>1.09999999969058</v>
      </c>
      <c r="C4047" s="3" t="n">
        <f aca="false">C4046+1/2^($N$1-1)*SIN($A4047)</f>
        <v>0.0999999998217872</v>
      </c>
    </row>
    <row r="4048" customFormat="false" ht="12.75" hidden="false" customHeight="false" outlineLevel="0" collapsed="false">
      <c r="A4048" s="3" t="n">
        <f aca="false">A4047+VALUE(MID($N$3,(ROW()-3)*2,1)&amp;1)*RADIANS($N$2)</f>
        <v>4235.91409458988</v>
      </c>
      <c r="B4048" s="3" t="n">
        <f aca="false">B4047+1/2^($N$1-1)*COS($A4048)</f>
        <v>1.59999999999988</v>
      </c>
      <c r="C4048" s="3" t="n">
        <f aca="false">C4047+1/2^($N$1-1)*SIN($A4048)</f>
        <v>0.966025403427651</v>
      </c>
    </row>
    <row r="4049" customFormat="false" ht="12.75" hidden="false" customHeight="false" outlineLevel="0" collapsed="false">
      <c r="A4049" s="3" t="n">
        <f aca="false">A4048+VALUE(MID($N$3,(ROW()-3)*2,1)&amp;1)*RADIANS($N$2)</f>
        <v>4236.96129214108</v>
      </c>
      <c r="B4049" s="3" t="n">
        <f aca="false">B4048+1/2^($N$1-1)*COS($A4049)</f>
        <v>1.10000000030935</v>
      </c>
      <c r="C4049" s="3" t="n">
        <f aca="false">C4048+1/2^($N$1-1)*SIN($A4049)</f>
        <v>1.83205080739076</v>
      </c>
    </row>
    <row r="4050" customFormat="false" ht="12.75" hidden="false" customHeight="false" outlineLevel="0" collapsed="false">
      <c r="A4050" s="3" t="n">
        <f aca="false">A4049+VALUE(MID($N$3,(ROW()-3)*2,1)&amp;1)*RADIANS($N$2)</f>
        <v>4238.00848969227</v>
      </c>
      <c r="B4050" s="3" t="n">
        <f aca="false">B4049+1/2^($N$1-1)*COS($A4050)</f>
        <v>0.100000000309352</v>
      </c>
      <c r="C4050" s="3" t="n">
        <f aca="false">C4049+1/2^($N$1-1)*SIN($A4050)</f>
        <v>1.8320508077483</v>
      </c>
    </row>
    <row r="4051" customFormat="false" ht="12.75" hidden="false" customHeight="false" outlineLevel="0" collapsed="false">
      <c r="A4051" s="3" t="n">
        <f aca="false">A4050+VALUE(MID($N$3,(ROW()-3)*2,1)&amp;1)*RADIANS($N$2)</f>
        <v>4239.05568724347</v>
      </c>
      <c r="B4051" s="3" t="n">
        <f aca="false">B4050+1/2^($N$1-1)*COS($A4051)</f>
        <v>-0.400000000000451</v>
      </c>
      <c r="C4051" s="3" t="n">
        <f aca="false">C4050+1/2^($N$1-1)*SIN($A4051)</f>
        <v>0.966025404142723</v>
      </c>
    </row>
    <row r="4052" customFormat="false" ht="12.75" hidden="false" customHeight="false" outlineLevel="0" collapsed="false">
      <c r="A4052" s="3" t="n">
        <f aca="false">A4051+VALUE(MID($N$3,(ROW()-3)*2,1)&amp;1)*RADIANS($N$2)</f>
        <v>4240.10288479467</v>
      </c>
      <c r="B4052" s="3" t="n">
        <f aca="false">B4051+1/2^($N$1-1)*COS($A4052)</f>
        <v>0.0999999996895792</v>
      </c>
      <c r="C4052" s="3" t="n">
        <f aca="false">C4051+1/2^($N$1-1)*SIN($A4052)</f>
        <v>0.100000000179323</v>
      </c>
    </row>
    <row r="4053" customFormat="false" ht="12.75" hidden="false" customHeight="false" outlineLevel="0" collapsed="false">
      <c r="A4053" s="3" t="n">
        <f aca="false">A4052+VALUE(MID($N$3,(ROW()-3)*2,1)&amp;1)*RADIANS($N$2)</f>
        <v>4241.15008234586</v>
      </c>
      <c r="B4053" s="3" t="n">
        <f aca="false">B4052+1/2^($N$1-1)*COS($A4053)</f>
        <v>1.09999999968958</v>
      </c>
      <c r="C4053" s="3" t="n">
        <f aca="false">C4052+1/2^($N$1-1)*SIN($A4053)</f>
        <v>0.099999999821208</v>
      </c>
    </row>
    <row r="4054" customFormat="false" ht="12.75" hidden="false" customHeight="false" outlineLevel="0" collapsed="false">
      <c r="A4054" s="3" t="n">
        <f aca="false">A4053+VALUE(MID($N$3,(ROW()-3)*2,1)&amp;1)*RADIANS($N$2)</f>
        <v>4242.19727989706</v>
      </c>
      <c r="B4054" s="3" t="n">
        <f aca="false">B4053+1/2^($N$1-1)*COS($A4054)</f>
        <v>1.59999999999988</v>
      </c>
      <c r="C4054" s="3" t="n">
        <f aca="false">C4053+1/2^($N$1-1)*SIN($A4054)</f>
        <v>0.966025403426492</v>
      </c>
    </row>
    <row r="4055" customFormat="false" ht="12.75" hidden="false" customHeight="false" outlineLevel="0" collapsed="false">
      <c r="A4055" s="3" t="n">
        <f aca="false">A4054+VALUE(MID($N$3,(ROW()-3)*2,1)&amp;1)*RADIANS($N$2)</f>
        <v>4243.24447744826</v>
      </c>
      <c r="B4055" s="3" t="n">
        <f aca="false">B4054+1/2^($N$1-1)*COS($A4055)</f>
        <v>1.10000000031036</v>
      </c>
      <c r="C4055" s="3" t="n">
        <f aca="false">C4054+1/2^($N$1-1)*SIN($A4055)</f>
        <v>1.83205080739018</v>
      </c>
    </row>
    <row r="4056" customFormat="false" ht="12.75" hidden="false" customHeight="false" outlineLevel="0" collapsed="false">
      <c r="A4056" s="3" t="n">
        <f aca="false">A4055+VALUE(MID($N$3,(ROW()-3)*2,1)&amp;1)*RADIANS($N$2)</f>
        <v>4244.29167499945</v>
      </c>
      <c r="B4056" s="3" t="n">
        <f aca="false">B4055+1/2^($N$1-1)*COS($A4056)</f>
        <v>0.100000000310355</v>
      </c>
      <c r="C4056" s="3" t="n">
        <f aca="false">C4055+1/2^($N$1-1)*SIN($A4056)</f>
        <v>1.83205080774888</v>
      </c>
    </row>
    <row r="4057" customFormat="false" ht="12.75" hidden="false" customHeight="false" outlineLevel="0" collapsed="false">
      <c r="A4057" s="3" t="n">
        <f aca="false">A4056+VALUE(MID($N$3,(ROW()-3)*2,1)&amp;1)*RADIANS($N$2)</f>
        <v>4245.33887255065</v>
      </c>
      <c r="B4057" s="3" t="n">
        <f aca="false">B4056+1/2^($N$1-1)*COS($A4057)</f>
        <v>-0.400000000000451</v>
      </c>
      <c r="C4057" s="3" t="n">
        <f aca="false">C4056+1/2^($N$1-1)*SIN($A4057)</f>
        <v>0.966025404143882</v>
      </c>
    </row>
    <row r="4058" customFormat="false" ht="12.75" hidden="false" customHeight="false" outlineLevel="0" collapsed="false">
      <c r="A4058" s="3" t="n">
        <f aca="false">A4057+VALUE(MID($N$3,(ROW()-3)*2,1)&amp;1)*RADIANS($N$2)</f>
        <v>4246.38607010185</v>
      </c>
      <c r="B4058" s="3" t="n">
        <f aca="false">B4057+1/2^($N$1-1)*COS($A4058)</f>
        <v>0.0999999996885759</v>
      </c>
      <c r="C4058" s="3" t="n">
        <f aca="false">C4057+1/2^($N$1-1)*SIN($A4058)</f>
        <v>0.100000000179903</v>
      </c>
    </row>
    <row r="4059" customFormat="false" ht="12.75" hidden="false" customHeight="false" outlineLevel="0" collapsed="false">
      <c r="A4059" s="3" t="n">
        <f aca="false">A4058+VALUE(MID($N$3,(ROW()-3)*2,1)&amp;1)*RADIANS($N$2)</f>
        <v>4247.43326765304</v>
      </c>
      <c r="B4059" s="3" t="n">
        <f aca="false">B4058+1/2^($N$1-1)*COS($A4059)</f>
        <v>1.09999999968858</v>
      </c>
      <c r="C4059" s="3" t="n">
        <f aca="false">C4058+1/2^($N$1-1)*SIN($A4059)</f>
        <v>0.0999999998206286</v>
      </c>
    </row>
    <row r="4060" customFormat="false" ht="12.75" hidden="false" customHeight="false" outlineLevel="0" collapsed="false">
      <c r="A4060" s="3" t="n">
        <f aca="false">A4059+VALUE(MID($N$3,(ROW()-3)*2,1)&amp;1)*RADIANS($N$2)</f>
        <v>4248.48046520424</v>
      </c>
      <c r="B4060" s="3" t="n">
        <f aca="false">B4059+1/2^($N$1-1)*COS($A4060)</f>
        <v>1.59999999999988</v>
      </c>
      <c r="C4060" s="3" t="n">
        <f aca="false">C4059+1/2^($N$1-1)*SIN($A4060)</f>
        <v>0.966025403425334</v>
      </c>
    </row>
    <row r="4061" customFormat="false" ht="12.75" hidden="false" customHeight="false" outlineLevel="0" collapsed="false">
      <c r="A4061" s="3" t="n">
        <f aca="false">A4060+VALUE(MID($N$3,(ROW()-3)*2,1)&amp;1)*RADIANS($N$2)</f>
        <v>4249.52766275543</v>
      </c>
      <c r="B4061" s="3" t="n">
        <f aca="false">B4060+1/2^($N$1-1)*COS($A4061)</f>
        <v>1.10000000031136</v>
      </c>
      <c r="C4061" s="3" t="n">
        <f aca="false">C4060+1/2^($N$1-1)*SIN($A4061)</f>
        <v>1.8320508073896</v>
      </c>
    </row>
    <row r="4062" customFormat="false" ht="12.75" hidden="false" customHeight="false" outlineLevel="0" collapsed="false">
      <c r="A4062" s="3" t="n">
        <f aca="false">A4061+VALUE(MID($N$3,(ROW()-3)*2,1)&amp;1)*RADIANS($N$2)</f>
        <v>4250.57486030663</v>
      </c>
      <c r="B4062" s="3" t="n">
        <f aca="false">B4061+1/2^($N$1-1)*COS($A4062)</f>
        <v>0.100000000311358</v>
      </c>
      <c r="C4062" s="3" t="n">
        <f aca="false">C4061+1/2^($N$1-1)*SIN($A4062)</f>
        <v>1.83205080774946</v>
      </c>
    </row>
    <row r="4063" customFormat="false" ht="12.75" hidden="false" customHeight="false" outlineLevel="0" collapsed="false">
      <c r="A4063" s="3" t="n">
        <f aca="false">A4062+VALUE(MID($N$3,(ROW()-3)*2,1)&amp;1)*RADIANS($N$2)</f>
        <v>4251.62205785783</v>
      </c>
      <c r="B4063" s="3" t="n">
        <f aca="false">B4062+1/2^($N$1-1)*COS($A4063)</f>
        <v>-0.400000000000451</v>
      </c>
      <c r="C4063" s="3" t="n">
        <f aca="false">C4062+1/2^($N$1-1)*SIN($A4063)</f>
        <v>0.96602540414504</v>
      </c>
    </row>
    <row r="4064" customFormat="false" ht="12.75" hidden="false" customHeight="false" outlineLevel="0" collapsed="false">
      <c r="A4064" s="3" t="n">
        <f aca="false">A4063+VALUE(MID($N$3,(ROW()-3)*2,1)&amp;1)*RADIANS($N$2)</f>
        <v>4252.66925540902</v>
      </c>
      <c r="B4064" s="3" t="n">
        <f aca="false">B4063+1/2^($N$1-1)*COS($A4064)</f>
        <v>0.0999999996875727</v>
      </c>
      <c r="C4064" s="3" t="n">
        <f aca="false">C4063+1/2^($N$1-1)*SIN($A4064)</f>
        <v>0.100000000180482</v>
      </c>
    </row>
    <row r="4065" customFormat="false" ht="12.75" hidden="false" customHeight="false" outlineLevel="0" collapsed="false">
      <c r="A4065" s="3" t="n">
        <f aca="false">A4064+VALUE(MID($N$3,(ROW()-3)*2,1)&amp;1)*RADIANS($N$2)</f>
        <v>4253.71645296022</v>
      </c>
      <c r="B4065" s="3" t="n">
        <f aca="false">B4064+1/2^($N$1-1)*COS($A4065)</f>
        <v>1.09999999968757</v>
      </c>
      <c r="C4065" s="3" t="n">
        <f aca="false">C4064+1/2^($N$1-1)*SIN($A4065)</f>
        <v>0.0999999998200493</v>
      </c>
    </row>
    <row r="4066" customFormat="false" ht="12.75" hidden="false" customHeight="false" outlineLevel="0" collapsed="false">
      <c r="A4066" s="3" t="n">
        <f aca="false">A4065+VALUE(MID($N$3,(ROW()-3)*2,1)&amp;1)*RADIANS($N$2)</f>
        <v>4254.76365051142</v>
      </c>
      <c r="B4066" s="3" t="n">
        <f aca="false">B4065+1/2^($N$1-1)*COS($A4066)</f>
        <v>1.59999999999988</v>
      </c>
      <c r="C4066" s="3" t="n">
        <f aca="false">C4065+1/2^($N$1-1)*SIN($A4066)</f>
        <v>0.966025403424175</v>
      </c>
    </row>
    <row r="4067" customFormat="false" ht="12.75" hidden="false" customHeight="false" outlineLevel="0" collapsed="false">
      <c r="A4067" s="3" t="n">
        <f aca="false">A4066+VALUE(MID($N$3,(ROW()-3)*2,1)&amp;1)*RADIANS($N$2)</f>
        <v>4255.81084806261</v>
      </c>
      <c r="B4067" s="3" t="n">
        <f aca="false">B4066+1/2^($N$1-1)*COS($A4067)</f>
        <v>1.10000000031236</v>
      </c>
      <c r="C4067" s="3" t="n">
        <f aca="false">C4066+1/2^($N$1-1)*SIN($A4067)</f>
        <v>1.83205080738902</v>
      </c>
    </row>
    <row r="4068" customFormat="false" ht="12.75" hidden="false" customHeight="false" outlineLevel="0" collapsed="false">
      <c r="A4068" s="3" t="n">
        <f aca="false">A4067+VALUE(MID($N$3,(ROW()-3)*2,1)&amp;1)*RADIANS($N$2)</f>
        <v>4256.85804561381</v>
      </c>
      <c r="B4068" s="3" t="n">
        <f aca="false">B4067+1/2^($N$1-1)*COS($A4068)</f>
        <v>0.100000000312361</v>
      </c>
      <c r="C4068" s="3" t="n">
        <f aca="false">C4067+1/2^($N$1-1)*SIN($A4068)</f>
        <v>1.83205080775003</v>
      </c>
    </row>
    <row r="4069" customFormat="false" ht="12.75" hidden="false" customHeight="false" outlineLevel="0" collapsed="false">
      <c r="A4069" s="3" t="n">
        <f aca="false">A4068+VALUE(MID($N$3,(ROW()-3)*2,1)&amp;1)*RADIANS($N$2)</f>
        <v>4257.90524316501</v>
      </c>
      <c r="B4069" s="3" t="n">
        <f aca="false">B4068+1/2^($N$1-1)*COS($A4069)</f>
        <v>-0.400000000000451</v>
      </c>
      <c r="C4069" s="3" t="n">
        <f aca="false">C4068+1/2^($N$1-1)*SIN($A4069)</f>
        <v>0.966025404146198</v>
      </c>
    </row>
    <row r="4070" customFormat="false" ht="12.75" hidden="false" customHeight="false" outlineLevel="0" collapsed="false">
      <c r="A4070" s="3" t="n">
        <f aca="false">A4069+VALUE(MID($N$3,(ROW()-3)*2,1)&amp;1)*RADIANS($N$2)</f>
        <v>4258.9524407162</v>
      </c>
      <c r="B4070" s="3" t="n">
        <f aca="false">B4069+1/2^($N$1-1)*COS($A4070)</f>
        <v>0.0999999996865695</v>
      </c>
      <c r="C4070" s="3" t="n">
        <f aca="false">C4069+1/2^($N$1-1)*SIN($A4070)</f>
        <v>0.100000000181061</v>
      </c>
    </row>
    <row r="4071" customFormat="false" ht="12.75" hidden="false" customHeight="false" outlineLevel="0" collapsed="false">
      <c r="A4071" s="3" t="n">
        <f aca="false">A4070+VALUE(MID($N$3,(ROW()-3)*2,1)&amp;1)*RADIANS($N$2)</f>
        <v>4259.9996382674</v>
      </c>
      <c r="B4071" s="3" t="n">
        <f aca="false">B4070+1/2^($N$1-1)*COS($A4071)</f>
        <v>1.09999999968657</v>
      </c>
      <c r="C4071" s="3" t="n">
        <f aca="false">C4070+1/2^($N$1-1)*SIN($A4071)</f>
        <v>0.09999999981947</v>
      </c>
    </row>
    <row r="4072" customFormat="false" ht="12.75" hidden="false" customHeight="false" outlineLevel="0" collapsed="false">
      <c r="A4072" s="3" t="n">
        <f aca="false">A4071+VALUE(MID($N$3,(ROW()-3)*2,1)&amp;1)*RADIANS($N$2)</f>
        <v>4261.04683581859</v>
      </c>
      <c r="B4072" s="3" t="n">
        <f aca="false">B4071+1/2^($N$1-1)*COS($A4072)</f>
        <v>1.59999999999988</v>
      </c>
      <c r="C4072" s="3" t="n">
        <f aca="false">C4071+1/2^($N$1-1)*SIN($A4072)</f>
        <v>0.966025403423017</v>
      </c>
    </row>
    <row r="4073" customFormat="false" ht="12.75" hidden="false" customHeight="false" outlineLevel="0" collapsed="false">
      <c r="A4073" s="3" t="n">
        <f aca="false">A4072+VALUE(MID($N$3,(ROW()-3)*2,1)&amp;1)*RADIANS($N$2)</f>
        <v>4262.09403336979</v>
      </c>
      <c r="B4073" s="3" t="n">
        <f aca="false">B4072+1/2^($N$1-1)*COS($A4073)</f>
        <v>1.10000000031336</v>
      </c>
      <c r="C4073" s="3" t="n">
        <f aca="false">C4072+1/2^($N$1-1)*SIN($A4073)</f>
        <v>1.83205080738844</v>
      </c>
    </row>
    <row r="4074" customFormat="false" ht="12.75" hidden="false" customHeight="false" outlineLevel="0" collapsed="false">
      <c r="A4074" s="3" t="n">
        <f aca="false">A4073+VALUE(MID($N$3,(ROW()-3)*2,1)&amp;1)*RADIANS($N$2)</f>
        <v>4263.14123092099</v>
      </c>
      <c r="B4074" s="3" t="n">
        <f aca="false">B4073+1/2^($N$1-1)*COS($A4074)</f>
        <v>0.100000000313365</v>
      </c>
      <c r="C4074" s="3" t="n">
        <f aca="false">C4073+1/2^($N$1-1)*SIN($A4074)</f>
        <v>1.83205080775061</v>
      </c>
    </row>
    <row r="4075" customFormat="false" ht="12.75" hidden="false" customHeight="false" outlineLevel="0" collapsed="false">
      <c r="A4075" s="3" t="n">
        <f aca="false">A4074+VALUE(MID($N$3,(ROW()-3)*2,1)&amp;1)*RADIANS($N$2)</f>
        <v>4264.18842847218</v>
      </c>
      <c r="B4075" s="3" t="n">
        <f aca="false">B4074+1/2^($N$1-1)*COS($A4075)</f>
        <v>-0.400000000000451</v>
      </c>
      <c r="C4075" s="3" t="n">
        <f aca="false">C4074+1/2^($N$1-1)*SIN($A4075)</f>
        <v>0.966025404147357</v>
      </c>
    </row>
    <row r="4076" customFormat="false" ht="12.75" hidden="false" customHeight="false" outlineLevel="0" collapsed="false">
      <c r="A4076" s="3" t="n">
        <f aca="false">A4075+VALUE(MID($N$3,(ROW()-3)*2,1)&amp;1)*RADIANS($N$2)</f>
        <v>4265.23562602338</v>
      </c>
      <c r="B4076" s="3" t="n">
        <f aca="false">B4075+1/2^($N$1-1)*COS($A4076)</f>
        <v>0.0999999996855662</v>
      </c>
      <c r="C4076" s="3" t="n">
        <f aca="false">C4075+1/2^($N$1-1)*SIN($A4076)</f>
        <v>0.10000000018164</v>
      </c>
    </row>
    <row r="4077" customFormat="false" ht="12.75" hidden="false" customHeight="false" outlineLevel="0" collapsed="false">
      <c r="A4077" s="3" t="n">
        <f aca="false">A4076+VALUE(MID($N$3,(ROW()-3)*2,1)&amp;1)*RADIANS($N$2)</f>
        <v>4266.28282357458</v>
      </c>
      <c r="B4077" s="3" t="n">
        <f aca="false">B4076+1/2^($N$1-1)*COS($A4077)</f>
        <v>1.09999999968557</v>
      </c>
      <c r="C4077" s="3" t="n">
        <f aca="false">C4076+1/2^($N$1-1)*SIN($A4077)</f>
        <v>0.0999999998188906</v>
      </c>
    </row>
    <row r="4078" customFormat="false" ht="12.75" hidden="false" customHeight="false" outlineLevel="0" collapsed="false">
      <c r="A4078" s="3" t="n">
        <f aca="false">A4077+VALUE(MID($N$3,(ROW()-3)*2,1)&amp;1)*RADIANS($N$2)</f>
        <v>4267.33002112577</v>
      </c>
      <c r="B4078" s="3" t="n">
        <f aca="false">B4077+1/2^($N$1-1)*COS($A4078)</f>
        <v>1.59999999999988</v>
      </c>
      <c r="C4078" s="3" t="n">
        <f aca="false">C4077+1/2^($N$1-1)*SIN($A4078)</f>
        <v>0.966025403421858</v>
      </c>
    </row>
    <row r="4079" customFormat="false" ht="12.75" hidden="false" customHeight="false" outlineLevel="0" collapsed="false">
      <c r="A4079" s="3" t="n">
        <f aca="false">A4078+VALUE(MID($N$3,(ROW()-3)*2,1)&amp;1)*RADIANS($N$2)</f>
        <v>4268.37721867697</v>
      </c>
      <c r="B4079" s="3" t="n">
        <f aca="false">B4078+1/2^($N$1-1)*COS($A4079)</f>
        <v>1.10000000031437</v>
      </c>
      <c r="C4079" s="3" t="n">
        <f aca="false">C4078+1/2^($N$1-1)*SIN($A4079)</f>
        <v>1.83205080738786</v>
      </c>
    </row>
    <row r="4080" customFormat="false" ht="12.75" hidden="false" customHeight="false" outlineLevel="0" collapsed="false">
      <c r="A4080" s="3" t="n">
        <f aca="false">A4079+VALUE(MID($N$3,(ROW()-3)*2,1)&amp;1)*RADIANS($N$2)</f>
        <v>4269.42441622817</v>
      </c>
      <c r="B4080" s="3" t="n">
        <f aca="false">B4079+1/2^($N$1-1)*COS($A4080)</f>
        <v>0.100000000314368</v>
      </c>
      <c r="C4080" s="3" t="n">
        <f aca="false">C4079+1/2^($N$1-1)*SIN($A4080)</f>
        <v>1.83205080775119</v>
      </c>
    </row>
    <row r="4081" customFormat="false" ht="12.75" hidden="false" customHeight="false" outlineLevel="0" collapsed="false">
      <c r="A4081" s="3" t="n">
        <f aca="false">A4080+VALUE(MID($N$3,(ROW()-3)*2,1)&amp;1)*RADIANS($N$2)</f>
        <v>4270.47161377936</v>
      </c>
      <c r="B4081" s="3" t="n">
        <f aca="false">B4080+1/2^($N$1-1)*COS($A4081)</f>
        <v>-0.400000000000451</v>
      </c>
      <c r="C4081" s="3" t="n">
        <f aca="false">C4080+1/2^($N$1-1)*SIN($A4081)</f>
        <v>0.966025404148515</v>
      </c>
    </row>
    <row r="4082" customFormat="false" ht="12.75" hidden="false" customHeight="false" outlineLevel="0" collapsed="false">
      <c r="A4082" s="3" t="n">
        <f aca="false">A4081+VALUE(MID($N$3,(ROW()-3)*2,1)&amp;1)*RADIANS($N$2)</f>
        <v>4271.51881133056</v>
      </c>
      <c r="B4082" s="3" t="n">
        <f aca="false">B4081+1/2^($N$1-1)*COS($A4082)</f>
        <v>0.0999999996845631</v>
      </c>
      <c r="C4082" s="3" t="n">
        <f aca="false">C4081+1/2^($N$1-1)*SIN($A4082)</f>
        <v>0.100000000182219</v>
      </c>
    </row>
    <row r="4083" customFormat="false" ht="12.75" hidden="false" customHeight="false" outlineLevel="0" collapsed="false">
      <c r="A4083" s="3" t="n">
        <f aca="false">A4082+VALUE(MID($N$3,(ROW()-3)*2,1)&amp;1)*RADIANS($N$2)</f>
        <v>4272.56600888176</v>
      </c>
      <c r="B4083" s="3" t="n">
        <f aca="false">B4082+1/2^($N$1-1)*COS($A4083)</f>
        <v>1.09999999968456</v>
      </c>
      <c r="C4083" s="3" t="n">
        <f aca="false">C4082+1/2^($N$1-1)*SIN($A4083)</f>
        <v>0.0999999998183114</v>
      </c>
    </row>
    <row r="4084" customFormat="false" ht="12.75" hidden="false" customHeight="false" outlineLevel="0" collapsed="false">
      <c r="A4084" s="3" t="n">
        <f aca="false">A4083+VALUE(MID($N$3,(ROW()-3)*2,1)&amp;1)*RADIANS($N$2)</f>
        <v>4273.61320643295</v>
      </c>
      <c r="B4084" s="3" t="n">
        <f aca="false">B4083+1/2^($N$1-1)*COS($A4084)</f>
        <v>1.59999999999988</v>
      </c>
      <c r="C4084" s="3" t="n">
        <f aca="false">C4083+1/2^($N$1-1)*SIN($A4084)</f>
        <v>0.9660254034207</v>
      </c>
    </row>
    <row r="4085" customFormat="false" ht="12.75" hidden="false" customHeight="false" outlineLevel="0" collapsed="false">
      <c r="A4085" s="3" t="n">
        <f aca="false">A4084+VALUE(MID($N$3,(ROW()-3)*2,1)&amp;1)*RADIANS($N$2)</f>
        <v>4274.66040398415</v>
      </c>
      <c r="B4085" s="3" t="n">
        <f aca="false">B4084+1/2^($N$1-1)*COS($A4085)</f>
        <v>1.10000000031537</v>
      </c>
      <c r="C4085" s="3" t="n">
        <f aca="false">C4084+1/2^($N$1-1)*SIN($A4085)</f>
        <v>1.83205080738729</v>
      </c>
    </row>
    <row r="4086" customFormat="false" ht="12.75" hidden="false" customHeight="false" outlineLevel="0" collapsed="false">
      <c r="A4086" s="3" t="n">
        <f aca="false">A4085+VALUE(MID($N$3,(ROW()-3)*2,1)&amp;1)*RADIANS($N$2)</f>
        <v>4275.70760153534</v>
      </c>
      <c r="B4086" s="3" t="n">
        <f aca="false">B4085+1/2^($N$1-1)*COS($A4086)</f>
        <v>0.100000000315371</v>
      </c>
      <c r="C4086" s="3" t="n">
        <f aca="false">C4085+1/2^($N$1-1)*SIN($A4086)</f>
        <v>1.83205080775177</v>
      </c>
    </row>
    <row r="4087" customFormat="false" ht="12.75" hidden="false" customHeight="false" outlineLevel="0" collapsed="false">
      <c r="A4087" s="3" t="n">
        <f aca="false">A4086+VALUE(MID($N$3,(ROW()-3)*2,1)&amp;1)*RADIANS($N$2)</f>
        <v>4276.75479908654</v>
      </c>
      <c r="B4087" s="3" t="n">
        <f aca="false">B4086+1/2^($N$1-1)*COS($A4087)</f>
        <v>-0.400000000000451</v>
      </c>
      <c r="C4087" s="3" t="n">
        <f aca="false">C4086+1/2^($N$1-1)*SIN($A4087)</f>
        <v>0.966025404149673</v>
      </c>
    </row>
    <row r="4088" customFormat="false" ht="12.75" hidden="false" customHeight="false" outlineLevel="0" collapsed="false">
      <c r="A4088" s="3" t="n">
        <f aca="false">A4087+VALUE(MID($N$3,(ROW()-3)*2,1)&amp;1)*RADIANS($N$2)</f>
        <v>4277.80199663774</v>
      </c>
      <c r="B4088" s="3" t="n">
        <f aca="false">B4087+1/2^($N$1-1)*COS($A4088)</f>
        <v>0.0999999996835599</v>
      </c>
      <c r="C4088" s="3" t="n">
        <f aca="false">C4087+1/2^($N$1-1)*SIN($A4088)</f>
        <v>0.100000000182798</v>
      </c>
    </row>
    <row r="4089" customFormat="false" ht="12.75" hidden="false" customHeight="false" outlineLevel="0" collapsed="false">
      <c r="A4089" s="3" t="n">
        <f aca="false">A4088+VALUE(MID($N$3,(ROW()-3)*2,1)&amp;1)*RADIANS($N$2)</f>
        <v>4278.84919418893</v>
      </c>
      <c r="B4089" s="3" t="n">
        <f aca="false">B4088+1/2^($N$1-1)*COS($A4089)</f>
        <v>1.09999999968356</v>
      </c>
      <c r="C4089" s="3" t="n">
        <f aca="false">C4088+1/2^($N$1-1)*SIN($A4089)</f>
        <v>0.0999999998177323</v>
      </c>
    </row>
    <row r="4090" customFormat="false" ht="12.75" hidden="false" customHeight="false" outlineLevel="0" collapsed="false">
      <c r="A4090" s="3" t="n">
        <f aca="false">A4089+VALUE(MID($N$3,(ROW()-3)*2,1)&amp;1)*RADIANS($N$2)</f>
        <v>4279.89639174013</v>
      </c>
      <c r="B4090" s="3" t="n">
        <f aca="false">B4089+1/2^($N$1-1)*COS($A4090)</f>
        <v>1.59999999999988</v>
      </c>
      <c r="C4090" s="3" t="n">
        <f aca="false">C4089+1/2^($N$1-1)*SIN($A4090)</f>
        <v>0.966025403419542</v>
      </c>
    </row>
    <row r="4091" customFormat="false" ht="12.75" hidden="false" customHeight="false" outlineLevel="0" collapsed="false">
      <c r="A4091" s="3" t="n">
        <f aca="false">A4090+VALUE(MID($N$3,(ROW()-3)*2,1)&amp;1)*RADIANS($N$2)</f>
        <v>4280.94358929133</v>
      </c>
      <c r="B4091" s="3" t="n">
        <f aca="false">B4090+1/2^($N$1-1)*COS($A4091)</f>
        <v>1.10000000031637</v>
      </c>
      <c r="C4091" s="3" t="n">
        <f aca="false">C4090+1/2^($N$1-1)*SIN($A4091)</f>
        <v>1.83205080738671</v>
      </c>
    </row>
    <row r="4092" customFormat="false" ht="12.75" hidden="false" customHeight="false" outlineLevel="0" collapsed="false">
      <c r="A4092" s="3" t="n">
        <f aca="false">A4091+VALUE(MID($N$3,(ROW()-3)*2,1)&amp;1)*RADIANS($N$2)</f>
        <v>4281.99078684252</v>
      </c>
      <c r="B4092" s="3" t="n">
        <f aca="false">B4091+1/2^($N$1-1)*COS($A4092)</f>
        <v>0.100000000316374</v>
      </c>
      <c r="C4092" s="3" t="n">
        <f aca="false">C4091+1/2^($N$1-1)*SIN($A4092)</f>
        <v>1.83205080775235</v>
      </c>
    </row>
    <row r="4093" customFormat="false" ht="12.75" hidden="false" customHeight="false" outlineLevel="0" collapsed="false">
      <c r="A4093" s="3" t="n">
        <f aca="false">A4092+VALUE(MID($N$3,(ROW()-3)*2,1)&amp;1)*RADIANS($N$2)</f>
        <v>4283.03798439372</v>
      </c>
      <c r="B4093" s="3" t="n">
        <f aca="false">B4092+1/2^($N$1-1)*COS($A4093)</f>
        <v>-0.400000000000451</v>
      </c>
      <c r="C4093" s="3" t="n">
        <f aca="false">C4092+1/2^($N$1-1)*SIN($A4093)</f>
        <v>0.966025404150832</v>
      </c>
    </row>
    <row r="4094" customFormat="false" ht="12.75" hidden="false" customHeight="false" outlineLevel="0" collapsed="false">
      <c r="A4094" s="3" t="n">
        <f aca="false">A4093+VALUE(MID($N$3,(ROW()-3)*2,1)&amp;1)*RADIANS($N$2)</f>
        <v>4284.08518194492</v>
      </c>
      <c r="B4094" s="3" t="n">
        <f aca="false">B4093+1/2^($N$1-1)*COS($A4094)</f>
        <v>0.0999999996825566</v>
      </c>
      <c r="C4094" s="3" t="n">
        <f aca="false">C4093+1/2^($N$1-1)*SIN($A4094)</f>
        <v>0.100000000183378</v>
      </c>
    </row>
    <row r="4095" customFormat="false" ht="12.75" hidden="false" customHeight="false" outlineLevel="0" collapsed="false">
      <c r="A4095" s="3" t="n">
        <f aca="false">A4094+VALUE(MID($N$3,(ROW()-3)*2,1)&amp;1)*RADIANS($N$2)</f>
        <v>4285.13237949611</v>
      </c>
      <c r="B4095" s="3" t="n">
        <f aca="false">B4094+1/2^($N$1-1)*COS($A4095)</f>
        <v>1.09999999968256</v>
      </c>
      <c r="C4095" s="3" t="n">
        <f aca="false">C4094+1/2^($N$1-1)*SIN($A4095)</f>
        <v>0.0999999998171532</v>
      </c>
    </row>
    <row r="4096" customFormat="false" ht="12.75" hidden="false" customHeight="false" outlineLevel="0" collapsed="false">
      <c r="A4096" s="3" t="n">
        <f aca="false">A4095+VALUE(MID($N$3,(ROW()-3)*2,1)&amp;1)*RADIANS($N$2)</f>
        <v>4286.17957704731</v>
      </c>
      <c r="B4096" s="3" t="n">
        <f aca="false">B4095+1/2^($N$1-1)*COS($A4096)</f>
        <v>1.59999999999988</v>
      </c>
      <c r="C4096" s="3" t="n">
        <f aca="false">C4095+1/2^($N$1-1)*SIN($A4096)</f>
        <v>0.966025403418383</v>
      </c>
    </row>
    <row r="4097" customFormat="false" ht="12.75" hidden="false" customHeight="false" outlineLevel="0" collapsed="false">
      <c r="A4097" s="3" t="n">
        <f aca="false">A4096+VALUE(MID($N$3,(ROW()-3)*2,1)&amp;1)*RADIANS($N$2)</f>
        <v>4287.22677459851</v>
      </c>
      <c r="B4097" s="3" t="n">
        <f aca="false">B4096+1/2^($N$1-1)*COS($A4097)</f>
        <v>1.10000000031738</v>
      </c>
      <c r="C4097" s="3" t="n">
        <f aca="false">C4096+1/2^($N$1-1)*SIN($A4097)</f>
        <v>1.83205080738613</v>
      </c>
    </row>
    <row r="4098" customFormat="false" ht="12.75" hidden="false" customHeight="false" outlineLevel="0" collapsed="false">
      <c r="A4098" s="3" t="n">
        <f aca="false">A4097+VALUE(MID($N$3,(ROW()-3)*2,1)&amp;1)*RADIANS($N$2)</f>
        <v>4288.2739721497</v>
      </c>
      <c r="B4098" s="3" t="n">
        <f aca="false">B4097+1/2^($N$1-1)*COS($A4098)</f>
        <v>0.100000000317378</v>
      </c>
      <c r="C4098" s="3" t="n">
        <f aca="false">C4097+1/2^($N$1-1)*SIN($A4098)</f>
        <v>1.83205080775293</v>
      </c>
    </row>
    <row r="4099" customFormat="false" ht="12.75" hidden="false" customHeight="false" outlineLevel="0" collapsed="false">
      <c r="A4099" s="3" t="n">
        <f aca="false">A4098+VALUE(MID($N$3,(ROW()-3)*2,1)&amp;1)*RADIANS($N$2)</f>
        <v>4289.3211697009</v>
      </c>
      <c r="B4099" s="3" t="n">
        <f aca="false">B4098+1/2^($N$1-1)*COS($A4099)</f>
        <v>-0.400000000000451</v>
      </c>
      <c r="C4099" s="3" t="n">
        <f aca="false">C4098+1/2^($N$1-1)*SIN($A4099)</f>
        <v>0.966025404151991</v>
      </c>
    </row>
    <row r="4100" customFormat="false" ht="12.75" hidden="false" customHeight="false" outlineLevel="0" collapsed="false">
      <c r="A4100" s="3" t="n">
        <f aca="false">A4099+VALUE(MID($N$3,(ROW()-3)*2,1)&amp;1)*RADIANS($N$2)</f>
        <v>4290.36836725209</v>
      </c>
      <c r="B4100" s="3" t="n">
        <f aca="false">B4099+1/2^($N$1-1)*COS($A4100)</f>
        <v>0.0999999996815533</v>
      </c>
      <c r="C4100" s="3" t="n">
        <f aca="false">C4099+1/2^($N$1-1)*SIN($A4100)</f>
        <v>0.100000000183957</v>
      </c>
    </row>
    <row r="4101" customFormat="false" ht="12.75" hidden="false" customHeight="false" outlineLevel="0" collapsed="false">
      <c r="A4101" s="3" t="n">
        <f aca="false">A4100+VALUE(MID($N$3,(ROW()-3)*2,1)&amp;1)*RADIANS($N$2)</f>
        <v>4291.41556480329</v>
      </c>
      <c r="B4101" s="3" t="n">
        <f aca="false">B4100+1/2^($N$1-1)*COS($A4101)</f>
        <v>1.09999999968155</v>
      </c>
      <c r="C4101" s="3" t="n">
        <f aca="false">C4100+1/2^($N$1-1)*SIN($A4101)</f>
        <v>0.0999999998165741</v>
      </c>
    </row>
    <row r="4102" customFormat="false" ht="12.75" hidden="false" customHeight="false" outlineLevel="0" collapsed="false">
      <c r="A4102" s="3" t="n">
        <f aca="false">A4101+VALUE(MID($N$3,(ROW()-3)*2,1)&amp;1)*RADIANS($N$2)</f>
        <v>4292.46276235449</v>
      </c>
      <c r="B4102" s="3" t="n">
        <f aca="false">B4101+1/2^($N$1-1)*COS($A4102)</f>
        <v>1.59999999999988</v>
      </c>
      <c r="C4102" s="3" t="n">
        <f aca="false">C4101+1/2^($N$1-1)*SIN($A4102)</f>
        <v>0.966025403417225</v>
      </c>
    </row>
    <row r="4103" customFormat="false" ht="12.75" hidden="false" customHeight="false" outlineLevel="0" collapsed="false">
      <c r="A4103" s="3" t="n">
        <f aca="false">A4102+VALUE(MID($N$3,(ROW()-3)*2,1)&amp;1)*RADIANS($N$2)</f>
        <v>4293.50995990568</v>
      </c>
      <c r="B4103" s="3" t="n">
        <f aca="false">B4102+1/2^($N$1-1)*COS($A4103)</f>
        <v>1.10000000031838</v>
      </c>
      <c r="C4103" s="3" t="n">
        <f aca="false">C4102+1/2^($N$1-1)*SIN($A4103)</f>
        <v>1.83205080738555</v>
      </c>
    </row>
    <row r="4104" customFormat="false" ht="12.75" hidden="false" customHeight="false" outlineLevel="0" collapsed="false">
      <c r="A4104" s="3" t="n">
        <f aca="false">A4103+VALUE(MID($N$3,(ROW()-3)*2,1)&amp;1)*RADIANS($N$2)</f>
        <v>4294.55715745688</v>
      </c>
      <c r="B4104" s="3" t="n">
        <f aca="false">B4103+1/2^($N$1-1)*COS($A4104)</f>
        <v>0.100000000318381</v>
      </c>
      <c r="C4104" s="3" t="n">
        <f aca="false">C4103+1/2^($N$1-1)*SIN($A4104)</f>
        <v>1.83205080775351</v>
      </c>
    </row>
    <row r="4105" customFormat="false" ht="12.75" hidden="false" customHeight="false" outlineLevel="0" collapsed="false">
      <c r="A4105" s="3" t="n">
        <f aca="false">A4104+VALUE(MID($N$3,(ROW()-3)*2,1)&amp;1)*RADIANS($N$2)</f>
        <v>4295.60435500808</v>
      </c>
      <c r="B4105" s="3" t="n">
        <f aca="false">B4104+1/2^($N$1-1)*COS($A4105)</f>
        <v>-0.400000000000451</v>
      </c>
      <c r="C4105" s="3" t="n">
        <f aca="false">C4104+1/2^($N$1-1)*SIN($A4105)</f>
        <v>0.966025404153149</v>
      </c>
    </row>
    <row r="4106" customFormat="false" ht="12.75" hidden="false" customHeight="false" outlineLevel="0" collapsed="false">
      <c r="A4106" s="3" t="n">
        <f aca="false">A4105+VALUE(MID($N$3,(ROW()-3)*2,1)&amp;1)*RADIANS($N$2)</f>
        <v>4296.65155255927</v>
      </c>
      <c r="B4106" s="3" t="n">
        <f aca="false">B4105+1/2^($N$1-1)*COS($A4106)</f>
        <v>0.0999999996805498</v>
      </c>
      <c r="C4106" s="3" t="n">
        <f aca="false">C4105+1/2^($N$1-1)*SIN($A4106)</f>
        <v>0.100000000184536</v>
      </c>
    </row>
    <row r="4107" customFormat="false" ht="12.75" hidden="false" customHeight="false" outlineLevel="0" collapsed="false">
      <c r="A4107" s="3" t="n">
        <f aca="false">A4106+VALUE(MID($N$3,(ROW()-3)*2,1)&amp;1)*RADIANS($N$2)</f>
        <v>4297.69875011047</v>
      </c>
      <c r="B4107" s="3" t="n">
        <f aca="false">B4106+1/2^($N$1-1)*COS($A4107)</f>
        <v>1.09999999968055</v>
      </c>
      <c r="C4107" s="3" t="n">
        <f aca="false">C4106+1/2^($N$1-1)*SIN($A4107)</f>
        <v>0.0999999998159949</v>
      </c>
    </row>
    <row r="4108" customFormat="false" ht="12.75" hidden="false" customHeight="false" outlineLevel="0" collapsed="false">
      <c r="A4108" s="3" t="n">
        <f aca="false">A4107+VALUE(MID($N$3,(ROW()-3)*2,1)&amp;1)*RADIANS($N$2)</f>
        <v>4298.74594766167</v>
      </c>
      <c r="B4108" s="3" t="n">
        <f aca="false">B4107+1/2^($N$1-1)*COS($A4108)</f>
        <v>1.59999999999988</v>
      </c>
      <c r="C4108" s="3" t="n">
        <f aca="false">C4107+1/2^($N$1-1)*SIN($A4108)</f>
        <v>0.966025403416066</v>
      </c>
    </row>
    <row r="4109" customFormat="false" ht="12.75" hidden="false" customHeight="false" outlineLevel="0" collapsed="false">
      <c r="A4109" s="3" t="n">
        <f aca="false">A4108+VALUE(MID($N$3,(ROW()-3)*2,1)&amp;1)*RADIANS($N$2)</f>
        <v>4299.79314521286</v>
      </c>
      <c r="B4109" s="3" t="n">
        <f aca="false">B4108+1/2^($N$1-1)*COS($A4109)</f>
        <v>1.10000000031938</v>
      </c>
      <c r="C4109" s="3" t="n">
        <f aca="false">C4108+1/2^($N$1-1)*SIN($A4109)</f>
        <v>1.83205080738497</v>
      </c>
    </row>
    <row r="4110" customFormat="false" ht="12.75" hidden="false" customHeight="false" outlineLevel="0" collapsed="false">
      <c r="A4110" s="3" t="n">
        <f aca="false">A4109+VALUE(MID($N$3,(ROW()-3)*2,1)&amp;1)*RADIANS($N$2)</f>
        <v>4300.84034276406</v>
      </c>
      <c r="B4110" s="3" t="n">
        <f aca="false">B4109+1/2^($N$1-1)*COS($A4110)</f>
        <v>0.100000000319384</v>
      </c>
      <c r="C4110" s="3" t="n">
        <f aca="false">C4109+1/2^($N$1-1)*SIN($A4110)</f>
        <v>1.83205080775409</v>
      </c>
    </row>
    <row r="4111" customFormat="false" ht="12.75" hidden="false" customHeight="false" outlineLevel="0" collapsed="false">
      <c r="A4111" s="3" t="n">
        <f aca="false">A4110+VALUE(MID($N$3,(ROW()-3)*2,1)&amp;1)*RADIANS($N$2)</f>
        <v>4301.88754031525</v>
      </c>
      <c r="B4111" s="3" t="n">
        <f aca="false">B4110+1/2^($N$1-1)*COS($A4111)</f>
        <v>-0.400000000000451</v>
      </c>
      <c r="C4111" s="3" t="n">
        <f aca="false">C4110+1/2^($N$1-1)*SIN($A4111)</f>
        <v>0.966025404154308</v>
      </c>
    </row>
    <row r="4112" customFormat="false" ht="12.75" hidden="false" customHeight="false" outlineLevel="0" collapsed="false">
      <c r="A4112" s="3" t="n">
        <f aca="false">A4111+VALUE(MID($N$3,(ROW()-3)*2,1)&amp;1)*RADIANS($N$2)</f>
        <v>4302.93473786645</v>
      </c>
      <c r="B4112" s="3" t="n">
        <f aca="false">B4111+1/2^($N$1-1)*COS($A4112)</f>
        <v>0.0999999996795467</v>
      </c>
      <c r="C4112" s="3" t="n">
        <f aca="false">C4111+1/2^($N$1-1)*SIN($A4112)</f>
        <v>0.100000000185115</v>
      </c>
    </row>
    <row r="4113" customFormat="false" ht="12.75" hidden="false" customHeight="false" outlineLevel="0" collapsed="false">
      <c r="A4113" s="3" t="n">
        <f aca="false">A4112+VALUE(MID($N$3,(ROW()-3)*2,1)&amp;1)*RADIANS($N$2)</f>
        <v>4303.98193541765</v>
      </c>
      <c r="B4113" s="3" t="n">
        <f aca="false">B4112+1/2^($N$1-1)*COS($A4113)</f>
        <v>1.09999999967955</v>
      </c>
      <c r="C4113" s="3" t="n">
        <f aca="false">C4112+1/2^($N$1-1)*SIN($A4113)</f>
        <v>0.0999999998154157</v>
      </c>
    </row>
    <row r="4114" customFormat="false" ht="12.75" hidden="false" customHeight="false" outlineLevel="0" collapsed="false">
      <c r="A4114" s="3" t="n">
        <f aca="false">A4113+VALUE(MID($N$3,(ROW()-3)*2,1)&amp;1)*RADIANS($N$2)</f>
        <v>4305.02913296884</v>
      </c>
      <c r="B4114" s="3" t="n">
        <f aca="false">B4113+1/2^($N$1-1)*COS($A4114)</f>
        <v>1.59999999999988</v>
      </c>
      <c r="C4114" s="3" t="n">
        <f aca="false">C4113+1/2^($N$1-1)*SIN($A4114)</f>
        <v>0.966025403414908</v>
      </c>
    </row>
    <row r="4115" customFormat="false" ht="12.75" hidden="false" customHeight="false" outlineLevel="0" collapsed="false">
      <c r="A4115" s="3" t="n">
        <f aca="false">A4114+VALUE(MID($N$3,(ROW()-3)*2,1)&amp;1)*RADIANS($N$2)</f>
        <v>4306.07633052004</v>
      </c>
      <c r="B4115" s="3" t="n">
        <f aca="false">B4114+1/2^($N$1-1)*COS($A4115)</f>
        <v>1.10000000032039</v>
      </c>
      <c r="C4115" s="3" t="n">
        <f aca="false">C4114+1/2^($N$1-1)*SIN($A4115)</f>
        <v>1.83205080738439</v>
      </c>
    </row>
    <row r="4116" customFormat="false" ht="12.75" hidden="false" customHeight="false" outlineLevel="0" collapsed="false">
      <c r="A4116" s="3" t="n">
        <f aca="false">A4115+VALUE(MID($N$3,(ROW()-3)*2,1)&amp;1)*RADIANS($N$2)</f>
        <v>4307.12352807124</v>
      </c>
      <c r="B4116" s="3" t="n">
        <f aca="false">B4115+1/2^($N$1-1)*COS($A4116)</f>
        <v>0.100000000320387</v>
      </c>
      <c r="C4116" s="3" t="n">
        <f aca="false">C4115+1/2^($N$1-1)*SIN($A4116)</f>
        <v>1.83205080775467</v>
      </c>
    </row>
    <row r="4117" customFormat="false" ht="12.75" hidden="false" customHeight="false" outlineLevel="0" collapsed="false">
      <c r="A4117" s="3" t="n">
        <f aca="false">A4116+VALUE(MID($N$3,(ROW()-3)*2,1)&amp;1)*RADIANS($N$2)</f>
        <v>4308.17072562243</v>
      </c>
      <c r="B4117" s="3" t="n">
        <f aca="false">B4116+1/2^($N$1-1)*COS($A4117)</f>
        <v>-0.400000000000451</v>
      </c>
      <c r="C4117" s="3" t="n">
        <f aca="false">C4116+1/2^($N$1-1)*SIN($A4117)</f>
        <v>0.966025404155466</v>
      </c>
    </row>
    <row r="4118" customFormat="false" ht="12.75" hidden="false" customHeight="false" outlineLevel="0" collapsed="false">
      <c r="A4118" s="3" t="n">
        <f aca="false">A4117+VALUE(MID($N$3,(ROW()-3)*2,1)&amp;1)*RADIANS($N$2)</f>
        <v>4309.21792317363</v>
      </c>
      <c r="B4118" s="3" t="n">
        <f aca="false">B4117+1/2^($N$1-1)*COS($A4118)</f>
        <v>0.0999999996785436</v>
      </c>
      <c r="C4118" s="3" t="n">
        <f aca="false">C4117+1/2^($N$1-1)*SIN($A4118)</f>
        <v>0.100000000185695</v>
      </c>
    </row>
    <row r="4119" customFormat="false" ht="12.75" hidden="false" customHeight="false" outlineLevel="0" collapsed="false">
      <c r="A4119" s="3" t="n">
        <f aca="false">A4118+VALUE(MID($N$3,(ROW()-3)*2,1)&amp;1)*RADIANS($N$2)</f>
        <v>4310.26512072483</v>
      </c>
      <c r="B4119" s="3" t="n">
        <f aca="false">B4118+1/2^($N$1-1)*COS($A4119)</f>
        <v>1.09999999967854</v>
      </c>
      <c r="C4119" s="3" t="n">
        <f aca="false">C4118+1/2^($N$1-1)*SIN($A4119)</f>
        <v>0.0999999998148364</v>
      </c>
    </row>
    <row r="4120" customFormat="false" ht="12.75" hidden="false" customHeight="false" outlineLevel="0" collapsed="false">
      <c r="A4120" s="3" t="n">
        <f aca="false">A4119+VALUE(MID($N$3,(ROW()-3)*2,1)&amp;1)*RADIANS($N$2)</f>
        <v>4311.31231827602</v>
      </c>
      <c r="B4120" s="3" t="n">
        <f aca="false">B4119+1/2^($N$1-1)*COS($A4120)</f>
        <v>1.59999999999988</v>
      </c>
      <c r="C4120" s="3" t="n">
        <f aca="false">C4119+1/2^($N$1-1)*SIN($A4120)</f>
        <v>0.966025403413749</v>
      </c>
    </row>
    <row r="4121" customFormat="false" ht="12.75" hidden="false" customHeight="false" outlineLevel="0" collapsed="false">
      <c r="A4121" s="3" t="n">
        <f aca="false">A4120+VALUE(MID($N$3,(ROW()-3)*2,1)&amp;1)*RADIANS($N$2)</f>
        <v>4312.35951582722</v>
      </c>
      <c r="B4121" s="3" t="n">
        <f aca="false">B4120+1/2^($N$1-1)*COS($A4121)</f>
        <v>1.10000000032139</v>
      </c>
      <c r="C4121" s="3" t="n">
        <f aca="false">C4120+1/2^($N$1-1)*SIN($A4121)</f>
        <v>1.83205080738381</v>
      </c>
    </row>
    <row r="4122" customFormat="false" ht="12.75" hidden="false" customHeight="false" outlineLevel="0" collapsed="false">
      <c r="A4122" s="3" t="n">
        <f aca="false">A4121+VALUE(MID($N$3,(ROW()-3)*2,1)&amp;1)*RADIANS($N$2)</f>
        <v>4313.40671337842</v>
      </c>
      <c r="B4122" s="3" t="n">
        <f aca="false">B4121+1/2^($N$1-1)*COS($A4122)</f>
        <v>0.100000000321391</v>
      </c>
      <c r="C4122" s="3" t="n">
        <f aca="false">C4121+1/2^($N$1-1)*SIN($A4122)</f>
        <v>1.83205080775525</v>
      </c>
    </row>
    <row r="4123" customFormat="false" ht="12.75" hidden="false" customHeight="false" outlineLevel="0" collapsed="false">
      <c r="A4123" s="3" t="n">
        <f aca="false">A4122+VALUE(MID($N$3,(ROW()-3)*2,1)&amp;1)*RADIANS($N$2)</f>
        <v>4314.45391092961</v>
      </c>
      <c r="B4123" s="3" t="n">
        <f aca="false">B4122+1/2^($N$1-1)*COS($A4123)</f>
        <v>-0.400000000000451</v>
      </c>
      <c r="C4123" s="3" t="n">
        <f aca="false">C4122+1/2^($N$1-1)*SIN($A4123)</f>
        <v>0.966025404156624</v>
      </c>
    </row>
    <row r="4124" customFormat="false" ht="12.75" hidden="false" customHeight="false" outlineLevel="0" collapsed="false">
      <c r="A4124" s="3" t="n">
        <f aca="false">A4123+VALUE(MID($N$3,(ROW()-3)*2,1)&amp;1)*RADIANS($N$2)</f>
        <v>4315.50110848081</v>
      </c>
      <c r="B4124" s="3" t="n">
        <f aca="false">B4123+1/2^($N$1-1)*COS($A4124)</f>
        <v>0.0999999996775405</v>
      </c>
      <c r="C4124" s="3" t="n">
        <f aca="false">C4123+1/2^($N$1-1)*SIN($A4124)</f>
        <v>0.100000000186274</v>
      </c>
    </row>
    <row r="4125" customFormat="false" ht="12.75" hidden="false" customHeight="false" outlineLevel="0" collapsed="false">
      <c r="A4125" s="3" t="n">
        <f aca="false">A4124+VALUE(MID($N$3,(ROW()-3)*2,1)&amp;1)*RADIANS($N$2)</f>
        <v>4316.548306032</v>
      </c>
      <c r="B4125" s="3" t="n">
        <f aca="false">B4124+1/2^($N$1-1)*COS($A4125)</f>
        <v>1.09999999967754</v>
      </c>
      <c r="C4125" s="3" t="n">
        <f aca="false">C4124+1/2^($N$1-1)*SIN($A4125)</f>
        <v>0.099999999814257</v>
      </c>
    </row>
    <row r="4126" customFormat="false" ht="12.75" hidden="false" customHeight="false" outlineLevel="0" collapsed="false">
      <c r="A4126" s="3" t="n">
        <f aca="false">A4125+VALUE(MID($N$3,(ROW()-3)*2,1)&amp;1)*RADIANS($N$2)</f>
        <v>4317.5955035832</v>
      </c>
      <c r="B4126" s="3" t="n">
        <f aca="false">B4125+1/2^($N$1-1)*COS($A4126)</f>
        <v>1.59999999999988</v>
      </c>
      <c r="C4126" s="3" t="n">
        <f aca="false">C4125+1/2^($N$1-1)*SIN($A4126)</f>
        <v>0.966025403412591</v>
      </c>
    </row>
    <row r="4127" customFormat="false" ht="12.75" hidden="false" customHeight="false" outlineLevel="0" collapsed="false">
      <c r="A4127" s="3" t="n">
        <f aca="false">A4126+VALUE(MID($N$3,(ROW()-3)*2,1)&amp;1)*RADIANS($N$2)</f>
        <v>4318.6427011344</v>
      </c>
      <c r="B4127" s="3" t="n">
        <f aca="false">B4126+1/2^($N$1-1)*COS($A4127)</f>
        <v>1.10000000032239</v>
      </c>
      <c r="C4127" s="3" t="n">
        <f aca="false">C4126+1/2^($N$1-1)*SIN($A4127)</f>
        <v>1.83205080738323</v>
      </c>
    </row>
    <row r="4128" customFormat="false" ht="12.75" hidden="false" customHeight="false" outlineLevel="0" collapsed="false">
      <c r="A4128" s="3" t="n">
        <f aca="false">A4127+VALUE(MID($N$3,(ROW()-3)*2,1)&amp;1)*RADIANS($N$2)</f>
        <v>4319.68989868559</v>
      </c>
      <c r="B4128" s="3" t="n">
        <f aca="false">B4127+1/2^($N$1-1)*COS($A4128)</f>
        <v>0.100000000322394</v>
      </c>
      <c r="C4128" s="3" t="n">
        <f aca="false">C4127+1/2^($N$1-1)*SIN($A4128)</f>
        <v>1.83205080775583</v>
      </c>
    </row>
    <row r="4129" customFormat="false" ht="12.75" hidden="false" customHeight="false" outlineLevel="0" collapsed="false">
      <c r="A4129" s="3" t="n">
        <f aca="false">A4128+VALUE(MID($N$3,(ROW()-3)*2,1)&amp;1)*RADIANS($N$2)</f>
        <v>4320.73709623679</v>
      </c>
      <c r="B4129" s="3" t="n">
        <f aca="false">B4128+1/2^($N$1-1)*COS($A4129)</f>
        <v>-0.400000000000451</v>
      </c>
      <c r="C4129" s="3" t="n">
        <f aca="false">C4128+1/2^($N$1-1)*SIN($A4129)</f>
        <v>0.966025404157782</v>
      </c>
    </row>
    <row r="4130" customFormat="false" ht="12.75" hidden="false" customHeight="false" outlineLevel="0" collapsed="false">
      <c r="A4130" s="3" t="n">
        <f aca="false">A4129+VALUE(MID($N$3,(ROW()-3)*2,1)&amp;1)*RADIANS($N$2)</f>
        <v>4321.78429378799</v>
      </c>
      <c r="B4130" s="3" t="n">
        <f aca="false">B4129+1/2^($N$1-1)*COS($A4130)</f>
        <v>0.0999999996765373</v>
      </c>
      <c r="C4130" s="3" t="n">
        <f aca="false">C4129+1/2^($N$1-1)*SIN($A4130)</f>
        <v>0.100000000186853</v>
      </c>
    </row>
    <row r="4131" customFormat="false" ht="12.75" hidden="false" customHeight="false" outlineLevel="0" collapsed="false">
      <c r="A4131" s="3" t="n">
        <f aca="false">A4130+VALUE(MID($N$3,(ROW()-3)*2,1)&amp;1)*RADIANS($N$2)</f>
        <v>4322.83149133918</v>
      </c>
      <c r="B4131" s="3" t="n">
        <f aca="false">B4130+1/2^($N$1-1)*COS($A4131)</f>
        <v>1.09999999967654</v>
      </c>
      <c r="C4131" s="3" t="n">
        <f aca="false">C4130+1/2^($N$1-1)*SIN($A4131)</f>
        <v>0.0999999998136775</v>
      </c>
    </row>
    <row r="4132" customFormat="false" ht="12.75" hidden="false" customHeight="false" outlineLevel="0" collapsed="false">
      <c r="A4132" s="3" t="n">
        <f aca="false">A4131+VALUE(MID($N$3,(ROW()-3)*2,1)&amp;1)*RADIANS($N$2)</f>
        <v>4323.87868889038</v>
      </c>
      <c r="B4132" s="3" t="n">
        <f aca="false">B4131+1/2^($N$1-1)*COS($A4132)</f>
        <v>1.59999999999988</v>
      </c>
      <c r="C4132" s="3" t="n">
        <f aca="false">C4131+1/2^($N$1-1)*SIN($A4132)</f>
        <v>0.966025403411432</v>
      </c>
    </row>
    <row r="4133" customFormat="false" ht="12.75" hidden="false" customHeight="false" outlineLevel="0" collapsed="false">
      <c r="A4133" s="3" t="n">
        <f aca="false">A4132+VALUE(MID($N$3,(ROW()-3)*2,1)&amp;1)*RADIANS($N$2)</f>
        <v>4324.92588644158</v>
      </c>
      <c r="B4133" s="3" t="n">
        <f aca="false">B4132+1/2^($N$1-1)*COS($A4133)</f>
        <v>1.1000000003234</v>
      </c>
      <c r="C4133" s="3" t="n">
        <f aca="false">C4132+1/2^($N$1-1)*SIN($A4133)</f>
        <v>1.83205080738265</v>
      </c>
    </row>
    <row r="4134" customFormat="false" ht="12.75" hidden="false" customHeight="false" outlineLevel="0" collapsed="false">
      <c r="A4134" s="3" t="n">
        <f aca="false">A4133+VALUE(MID($N$3,(ROW()-3)*2,1)&amp;1)*RADIANS($N$2)</f>
        <v>4325.97308399277</v>
      </c>
      <c r="B4134" s="3" t="n">
        <f aca="false">B4133+1/2^($N$1-1)*COS($A4134)</f>
        <v>0.100000000323397</v>
      </c>
      <c r="C4134" s="3" t="n">
        <f aca="false">C4133+1/2^($N$1-1)*SIN($A4134)</f>
        <v>1.83205080775641</v>
      </c>
    </row>
    <row r="4135" customFormat="false" ht="12.75" hidden="false" customHeight="false" outlineLevel="0" collapsed="false">
      <c r="A4135" s="3" t="n">
        <f aca="false">A4134+VALUE(MID($N$3,(ROW()-3)*2,1)&amp;1)*RADIANS($N$2)</f>
        <v>4327.02028154397</v>
      </c>
      <c r="B4135" s="3" t="n">
        <f aca="false">B4134+1/2^($N$1-1)*COS($A4135)</f>
        <v>-0.400000000000451</v>
      </c>
      <c r="C4135" s="3" t="n">
        <f aca="false">C4134+1/2^($N$1-1)*SIN($A4135)</f>
        <v>0.96602540415894</v>
      </c>
    </row>
    <row r="4136" customFormat="false" ht="12.75" hidden="false" customHeight="false" outlineLevel="0" collapsed="false">
      <c r="A4136" s="3" t="n">
        <f aca="false">A4135+VALUE(MID($N$3,(ROW()-3)*2,1)&amp;1)*RADIANS($N$2)</f>
        <v>4328.06747909516</v>
      </c>
      <c r="B4136" s="3" t="n">
        <f aca="false">B4135+1/2^($N$1-1)*COS($A4136)</f>
        <v>0.099999999675534</v>
      </c>
      <c r="C4136" s="3" t="n">
        <f aca="false">C4135+1/2^($N$1-1)*SIN($A4136)</f>
        <v>0.100000000187431</v>
      </c>
    </row>
    <row r="4137" customFormat="false" ht="12.75" hidden="false" customHeight="false" outlineLevel="0" collapsed="false">
      <c r="A4137" s="3" t="n">
        <f aca="false">A4136+VALUE(MID($N$3,(ROW()-3)*2,1)&amp;1)*RADIANS($N$2)</f>
        <v>4329.11467664636</v>
      </c>
      <c r="B4137" s="3" t="n">
        <f aca="false">B4136+1/2^($N$1-1)*COS($A4137)</f>
        <v>1.09999999967553</v>
      </c>
      <c r="C4137" s="3" t="n">
        <f aca="false">C4136+1/2^($N$1-1)*SIN($A4137)</f>
        <v>0.099999999813098</v>
      </c>
    </row>
    <row r="4138" customFormat="false" ht="12.75" hidden="false" customHeight="false" outlineLevel="0" collapsed="false">
      <c r="A4138" s="3" t="n">
        <f aca="false">A4137+VALUE(MID($N$3,(ROW()-3)*2,1)&amp;1)*RADIANS($N$2)</f>
        <v>4330.16187419756</v>
      </c>
      <c r="B4138" s="3" t="n">
        <f aca="false">B4137+1/2^($N$1-1)*COS($A4138)</f>
        <v>1.59999999999988</v>
      </c>
      <c r="C4138" s="3" t="n">
        <f aca="false">C4137+1/2^($N$1-1)*SIN($A4138)</f>
        <v>0.966025403410273</v>
      </c>
    </row>
    <row r="4139" customFormat="false" ht="12.75" hidden="false" customHeight="false" outlineLevel="0" collapsed="false">
      <c r="A4139" s="3" t="n">
        <f aca="false">A4138+VALUE(MID($N$3,(ROW()-3)*2,1)&amp;1)*RADIANS($N$2)</f>
        <v>4331.20907174875</v>
      </c>
      <c r="B4139" s="3" t="n">
        <f aca="false">B4138+1/2^($N$1-1)*COS($A4139)</f>
        <v>1.1000000003244</v>
      </c>
      <c r="C4139" s="3" t="n">
        <f aca="false">C4138+1/2^($N$1-1)*SIN($A4139)</f>
        <v>1.83205080738207</v>
      </c>
    </row>
    <row r="4140" customFormat="false" ht="12.75" hidden="false" customHeight="false" outlineLevel="0" collapsed="false">
      <c r="A4140" s="3" t="n">
        <f aca="false">A4139+VALUE(MID($N$3,(ROW()-3)*2,1)&amp;1)*RADIANS($N$2)</f>
        <v>4332.25626929995</v>
      </c>
      <c r="B4140" s="3" t="n">
        <f aca="false">B4139+1/2^($N$1-1)*COS($A4140)</f>
        <v>0.1000000003244</v>
      </c>
      <c r="C4140" s="3" t="n">
        <f aca="false">C4139+1/2^($N$1-1)*SIN($A4140)</f>
        <v>1.83205080775698</v>
      </c>
    </row>
    <row r="4141" customFormat="false" ht="12.75" hidden="false" customHeight="false" outlineLevel="0" collapsed="false">
      <c r="A4141" s="3" t="n">
        <f aca="false">A4140+VALUE(MID($N$3,(ROW()-3)*2,1)&amp;1)*RADIANS($N$2)</f>
        <v>4333.30346685115</v>
      </c>
      <c r="B4141" s="3" t="n">
        <f aca="false">B4140+1/2^($N$1-1)*COS($A4141)</f>
        <v>-0.400000000000451</v>
      </c>
      <c r="C4141" s="3" t="n">
        <f aca="false">C4140+1/2^($N$1-1)*SIN($A4141)</f>
        <v>0.966025404160099</v>
      </c>
    </row>
    <row r="4142" customFormat="false" ht="12.75" hidden="false" customHeight="false" outlineLevel="0" collapsed="false">
      <c r="A4142" s="3" t="n">
        <f aca="false">A4141+VALUE(MID($N$3,(ROW()-3)*2,1)&amp;1)*RADIANS($N$2)</f>
        <v>4334.35066440234</v>
      </c>
      <c r="B4142" s="3" t="n">
        <f aca="false">B4141+1/2^($N$1-1)*COS($A4142)</f>
        <v>0.0999999996745307</v>
      </c>
      <c r="C4142" s="3" t="n">
        <f aca="false">C4141+1/2^($N$1-1)*SIN($A4142)</f>
        <v>0.100000000188011</v>
      </c>
    </row>
    <row r="4143" customFormat="false" ht="12.75" hidden="false" customHeight="false" outlineLevel="0" collapsed="false">
      <c r="A4143" s="3" t="n">
        <f aca="false">A4142+VALUE(MID($N$3,(ROW()-3)*2,1)&amp;1)*RADIANS($N$2)</f>
        <v>4335.39786195354</v>
      </c>
      <c r="B4143" s="3" t="n">
        <f aca="false">B4142+1/2^($N$1-1)*COS($A4143)</f>
        <v>1.09999999967453</v>
      </c>
      <c r="C4143" s="3" t="n">
        <f aca="false">C4142+1/2^($N$1-1)*SIN($A4143)</f>
        <v>0.0999999998125189</v>
      </c>
    </row>
    <row r="4144" customFormat="false" ht="12.75" hidden="false" customHeight="false" outlineLevel="0" collapsed="false">
      <c r="A4144" s="3" t="n">
        <f aca="false">A4143+VALUE(MID($N$3,(ROW()-3)*2,1)&amp;1)*RADIANS($N$2)</f>
        <v>4336.44505950474</v>
      </c>
      <c r="B4144" s="3" t="n">
        <f aca="false">B4143+1/2^($N$1-1)*COS($A4144)</f>
        <v>1.59999999999988</v>
      </c>
      <c r="C4144" s="3" t="n">
        <f aca="false">C4143+1/2^($N$1-1)*SIN($A4144)</f>
        <v>0.966025403409115</v>
      </c>
    </row>
    <row r="4145" customFormat="false" ht="12.75" hidden="false" customHeight="false" outlineLevel="0" collapsed="false">
      <c r="A4145" s="3" t="n">
        <f aca="false">A4144+VALUE(MID($N$3,(ROW()-3)*2,1)&amp;1)*RADIANS($N$2)</f>
        <v>4337.49225705593</v>
      </c>
      <c r="B4145" s="3" t="n">
        <f aca="false">B4144+1/2^($N$1-1)*COS($A4145)</f>
        <v>1.1000000003254</v>
      </c>
      <c r="C4145" s="3" t="n">
        <f aca="false">C4144+1/2^($N$1-1)*SIN($A4145)</f>
        <v>1.83205080738149</v>
      </c>
    </row>
    <row r="4146" customFormat="false" ht="12.75" hidden="false" customHeight="false" outlineLevel="0" collapsed="false">
      <c r="A4146" s="3" t="n">
        <f aca="false">A4145+VALUE(MID($N$3,(ROW()-3)*2,1)&amp;1)*RADIANS($N$2)</f>
        <v>4338.53945460713</v>
      </c>
      <c r="B4146" s="3" t="n">
        <f aca="false">B4145+1/2^($N$1-1)*COS($A4146)</f>
        <v>0.100000000325403</v>
      </c>
      <c r="C4146" s="3" t="n">
        <f aca="false">C4145+1/2^($N$1-1)*SIN($A4146)</f>
        <v>1.83205080775756</v>
      </c>
    </row>
    <row r="4147" customFormat="false" ht="12.75" hidden="false" customHeight="false" outlineLevel="0" collapsed="false">
      <c r="A4147" s="3" t="n">
        <f aca="false">A4146+VALUE(MID($N$3,(ROW()-3)*2,1)&amp;1)*RADIANS($N$2)</f>
        <v>4339.58665215833</v>
      </c>
      <c r="B4147" s="3" t="n">
        <f aca="false">B4146+1/2^($N$1-1)*COS($A4147)</f>
        <v>-0.400000000000451</v>
      </c>
      <c r="C4147" s="3" t="n">
        <f aca="false">C4146+1/2^($N$1-1)*SIN($A4147)</f>
        <v>0.966025404161258</v>
      </c>
    </row>
    <row r="4148" customFormat="false" ht="12.75" hidden="false" customHeight="false" outlineLevel="0" collapsed="false">
      <c r="A4148" s="3" t="n">
        <f aca="false">A4147+VALUE(MID($N$3,(ROW()-3)*2,1)&amp;1)*RADIANS($N$2)</f>
        <v>4340.63384970952</v>
      </c>
      <c r="B4148" s="3" t="n">
        <f aca="false">B4147+1/2^($N$1-1)*COS($A4148)</f>
        <v>0.0999999996735275</v>
      </c>
      <c r="C4148" s="3" t="n">
        <f aca="false">C4147+1/2^($N$1-1)*SIN($A4148)</f>
        <v>0.10000000018859</v>
      </c>
    </row>
    <row r="4149" customFormat="false" ht="12.75" hidden="false" customHeight="false" outlineLevel="0" collapsed="false">
      <c r="A4149" s="3" t="n">
        <f aca="false">A4148+VALUE(MID($N$3,(ROW()-3)*2,1)&amp;1)*RADIANS($N$2)</f>
        <v>4341.68104726072</v>
      </c>
      <c r="B4149" s="3" t="n">
        <f aca="false">B4148+1/2^($N$1-1)*COS($A4149)</f>
        <v>1.09999999967353</v>
      </c>
      <c r="C4149" s="3" t="n">
        <f aca="false">C4148+1/2^($N$1-1)*SIN($A4149)</f>
        <v>0.09999999981194</v>
      </c>
    </row>
    <row r="4150" customFormat="false" ht="12.75" hidden="false" customHeight="false" outlineLevel="0" collapsed="false">
      <c r="A4150" s="3" t="n">
        <f aca="false">A4149+VALUE(MID($N$3,(ROW()-3)*2,1)&amp;1)*RADIANS($N$2)</f>
        <v>4342.72824481191</v>
      </c>
      <c r="B4150" s="3" t="n">
        <f aca="false">B4149+1/2^($N$1-1)*COS($A4150)</f>
        <v>1.59999999999988</v>
      </c>
      <c r="C4150" s="3" t="n">
        <f aca="false">C4149+1/2^($N$1-1)*SIN($A4150)</f>
        <v>0.966025403407957</v>
      </c>
    </row>
    <row r="4151" customFormat="false" ht="12.75" hidden="false" customHeight="false" outlineLevel="0" collapsed="false">
      <c r="A4151" s="3" t="n">
        <f aca="false">A4150+VALUE(MID($N$3,(ROW()-3)*2,1)&amp;1)*RADIANS($N$2)</f>
        <v>4343.77544236311</v>
      </c>
      <c r="B4151" s="3" t="n">
        <f aca="false">B4150+1/2^($N$1-1)*COS($A4151)</f>
        <v>1.10000000032641</v>
      </c>
      <c r="C4151" s="3" t="n">
        <f aca="false">C4150+1/2^($N$1-1)*SIN($A4151)</f>
        <v>1.83205080738091</v>
      </c>
    </row>
    <row r="4152" customFormat="false" ht="12.75" hidden="false" customHeight="false" outlineLevel="0" collapsed="false">
      <c r="A4152" s="3" t="n">
        <f aca="false">A4151+VALUE(MID($N$3,(ROW()-3)*2,1)&amp;1)*RADIANS($N$2)</f>
        <v>4344.82263991431</v>
      </c>
      <c r="B4152" s="3" t="n">
        <f aca="false">B4151+1/2^($N$1-1)*COS($A4152)</f>
        <v>0.100000000326407</v>
      </c>
      <c r="C4152" s="3" t="n">
        <f aca="false">C4151+1/2^($N$1-1)*SIN($A4152)</f>
        <v>1.83205080775814</v>
      </c>
    </row>
    <row r="4153" customFormat="false" ht="12.75" hidden="false" customHeight="false" outlineLevel="0" collapsed="false">
      <c r="A4153" s="3" t="n">
        <f aca="false">A4152+VALUE(MID($N$3,(ROW()-3)*2,1)&amp;1)*RADIANS($N$2)</f>
        <v>4345.8698374655</v>
      </c>
      <c r="B4153" s="3" t="n">
        <f aca="false">B4152+1/2^($N$1-1)*COS($A4153)</f>
        <v>-0.400000000000451</v>
      </c>
      <c r="C4153" s="3" t="n">
        <f aca="false">C4152+1/2^($N$1-1)*SIN($A4153)</f>
        <v>0.966025404162416</v>
      </c>
    </row>
    <row r="4154" customFormat="false" ht="12.75" hidden="false" customHeight="false" outlineLevel="0" collapsed="false">
      <c r="A4154" s="3" t="n">
        <f aca="false">A4153+VALUE(MID($N$3,(ROW()-3)*2,1)&amp;1)*RADIANS($N$2)</f>
        <v>4346.9170350167</v>
      </c>
      <c r="B4154" s="3" t="n">
        <f aca="false">B4153+1/2^($N$1-1)*COS($A4154)</f>
        <v>0.0999999996725243</v>
      </c>
      <c r="C4154" s="3" t="n">
        <f aca="false">C4153+1/2^($N$1-1)*SIN($A4154)</f>
        <v>0.10000000018917</v>
      </c>
    </row>
    <row r="4155" customFormat="false" ht="12.75" hidden="false" customHeight="false" outlineLevel="0" collapsed="false">
      <c r="A4155" s="3" t="n">
        <f aca="false">A4154+VALUE(MID($N$3,(ROW()-3)*2,1)&amp;1)*RADIANS($N$2)</f>
        <v>4347.9642325679</v>
      </c>
      <c r="B4155" s="3" t="n">
        <f aca="false">B4154+1/2^($N$1-1)*COS($A4155)</f>
        <v>1.09999999967252</v>
      </c>
      <c r="C4155" s="3" t="n">
        <f aca="false">C4154+1/2^($N$1-1)*SIN($A4155)</f>
        <v>0.0999999998113609</v>
      </c>
    </row>
    <row r="4156" customFormat="false" ht="12.75" hidden="false" customHeight="false" outlineLevel="0" collapsed="false">
      <c r="A4156" s="3" t="n">
        <f aca="false">A4155+VALUE(MID($N$3,(ROW()-3)*2,1)&amp;1)*RADIANS($N$2)</f>
        <v>4349.01143011909</v>
      </c>
      <c r="B4156" s="3" t="n">
        <f aca="false">B4155+1/2^($N$1-1)*COS($A4156)</f>
        <v>1.59999999999988</v>
      </c>
      <c r="C4156" s="3" t="n">
        <f aca="false">C4155+1/2^($N$1-1)*SIN($A4156)</f>
        <v>0.966025403406799</v>
      </c>
    </row>
    <row r="4157" customFormat="false" ht="12.75" hidden="false" customHeight="false" outlineLevel="0" collapsed="false">
      <c r="A4157" s="3" t="n">
        <f aca="false">A4156+VALUE(MID($N$3,(ROW()-3)*2,1)&amp;1)*RADIANS($N$2)</f>
        <v>4350.05862767029</v>
      </c>
      <c r="B4157" s="3" t="n">
        <f aca="false">B4156+1/2^($N$1-1)*COS($A4157)</f>
        <v>1.10000000032741</v>
      </c>
      <c r="C4157" s="3" t="n">
        <f aca="false">C4156+1/2^($N$1-1)*SIN($A4157)</f>
        <v>1.83205080738033</v>
      </c>
    </row>
    <row r="4158" customFormat="false" ht="12.75" hidden="false" customHeight="false" outlineLevel="0" collapsed="false">
      <c r="A4158" s="3" t="n">
        <f aca="false">A4157+VALUE(MID($N$3,(ROW()-3)*2,1)&amp;1)*RADIANS($N$2)</f>
        <v>4351.10582522149</v>
      </c>
      <c r="B4158" s="3" t="n">
        <f aca="false">B4157+1/2^($N$1-1)*COS($A4158)</f>
        <v>0.10000000032741</v>
      </c>
      <c r="C4158" s="3" t="n">
        <f aca="false">C4157+1/2^($N$1-1)*SIN($A4158)</f>
        <v>1.83205080775872</v>
      </c>
    </row>
    <row r="4159" customFormat="false" ht="12.75" hidden="false" customHeight="false" outlineLevel="0" collapsed="false">
      <c r="A4159" s="3" t="n">
        <f aca="false">A4158+VALUE(MID($N$3,(ROW()-3)*2,1)&amp;1)*RADIANS($N$2)</f>
        <v>4352.15302277268</v>
      </c>
      <c r="B4159" s="3" t="n">
        <f aca="false">B4158+1/2^($N$1-1)*COS($A4159)</f>
        <v>-0.400000000000451</v>
      </c>
      <c r="C4159" s="3" t="n">
        <f aca="false">C4158+1/2^($N$1-1)*SIN($A4159)</f>
        <v>0.966025404163575</v>
      </c>
    </row>
    <row r="4160" customFormat="false" ht="12.75" hidden="false" customHeight="false" outlineLevel="0" collapsed="false">
      <c r="A4160" s="3" t="n">
        <f aca="false">A4159+VALUE(MID($N$3,(ROW()-3)*2,1)&amp;1)*RADIANS($N$2)</f>
        <v>4353.20022032388</v>
      </c>
      <c r="B4160" s="3" t="n">
        <f aca="false">B4159+1/2^($N$1-1)*COS($A4160)</f>
        <v>0.099999999671521</v>
      </c>
      <c r="C4160" s="3" t="n">
        <f aca="false">C4159+1/2^($N$1-1)*SIN($A4160)</f>
        <v>0.100000000189749</v>
      </c>
    </row>
    <row r="4161" customFormat="false" ht="12.75" hidden="false" customHeight="false" outlineLevel="0" collapsed="false">
      <c r="A4161" s="3" t="n">
        <f aca="false">A4160+VALUE(MID($N$3,(ROW()-3)*2,1)&amp;1)*RADIANS($N$2)</f>
        <v>4354.24741787507</v>
      </c>
      <c r="B4161" s="3" t="n">
        <f aca="false">B4160+1/2^($N$1-1)*COS($A4161)</f>
        <v>1.09999999967152</v>
      </c>
      <c r="C4161" s="3" t="n">
        <f aca="false">C4160+1/2^($N$1-1)*SIN($A4161)</f>
        <v>0.0999999998107818</v>
      </c>
    </row>
    <row r="4162" customFormat="false" ht="12.75" hidden="false" customHeight="false" outlineLevel="0" collapsed="false">
      <c r="A4162" s="3" t="n">
        <f aca="false">A4161+VALUE(MID($N$3,(ROW()-3)*2,1)&amp;1)*RADIANS($N$2)</f>
        <v>4355.29461542627</v>
      </c>
      <c r="B4162" s="3" t="n">
        <f aca="false">B4161+1/2^($N$1-1)*COS($A4162)</f>
        <v>1.59999999999988</v>
      </c>
      <c r="C4162" s="3" t="n">
        <f aca="false">C4161+1/2^($N$1-1)*SIN($A4162)</f>
        <v>0.96602540340564</v>
      </c>
    </row>
    <row r="4163" customFormat="false" ht="12.75" hidden="false" customHeight="false" outlineLevel="0" collapsed="false">
      <c r="A4163" s="3" t="n">
        <f aca="false">A4162+VALUE(MID($N$3,(ROW()-3)*2,1)&amp;1)*RADIANS($N$2)</f>
        <v>4356.34181297747</v>
      </c>
      <c r="B4163" s="3" t="n">
        <f aca="false">B4162+1/2^($N$1-1)*COS($A4163)</f>
        <v>1.10000000032841</v>
      </c>
      <c r="C4163" s="3" t="n">
        <f aca="false">C4162+1/2^($N$1-1)*SIN($A4163)</f>
        <v>1.83205080737976</v>
      </c>
    </row>
    <row r="4164" customFormat="false" ht="12.75" hidden="false" customHeight="false" outlineLevel="0" collapsed="false">
      <c r="A4164" s="3" t="n">
        <f aca="false">A4163+VALUE(MID($N$3,(ROW()-3)*2,1)&amp;1)*RADIANS($N$2)</f>
        <v>4357.38901052866</v>
      </c>
      <c r="B4164" s="3" t="n">
        <f aca="false">B4163+1/2^($N$1-1)*COS($A4164)</f>
        <v>0.100000000328413</v>
      </c>
      <c r="C4164" s="3" t="n">
        <f aca="false">C4163+1/2^($N$1-1)*SIN($A4164)</f>
        <v>1.8320508077593</v>
      </c>
    </row>
    <row r="4165" customFormat="false" ht="12.75" hidden="false" customHeight="false" outlineLevel="0" collapsed="false">
      <c r="A4165" s="3" t="n">
        <f aca="false">A4164+VALUE(MID($N$3,(ROW()-3)*2,1)&amp;1)*RADIANS($N$2)</f>
        <v>4358.43620807986</v>
      </c>
      <c r="B4165" s="3" t="n">
        <f aca="false">B4164+1/2^($N$1-1)*COS($A4165)</f>
        <v>-0.400000000000451</v>
      </c>
      <c r="C4165" s="3" t="n">
        <f aca="false">C4164+1/2^($N$1-1)*SIN($A4165)</f>
        <v>0.966025404164733</v>
      </c>
    </row>
    <row r="4166" customFormat="false" ht="12.75" hidden="false" customHeight="false" outlineLevel="0" collapsed="false">
      <c r="A4166" s="3" t="n">
        <f aca="false">A4165+VALUE(MID($N$3,(ROW()-3)*2,1)&amp;1)*RADIANS($N$2)</f>
        <v>4359.48340563106</v>
      </c>
      <c r="B4166" s="3" t="n">
        <f aca="false">B4165+1/2^($N$1-1)*COS($A4166)</f>
        <v>0.0999999996705179</v>
      </c>
      <c r="C4166" s="3" t="n">
        <f aca="false">C4165+1/2^($N$1-1)*SIN($A4166)</f>
        <v>0.100000000190328</v>
      </c>
    </row>
    <row r="4167" customFormat="false" ht="12.75" hidden="false" customHeight="false" outlineLevel="0" collapsed="false">
      <c r="A4167" s="3" t="n">
        <f aca="false">A4166+VALUE(MID($N$3,(ROW()-3)*2,1)&amp;1)*RADIANS($N$2)</f>
        <v>4360.53060318225</v>
      </c>
      <c r="B4167" s="3" t="n">
        <f aca="false">B4166+1/2^($N$1-1)*COS($A4167)</f>
        <v>1.09999999967052</v>
      </c>
      <c r="C4167" s="3" t="n">
        <f aca="false">C4166+1/2^($N$1-1)*SIN($A4167)</f>
        <v>0.0999999998102027</v>
      </c>
    </row>
    <row r="4168" customFormat="false" ht="12.75" hidden="false" customHeight="false" outlineLevel="0" collapsed="false">
      <c r="A4168" s="3" t="n">
        <f aca="false">A4167+VALUE(MID($N$3,(ROW()-3)*2,1)&amp;1)*RADIANS($N$2)</f>
        <v>4361.57780073345</v>
      </c>
      <c r="B4168" s="3" t="n">
        <f aca="false">B4167+1/2^($N$1-1)*COS($A4168)</f>
        <v>1.59999999999988</v>
      </c>
      <c r="C4168" s="3" t="n">
        <f aca="false">C4167+1/2^($N$1-1)*SIN($A4168)</f>
        <v>0.966025403404482</v>
      </c>
    </row>
    <row r="4169" customFormat="false" ht="12.75" hidden="false" customHeight="false" outlineLevel="0" collapsed="false">
      <c r="A4169" s="3" t="n">
        <f aca="false">A4168+VALUE(MID($N$3,(ROW()-3)*2,1)&amp;1)*RADIANS($N$2)</f>
        <v>4362.62499828465</v>
      </c>
      <c r="B4169" s="3" t="n">
        <f aca="false">B4168+1/2^($N$1-1)*COS($A4169)</f>
        <v>1.10000000032942</v>
      </c>
      <c r="C4169" s="3" t="n">
        <f aca="false">C4168+1/2^($N$1-1)*SIN($A4169)</f>
        <v>1.83205080737918</v>
      </c>
    </row>
    <row r="4170" customFormat="false" ht="12.75" hidden="false" customHeight="false" outlineLevel="0" collapsed="false">
      <c r="A4170" s="3" t="n">
        <f aca="false">A4169+VALUE(MID($N$3,(ROW()-3)*2,1)&amp;1)*RADIANS($N$2)</f>
        <v>4363.67219583584</v>
      </c>
      <c r="B4170" s="3" t="n">
        <f aca="false">B4169+1/2^($N$1-1)*COS($A4170)</f>
        <v>0.100000000329416</v>
      </c>
      <c r="C4170" s="3" t="n">
        <f aca="false">C4169+1/2^($N$1-1)*SIN($A4170)</f>
        <v>1.83205080775988</v>
      </c>
    </row>
    <row r="4171" customFormat="false" ht="12.75" hidden="false" customHeight="false" outlineLevel="0" collapsed="false">
      <c r="A4171" s="3" t="n">
        <f aca="false">A4170+VALUE(MID($N$3,(ROW()-3)*2,1)&amp;1)*RADIANS($N$2)</f>
        <v>4364.71939338704</v>
      </c>
      <c r="B4171" s="3" t="n">
        <f aca="false">B4170+1/2^($N$1-1)*COS($A4171)</f>
        <v>-0.400000000000451</v>
      </c>
      <c r="C4171" s="3" t="n">
        <f aca="false">C4170+1/2^($N$1-1)*SIN($A4171)</f>
        <v>0.966025404165892</v>
      </c>
    </row>
    <row r="4172" customFormat="false" ht="12.75" hidden="false" customHeight="false" outlineLevel="0" collapsed="false">
      <c r="A4172" s="3" t="n">
        <f aca="false">A4171+VALUE(MID($N$3,(ROW()-3)*2,1)&amp;1)*RADIANS($N$2)</f>
        <v>4365.76659093824</v>
      </c>
      <c r="B4172" s="3" t="n">
        <f aca="false">B4171+1/2^($N$1-1)*COS($A4172)</f>
        <v>0.0999999996695147</v>
      </c>
      <c r="C4172" s="3" t="n">
        <f aca="false">C4171+1/2^($N$1-1)*SIN($A4172)</f>
        <v>0.100000000190907</v>
      </c>
    </row>
    <row r="4173" customFormat="false" ht="12.75" hidden="false" customHeight="false" outlineLevel="0" collapsed="false">
      <c r="A4173" s="3" t="n">
        <f aca="false">A4172+VALUE(MID($N$3,(ROW()-3)*2,1)&amp;1)*RADIANS($N$2)</f>
        <v>4366.81378848943</v>
      </c>
      <c r="B4173" s="3" t="n">
        <f aca="false">B4172+1/2^($N$1-1)*COS($A4173)</f>
        <v>1.09999999966951</v>
      </c>
      <c r="C4173" s="3" t="n">
        <f aca="false">C4172+1/2^($N$1-1)*SIN($A4173)</f>
        <v>0.0999999998096235</v>
      </c>
    </row>
    <row r="4174" customFormat="false" ht="12.75" hidden="false" customHeight="false" outlineLevel="0" collapsed="false">
      <c r="A4174" s="3" t="n">
        <f aca="false">A4173+VALUE(MID($N$3,(ROW()-3)*2,1)&amp;1)*RADIANS($N$2)</f>
        <v>4367.86098604063</v>
      </c>
      <c r="B4174" s="3" t="n">
        <f aca="false">B4173+1/2^($N$1-1)*COS($A4174)</f>
        <v>1.59999999999988</v>
      </c>
      <c r="C4174" s="3" t="n">
        <f aca="false">C4173+1/2^($N$1-1)*SIN($A4174)</f>
        <v>0.966025403403324</v>
      </c>
    </row>
    <row r="4175" customFormat="false" ht="12.75" hidden="false" customHeight="false" outlineLevel="0" collapsed="false">
      <c r="A4175" s="3" t="n">
        <f aca="false">A4174+VALUE(MID($N$3,(ROW()-3)*2,1)&amp;1)*RADIANS($N$2)</f>
        <v>4368.90818359182</v>
      </c>
      <c r="B4175" s="3" t="n">
        <f aca="false">B4174+1/2^($N$1-1)*COS($A4175)</f>
        <v>1.10000000033042</v>
      </c>
      <c r="C4175" s="3" t="n">
        <f aca="false">C4174+1/2^($N$1-1)*SIN($A4175)</f>
        <v>1.8320508073786</v>
      </c>
    </row>
    <row r="4176" customFormat="false" ht="12.75" hidden="false" customHeight="false" outlineLevel="0" collapsed="false">
      <c r="A4176" s="3" t="n">
        <f aca="false">A4175+VALUE(MID($N$3,(ROW()-3)*2,1)&amp;1)*RADIANS($N$2)</f>
        <v>4369.95538114302</v>
      </c>
      <c r="B4176" s="3" t="n">
        <f aca="false">B4175+1/2^($N$1-1)*COS($A4176)</f>
        <v>0.10000000033042</v>
      </c>
      <c r="C4176" s="3" t="n">
        <f aca="false">C4175+1/2^($N$1-1)*SIN($A4176)</f>
        <v>1.83205080776046</v>
      </c>
    </row>
    <row r="4177" customFormat="false" ht="12.75" hidden="false" customHeight="false" outlineLevel="0" collapsed="false">
      <c r="A4177" s="3" t="n">
        <f aca="false">A4176+VALUE(MID($N$3,(ROW()-3)*2,1)&amp;1)*RADIANS($N$2)</f>
        <v>4371.00257869422</v>
      </c>
      <c r="B4177" s="3" t="n">
        <f aca="false">B4176+1/2^($N$1-1)*COS($A4177)</f>
        <v>-0.400000000000451</v>
      </c>
      <c r="C4177" s="3" t="n">
        <f aca="false">C4176+1/2^($N$1-1)*SIN($A4177)</f>
        <v>0.96602540416705</v>
      </c>
    </row>
    <row r="4178" customFormat="false" ht="12.75" hidden="false" customHeight="false" outlineLevel="0" collapsed="false">
      <c r="A4178" s="3" t="n">
        <f aca="false">A4177+VALUE(MID($N$3,(ROW()-3)*2,1)&amp;1)*RADIANS($N$2)</f>
        <v>4372.04977624541</v>
      </c>
      <c r="B4178" s="3" t="n">
        <f aca="false">B4177+1/2^($N$1-1)*COS($A4178)</f>
        <v>0.0999999996685114</v>
      </c>
      <c r="C4178" s="3" t="n">
        <f aca="false">C4177+1/2^($N$1-1)*SIN($A4178)</f>
        <v>0.100000000191487</v>
      </c>
    </row>
    <row r="4179" customFormat="false" ht="12.75" hidden="false" customHeight="false" outlineLevel="0" collapsed="false">
      <c r="A4179" s="3" t="n">
        <f aca="false">A4178+VALUE(MID($N$3,(ROW()-3)*2,1)&amp;1)*RADIANS($N$2)</f>
        <v>4373.09697379661</v>
      </c>
      <c r="B4179" s="3" t="n">
        <f aca="false">B4178+1/2^($N$1-1)*COS($A4179)</f>
        <v>1.09999999966851</v>
      </c>
      <c r="C4179" s="3" t="n">
        <f aca="false">C4178+1/2^($N$1-1)*SIN($A4179)</f>
        <v>0.0999999998090441</v>
      </c>
    </row>
    <row r="4180" customFormat="false" ht="12.75" hidden="false" customHeight="false" outlineLevel="0" collapsed="false">
      <c r="A4180" s="3" t="n">
        <f aca="false">A4179+VALUE(MID($N$3,(ROW()-3)*2,1)&amp;1)*RADIANS($N$2)</f>
        <v>4374.14417134781</v>
      </c>
      <c r="B4180" s="3" t="n">
        <f aca="false">B4179+1/2^($N$1-1)*COS($A4180)</f>
        <v>1.59999999999988</v>
      </c>
      <c r="C4180" s="3" t="n">
        <f aca="false">C4179+1/2^($N$1-1)*SIN($A4180)</f>
        <v>0.966025403402165</v>
      </c>
    </row>
    <row r="4181" customFormat="false" ht="12.75" hidden="false" customHeight="false" outlineLevel="0" collapsed="false">
      <c r="A4181" s="3" t="n">
        <f aca="false">A4180+VALUE(MID($N$3,(ROW()-3)*2,1)&amp;1)*RADIANS($N$2)</f>
        <v>4375.191368899</v>
      </c>
      <c r="B4181" s="3" t="n">
        <f aca="false">B4180+1/2^($N$1-1)*COS($A4181)</f>
        <v>1.10000000033142</v>
      </c>
      <c r="C4181" s="3" t="n">
        <f aca="false">C4180+1/2^($N$1-1)*SIN($A4181)</f>
        <v>1.83205080737802</v>
      </c>
    </row>
    <row r="4182" customFormat="false" ht="12.75" hidden="false" customHeight="false" outlineLevel="0" collapsed="false">
      <c r="A4182" s="3" t="n">
        <f aca="false">A4181+VALUE(MID($N$3,(ROW()-3)*2,1)&amp;1)*RADIANS($N$2)</f>
        <v>4376.2385664502</v>
      </c>
      <c r="B4182" s="3" t="n">
        <f aca="false">B4181+1/2^($N$1-1)*COS($A4182)</f>
        <v>0.100000000331423</v>
      </c>
      <c r="C4182" s="3" t="n">
        <f aca="false">C4181+1/2^($N$1-1)*SIN($A4182)</f>
        <v>1.83205080776104</v>
      </c>
    </row>
    <row r="4183" customFormat="false" ht="12.75" hidden="false" customHeight="false" outlineLevel="0" collapsed="false">
      <c r="A4183" s="3" t="n">
        <f aca="false">A4182+VALUE(MID($N$3,(ROW()-3)*2,1)&amp;1)*RADIANS($N$2)</f>
        <v>4377.2857640014</v>
      </c>
      <c r="B4183" s="3" t="n">
        <f aca="false">B4182+1/2^($N$1-1)*COS($A4183)</f>
        <v>-0.400000000000451</v>
      </c>
      <c r="C4183" s="3" t="n">
        <f aca="false">C4182+1/2^($N$1-1)*SIN($A4183)</f>
        <v>0.966025404168208</v>
      </c>
    </row>
    <row r="4184" customFormat="false" ht="12.75" hidden="false" customHeight="false" outlineLevel="0" collapsed="false">
      <c r="A4184" s="3" t="n">
        <f aca="false">A4183+VALUE(MID($N$3,(ROW()-3)*2,1)&amp;1)*RADIANS($N$2)</f>
        <v>4378.33296155259</v>
      </c>
      <c r="B4184" s="3" t="n">
        <f aca="false">B4183+1/2^($N$1-1)*COS($A4184)</f>
        <v>0.0999999996675081</v>
      </c>
      <c r="C4184" s="3" t="n">
        <f aca="false">C4183+1/2^($N$1-1)*SIN($A4184)</f>
        <v>0.100000000192066</v>
      </c>
    </row>
    <row r="4185" customFormat="false" ht="12.75" hidden="false" customHeight="false" outlineLevel="0" collapsed="false">
      <c r="A4185" s="3" t="n">
        <f aca="false">A4184+VALUE(MID($N$3,(ROW()-3)*2,1)&amp;1)*RADIANS($N$2)</f>
        <v>4379.38015910379</v>
      </c>
      <c r="B4185" s="3" t="n">
        <f aca="false">B4184+1/2^($N$1-1)*COS($A4185)</f>
        <v>1.09999999966751</v>
      </c>
      <c r="C4185" s="3" t="n">
        <f aca="false">C4184+1/2^($N$1-1)*SIN($A4185)</f>
        <v>0.0999999998084648</v>
      </c>
    </row>
    <row r="4186" customFormat="false" ht="12.75" hidden="false" customHeight="false" outlineLevel="0" collapsed="false">
      <c r="A4186" s="3" t="n">
        <f aca="false">A4185+VALUE(MID($N$3,(ROW()-3)*2,1)&amp;1)*RADIANS($N$2)</f>
        <v>4380.42735665499</v>
      </c>
      <c r="B4186" s="3" t="n">
        <f aca="false">B4185+1/2^($N$1-1)*COS($A4186)</f>
        <v>1.59999999999988</v>
      </c>
      <c r="C4186" s="3" t="n">
        <f aca="false">C4185+1/2^($N$1-1)*SIN($A4186)</f>
        <v>0.966025403401006</v>
      </c>
    </row>
    <row r="4187" customFormat="false" ht="12.75" hidden="false" customHeight="false" outlineLevel="0" collapsed="false">
      <c r="A4187" s="3" t="n">
        <f aca="false">A4186+VALUE(MID($N$3,(ROW()-3)*2,1)&amp;1)*RADIANS($N$2)</f>
        <v>4381.47455420618</v>
      </c>
      <c r="B4187" s="3" t="n">
        <f aca="false">B4186+1/2^($N$1-1)*COS($A4187)</f>
        <v>1.10000000033243</v>
      </c>
      <c r="C4187" s="3" t="n">
        <f aca="false">C4186+1/2^($N$1-1)*SIN($A4187)</f>
        <v>1.83205080737744</v>
      </c>
    </row>
    <row r="4188" customFormat="false" ht="12.75" hidden="false" customHeight="false" outlineLevel="0" collapsed="false">
      <c r="A4188" s="3" t="n">
        <f aca="false">A4187+VALUE(MID($N$3,(ROW()-3)*2,1)&amp;1)*RADIANS($N$2)</f>
        <v>4382.52175175738</v>
      </c>
      <c r="B4188" s="3" t="n">
        <f aca="false">B4187+1/2^($N$1-1)*COS($A4188)</f>
        <v>0.100000000332426</v>
      </c>
      <c r="C4188" s="3" t="n">
        <f aca="false">C4187+1/2^($N$1-1)*SIN($A4188)</f>
        <v>1.83205080776162</v>
      </c>
    </row>
    <row r="4189" customFormat="false" ht="12.75" hidden="false" customHeight="false" outlineLevel="0" collapsed="false">
      <c r="A4189" s="3" t="n">
        <f aca="false">A4188+VALUE(MID($N$3,(ROW()-3)*2,1)&amp;1)*RADIANS($N$2)</f>
        <v>4383.56894930857</v>
      </c>
      <c r="B4189" s="3" t="n">
        <f aca="false">B4188+1/2^($N$1-1)*COS($A4189)</f>
        <v>-0.400000000000451</v>
      </c>
      <c r="C4189" s="3" t="n">
        <f aca="false">C4188+1/2^($N$1-1)*SIN($A4189)</f>
        <v>0.966025404169366</v>
      </c>
    </row>
    <row r="4190" customFormat="false" ht="12.75" hidden="false" customHeight="false" outlineLevel="0" collapsed="false">
      <c r="A4190" s="3" t="n">
        <f aca="false">A4189+VALUE(MID($N$3,(ROW()-3)*2,1)&amp;1)*RADIANS($N$2)</f>
        <v>4384.61614685977</v>
      </c>
      <c r="B4190" s="3" t="n">
        <f aca="false">B4189+1/2^($N$1-1)*COS($A4190)</f>
        <v>0.0999999996665046</v>
      </c>
      <c r="C4190" s="3" t="n">
        <f aca="false">C4189+1/2^($N$1-1)*SIN($A4190)</f>
        <v>0.100000000192645</v>
      </c>
    </row>
    <row r="4191" customFormat="false" ht="12.75" hidden="false" customHeight="false" outlineLevel="0" collapsed="false">
      <c r="A4191" s="3" t="n">
        <f aca="false">A4190+VALUE(MID($N$3,(ROW()-3)*2,1)&amp;1)*RADIANS($N$2)</f>
        <v>4385.66334441097</v>
      </c>
      <c r="B4191" s="3" t="n">
        <f aca="false">B4190+1/2^($N$1-1)*COS($A4191)</f>
        <v>1.0999999996665</v>
      </c>
      <c r="C4191" s="3" t="n">
        <f aca="false">C4190+1/2^($N$1-1)*SIN($A4191)</f>
        <v>0.0999999998078852</v>
      </c>
    </row>
    <row r="4192" customFormat="false" ht="12.75" hidden="false" customHeight="false" outlineLevel="0" collapsed="false">
      <c r="A4192" s="3" t="n">
        <f aca="false">A4191+VALUE(MID($N$3,(ROW()-3)*2,1)&amp;1)*RADIANS($N$2)</f>
        <v>4386.71054196216</v>
      </c>
      <c r="B4192" s="3" t="n">
        <f aca="false">B4191+1/2^($N$1-1)*COS($A4192)</f>
        <v>1.59999999999988</v>
      </c>
      <c r="C4192" s="3" t="n">
        <f aca="false">C4191+1/2^($N$1-1)*SIN($A4192)</f>
        <v>0.966025403399848</v>
      </c>
    </row>
    <row r="4193" customFormat="false" ht="12.75" hidden="false" customHeight="false" outlineLevel="0" collapsed="false">
      <c r="A4193" s="3" t="n">
        <f aca="false">A4192+VALUE(MID($N$3,(ROW()-3)*2,1)&amp;1)*RADIANS($N$2)</f>
        <v>4387.75773951336</v>
      </c>
      <c r="B4193" s="3" t="n">
        <f aca="false">B4192+1/2^($N$1-1)*COS($A4193)</f>
        <v>1.10000000033343</v>
      </c>
      <c r="C4193" s="3" t="n">
        <f aca="false">C4192+1/2^($N$1-1)*SIN($A4193)</f>
        <v>1.83205080737686</v>
      </c>
    </row>
    <row r="4194" customFormat="false" ht="12.75" hidden="false" customHeight="false" outlineLevel="0" collapsed="false">
      <c r="A4194" s="3" t="n">
        <f aca="false">A4193+VALUE(MID($N$3,(ROW()-3)*2,1)&amp;1)*RADIANS($N$2)</f>
        <v>4388.80493706456</v>
      </c>
      <c r="B4194" s="3" t="n">
        <f aca="false">B4193+1/2^($N$1-1)*COS($A4194)</f>
        <v>0.100000000333429</v>
      </c>
      <c r="C4194" s="3" t="n">
        <f aca="false">C4193+1/2^($N$1-1)*SIN($A4194)</f>
        <v>1.8320508077622</v>
      </c>
    </row>
    <row r="4195" customFormat="false" ht="12.75" hidden="false" customHeight="false" outlineLevel="0" collapsed="false">
      <c r="A4195" s="3" t="n">
        <f aca="false">A4194+VALUE(MID($N$3,(ROW()-3)*2,1)&amp;1)*RADIANS($N$2)</f>
        <v>4389.85213461575</v>
      </c>
      <c r="B4195" s="3" t="n">
        <f aca="false">B4194+1/2^($N$1-1)*COS($A4195)</f>
        <v>-0.400000000000451</v>
      </c>
      <c r="C4195" s="3" t="n">
        <f aca="false">C4194+1/2^($N$1-1)*SIN($A4195)</f>
        <v>0.966025404170525</v>
      </c>
    </row>
    <row r="4196" customFormat="false" ht="12.75" hidden="false" customHeight="false" outlineLevel="0" collapsed="false">
      <c r="A4196" s="3" t="n">
        <f aca="false">A4195+VALUE(MID($N$3,(ROW()-3)*2,1)&amp;1)*RADIANS($N$2)</f>
        <v>4390.89933216695</v>
      </c>
      <c r="B4196" s="3" t="n">
        <f aca="false">B4195+1/2^($N$1-1)*COS($A4196)</f>
        <v>0.0999999996655014</v>
      </c>
      <c r="C4196" s="3" t="n">
        <f aca="false">C4195+1/2^($N$1-1)*SIN($A4196)</f>
        <v>0.100000000193224</v>
      </c>
    </row>
    <row r="4197" customFormat="false" ht="12.75" hidden="false" customHeight="false" outlineLevel="0" collapsed="false">
      <c r="A4197" s="3" t="n">
        <f aca="false">A4196+VALUE(MID($N$3,(ROW()-3)*2,1)&amp;1)*RADIANS($N$2)</f>
        <v>4391.94652971815</v>
      </c>
      <c r="B4197" s="3" t="n">
        <f aca="false">B4196+1/2^($N$1-1)*COS($A4197)</f>
        <v>1.0999999996655</v>
      </c>
      <c r="C4197" s="3" t="n">
        <f aca="false">C4196+1/2^($N$1-1)*SIN($A4197)</f>
        <v>0.0999999998073058</v>
      </c>
    </row>
    <row r="4198" customFormat="false" ht="12.75" hidden="false" customHeight="false" outlineLevel="0" collapsed="false">
      <c r="A4198" s="3" t="n">
        <f aca="false">A4197+VALUE(MID($N$3,(ROW()-3)*2,1)&amp;1)*RADIANS($N$2)</f>
        <v>4392.99372726934</v>
      </c>
      <c r="B4198" s="3" t="n">
        <f aca="false">B4197+1/2^($N$1-1)*COS($A4198)</f>
        <v>1.59999999999988</v>
      </c>
      <c r="C4198" s="3" t="n">
        <f aca="false">C4197+1/2^($N$1-1)*SIN($A4198)</f>
        <v>0.966025403398689</v>
      </c>
    </row>
    <row r="4199" customFormat="false" ht="12.75" hidden="false" customHeight="false" outlineLevel="0" collapsed="false">
      <c r="A4199" s="3" t="n">
        <f aca="false">A4198+VALUE(MID($N$3,(ROW()-3)*2,1)&amp;1)*RADIANS($N$2)</f>
        <v>4394.04092482054</v>
      </c>
      <c r="B4199" s="3" t="n">
        <f aca="false">B4198+1/2^($N$1-1)*COS($A4199)</f>
        <v>1.10000000033443</v>
      </c>
      <c r="C4199" s="3" t="n">
        <f aca="false">C4198+1/2^($N$1-1)*SIN($A4199)</f>
        <v>1.83205080737628</v>
      </c>
    </row>
    <row r="4200" customFormat="false" ht="12.75" hidden="false" customHeight="false" outlineLevel="0" collapsed="false">
      <c r="A4200" s="3" t="n">
        <f aca="false">A4199+VALUE(MID($N$3,(ROW()-3)*2,1)&amp;1)*RADIANS($N$2)</f>
        <v>4395.08812237173</v>
      </c>
      <c r="B4200" s="3" t="n">
        <f aca="false">B4199+1/2^($N$1-1)*COS($A4200)</f>
        <v>0.100000000334432</v>
      </c>
      <c r="C4200" s="3" t="n">
        <f aca="false">C4199+1/2^($N$1-1)*SIN($A4200)</f>
        <v>1.83205080776278</v>
      </c>
    </row>
    <row r="4201" customFormat="false" ht="12.75" hidden="false" customHeight="false" outlineLevel="0" collapsed="false">
      <c r="A4201" s="3" t="n">
        <f aca="false">A4200+VALUE(MID($N$3,(ROW()-3)*2,1)&amp;1)*RADIANS($N$2)</f>
        <v>4396.13531992293</v>
      </c>
      <c r="B4201" s="3" t="n">
        <f aca="false">B4200+1/2^($N$1-1)*COS($A4201)</f>
        <v>-0.400000000000451</v>
      </c>
      <c r="C4201" s="3" t="n">
        <f aca="false">C4200+1/2^($N$1-1)*SIN($A4201)</f>
        <v>0.966025404171683</v>
      </c>
    </row>
    <row r="4202" customFormat="false" ht="12.75" hidden="false" customHeight="false" outlineLevel="0" collapsed="false">
      <c r="A4202" s="3" t="n">
        <f aca="false">A4201+VALUE(MID($N$3,(ROW()-3)*2,1)&amp;1)*RADIANS($N$2)</f>
        <v>4397.18251747413</v>
      </c>
      <c r="B4202" s="3" t="n">
        <f aca="false">B4201+1/2^($N$1-1)*COS($A4202)</f>
        <v>0.0999999996644984</v>
      </c>
      <c r="C4202" s="3" t="n">
        <f aca="false">C4201+1/2^($N$1-1)*SIN($A4202)</f>
        <v>0.100000000193803</v>
      </c>
    </row>
    <row r="4203" customFormat="false" ht="12.75" hidden="false" customHeight="false" outlineLevel="0" collapsed="false">
      <c r="A4203" s="3" t="n">
        <f aca="false">A4202+VALUE(MID($N$3,(ROW()-3)*2,1)&amp;1)*RADIANS($N$2)</f>
        <v>4398.22971502532</v>
      </c>
      <c r="B4203" s="3" t="n">
        <f aca="false">B4202+1/2^($N$1-1)*COS($A4203)</f>
        <v>1.0999999996645</v>
      </c>
      <c r="C4203" s="3" t="n">
        <f aca="false">C4202+1/2^($N$1-1)*SIN($A4203)</f>
        <v>0.0999999998067269</v>
      </c>
    </row>
    <row r="4204" customFormat="false" ht="12.75" hidden="false" customHeight="false" outlineLevel="0" collapsed="false">
      <c r="A4204" s="3" t="n">
        <f aca="false">A4203+VALUE(MID($N$3,(ROW()-3)*2,1)&amp;1)*RADIANS($N$2)</f>
        <v>4399.27691257652</v>
      </c>
      <c r="B4204" s="3" t="n">
        <f aca="false">B4203+1/2^($N$1-1)*COS($A4204)</f>
        <v>1.59999999999988</v>
      </c>
      <c r="C4204" s="3" t="n">
        <f aca="false">C4203+1/2^($N$1-1)*SIN($A4204)</f>
        <v>0.966025403397531</v>
      </c>
    </row>
    <row r="4205" customFormat="false" ht="12.75" hidden="false" customHeight="false" outlineLevel="0" collapsed="false">
      <c r="A4205" s="3" t="n">
        <f aca="false">A4204+VALUE(MID($N$3,(ROW()-3)*2,1)&amp;1)*RADIANS($N$2)</f>
        <v>4400.32411012772</v>
      </c>
      <c r="B4205" s="3" t="n">
        <f aca="false">B4204+1/2^($N$1-1)*COS($A4205)</f>
        <v>1.10000000033544</v>
      </c>
      <c r="C4205" s="3" t="n">
        <f aca="false">C4204+1/2^($N$1-1)*SIN($A4205)</f>
        <v>1.8320508073757</v>
      </c>
    </row>
    <row r="4206" customFormat="false" ht="12.75" hidden="false" customHeight="false" outlineLevel="0" collapsed="false">
      <c r="A4206" s="3" t="n">
        <f aca="false">A4205+VALUE(MID($N$3,(ROW()-3)*2,1)&amp;1)*RADIANS($N$2)</f>
        <v>4401.37130767891</v>
      </c>
      <c r="B4206" s="3" t="n">
        <f aca="false">B4205+1/2^($N$1-1)*COS($A4206)</f>
        <v>0.100000000335436</v>
      </c>
      <c r="C4206" s="3" t="n">
        <f aca="false">C4205+1/2^($N$1-1)*SIN($A4206)</f>
        <v>1.83205080776336</v>
      </c>
    </row>
    <row r="4207" customFormat="false" ht="12.75" hidden="false" customHeight="false" outlineLevel="0" collapsed="false">
      <c r="A4207" s="3" t="n">
        <f aca="false">A4206+VALUE(MID($N$3,(ROW()-3)*2,1)&amp;1)*RADIANS($N$2)</f>
        <v>4402.41850523011</v>
      </c>
      <c r="B4207" s="3" t="n">
        <f aca="false">B4206+1/2^($N$1-1)*COS($A4207)</f>
        <v>-0.400000000000451</v>
      </c>
      <c r="C4207" s="3" t="n">
        <f aca="false">C4206+1/2^($N$1-1)*SIN($A4207)</f>
        <v>0.966025404172842</v>
      </c>
    </row>
    <row r="4208" customFormat="false" ht="12.75" hidden="false" customHeight="false" outlineLevel="0" collapsed="false">
      <c r="A4208" s="3" t="n">
        <f aca="false">A4207+VALUE(MID($N$3,(ROW()-3)*2,1)&amp;1)*RADIANS($N$2)</f>
        <v>4403.46570278131</v>
      </c>
      <c r="B4208" s="3" t="n">
        <f aca="false">B4207+1/2^($N$1-1)*COS($A4208)</f>
        <v>0.0999999996634953</v>
      </c>
      <c r="C4208" s="3" t="n">
        <f aca="false">C4207+1/2^($N$1-1)*SIN($A4208)</f>
        <v>0.100000000194382</v>
      </c>
    </row>
    <row r="4209" customFormat="false" ht="12.75" hidden="false" customHeight="false" outlineLevel="0" collapsed="false">
      <c r="A4209" s="3" t="n">
        <f aca="false">A4208+VALUE(MID($N$3,(ROW()-3)*2,1)&amp;1)*RADIANS($N$2)</f>
        <v>4404.5129003325</v>
      </c>
      <c r="B4209" s="3" t="n">
        <f aca="false">B4208+1/2^($N$1-1)*COS($A4209)</f>
        <v>1.0999999996635</v>
      </c>
      <c r="C4209" s="3" t="n">
        <f aca="false">C4208+1/2^($N$1-1)*SIN($A4209)</f>
        <v>0.0999999998061478</v>
      </c>
    </row>
    <row r="4210" customFormat="false" ht="12.75" hidden="false" customHeight="false" outlineLevel="0" collapsed="false">
      <c r="A4210" s="3" t="n">
        <f aca="false">A4209+VALUE(MID($N$3,(ROW()-3)*2,1)&amp;1)*RADIANS($N$2)</f>
        <v>4405.5600978837</v>
      </c>
      <c r="B4210" s="3" t="n">
        <f aca="false">B4209+1/2^($N$1-1)*COS($A4210)</f>
        <v>1.59999999999988</v>
      </c>
      <c r="C4210" s="3" t="n">
        <f aca="false">C4209+1/2^($N$1-1)*SIN($A4210)</f>
        <v>0.966025403396373</v>
      </c>
    </row>
    <row r="4211" customFormat="false" ht="12.75" hidden="false" customHeight="false" outlineLevel="0" collapsed="false">
      <c r="A4211" s="3" t="n">
        <f aca="false">A4210+VALUE(MID($N$3,(ROW()-3)*2,1)&amp;1)*RADIANS($N$2)</f>
        <v>4406.6072954349</v>
      </c>
      <c r="B4211" s="3" t="n">
        <f aca="false">B4210+1/2^($N$1-1)*COS($A4211)</f>
        <v>1.10000000033644</v>
      </c>
      <c r="C4211" s="3" t="n">
        <f aca="false">C4210+1/2^($N$1-1)*SIN($A4211)</f>
        <v>1.83205080737512</v>
      </c>
    </row>
    <row r="4212" customFormat="false" ht="12.75" hidden="false" customHeight="false" outlineLevel="0" collapsed="false">
      <c r="A4212" s="3" t="n">
        <f aca="false">A4211+VALUE(MID($N$3,(ROW()-3)*2,1)&amp;1)*RADIANS($N$2)</f>
        <v>4407.65449298609</v>
      </c>
      <c r="B4212" s="3" t="n">
        <f aca="false">B4211+1/2^($N$1-1)*COS($A4212)</f>
        <v>0.100000000336439</v>
      </c>
      <c r="C4212" s="3" t="n">
        <f aca="false">C4211+1/2^($N$1-1)*SIN($A4212)</f>
        <v>1.83205080776394</v>
      </c>
    </row>
    <row r="4213" customFormat="false" ht="12.75" hidden="false" customHeight="false" outlineLevel="0" collapsed="false">
      <c r="A4213" s="3" t="n">
        <f aca="false">A4212+VALUE(MID($N$3,(ROW()-3)*2,1)&amp;1)*RADIANS($N$2)</f>
        <v>4408.70169053729</v>
      </c>
      <c r="B4213" s="3" t="n">
        <f aca="false">B4212+1/2^($N$1-1)*COS($A4213)</f>
        <v>-0.400000000000451</v>
      </c>
      <c r="C4213" s="3" t="n">
        <f aca="false">C4212+1/2^($N$1-1)*SIN($A4213)</f>
        <v>0.966025404174</v>
      </c>
    </row>
    <row r="4214" customFormat="false" ht="12.75" hidden="false" customHeight="false" outlineLevel="0" collapsed="false">
      <c r="A4214" s="3" t="n">
        <f aca="false">A4213+VALUE(MID($N$3,(ROW()-3)*2,1)&amp;1)*RADIANS($N$2)</f>
        <v>4409.74888808848</v>
      </c>
      <c r="B4214" s="3" t="n">
        <f aca="false">B4213+1/2^($N$1-1)*COS($A4214)</f>
        <v>0.0999999996624921</v>
      </c>
      <c r="C4214" s="3" t="n">
        <f aca="false">C4213+1/2^($N$1-1)*SIN($A4214)</f>
        <v>0.100000000194962</v>
      </c>
    </row>
    <row r="4215" customFormat="false" ht="12.75" hidden="false" customHeight="false" outlineLevel="0" collapsed="false">
      <c r="A4215" s="3" t="n">
        <f aca="false">A4214+VALUE(MID($N$3,(ROW()-3)*2,1)&amp;1)*RADIANS($N$2)</f>
        <v>4410.79608563968</v>
      </c>
      <c r="B4215" s="3" t="n">
        <f aca="false">B4214+1/2^($N$1-1)*COS($A4215)</f>
        <v>1.09999999966249</v>
      </c>
      <c r="C4215" s="3" t="n">
        <f aca="false">C4214+1/2^($N$1-1)*SIN($A4215)</f>
        <v>0.0999999998055687</v>
      </c>
    </row>
    <row r="4216" customFormat="false" ht="12.75" hidden="false" customHeight="false" outlineLevel="0" collapsed="false">
      <c r="A4216" s="3" t="n">
        <f aca="false">A4215+VALUE(MID($N$3,(ROW()-3)*2,1)&amp;1)*RADIANS($N$2)</f>
        <v>4411.84328319088</v>
      </c>
      <c r="B4216" s="3" t="n">
        <f aca="false">B4215+1/2^($N$1-1)*COS($A4216)</f>
        <v>1.59999999999988</v>
      </c>
      <c r="C4216" s="3" t="n">
        <f aca="false">C4215+1/2^($N$1-1)*SIN($A4216)</f>
        <v>0.966025403395214</v>
      </c>
    </row>
    <row r="4217" customFormat="false" ht="12.75" hidden="false" customHeight="false" outlineLevel="0" collapsed="false">
      <c r="A4217" s="3" t="n">
        <f aca="false">A4216+VALUE(MID($N$3,(ROW()-3)*2,1)&amp;1)*RADIANS($N$2)</f>
        <v>4412.89048074207</v>
      </c>
      <c r="B4217" s="3" t="n">
        <f aca="false">B4216+1/2^($N$1-1)*COS($A4217)</f>
        <v>1.10000000033744</v>
      </c>
      <c r="C4217" s="3" t="n">
        <f aca="false">C4216+1/2^($N$1-1)*SIN($A4217)</f>
        <v>1.83205080737454</v>
      </c>
    </row>
    <row r="4218" customFormat="false" ht="12.75" hidden="false" customHeight="false" outlineLevel="0" collapsed="false">
      <c r="A4218" s="3" t="n">
        <f aca="false">A4217+VALUE(MID($N$3,(ROW()-3)*2,1)&amp;1)*RADIANS($N$2)</f>
        <v>4413.93767829327</v>
      </c>
      <c r="B4218" s="3" t="n">
        <f aca="false">B4217+1/2^($N$1-1)*COS($A4218)</f>
        <v>0.100000000337442</v>
      </c>
      <c r="C4218" s="3" t="n">
        <f aca="false">C4217+1/2^($N$1-1)*SIN($A4218)</f>
        <v>1.83205080776451</v>
      </c>
    </row>
    <row r="4219" customFormat="false" ht="12.75" hidden="false" customHeight="false" outlineLevel="0" collapsed="false">
      <c r="A4219" s="3" t="n">
        <f aca="false">A4218+VALUE(MID($N$3,(ROW()-3)*2,1)&amp;1)*RADIANS($N$2)</f>
        <v>4414.98487584447</v>
      </c>
      <c r="B4219" s="3" t="n">
        <f aca="false">B4218+1/2^($N$1-1)*COS($A4219)</f>
        <v>-0.400000000000451</v>
      </c>
      <c r="C4219" s="3" t="n">
        <f aca="false">C4218+1/2^($N$1-1)*SIN($A4219)</f>
        <v>0.966025404175159</v>
      </c>
    </row>
    <row r="4220" customFormat="false" ht="12.75" hidden="false" customHeight="false" outlineLevel="0" collapsed="false">
      <c r="A4220" s="3" t="n">
        <f aca="false">A4219+VALUE(MID($N$3,(ROW()-3)*2,1)&amp;1)*RADIANS($N$2)</f>
        <v>4416.03207339566</v>
      </c>
      <c r="B4220" s="3" t="n">
        <f aca="false">B4219+1/2^($N$1-1)*COS($A4220)</f>
        <v>0.0999999996614888</v>
      </c>
      <c r="C4220" s="3" t="n">
        <f aca="false">C4219+1/2^($N$1-1)*SIN($A4220)</f>
        <v>0.100000000195541</v>
      </c>
    </row>
    <row r="4221" customFormat="false" ht="12.75" hidden="false" customHeight="false" outlineLevel="0" collapsed="false">
      <c r="A4221" s="3" t="n">
        <f aca="false">A4220+VALUE(MID($N$3,(ROW()-3)*2,1)&amp;1)*RADIANS($N$2)</f>
        <v>4417.07927094686</v>
      </c>
      <c r="B4221" s="3" t="n">
        <f aca="false">B4220+1/2^($N$1-1)*COS($A4221)</f>
        <v>1.09999999966149</v>
      </c>
      <c r="C4221" s="3" t="n">
        <f aca="false">C4220+1/2^($N$1-1)*SIN($A4221)</f>
        <v>0.0999999998049895</v>
      </c>
    </row>
    <row r="4222" customFormat="false" ht="12.75" hidden="false" customHeight="false" outlineLevel="0" collapsed="false">
      <c r="A4222" s="3" t="n">
        <f aca="false">A4221+VALUE(MID($N$3,(ROW()-3)*2,1)&amp;1)*RADIANS($N$2)</f>
        <v>4418.12646849806</v>
      </c>
      <c r="B4222" s="3" t="n">
        <f aca="false">B4221+1/2^($N$1-1)*COS($A4222)</f>
        <v>1.59999999999988</v>
      </c>
      <c r="C4222" s="3" t="n">
        <f aca="false">C4221+1/2^($N$1-1)*SIN($A4222)</f>
        <v>0.966025403394056</v>
      </c>
    </row>
    <row r="4223" customFormat="false" ht="12.75" hidden="false" customHeight="false" outlineLevel="0" collapsed="false">
      <c r="A4223" s="3" t="n">
        <f aca="false">A4222+VALUE(MID($N$3,(ROW()-3)*2,1)&amp;1)*RADIANS($N$2)</f>
        <v>4419.17366604925</v>
      </c>
      <c r="B4223" s="3" t="n">
        <f aca="false">B4222+1/2^($N$1-1)*COS($A4223)</f>
        <v>1.10000000033845</v>
      </c>
      <c r="C4223" s="3" t="n">
        <f aca="false">C4222+1/2^($N$1-1)*SIN($A4223)</f>
        <v>1.83205080737396</v>
      </c>
    </row>
    <row r="4224" customFormat="false" ht="12.75" hidden="false" customHeight="false" outlineLevel="0" collapsed="false">
      <c r="A4224" s="3" t="n">
        <f aca="false">A4223+VALUE(MID($N$3,(ROW()-3)*2,1)&amp;1)*RADIANS($N$2)</f>
        <v>4420.22086360045</v>
      </c>
      <c r="B4224" s="3" t="n">
        <f aca="false">B4223+1/2^($N$1-1)*COS($A4224)</f>
        <v>0.100000000338445</v>
      </c>
      <c r="C4224" s="3" t="n">
        <f aca="false">C4223+1/2^($N$1-1)*SIN($A4224)</f>
        <v>1.83205080776509</v>
      </c>
    </row>
    <row r="4225" customFormat="false" ht="12.75" hidden="false" customHeight="false" outlineLevel="0" collapsed="false">
      <c r="A4225" s="3" t="n">
        <f aca="false">A4224+VALUE(MID($N$3,(ROW()-3)*2,1)&amp;1)*RADIANS($N$2)</f>
        <v>4421.26806115164</v>
      </c>
      <c r="B4225" s="3" t="n">
        <f aca="false">B4224+1/2^($N$1-1)*COS($A4225)</f>
        <v>-0.400000000000451</v>
      </c>
      <c r="C4225" s="3" t="n">
        <f aca="false">C4224+1/2^($N$1-1)*SIN($A4225)</f>
        <v>0.966025404176317</v>
      </c>
    </row>
    <row r="4226" customFormat="false" ht="12.75" hidden="false" customHeight="false" outlineLevel="0" collapsed="false">
      <c r="A4226" s="3" t="n">
        <f aca="false">A4225+VALUE(MID($N$3,(ROW()-3)*2,1)&amp;1)*RADIANS($N$2)</f>
        <v>4422.31525870284</v>
      </c>
      <c r="B4226" s="3" t="n">
        <f aca="false">B4225+1/2^($N$1-1)*COS($A4226)</f>
        <v>0.0999999996604855</v>
      </c>
      <c r="C4226" s="3" t="n">
        <f aca="false">C4225+1/2^($N$1-1)*SIN($A4226)</f>
        <v>0.10000000019612</v>
      </c>
    </row>
    <row r="4227" customFormat="false" ht="12.75" hidden="false" customHeight="false" outlineLevel="0" collapsed="false">
      <c r="A4227" s="3" t="n">
        <f aca="false">A4226+VALUE(MID($N$3,(ROW()-3)*2,1)&amp;1)*RADIANS($N$2)</f>
        <v>4423.36245625404</v>
      </c>
      <c r="B4227" s="3" t="n">
        <f aca="false">B4226+1/2^($N$1-1)*COS($A4227)</f>
        <v>1.09999999966049</v>
      </c>
      <c r="C4227" s="3" t="n">
        <f aca="false">C4226+1/2^($N$1-1)*SIN($A4227)</f>
        <v>0.0999999998044104</v>
      </c>
    </row>
    <row r="4228" customFormat="false" ht="12.75" hidden="false" customHeight="false" outlineLevel="0" collapsed="false">
      <c r="A4228" s="3" t="n">
        <f aca="false">A4227+VALUE(MID($N$3,(ROW()-3)*2,1)&amp;1)*RADIANS($N$2)</f>
        <v>4424.40965380523</v>
      </c>
      <c r="B4228" s="3" t="n">
        <f aca="false">B4227+1/2^($N$1-1)*COS($A4228)</f>
        <v>1.59999999999988</v>
      </c>
      <c r="C4228" s="3" t="n">
        <f aca="false">C4227+1/2^($N$1-1)*SIN($A4228)</f>
        <v>0.966025403392898</v>
      </c>
    </row>
    <row r="4229" customFormat="false" ht="12.75" hidden="false" customHeight="false" outlineLevel="0" collapsed="false">
      <c r="A4229" s="3" t="n">
        <f aca="false">A4228+VALUE(MID($N$3,(ROW()-3)*2,1)&amp;1)*RADIANS($N$2)</f>
        <v>4425.45685135643</v>
      </c>
      <c r="B4229" s="3" t="n">
        <f aca="false">B4228+1/2^($N$1-1)*COS($A4229)</f>
        <v>1.10000000033945</v>
      </c>
      <c r="C4229" s="3" t="n">
        <f aca="false">C4228+1/2^($N$1-1)*SIN($A4229)</f>
        <v>1.83205080737338</v>
      </c>
    </row>
    <row r="4230" customFormat="false" ht="12.75" hidden="false" customHeight="false" outlineLevel="0" collapsed="false">
      <c r="A4230" s="3" t="n">
        <f aca="false">A4229+VALUE(MID($N$3,(ROW()-3)*2,1)&amp;1)*RADIANS($N$2)</f>
        <v>4426.50404890763</v>
      </c>
      <c r="B4230" s="3" t="n">
        <f aca="false">B4229+1/2^($N$1-1)*COS($A4230)</f>
        <v>0.100000000339449</v>
      </c>
      <c r="C4230" s="3" t="n">
        <f aca="false">C4229+1/2^($N$1-1)*SIN($A4230)</f>
        <v>1.83205080776567</v>
      </c>
    </row>
    <row r="4231" customFormat="false" ht="12.75" hidden="false" customHeight="false" outlineLevel="0" collapsed="false">
      <c r="A4231" s="3" t="n">
        <f aca="false">A4230+VALUE(MID($N$3,(ROW()-3)*2,1)&amp;1)*RADIANS($N$2)</f>
        <v>4427.55124645882</v>
      </c>
      <c r="B4231" s="3" t="n">
        <f aca="false">B4230+1/2^($N$1-1)*COS($A4231)</f>
        <v>-0.400000000000451</v>
      </c>
      <c r="C4231" s="3" t="n">
        <f aca="false">C4230+1/2^($N$1-1)*SIN($A4231)</f>
        <v>0.966025404177476</v>
      </c>
    </row>
    <row r="4232" customFormat="false" ht="12.75" hidden="false" customHeight="false" outlineLevel="0" collapsed="false">
      <c r="A4232" s="3" t="n">
        <f aca="false">A4231+VALUE(MID($N$3,(ROW()-3)*2,1)&amp;1)*RADIANS($N$2)</f>
        <v>4428.59844401002</v>
      </c>
      <c r="B4232" s="3" t="n">
        <f aca="false">B4231+1/2^($N$1-1)*COS($A4232)</f>
        <v>0.0999999996594823</v>
      </c>
      <c r="C4232" s="3" t="n">
        <f aca="false">C4231+1/2^($N$1-1)*SIN($A4232)</f>
        <v>0.1000000001967</v>
      </c>
    </row>
    <row r="4233" customFormat="false" ht="12.75" hidden="false" customHeight="false" outlineLevel="0" collapsed="false">
      <c r="A4233" s="3" t="n">
        <f aca="false">A4232+VALUE(MID($N$3,(ROW()-3)*2,1)&amp;1)*RADIANS($N$2)</f>
        <v>4429.64564156122</v>
      </c>
      <c r="B4233" s="3" t="n">
        <f aca="false">B4232+1/2^($N$1-1)*COS($A4233)</f>
        <v>1.09999999965948</v>
      </c>
      <c r="C4233" s="3" t="n">
        <f aca="false">C4232+1/2^($N$1-1)*SIN($A4233)</f>
        <v>0.0999999998038312</v>
      </c>
    </row>
    <row r="4234" customFormat="false" ht="12.75" hidden="false" customHeight="false" outlineLevel="0" collapsed="false">
      <c r="A4234" s="3" t="n">
        <f aca="false">A4233+VALUE(MID($N$3,(ROW()-3)*2,1)&amp;1)*RADIANS($N$2)</f>
        <v>4430.69283911241</v>
      </c>
      <c r="B4234" s="3" t="n">
        <f aca="false">B4233+1/2^($N$1-1)*COS($A4234)</f>
        <v>1.59999999999988</v>
      </c>
      <c r="C4234" s="3" t="n">
        <f aca="false">C4233+1/2^($N$1-1)*SIN($A4234)</f>
        <v>0.966025403391739</v>
      </c>
    </row>
    <row r="4235" customFormat="false" ht="12.75" hidden="false" customHeight="false" outlineLevel="0" collapsed="false">
      <c r="A4235" s="3" t="n">
        <f aca="false">A4234+VALUE(MID($N$3,(ROW()-3)*2,1)&amp;1)*RADIANS($N$2)</f>
        <v>4431.74003666361</v>
      </c>
      <c r="B4235" s="3" t="n">
        <f aca="false">B4234+1/2^($N$1-1)*COS($A4235)</f>
        <v>1.10000000034045</v>
      </c>
      <c r="C4235" s="3" t="n">
        <f aca="false">C4234+1/2^($N$1-1)*SIN($A4235)</f>
        <v>1.83205080737281</v>
      </c>
    </row>
    <row r="4236" customFormat="false" ht="12.75" hidden="false" customHeight="false" outlineLevel="0" collapsed="false">
      <c r="A4236" s="3" t="n">
        <f aca="false">A4235+VALUE(MID($N$3,(ROW()-3)*2,1)&amp;1)*RADIANS($N$2)</f>
        <v>4432.78723421481</v>
      </c>
      <c r="B4236" s="3" t="n">
        <f aca="false">B4235+1/2^($N$1-1)*COS($A4236)</f>
        <v>0.100000000340452</v>
      </c>
      <c r="C4236" s="3" t="n">
        <f aca="false">C4235+1/2^($N$1-1)*SIN($A4236)</f>
        <v>1.83205080776625</v>
      </c>
    </row>
    <row r="4237" customFormat="false" ht="12.75" hidden="false" customHeight="false" outlineLevel="0" collapsed="false">
      <c r="A4237" s="3" t="n">
        <f aca="false">A4236+VALUE(MID($N$3,(ROW()-3)*2,1)&amp;1)*RADIANS($N$2)</f>
        <v>4433.834431766</v>
      </c>
      <c r="B4237" s="3" t="n">
        <f aca="false">B4236+1/2^($N$1-1)*COS($A4237)</f>
        <v>-0.400000000000451</v>
      </c>
      <c r="C4237" s="3" t="n">
        <f aca="false">C4236+1/2^($N$1-1)*SIN($A4237)</f>
        <v>0.966025404178634</v>
      </c>
    </row>
    <row r="4238" customFormat="false" ht="12.75" hidden="false" customHeight="false" outlineLevel="0" collapsed="false">
      <c r="A4238" s="3" t="n">
        <f aca="false">A4237+VALUE(MID($N$3,(ROW()-3)*2,1)&amp;1)*RADIANS($N$2)</f>
        <v>4434.8816293172</v>
      </c>
      <c r="B4238" s="3" t="n">
        <f aca="false">B4237+1/2^($N$1-1)*COS($A4238)</f>
        <v>0.0999999996584791</v>
      </c>
      <c r="C4238" s="3" t="n">
        <f aca="false">C4237+1/2^($N$1-1)*SIN($A4238)</f>
        <v>0.100000000197279</v>
      </c>
    </row>
    <row r="4239" customFormat="false" ht="12.75" hidden="false" customHeight="false" outlineLevel="0" collapsed="false">
      <c r="A4239" s="3" t="n">
        <f aca="false">A4238+VALUE(MID($N$3,(ROW()-3)*2,1)&amp;1)*RADIANS($N$2)</f>
        <v>4435.92882686839</v>
      </c>
      <c r="B4239" s="3" t="n">
        <f aca="false">B4238+1/2^($N$1-1)*COS($A4239)</f>
        <v>1.09999999965848</v>
      </c>
      <c r="C4239" s="3" t="n">
        <f aca="false">C4238+1/2^($N$1-1)*SIN($A4239)</f>
        <v>0.0999999998032519</v>
      </c>
    </row>
    <row r="4240" customFormat="false" ht="12.75" hidden="false" customHeight="false" outlineLevel="0" collapsed="false">
      <c r="A4240" s="3" t="n">
        <f aca="false">A4239+VALUE(MID($N$3,(ROW()-3)*2,1)&amp;1)*RADIANS($N$2)</f>
        <v>4436.97602441959</v>
      </c>
      <c r="B4240" s="3" t="n">
        <f aca="false">B4239+1/2^($N$1-1)*COS($A4240)</f>
        <v>1.59999999999988</v>
      </c>
      <c r="C4240" s="3" t="n">
        <f aca="false">C4239+1/2^($N$1-1)*SIN($A4240)</f>
        <v>0.966025403390581</v>
      </c>
    </row>
    <row r="4241" customFormat="false" ht="12.75" hidden="false" customHeight="false" outlineLevel="0" collapsed="false">
      <c r="A4241" s="3" t="n">
        <f aca="false">A4240+VALUE(MID($N$3,(ROW()-3)*2,1)&amp;1)*RADIANS($N$2)</f>
        <v>4438.02322197079</v>
      </c>
      <c r="B4241" s="3" t="n">
        <f aca="false">B4240+1/2^($N$1-1)*COS($A4241)</f>
        <v>1.10000000034146</v>
      </c>
      <c r="C4241" s="3" t="n">
        <f aca="false">C4240+1/2^($N$1-1)*SIN($A4241)</f>
        <v>1.83205080737223</v>
      </c>
    </row>
    <row r="4242" customFormat="false" ht="12.75" hidden="false" customHeight="false" outlineLevel="0" collapsed="false">
      <c r="A4242" s="3" t="n">
        <f aca="false">A4241+VALUE(MID($N$3,(ROW()-3)*2,1)&amp;1)*RADIANS($N$2)</f>
        <v>4439.07041952198</v>
      </c>
      <c r="B4242" s="3" t="n">
        <f aca="false">B4241+1/2^($N$1-1)*COS($A4242)</f>
        <v>0.100000000341455</v>
      </c>
      <c r="C4242" s="3" t="n">
        <f aca="false">C4241+1/2^($N$1-1)*SIN($A4242)</f>
        <v>1.83205080776683</v>
      </c>
    </row>
    <row r="4243" customFormat="false" ht="12.75" hidden="false" customHeight="false" outlineLevel="0" collapsed="false">
      <c r="A4243" s="3" t="n">
        <f aca="false">A4242+VALUE(MID($N$3,(ROW()-3)*2,1)&amp;1)*RADIANS($N$2)</f>
        <v>4440.11761707318</v>
      </c>
      <c r="B4243" s="3" t="n">
        <f aca="false">B4242+1/2^($N$1-1)*COS($A4243)</f>
        <v>-0.400000000000451</v>
      </c>
      <c r="C4243" s="3" t="n">
        <f aca="false">C4242+1/2^($N$1-1)*SIN($A4243)</f>
        <v>0.966025404179792</v>
      </c>
    </row>
    <row r="4244" customFormat="false" ht="12.75" hidden="false" customHeight="false" outlineLevel="0" collapsed="false">
      <c r="A4244" s="3" t="n">
        <f aca="false">A4243+VALUE(MID($N$3,(ROW()-3)*2,1)&amp;1)*RADIANS($N$2)</f>
        <v>4441.16481462438</v>
      </c>
      <c r="B4244" s="3" t="n">
        <f aca="false">B4243+1/2^($N$1-1)*COS($A4244)</f>
        <v>0.0999999996574758</v>
      </c>
      <c r="C4244" s="3" t="n">
        <f aca="false">C4243+1/2^($N$1-1)*SIN($A4244)</f>
        <v>0.100000000197858</v>
      </c>
    </row>
    <row r="4245" customFormat="false" ht="12.75" hidden="false" customHeight="false" outlineLevel="0" collapsed="false">
      <c r="A4245" s="3" t="n">
        <f aca="false">A4244+VALUE(MID($N$3,(ROW()-3)*2,1)&amp;1)*RADIANS($N$2)</f>
        <v>4442.21201217557</v>
      </c>
      <c r="B4245" s="3" t="n">
        <f aca="false">B4244+1/2^($N$1-1)*COS($A4245)</f>
        <v>1.09999999965748</v>
      </c>
      <c r="C4245" s="3" t="n">
        <f aca="false">C4244+1/2^($N$1-1)*SIN($A4245)</f>
        <v>0.0999999998026725</v>
      </c>
    </row>
    <row r="4246" customFormat="false" ht="12.75" hidden="false" customHeight="false" outlineLevel="0" collapsed="false">
      <c r="A4246" s="3" t="n">
        <f aca="false">A4245+VALUE(MID($N$3,(ROW()-3)*2,1)&amp;1)*RADIANS($N$2)</f>
        <v>4443.25920972677</v>
      </c>
      <c r="B4246" s="3" t="n">
        <f aca="false">B4245+1/2^($N$1-1)*COS($A4246)</f>
        <v>1.59999999999988</v>
      </c>
      <c r="C4246" s="3" t="n">
        <f aca="false">C4245+1/2^($N$1-1)*SIN($A4246)</f>
        <v>0.966025403389422</v>
      </c>
    </row>
    <row r="4247" customFormat="false" ht="12.75" hidden="false" customHeight="false" outlineLevel="0" collapsed="false">
      <c r="A4247" s="3" t="n">
        <f aca="false">A4246+VALUE(MID($N$3,(ROW()-3)*2,1)&amp;1)*RADIANS($N$2)</f>
        <v>4444.30640727797</v>
      </c>
      <c r="B4247" s="3" t="n">
        <f aca="false">B4246+1/2^($N$1-1)*COS($A4247)</f>
        <v>1.10000000034246</v>
      </c>
      <c r="C4247" s="3" t="n">
        <f aca="false">C4246+1/2^($N$1-1)*SIN($A4247)</f>
        <v>1.83205080737165</v>
      </c>
    </row>
    <row r="4248" customFormat="false" ht="12.75" hidden="false" customHeight="false" outlineLevel="0" collapsed="false">
      <c r="A4248" s="3" t="n">
        <f aca="false">A4247+VALUE(MID($N$3,(ROW()-3)*2,1)&amp;1)*RADIANS($N$2)</f>
        <v>4445.35360482916</v>
      </c>
      <c r="B4248" s="3" t="n">
        <f aca="false">B4247+1/2^($N$1-1)*COS($A4248)</f>
        <v>0.100000000342458</v>
      </c>
      <c r="C4248" s="3" t="n">
        <f aca="false">C4247+1/2^($N$1-1)*SIN($A4248)</f>
        <v>1.83205080776741</v>
      </c>
    </row>
    <row r="4249" customFormat="false" ht="12.75" hidden="false" customHeight="false" outlineLevel="0" collapsed="false">
      <c r="A4249" s="3" t="n">
        <f aca="false">A4248+VALUE(MID($N$3,(ROW()-3)*2,1)&amp;1)*RADIANS($N$2)</f>
        <v>4446.40080238036</v>
      </c>
      <c r="B4249" s="3" t="n">
        <f aca="false">B4248+1/2^($N$1-1)*COS($A4249)</f>
        <v>-0.400000000000451</v>
      </c>
      <c r="C4249" s="3" t="n">
        <f aca="false">C4248+1/2^($N$1-1)*SIN($A4249)</f>
        <v>0.966025404180951</v>
      </c>
    </row>
    <row r="4250" customFormat="false" ht="12.75" hidden="false" customHeight="false" outlineLevel="0" collapsed="false">
      <c r="A4250" s="3" t="n">
        <f aca="false">A4249+VALUE(MID($N$3,(ROW()-3)*2,1)&amp;1)*RADIANS($N$2)</f>
        <v>4447.44799993155</v>
      </c>
      <c r="B4250" s="3" t="n">
        <f aca="false">B4249+1/2^($N$1-1)*COS($A4250)</f>
        <v>0.0999999996564727</v>
      </c>
      <c r="C4250" s="3" t="n">
        <f aca="false">C4249+1/2^($N$1-1)*SIN($A4250)</f>
        <v>0.100000000198437</v>
      </c>
    </row>
    <row r="4251" customFormat="false" ht="12.75" hidden="false" customHeight="false" outlineLevel="0" collapsed="false">
      <c r="A4251" s="3" t="n">
        <f aca="false">A4250+VALUE(MID($N$3,(ROW()-3)*2,1)&amp;1)*RADIANS($N$2)</f>
        <v>4448.49519748275</v>
      </c>
      <c r="B4251" s="3" t="n">
        <f aca="false">B4250+1/2^($N$1-1)*COS($A4251)</f>
        <v>1.09999999965647</v>
      </c>
      <c r="C4251" s="3" t="n">
        <f aca="false">C4250+1/2^($N$1-1)*SIN($A4251)</f>
        <v>0.099999999802093</v>
      </c>
    </row>
    <row r="4252" customFormat="false" ht="12.75" hidden="false" customHeight="false" outlineLevel="0" collapsed="false">
      <c r="A4252" s="3" t="n">
        <f aca="false">A4251+VALUE(MID($N$3,(ROW()-3)*2,1)&amp;1)*RADIANS($N$2)</f>
        <v>4449.54239503395</v>
      </c>
      <c r="B4252" s="3" t="n">
        <f aca="false">B4251+1/2^($N$1-1)*COS($A4252)</f>
        <v>1.59999999999988</v>
      </c>
      <c r="C4252" s="3" t="n">
        <f aca="false">C4251+1/2^($N$1-1)*SIN($A4252)</f>
        <v>0.966025403388263</v>
      </c>
    </row>
    <row r="4253" customFormat="false" ht="12.75" hidden="false" customHeight="false" outlineLevel="0" collapsed="false">
      <c r="A4253" s="3" t="n">
        <f aca="false">A4252+VALUE(MID($N$3,(ROW()-3)*2,1)&amp;1)*RADIANS($N$2)</f>
        <v>4450.58959258514</v>
      </c>
      <c r="B4253" s="3" t="n">
        <f aca="false">B4252+1/2^($N$1-1)*COS($A4253)</f>
        <v>1.10000000034346</v>
      </c>
      <c r="C4253" s="3" t="n">
        <f aca="false">C4252+1/2^($N$1-1)*SIN($A4253)</f>
        <v>1.83205080737107</v>
      </c>
    </row>
    <row r="4254" customFormat="false" ht="12.75" hidden="false" customHeight="false" outlineLevel="0" collapsed="false">
      <c r="A4254" s="3" t="n">
        <f aca="false">A4253+VALUE(MID($N$3,(ROW()-3)*2,1)&amp;1)*RADIANS($N$2)</f>
        <v>4451.63679013634</v>
      </c>
      <c r="B4254" s="3" t="n">
        <f aca="false">B4253+1/2^($N$1-1)*COS($A4254)</f>
        <v>0.100000000343462</v>
      </c>
      <c r="C4254" s="3" t="n">
        <f aca="false">C4253+1/2^($N$1-1)*SIN($A4254)</f>
        <v>1.83205080776799</v>
      </c>
    </row>
    <row r="4255" customFormat="false" ht="12.75" hidden="false" customHeight="false" outlineLevel="0" collapsed="false">
      <c r="A4255" s="3" t="n">
        <f aca="false">A4254+VALUE(MID($N$3,(ROW()-3)*2,1)&amp;1)*RADIANS($N$2)</f>
        <v>4452.68398768754</v>
      </c>
      <c r="B4255" s="3" t="n">
        <f aca="false">B4254+1/2^($N$1-1)*COS($A4255)</f>
        <v>-0.400000000000451</v>
      </c>
      <c r="C4255" s="3" t="n">
        <f aca="false">C4254+1/2^($N$1-1)*SIN($A4255)</f>
        <v>0.966025404182109</v>
      </c>
    </row>
    <row r="4256" customFormat="false" ht="12.75" hidden="false" customHeight="false" outlineLevel="0" collapsed="false">
      <c r="A4256" s="3" t="n">
        <f aca="false">A4255+VALUE(MID($N$3,(ROW()-3)*2,1)&amp;1)*RADIANS($N$2)</f>
        <v>4453.73118523873</v>
      </c>
      <c r="B4256" s="3" t="n">
        <f aca="false">B4255+1/2^($N$1-1)*COS($A4256)</f>
        <v>0.0999999996554695</v>
      </c>
      <c r="C4256" s="3" t="n">
        <f aca="false">C4255+1/2^($N$1-1)*SIN($A4256)</f>
        <v>0.100000000199016</v>
      </c>
    </row>
    <row r="4257" customFormat="false" ht="12.75" hidden="false" customHeight="false" outlineLevel="0" collapsed="false">
      <c r="A4257" s="3" t="n">
        <f aca="false">A4256+VALUE(MID($N$3,(ROW()-3)*2,1)&amp;1)*RADIANS($N$2)</f>
        <v>4454.77838278993</v>
      </c>
      <c r="B4257" s="3" t="n">
        <f aca="false">B4256+1/2^($N$1-1)*COS($A4257)</f>
        <v>1.09999999965547</v>
      </c>
      <c r="C4257" s="3" t="n">
        <f aca="false">C4256+1/2^($N$1-1)*SIN($A4257)</f>
        <v>0.0999999998015137</v>
      </c>
    </row>
    <row r="4258" customFormat="false" ht="12.75" hidden="false" customHeight="false" outlineLevel="0" collapsed="false">
      <c r="A4258" s="3" t="n">
        <f aca="false">A4257+VALUE(MID($N$3,(ROW()-3)*2,1)&amp;1)*RADIANS($N$2)</f>
        <v>4455.82558034113</v>
      </c>
      <c r="B4258" s="3" t="n">
        <f aca="false">B4257+1/2^($N$1-1)*COS($A4258)</f>
        <v>1.59999999999988</v>
      </c>
      <c r="C4258" s="3" t="n">
        <f aca="false">C4257+1/2^($N$1-1)*SIN($A4258)</f>
        <v>0.966025403387105</v>
      </c>
    </row>
    <row r="4259" customFormat="false" ht="12.75" hidden="false" customHeight="false" outlineLevel="0" collapsed="false">
      <c r="A4259" s="3" t="n">
        <f aca="false">A4258+VALUE(MID($N$3,(ROW()-3)*2,1)&amp;1)*RADIANS($N$2)</f>
        <v>4456.87277789232</v>
      </c>
      <c r="B4259" s="3" t="n">
        <f aca="false">B4258+1/2^($N$1-1)*COS($A4259)</f>
        <v>1.10000000034446</v>
      </c>
      <c r="C4259" s="3" t="n">
        <f aca="false">C4258+1/2^($N$1-1)*SIN($A4259)</f>
        <v>1.83205080737049</v>
      </c>
    </row>
    <row r="4260" customFormat="false" ht="12.75" hidden="false" customHeight="false" outlineLevel="0" collapsed="false">
      <c r="A4260" s="3" t="n">
        <f aca="false">A4259+VALUE(MID($N$3,(ROW()-3)*2,1)&amp;1)*RADIANS($N$2)</f>
        <v>4457.91997544352</v>
      </c>
      <c r="B4260" s="3" t="n">
        <f aca="false">B4259+1/2^($N$1-1)*COS($A4260)</f>
        <v>0.100000000344465</v>
      </c>
      <c r="C4260" s="3" t="n">
        <f aca="false">C4259+1/2^($N$1-1)*SIN($A4260)</f>
        <v>1.83205080776857</v>
      </c>
    </row>
    <row r="4261" customFormat="false" ht="12.75" hidden="false" customHeight="false" outlineLevel="0" collapsed="false">
      <c r="A4261" s="3" t="n">
        <f aca="false">A4260+VALUE(MID($N$3,(ROW()-3)*2,1)&amp;1)*RADIANS($N$2)</f>
        <v>4458.96717299472</v>
      </c>
      <c r="B4261" s="3" t="n">
        <f aca="false">B4260+1/2^($N$1-1)*COS($A4261)</f>
        <v>-0.400000000000451</v>
      </c>
      <c r="C4261" s="3" t="n">
        <f aca="false">C4260+1/2^($N$1-1)*SIN($A4261)</f>
        <v>0.966025404183267</v>
      </c>
    </row>
    <row r="4262" customFormat="false" ht="12.75" hidden="false" customHeight="false" outlineLevel="0" collapsed="false">
      <c r="A4262" s="3" t="n">
        <f aca="false">A4261+VALUE(MID($N$3,(ROW()-3)*2,1)&amp;1)*RADIANS($N$2)</f>
        <v>4460.01437054591</v>
      </c>
      <c r="B4262" s="3" t="n">
        <f aca="false">B4261+1/2^($N$1-1)*COS($A4262)</f>
        <v>0.0999999996544662</v>
      </c>
      <c r="C4262" s="3" t="n">
        <f aca="false">C4261+1/2^($N$1-1)*SIN($A4262)</f>
        <v>0.100000000199595</v>
      </c>
    </row>
    <row r="4263" customFormat="false" ht="12.75" hidden="false" customHeight="false" outlineLevel="0" collapsed="false">
      <c r="A4263" s="3" t="n">
        <f aca="false">A4262+VALUE(MID($N$3,(ROW()-3)*2,1)&amp;1)*RADIANS($N$2)</f>
        <v>4461.06156809711</v>
      </c>
      <c r="B4263" s="3" t="n">
        <f aca="false">B4262+1/2^($N$1-1)*COS($A4263)</f>
        <v>1.09999999965447</v>
      </c>
      <c r="C4263" s="3" t="n">
        <f aca="false">C4262+1/2^($N$1-1)*SIN($A4263)</f>
        <v>0.0999999998009346</v>
      </c>
    </row>
    <row r="4264" customFormat="false" ht="12.75" hidden="false" customHeight="false" outlineLevel="0" collapsed="false">
      <c r="A4264" s="3" t="n">
        <f aca="false">A4263+VALUE(MID($N$3,(ROW()-3)*2,1)&amp;1)*RADIANS($N$2)</f>
        <v>4462.1087656483</v>
      </c>
      <c r="B4264" s="3" t="n">
        <f aca="false">B4263+1/2^($N$1-1)*COS($A4264)</f>
        <v>1.59999999999988</v>
      </c>
      <c r="C4264" s="3" t="n">
        <f aca="false">C4263+1/2^($N$1-1)*SIN($A4264)</f>
        <v>0.966025403385947</v>
      </c>
    </row>
    <row r="4265" customFormat="false" ht="12.75" hidden="false" customHeight="false" outlineLevel="0" collapsed="false">
      <c r="A4265" s="3" t="n">
        <f aca="false">A4264+VALUE(MID($N$3,(ROW()-3)*2,1)&amp;1)*RADIANS($N$2)</f>
        <v>4463.1559631995</v>
      </c>
      <c r="B4265" s="3" t="n">
        <f aca="false">B4264+1/2^($N$1-1)*COS($A4265)</f>
        <v>1.10000000034547</v>
      </c>
      <c r="C4265" s="3" t="n">
        <f aca="false">C4264+1/2^($N$1-1)*SIN($A4265)</f>
        <v>1.83205080736991</v>
      </c>
    </row>
    <row r="4266" customFormat="false" ht="12.75" hidden="false" customHeight="false" outlineLevel="0" collapsed="false">
      <c r="A4266" s="3" t="n">
        <f aca="false">A4265+VALUE(MID($N$3,(ROW()-3)*2,1)&amp;1)*RADIANS($N$2)</f>
        <v>4464.2031607507</v>
      </c>
      <c r="B4266" s="3" t="n">
        <f aca="false">B4265+1/2^($N$1-1)*COS($A4266)</f>
        <v>0.100000000345468</v>
      </c>
      <c r="C4266" s="3" t="n">
        <f aca="false">C4265+1/2^($N$1-1)*SIN($A4266)</f>
        <v>1.83205080776915</v>
      </c>
    </row>
    <row r="4267" customFormat="false" ht="12.75" hidden="false" customHeight="false" outlineLevel="0" collapsed="false">
      <c r="A4267" s="3" t="n">
        <f aca="false">A4266+VALUE(MID($N$3,(ROW()-3)*2,1)&amp;1)*RADIANS($N$2)</f>
        <v>4465.25035830189</v>
      </c>
      <c r="B4267" s="3" t="n">
        <f aca="false">B4266+1/2^($N$1-1)*COS($A4267)</f>
        <v>-0.400000000000451</v>
      </c>
      <c r="C4267" s="3" t="n">
        <f aca="false">C4266+1/2^($N$1-1)*SIN($A4267)</f>
        <v>0.966025404184426</v>
      </c>
    </row>
    <row r="4268" customFormat="false" ht="12.75" hidden="false" customHeight="false" outlineLevel="0" collapsed="false">
      <c r="A4268" s="3" t="n">
        <f aca="false">A4267+VALUE(MID($N$3,(ROW()-3)*2,1)&amp;1)*RADIANS($N$2)</f>
        <v>4466.29755585309</v>
      </c>
      <c r="B4268" s="3" t="n">
        <f aca="false">B4267+1/2^($N$1-1)*COS($A4268)</f>
        <v>0.0999999996534629</v>
      </c>
      <c r="C4268" s="3" t="n">
        <f aca="false">C4267+1/2^($N$1-1)*SIN($A4268)</f>
        <v>0.100000000200174</v>
      </c>
    </row>
    <row r="4269" customFormat="false" ht="12.75" hidden="false" customHeight="false" outlineLevel="0" collapsed="false">
      <c r="A4269" s="3" t="n">
        <f aca="false">A4268+VALUE(MID($N$3,(ROW()-3)*2,1)&amp;1)*RADIANS($N$2)</f>
        <v>4467.34475340429</v>
      </c>
      <c r="B4269" s="3" t="n">
        <f aca="false">B4268+1/2^($N$1-1)*COS($A4269)</f>
        <v>1.09999999965346</v>
      </c>
      <c r="C4269" s="3" t="n">
        <f aca="false">C4268+1/2^($N$1-1)*SIN($A4269)</f>
        <v>0.0999999998003555</v>
      </c>
    </row>
    <row r="4270" customFormat="false" ht="12.75" hidden="false" customHeight="false" outlineLevel="0" collapsed="false">
      <c r="A4270" s="3" t="n">
        <f aca="false">A4269+VALUE(MID($N$3,(ROW()-3)*2,1)&amp;1)*RADIANS($N$2)</f>
        <v>4468.39195095548</v>
      </c>
      <c r="B4270" s="3" t="n">
        <f aca="false">B4269+1/2^($N$1-1)*COS($A4270)</f>
        <v>1.59999999999988</v>
      </c>
      <c r="C4270" s="3" t="n">
        <f aca="false">C4269+1/2^($N$1-1)*SIN($A4270)</f>
        <v>0.966025403384788</v>
      </c>
    </row>
    <row r="4271" customFormat="false" ht="12.75" hidden="false" customHeight="false" outlineLevel="0" collapsed="false">
      <c r="A4271" s="3" t="n">
        <f aca="false">A4270+VALUE(MID($N$3,(ROW()-3)*2,1)&amp;1)*RADIANS($N$2)</f>
        <v>4469.43914850668</v>
      </c>
      <c r="B4271" s="3" t="n">
        <f aca="false">B4270+1/2^($N$1-1)*COS($A4271)</f>
        <v>1.10000000034647</v>
      </c>
      <c r="C4271" s="3" t="n">
        <f aca="false">C4270+1/2^($N$1-1)*SIN($A4271)</f>
        <v>1.83205080736933</v>
      </c>
    </row>
    <row r="4272" customFormat="false" ht="12.75" hidden="false" customHeight="false" outlineLevel="0" collapsed="false">
      <c r="A4272" s="3" t="n">
        <f aca="false">A4271+VALUE(MID($N$3,(ROW()-3)*2,1)&amp;1)*RADIANS($N$2)</f>
        <v>4470.48634605788</v>
      </c>
      <c r="B4272" s="3" t="n">
        <f aca="false">B4271+1/2^($N$1-1)*COS($A4272)</f>
        <v>0.100000000346471</v>
      </c>
      <c r="C4272" s="3" t="n">
        <f aca="false">C4271+1/2^($N$1-1)*SIN($A4272)</f>
        <v>1.83205080776973</v>
      </c>
    </row>
    <row r="4273" customFormat="false" ht="12.75" hidden="false" customHeight="false" outlineLevel="0" collapsed="false">
      <c r="A4273" s="3" t="n">
        <f aca="false">A4272+VALUE(MID($N$3,(ROW()-3)*2,1)&amp;1)*RADIANS($N$2)</f>
        <v>4471.53354360907</v>
      </c>
      <c r="B4273" s="3" t="n">
        <f aca="false">B4272+1/2^($N$1-1)*COS($A4273)</f>
        <v>-0.400000000000451</v>
      </c>
      <c r="C4273" s="3" t="n">
        <f aca="false">C4272+1/2^($N$1-1)*SIN($A4273)</f>
        <v>0.966025404185585</v>
      </c>
    </row>
    <row r="4274" customFormat="false" ht="12.75" hidden="false" customHeight="false" outlineLevel="0" collapsed="false">
      <c r="A4274" s="3" t="n">
        <f aca="false">A4273+VALUE(MID($N$3,(ROW()-3)*2,1)&amp;1)*RADIANS($N$2)</f>
        <v>4472.58074116027</v>
      </c>
      <c r="B4274" s="3" t="n">
        <f aca="false">B4273+1/2^($N$1-1)*COS($A4274)</f>
        <v>0.0999999996524594</v>
      </c>
      <c r="C4274" s="3" t="n">
        <f aca="false">C4273+1/2^($N$1-1)*SIN($A4274)</f>
        <v>0.100000000200754</v>
      </c>
    </row>
    <row r="4275" customFormat="false" ht="12.75" hidden="false" customHeight="false" outlineLevel="0" collapsed="false">
      <c r="A4275" s="3" t="n">
        <f aca="false">A4274+VALUE(MID($N$3,(ROW()-3)*2,1)&amp;1)*RADIANS($N$2)</f>
        <v>4473.62793871147</v>
      </c>
      <c r="B4275" s="3" t="n">
        <f aca="false">B4274+1/2^($N$1-1)*COS($A4275)</f>
        <v>1.09999999965246</v>
      </c>
      <c r="C4275" s="3" t="n">
        <f aca="false">C4274+1/2^($N$1-1)*SIN($A4275)</f>
        <v>0.0999999997997764</v>
      </c>
    </row>
    <row r="4276" customFormat="false" ht="12.75" hidden="false" customHeight="false" outlineLevel="0" collapsed="false">
      <c r="A4276" s="3" t="n">
        <f aca="false">A4275+VALUE(MID($N$3,(ROW()-3)*2,1)&amp;1)*RADIANS($N$2)</f>
        <v>4474.67513626266</v>
      </c>
      <c r="B4276" s="3" t="n">
        <f aca="false">B4275+1/2^($N$1-1)*COS($A4276)</f>
        <v>1.59999999999988</v>
      </c>
      <c r="C4276" s="3" t="n">
        <f aca="false">C4275+1/2^($N$1-1)*SIN($A4276)</f>
        <v>0.96602540338363</v>
      </c>
    </row>
    <row r="4277" customFormat="false" ht="12.75" hidden="false" customHeight="false" outlineLevel="0" collapsed="false">
      <c r="A4277" s="3" t="n">
        <f aca="false">A4276+VALUE(MID($N$3,(ROW()-3)*2,1)&amp;1)*RADIANS($N$2)</f>
        <v>4475.72233381386</v>
      </c>
      <c r="B4277" s="3" t="n">
        <f aca="false">B4276+1/2^($N$1-1)*COS($A4277)</f>
        <v>1.10000000034747</v>
      </c>
      <c r="C4277" s="3" t="n">
        <f aca="false">C4276+1/2^($N$1-1)*SIN($A4277)</f>
        <v>1.83205080736875</v>
      </c>
    </row>
    <row r="4278" customFormat="false" ht="12.75" hidden="false" customHeight="false" outlineLevel="0" collapsed="false">
      <c r="A4278" s="3" t="n">
        <f aca="false">A4277+VALUE(MID($N$3,(ROW()-3)*2,1)&amp;1)*RADIANS($N$2)</f>
        <v>4476.76953136505</v>
      </c>
      <c r="B4278" s="3" t="n">
        <f aca="false">B4277+1/2^($N$1-1)*COS($A4278)</f>
        <v>0.100000000347474</v>
      </c>
      <c r="C4278" s="3" t="n">
        <f aca="false">C4277+1/2^($N$1-1)*SIN($A4278)</f>
        <v>1.83205080777031</v>
      </c>
    </row>
    <row r="4279" customFormat="false" ht="12.75" hidden="false" customHeight="false" outlineLevel="0" collapsed="false">
      <c r="A4279" s="3" t="n">
        <f aca="false">A4278+VALUE(MID($N$3,(ROW()-3)*2,1)&amp;1)*RADIANS($N$2)</f>
        <v>4477.81672891625</v>
      </c>
      <c r="B4279" s="3" t="n">
        <f aca="false">B4278+1/2^($N$1-1)*COS($A4279)</f>
        <v>-0.400000000000451</v>
      </c>
      <c r="C4279" s="3" t="n">
        <f aca="false">C4278+1/2^($N$1-1)*SIN($A4279)</f>
        <v>0.966025404186743</v>
      </c>
    </row>
    <row r="4280" customFormat="false" ht="12.75" hidden="false" customHeight="false" outlineLevel="0" collapsed="false">
      <c r="A4280" s="3" t="n">
        <f aca="false">A4279+VALUE(MID($N$3,(ROW()-3)*2,1)&amp;1)*RADIANS($N$2)</f>
        <v>4478.86392646745</v>
      </c>
      <c r="B4280" s="3" t="n">
        <f aca="false">B4279+1/2^($N$1-1)*COS($A4280)</f>
        <v>0.0999999996514562</v>
      </c>
      <c r="C4280" s="3" t="n">
        <f aca="false">C4279+1/2^($N$1-1)*SIN($A4280)</f>
        <v>0.100000000201333</v>
      </c>
    </row>
    <row r="4281" customFormat="false" ht="12.75" hidden="false" customHeight="false" outlineLevel="0" collapsed="false">
      <c r="A4281" s="3" t="n">
        <f aca="false">A4280+VALUE(MID($N$3,(ROW()-3)*2,1)&amp;1)*RADIANS($N$2)</f>
        <v>4479.91112401864</v>
      </c>
      <c r="B4281" s="3" t="n">
        <f aca="false">B4280+1/2^($N$1-1)*COS($A4281)</f>
        <v>1.09999999965146</v>
      </c>
      <c r="C4281" s="3" t="n">
        <f aca="false">C4280+1/2^($N$1-1)*SIN($A4281)</f>
        <v>0.0999999997991973</v>
      </c>
    </row>
    <row r="4282" customFormat="false" ht="12.75" hidden="false" customHeight="false" outlineLevel="0" collapsed="false">
      <c r="A4282" s="3" t="n">
        <f aca="false">A4281+VALUE(MID($N$3,(ROW()-3)*2,1)&amp;1)*RADIANS($N$2)</f>
        <v>4480.95832156984</v>
      </c>
      <c r="B4282" s="3" t="n">
        <f aca="false">B4281+1/2^($N$1-1)*COS($A4282)</f>
        <v>1.59999999999988</v>
      </c>
      <c r="C4282" s="3" t="n">
        <f aca="false">C4281+1/2^($N$1-1)*SIN($A4282)</f>
        <v>0.966025403382471</v>
      </c>
    </row>
    <row r="4283" customFormat="false" ht="12.75" hidden="false" customHeight="false" outlineLevel="0" collapsed="false">
      <c r="A4283" s="3" t="n">
        <f aca="false">A4282+VALUE(MID($N$3,(ROW()-3)*2,1)&amp;1)*RADIANS($N$2)</f>
        <v>4482.00551912104</v>
      </c>
      <c r="B4283" s="3" t="n">
        <f aca="false">B4282+1/2^($N$1-1)*COS($A4283)</f>
        <v>1.10000000034848</v>
      </c>
      <c r="C4283" s="3" t="n">
        <f aca="false">C4282+1/2^($N$1-1)*SIN($A4283)</f>
        <v>1.83205080736817</v>
      </c>
    </row>
    <row r="4284" customFormat="false" ht="12.75" hidden="false" customHeight="false" outlineLevel="0" collapsed="false">
      <c r="A4284" s="3" t="n">
        <f aca="false">A4283+VALUE(MID($N$3,(ROW()-3)*2,1)&amp;1)*RADIANS($N$2)</f>
        <v>4483.05271667223</v>
      </c>
      <c r="B4284" s="3" t="n">
        <f aca="false">B4283+1/2^($N$1-1)*COS($A4284)</f>
        <v>0.100000000348478</v>
      </c>
      <c r="C4284" s="3" t="n">
        <f aca="false">C4283+1/2^($N$1-1)*SIN($A4284)</f>
        <v>1.83205080777089</v>
      </c>
    </row>
    <row r="4285" customFormat="false" ht="12.75" hidden="false" customHeight="false" outlineLevel="0" collapsed="false">
      <c r="A4285" s="3" t="n">
        <f aca="false">A4284+VALUE(MID($N$3,(ROW()-3)*2,1)&amp;1)*RADIANS($N$2)</f>
        <v>4484.09991422343</v>
      </c>
      <c r="B4285" s="3" t="n">
        <f aca="false">B4284+1/2^($N$1-1)*COS($A4285)</f>
        <v>-0.400000000000451</v>
      </c>
      <c r="C4285" s="3" t="n">
        <f aca="false">C4284+1/2^($N$1-1)*SIN($A4285)</f>
        <v>0.966025404187902</v>
      </c>
    </row>
    <row r="4286" customFormat="false" ht="12.75" hidden="false" customHeight="false" outlineLevel="0" collapsed="false">
      <c r="A4286" s="3" t="n">
        <f aca="false">A4285+VALUE(MID($N$3,(ROW()-3)*2,1)&amp;1)*RADIANS($N$2)</f>
        <v>4485.14711177463</v>
      </c>
      <c r="B4286" s="3" t="n">
        <f aca="false">B4285+1/2^($N$1-1)*COS($A4286)</f>
        <v>0.0999999996504531</v>
      </c>
      <c r="C4286" s="3" t="n">
        <f aca="false">C4285+1/2^($N$1-1)*SIN($A4286)</f>
        <v>0.100000000201912</v>
      </c>
    </row>
    <row r="4287" customFormat="false" ht="12.75" hidden="false" customHeight="false" outlineLevel="0" collapsed="false">
      <c r="A4287" s="3" t="n">
        <f aca="false">A4286+VALUE(MID($N$3,(ROW()-3)*2,1)&amp;1)*RADIANS($N$2)</f>
        <v>4486.19430932582</v>
      </c>
      <c r="B4287" s="3" t="n">
        <f aca="false">B4286+1/2^($N$1-1)*COS($A4287)</f>
        <v>1.09999999965045</v>
      </c>
      <c r="C4287" s="3" t="n">
        <f aca="false">C4286+1/2^($N$1-1)*SIN($A4287)</f>
        <v>0.0999999997986181</v>
      </c>
    </row>
    <row r="4288" customFormat="false" ht="12.75" hidden="false" customHeight="false" outlineLevel="0" collapsed="false">
      <c r="A4288" s="3" t="n">
        <f aca="false">A4287+VALUE(MID($N$3,(ROW()-3)*2,1)&amp;1)*RADIANS($N$2)</f>
        <v>4487.24150687702</v>
      </c>
      <c r="B4288" s="3" t="n">
        <f aca="false">B4287+1/2^($N$1-1)*COS($A4288)</f>
        <v>1.59999999999988</v>
      </c>
      <c r="C4288" s="3" t="n">
        <f aca="false">C4287+1/2^($N$1-1)*SIN($A4288)</f>
        <v>0.966025403381313</v>
      </c>
    </row>
    <row r="4289" customFormat="false" ht="12.75" hidden="false" customHeight="false" outlineLevel="0" collapsed="false">
      <c r="A4289" s="3" t="n">
        <f aca="false">A4288+VALUE(MID($N$3,(ROW()-3)*2,1)&amp;1)*RADIANS($N$2)</f>
        <v>4488.28870442821</v>
      </c>
      <c r="B4289" s="3" t="n">
        <f aca="false">B4288+1/2^($N$1-1)*COS($A4289)</f>
        <v>1.10000000034948</v>
      </c>
      <c r="C4289" s="3" t="n">
        <f aca="false">C4288+1/2^($N$1-1)*SIN($A4289)</f>
        <v>1.83205080736759</v>
      </c>
    </row>
    <row r="4290" customFormat="false" ht="12.75" hidden="false" customHeight="false" outlineLevel="0" collapsed="false">
      <c r="A4290" s="3" t="n">
        <f aca="false">A4289+VALUE(MID($N$3,(ROW()-3)*2,1)&amp;1)*RADIANS($N$2)</f>
        <v>4489.33590197941</v>
      </c>
      <c r="B4290" s="3" t="n">
        <f aca="false">B4289+1/2^($N$1-1)*COS($A4290)</f>
        <v>0.100000000349481</v>
      </c>
      <c r="C4290" s="3" t="n">
        <f aca="false">C4289+1/2^($N$1-1)*SIN($A4290)</f>
        <v>1.83205080777147</v>
      </c>
    </row>
    <row r="4291" customFormat="false" ht="12.75" hidden="false" customHeight="false" outlineLevel="0" collapsed="false">
      <c r="A4291" s="3" t="n">
        <f aca="false">A4290+VALUE(MID($N$3,(ROW()-3)*2,1)&amp;1)*RADIANS($N$2)</f>
        <v>4490.38309953061</v>
      </c>
      <c r="B4291" s="3" t="n">
        <f aca="false">B4290+1/2^($N$1-1)*COS($A4291)</f>
        <v>-0.400000000000451</v>
      </c>
      <c r="C4291" s="3" t="n">
        <f aca="false">C4290+1/2^($N$1-1)*SIN($A4291)</f>
        <v>0.96602540418906</v>
      </c>
    </row>
    <row r="4292" customFormat="false" ht="12.75" hidden="false" customHeight="false" outlineLevel="0" collapsed="false">
      <c r="A4292" s="3" t="n">
        <f aca="false">A4291+VALUE(MID($N$3,(ROW()-3)*2,1)&amp;1)*RADIANS($N$2)</f>
        <v>4491.4302970818</v>
      </c>
      <c r="B4292" s="3" t="n">
        <f aca="false">B4291+1/2^($N$1-1)*COS($A4292)</f>
        <v>0.0999999996494498</v>
      </c>
      <c r="C4292" s="3" t="n">
        <f aca="false">C4291+1/2^($N$1-1)*SIN($A4292)</f>
        <v>0.100000000202491</v>
      </c>
    </row>
    <row r="4293" customFormat="false" ht="12.75" hidden="false" customHeight="false" outlineLevel="0" collapsed="false">
      <c r="A4293" s="3" t="n">
        <f aca="false">A4292+VALUE(MID($N$3,(ROW()-3)*2,1)&amp;1)*RADIANS($N$2)</f>
        <v>4492.477494633</v>
      </c>
      <c r="B4293" s="3" t="n">
        <f aca="false">B4292+1/2^($N$1-1)*COS($A4293)</f>
        <v>1.09999999964945</v>
      </c>
      <c r="C4293" s="3" t="n">
        <f aca="false">C4292+1/2^($N$1-1)*SIN($A4293)</f>
        <v>0.0999999997980387</v>
      </c>
    </row>
    <row r="4294" customFormat="false" ht="12.75" hidden="false" customHeight="false" outlineLevel="0" collapsed="false">
      <c r="A4294" s="3" t="n">
        <f aca="false">A4293+VALUE(MID($N$3,(ROW()-3)*2,1)&amp;1)*RADIANS($N$2)</f>
        <v>4493.5246921842</v>
      </c>
      <c r="B4294" s="3" t="n">
        <f aca="false">B4293+1/2^($N$1-1)*COS($A4294)</f>
        <v>1.59999999999988</v>
      </c>
      <c r="C4294" s="3" t="n">
        <f aca="false">C4293+1/2^($N$1-1)*SIN($A4294)</f>
        <v>0.966025403380155</v>
      </c>
    </row>
    <row r="4295" customFormat="false" ht="12.75" hidden="false" customHeight="false" outlineLevel="0" collapsed="false">
      <c r="A4295" s="3" t="n">
        <f aca="false">A4294+VALUE(MID($N$3,(ROW()-3)*2,1)&amp;1)*RADIANS($N$2)</f>
        <v>4494.57188973539</v>
      </c>
      <c r="B4295" s="3" t="n">
        <f aca="false">B4294+1/2^($N$1-1)*COS($A4295)</f>
        <v>1.10000000035048</v>
      </c>
      <c r="C4295" s="3" t="n">
        <f aca="false">C4294+1/2^($N$1-1)*SIN($A4295)</f>
        <v>1.83205080736701</v>
      </c>
    </row>
    <row r="4296" customFormat="false" ht="12.75" hidden="false" customHeight="false" outlineLevel="0" collapsed="false">
      <c r="A4296" s="3" t="n">
        <f aca="false">A4295+VALUE(MID($N$3,(ROW()-3)*2,1)&amp;1)*RADIANS($N$2)</f>
        <v>4495.61908728659</v>
      </c>
      <c r="B4296" s="3" t="n">
        <f aca="false">B4295+1/2^($N$1-1)*COS($A4296)</f>
        <v>0.100000000350484</v>
      </c>
      <c r="C4296" s="3" t="n">
        <f aca="false">C4295+1/2^($N$1-1)*SIN($A4296)</f>
        <v>1.83205080777204</v>
      </c>
    </row>
    <row r="4297" customFormat="false" ht="12.75" hidden="false" customHeight="false" outlineLevel="0" collapsed="false">
      <c r="A4297" s="3" t="n">
        <f aca="false">A4296+VALUE(MID($N$3,(ROW()-3)*2,1)&amp;1)*RADIANS($N$2)</f>
        <v>4496.66628483779</v>
      </c>
      <c r="B4297" s="3" t="n">
        <f aca="false">B4296+1/2^($N$1-1)*COS($A4297)</f>
        <v>-0.400000000000451</v>
      </c>
      <c r="C4297" s="3" t="n">
        <f aca="false">C4296+1/2^($N$1-1)*SIN($A4297)</f>
        <v>0.966025404190218</v>
      </c>
    </row>
    <row r="4298" customFormat="false" ht="12.75" hidden="false" customHeight="false" outlineLevel="0" collapsed="false">
      <c r="A4298" s="3" t="n">
        <f aca="false">A4297+VALUE(MID($N$3,(ROW()-3)*2,1)&amp;1)*RADIANS($N$2)</f>
        <v>4497.71348238898</v>
      </c>
      <c r="B4298" s="3" t="n">
        <f aca="false">B4297+1/2^($N$1-1)*COS($A4298)</f>
        <v>0.0999999996484466</v>
      </c>
      <c r="C4298" s="3" t="n">
        <f aca="false">C4297+1/2^($N$1-1)*SIN($A4298)</f>
        <v>0.10000000020307</v>
      </c>
    </row>
    <row r="4299" customFormat="false" ht="12.75" hidden="false" customHeight="false" outlineLevel="0" collapsed="false">
      <c r="A4299" s="3" t="n">
        <f aca="false">A4298+VALUE(MID($N$3,(ROW()-3)*2,1)&amp;1)*RADIANS($N$2)</f>
        <v>4498.76067994018</v>
      </c>
      <c r="B4299" s="3" t="n">
        <f aca="false">B4298+1/2^($N$1-1)*COS($A4299)</f>
        <v>1.09999999964845</v>
      </c>
      <c r="C4299" s="3" t="n">
        <f aca="false">C4298+1/2^($N$1-1)*SIN($A4299)</f>
        <v>0.0999999997974594</v>
      </c>
    </row>
    <row r="4300" customFormat="false" ht="12.75" hidden="false" customHeight="false" outlineLevel="0" collapsed="false">
      <c r="A4300" s="3" t="n">
        <f aca="false">A4299+VALUE(MID($N$3,(ROW()-3)*2,1)&amp;1)*RADIANS($N$2)</f>
        <v>4499.80787749138</v>
      </c>
      <c r="B4300" s="3" t="n">
        <f aca="false">B4299+1/2^($N$1-1)*COS($A4300)</f>
        <v>1.59999999999988</v>
      </c>
      <c r="C4300" s="3" t="n">
        <f aca="false">C4299+1/2^($N$1-1)*SIN($A4300)</f>
        <v>0.966025403378996</v>
      </c>
    </row>
    <row r="4301" customFormat="false" ht="12.75" hidden="false" customHeight="false" outlineLevel="0" collapsed="false">
      <c r="A4301" s="3" t="n">
        <f aca="false">A4300+VALUE(MID($N$3,(ROW()-3)*2,1)&amp;1)*RADIANS($N$2)</f>
        <v>4500.85507504257</v>
      </c>
      <c r="B4301" s="3" t="n">
        <f aca="false">B4300+1/2^($N$1-1)*COS($A4301)</f>
        <v>1.10000000035149</v>
      </c>
      <c r="C4301" s="3" t="n">
        <f aca="false">C4300+1/2^($N$1-1)*SIN($A4301)</f>
        <v>1.83205080736643</v>
      </c>
    </row>
    <row r="4302" customFormat="false" ht="12.75" hidden="false" customHeight="false" outlineLevel="0" collapsed="false">
      <c r="A4302" s="3" t="n">
        <f aca="false">A4301+VALUE(MID($N$3,(ROW()-3)*2,1)&amp;1)*RADIANS($N$2)</f>
        <v>4501.90227259377</v>
      </c>
      <c r="B4302" s="3" t="n">
        <f aca="false">B4301+1/2^($N$1-1)*COS($A4302)</f>
        <v>0.100000000351487</v>
      </c>
      <c r="C4302" s="3" t="n">
        <f aca="false">C4301+1/2^($N$1-1)*SIN($A4302)</f>
        <v>1.83205080777262</v>
      </c>
    </row>
    <row r="4303" customFormat="false" ht="12.75" hidden="false" customHeight="false" outlineLevel="0" collapsed="false">
      <c r="A4303" s="3" t="n">
        <f aca="false">A4302+VALUE(MID($N$3,(ROW()-3)*2,1)&amp;1)*RADIANS($N$2)</f>
        <v>4502.94947014496</v>
      </c>
      <c r="B4303" s="3" t="n">
        <f aca="false">B4302+1/2^($N$1-1)*COS($A4303)</f>
        <v>-0.400000000000451</v>
      </c>
      <c r="C4303" s="3" t="n">
        <f aca="false">C4302+1/2^($N$1-1)*SIN($A4303)</f>
        <v>0.966025404191376</v>
      </c>
    </row>
    <row r="4304" customFormat="false" ht="12.75" hidden="false" customHeight="false" outlineLevel="0" collapsed="false">
      <c r="A4304" s="3" t="n">
        <f aca="false">A4303+VALUE(MID($N$3,(ROW()-3)*2,1)&amp;1)*RADIANS($N$2)</f>
        <v>4503.99666769616</v>
      </c>
      <c r="B4304" s="3" t="n">
        <f aca="false">B4303+1/2^($N$1-1)*COS($A4304)</f>
        <v>0.0999999996474434</v>
      </c>
      <c r="C4304" s="3" t="n">
        <f aca="false">C4303+1/2^($N$1-1)*SIN($A4304)</f>
        <v>0.100000000203649</v>
      </c>
    </row>
    <row r="4305" customFormat="false" ht="12.75" hidden="false" customHeight="false" outlineLevel="0" collapsed="false">
      <c r="A4305" s="3" t="n">
        <f aca="false">A4304+VALUE(MID($N$3,(ROW()-3)*2,1)&amp;1)*RADIANS($N$2)</f>
        <v>4505.04386524736</v>
      </c>
      <c r="B4305" s="3" t="n">
        <f aca="false">B4304+1/2^($N$1-1)*COS($A4305)</f>
        <v>1.09999999964744</v>
      </c>
      <c r="C4305" s="3" t="n">
        <f aca="false">C4304+1/2^($N$1-1)*SIN($A4305)</f>
        <v>0.0999999997968798</v>
      </c>
    </row>
    <row r="4306" customFormat="false" ht="12.75" hidden="false" customHeight="false" outlineLevel="0" collapsed="false">
      <c r="A4306" s="3" t="n">
        <f aca="false">A4305+VALUE(MID($N$3,(ROW()-3)*2,1)&amp;1)*RADIANS($N$2)</f>
        <v>4506.09106279855</v>
      </c>
      <c r="B4306" s="3" t="n">
        <f aca="false">B4305+1/2^($N$1-1)*COS($A4306)</f>
        <v>1.59999999999988</v>
      </c>
      <c r="C4306" s="3" t="n">
        <f aca="false">C4305+1/2^($N$1-1)*SIN($A4306)</f>
        <v>0.966025403377837</v>
      </c>
    </row>
    <row r="4307" customFormat="false" ht="12.75" hidden="false" customHeight="false" outlineLevel="0" collapsed="false">
      <c r="A4307" s="3" t="n">
        <f aca="false">A4306+VALUE(MID($N$3,(ROW()-3)*2,1)&amp;1)*RADIANS($N$2)</f>
        <v>4507.13826034975</v>
      </c>
      <c r="B4307" s="3" t="n">
        <f aca="false">B4306+1/2^($N$1-1)*COS($A4307)</f>
        <v>1.10000000035249</v>
      </c>
      <c r="C4307" s="3" t="n">
        <f aca="false">C4306+1/2^($N$1-1)*SIN($A4307)</f>
        <v>1.83205080736585</v>
      </c>
    </row>
    <row r="4308" customFormat="false" ht="12.75" hidden="false" customHeight="false" outlineLevel="0" collapsed="false">
      <c r="A4308" s="3" t="n">
        <f aca="false">A4307+VALUE(MID($N$3,(ROW()-3)*2,1)&amp;1)*RADIANS($N$2)</f>
        <v>4508.18545790095</v>
      </c>
      <c r="B4308" s="3" t="n">
        <f aca="false">B4307+1/2^($N$1-1)*COS($A4308)</f>
        <v>0.10000000035249</v>
      </c>
      <c r="C4308" s="3" t="n">
        <f aca="false">C4307+1/2^($N$1-1)*SIN($A4308)</f>
        <v>1.8320508077732</v>
      </c>
    </row>
    <row r="4309" customFormat="false" ht="12.75" hidden="false" customHeight="false" outlineLevel="0" collapsed="false">
      <c r="A4309" s="3" t="n">
        <f aca="false">A4308+VALUE(MID($N$3,(ROW()-3)*2,1)&amp;1)*RADIANS($N$2)</f>
        <v>4509.23265545214</v>
      </c>
      <c r="B4309" s="3" t="n">
        <f aca="false">B4308+1/2^($N$1-1)*COS($A4309)</f>
        <v>-0.400000000000451</v>
      </c>
      <c r="C4309" s="3" t="n">
        <f aca="false">C4308+1/2^($N$1-1)*SIN($A4309)</f>
        <v>0.966025404192534</v>
      </c>
    </row>
    <row r="4310" customFormat="false" ht="12.75" hidden="false" customHeight="false" outlineLevel="0" collapsed="false">
      <c r="A4310" s="3" t="n">
        <f aca="false">A4309+VALUE(MID($N$3,(ROW()-3)*2,1)&amp;1)*RADIANS($N$2)</f>
        <v>4510.27985300334</v>
      </c>
      <c r="B4310" s="3" t="n">
        <f aca="false">B4309+1/2^($N$1-1)*COS($A4310)</f>
        <v>0.0999999996464401</v>
      </c>
      <c r="C4310" s="3" t="n">
        <f aca="false">C4309+1/2^($N$1-1)*SIN($A4310)</f>
        <v>0.100000000204228</v>
      </c>
    </row>
    <row r="4311" customFormat="false" ht="12.75" hidden="false" customHeight="false" outlineLevel="0" collapsed="false">
      <c r="A4311" s="3" t="n">
        <f aca="false">A4310+VALUE(MID($N$3,(ROW()-3)*2,1)&amp;1)*RADIANS($N$2)</f>
        <v>4511.32705055454</v>
      </c>
      <c r="B4311" s="3" t="n">
        <f aca="false">B4310+1/2^($N$1-1)*COS($A4311)</f>
        <v>1.09999999964644</v>
      </c>
      <c r="C4311" s="3" t="n">
        <f aca="false">C4310+1/2^($N$1-1)*SIN($A4311)</f>
        <v>0.0999999997963004</v>
      </c>
    </row>
    <row r="4312" customFormat="false" ht="12.75" hidden="false" customHeight="false" outlineLevel="0" collapsed="false">
      <c r="A4312" s="3" t="n">
        <f aca="false">A4311+VALUE(MID($N$3,(ROW()-3)*2,1)&amp;1)*RADIANS($N$2)</f>
        <v>4512.37424810573</v>
      </c>
      <c r="B4312" s="3" t="n">
        <f aca="false">B4311+1/2^($N$1-1)*COS($A4312)</f>
        <v>1.59999999999988</v>
      </c>
      <c r="C4312" s="3" t="n">
        <f aca="false">C4311+1/2^($N$1-1)*SIN($A4312)</f>
        <v>0.966025403376679</v>
      </c>
    </row>
    <row r="4313" customFormat="false" ht="12.75" hidden="false" customHeight="false" outlineLevel="0" collapsed="false">
      <c r="A4313" s="3" t="n">
        <f aca="false">A4312+VALUE(MID($N$3,(ROW()-3)*2,1)&amp;1)*RADIANS($N$2)</f>
        <v>4513.42144565693</v>
      </c>
      <c r="B4313" s="3" t="n">
        <f aca="false">B4312+1/2^($N$1-1)*COS($A4313)</f>
        <v>1.10000000035349</v>
      </c>
      <c r="C4313" s="3" t="n">
        <f aca="false">C4312+1/2^($N$1-1)*SIN($A4313)</f>
        <v>1.83205080736527</v>
      </c>
    </row>
    <row r="4314" customFormat="false" ht="12.75" hidden="false" customHeight="false" outlineLevel="0" collapsed="false">
      <c r="A4314" s="3" t="n">
        <f aca="false">A4313+VALUE(MID($N$3,(ROW()-3)*2,1)&amp;1)*RADIANS($N$2)</f>
        <v>4514.46864320812</v>
      </c>
      <c r="B4314" s="3" t="n">
        <f aca="false">B4313+1/2^($N$1-1)*COS($A4314)</f>
        <v>0.100000000353494</v>
      </c>
      <c r="C4314" s="3" t="n">
        <f aca="false">C4313+1/2^($N$1-1)*SIN($A4314)</f>
        <v>1.83205080777378</v>
      </c>
    </row>
    <row r="4315" customFormat="false" ht="12.75" hidden="false" customHeight="false" outlineLevel="0" collapsed="false">
      <c r="A4315" s="3" t="n">
        <f aca="false">A4314+VALUE(MID($N$3,(ROW()-3)*2,1)&amp;1)*RADIANS($N$2)</f>
        <v>4515.51584075932</v>
      </c>
      <c r="B4315" s="3" t="n">
        <f aca="false">B4314+1/2^($N$1-1)*COS($A4315)</f>
        <v>-0.400000000000451</v>
      </c>
      <c r="C4315" s="3" t="n">
        <f aca="false">C4314+1/2^($N$1-1)*SIN($A4315)</f>
        <v>0.966025404193693</v>
      </c>
    </row>
    <row r="4316" customFormat="false" ht="12.75" hidden="false" customHeight="false" outlineLevel="0" collapsed="false">
      <c r="A4316" s="3" t="n">
        <f aca="false">A4315+VALUE(MID($N$3,(ROW()-3)*2,1)&amp;1)*RADIANS($N$2)</f>
        <v>4516.56303831052</v>
      </c>
      <c r="B4316" s="3" t="n">
        <f aca="false">B4315+1/2^($N$1-1)*COS($A4316)</f>
        <v>0.099999999645437</v>
      </c>
      <c r="C4316" s="3" t="n">
        <f aca="false">C4315+1/2^($N$1-1)*SIN($A4316)</f>
        <v>0.100000000204808</v>
      </c>
    </row>
    <row r="4317" customFormat="false" ht="12.75" hidden="false" customHeight="false" outlineLevel="0" collapsed="false">
      <c r="A4317" s="3" t="n">
        <f aca="false">A4316+VALUE(MID($N$3,(ROW()-3)*2,1)&amp;1)*RADIANS($N$2)</f>
        <v>4517.61023586171</v>
      </c>
      <c r="B4317" s="3" t="n">
        <f aca="false">B4316+1/2^($N$1-1)*COS($A4317)</f>
        <v>1.09999999964544</v>
      </c>
      <c r="C4317" s="3" t="n">
        <f aca="false">C4316+1/2^($N$1-1)*SIN($A4317)</f>
        <v>0.0999999997957212</v>
      </c>
    </row>
    <row r="4318" customFormat="false" ht="12.75" hidden="false" customHeight="false" outlineLevel="0" collapsed="false">
      <c r="A4318" s="3" t="n">
        <f aca="false">A4317+VALUE(MID($N$3,(ROW()-3)*2,1)&amp;1)*RADIANS($N$2)</f>
        <v>4518.65743341291</v>
      </c>
      <c r="B4318" s="3" t="n">
        <f aca="false">B4317+1/2^($N$1-1)*COS($A4318)</f>
        <v>1.59999999999988</v>
      </c>
      <c r="C4318" s="3" t="n">
        <f aca="false">C4317+1/2^($N$1-1)*SIN($A4318)</f>
        <v>0.96602540337552</v>
      </c>
    </row>
    <row r="4319" customFormat="false" ht="12.75" hidden="false" customHeight="false" outlineLevel="0" collapsed="false">
      <c r="A4319" s="3" t="n">
        <f aca="false">A4318+VALUE(MID($N$3,(ROW()-3)*2,1)&amp;1)*RADIANS($N$2)</f>
        <v>4519.70463096411</v>
      </c>
      <c r="B4319" s="3" t="n">
        <f aca="false">B4318+1/2^($N$1-1)*COS($A4319)</f>
        <v>1.1000000003545</v>
      </c>
      <c r="C4319" s="3" t="n">
        <f aca="false">C4318+1/2^($N$1-1)*SIN($A4319)</f>
        <v>1.8320508073647</v>
      </c>
    </row>
    <row r="4320" customFormat="false" ht="12.75" hidden="false" customHeight="false" outlineLevel="0" collapsed="false">
      <c r="A4320" s="3" t="n">
        <f aca="false">A4319+VALUE(MID($N$3,(ROW()-3)*2,1)&amp;1)*RADIANS($N$2)</f>
        <v>4520.7518285153</v>
      </c>
      <c r="B4320" s="3" t="n">
        <f aca="false">B4319+1/2^($N$1-1)*COS($A4320)</f>
        <v>0.100000000354497</v>
      </c>
      <c r="C4320" s="3" t="n">
        <f aca="false">C4319+1/2^($N$1-1)*SIN($A4320)</f>
        <v>1.83205080777436</v>
      </c>
    </row>
    <row r="4321" customFormat="false" ht="12.75" hidden="false" customHeight="false" outlineLevel="0" collapsed="false">
      <c r="A4321" s="3" t="n">
        <f aca="false">A4320+VALUE(MID($N$3,(ROW()-3)*2,1)&amp;1)*RADIANS($N$2)</f>
        <v>4521.7990260665</v>
      </c>
      <c r="B4321" s="3" t="n">
        <f aca="false">B4320+1/2^($N$1-1)*COS($A4321)</f>
        <v>-0.400000000000451</v>
      </c>
      <c r="C4321" s="3" t="n">
        <f aca="false">C4320+1/2^($N$1-1)*SIN($A4321)</f>
        <v>0.966025404194852</v>
      </c>
    </row>
    <row r="4322" customFormat="false" ht="12.75" hidden="false" customHeight="false" outlineLevel="0" collapsed="false">
      <c r="A4322" s="3" t="n">
        <f aca="false">A4321+VALUE(MID($N$3,(ROW()-3)*2,1)&amp;1)*RADIANS($N$2)</f>
        <v>4522.8462236177</v>
      </c>
      <c r="B4322" s="3" t="n">
        <f aca="false">B4321+1/2^($N$1-1)*COS($A4322)</f>
        <v>0.0999999996444338</v>
      </c>
      <c r="C4322" s="3" t="n">
        <f aca="false">C4321+1/2^($N$1-1)*SIN($A4322)</f>
        <v>0.100000000205387</v>
      </c>
    </row>
    <row r="4323" customFormat="false" ht="12.75" hidden="false" customHeight="false" outlineLevel="0" collapsed="false">
      <c r="A4323" s="3" t="n">
        <f aca="false">A4322+VALUE(MID($N$3,(ROW()-3)*2,1)&amp;1)*RADIANS($N$2)</f>
        <v>4523.89342116889</v>
      </c>
      <c r="B4323" s="3" t="n">
        <f aca="false">B4322+1/2^($N$1-1)*COS($A4323)</f>
        <v>1.09999999964443</v>
      </c>
      <c r="C4323" s="3" t="n">
        <f aca="false">C4322+1/2^($N$1-1)*SIN($A4323)</f>
        <v>0.0999999997951424</v>
      </c>
    </row>
    <row r="4324" customFormat="false" ht="12.75" hidden="false" customHeight="false" outlineLevel="0" collapsed="false">
      <c r="A4324" s="3" t="n">
        <f aca="false">A4323+VALUE(MID($N$3,(ROW()-3)*2,1)&amp;1)*RADIANS($N$2)</f>
        <v>4524.94061872009</v>
      </c>
      <c r="B4324" s="3" t="n">
        <f aca="false">B4323+1/2^($N$1-1)*COS($A4324)</f>
        <v>1.59999999999988</v>
      </c>
      <c r="C4324" s="3" t="n">
        <f aca="false">C4323+1/2^($N$1-1)*SIN($A4324)</f>
        <v>0.966025403374362</v>
      </c>
    </row>
    <row r="4325" customFormat="false" ht="12.75" hidden="false" customHeight="false" outlineLevel="0" collapsed="false">
      <c r="A4325" s="3" t="n">
        <f aca="false">A4324+VALUE(MID($N$3,(ROW()-3)*2,1)&amp;1)*RADIANS($N$2)</f>
        <v>4525.98781627129</v>
      </c>
      <c r="B4325" s="3" t="n">
        <f aca="false">B4324+1/2^($N$1-1)*COS($A4325)</f>
        <v>1.1000000003555</v>
      </c>
      <c r="C4325" s="3" t="n">
        <f aca="false">C4324+1/2^($N$1-1)*SIN($A4325)</f>
        <v>1.83205080736412</v>
      </c>
    </row>
    <row r="4326" customFormat="false" ht="12.75" hidden="false" customHeight="false" outlineLevel="0" collapsed="false">
      <c r="A4326" s="3" t="n">
        <f aca="false">A4325+VALUE(MID($N$3,(ROW()-3)*2,1)&amp;1)*RADIANS($N$2)</f>
        <v>4527.03501382248</v>
      </c>
      <c r="B4326" s="3" t="n">
        <f aca="false">B4325+1/2^($N$1-1)*COS($A4326)</f>
        <v>0.1000000003555</v>
      </c>
      <c r="C4326" s="3" t="n">
        <f aca="false">C4325+1/2^($N$1-1)*SIN($A4326)</f>
        <v>1.83205080777494</v>
      </c>
    </row>
    <row r="4327" customFormat="false" ht="12.75" hidden="false" customHeight="false" outlineLevel="0" collapsed="false">
      <c r="A4327" s="3" t="n">
        <f aca="false">A4326+VALUE(MID($N$3,(ROW()-3)*2,1)&amp;1)*RADIANS($N$2)</f>
        <v>4528.08221137368</v>
      </c>
      <c r="B4327" s="3" t="n">
        <f aca="false">B4326+1/2^($N$1-1)*COS($A4327)</f>
        <v>-0.400000000000451</v>
      </c>
      <c r="C4327" s="3" t="n">
        <f aca="false">C4326+1/2^($N$1-1)*SIN($A4327)</f>
        <v>0.96602540419601</v>
      </c>
    </row>
    <row r="4328" customFormat="false" ht="12.75" hidden="false" customHeight="false" outlineLevel="0" collapsed="false">
      <c r="A4328" s="3" t="n">
        <f aca="false">A4327+VALUE(MID($N$3,(ROW()-3)*2,1)&amp;1)*RADIANS($N$2)</f>
        <v>4529.12940892487</v>
      </c>
      <c r="B4328" s="3" t="n">
        <f aca="false">B4327+1/2^($N$1-1)*COS($A4328)</f>
        <v>0.0999999996434305</v>
      </c>
      <c r="C4328" s="3" t="n">
        <f aca="false">C4327+1/2^($N$1-1)*SIN($A4328)</f>
        <v>0.100000000205966</v>
      </c>
    </row>
    <row r="4329" customFormat="false" ht="12.75" hidden="false" customHeight="false" outlineLevel="0" collapsed="false">
      <c r="A4329" s="3" t="n">
        <f aca="false">A4328+VALUE(MID($N$3,(ROW()-3)*2,1)&amp;1)*RADIANS($N$2)</f>
        <v>4530.17660647607</v>
      </c>
      <c r="B4329" s="3" t="n">
        <f aca="false">B4328+1/2^($N$1-1)*COS($A4329)</f>
        <v>1.09999999964343</v>
      </c>
      <c r="C4329" s="3" t="n">
        <f aca="false">C4328+1/2^($N$1-1)*SIN($A4329)</f>
        <v>0.0999999997945632</v>
      </c>
    </row>
    <row r="4330" customFormat="false" ht="12.75" hidden="false" customHeight="false" outlineLevel="0" collapsed="false">
      <c r="A4330" s="3" t="n">
        <f aca="false">A4329+VALUE(MID($N$3,(ROW()-3)*2,1)&amp;1)*RADIANS($N$2)</f>
        <v>4531.22380402727</v>
      </c>
      <c r="B4330" s="3" t="n">
        <f aca="false">B4329+1/2^($N$1-1)*COS($A4330)</f>
        <v>1.59999999999988</v>
      </c>
      <c r="C4330" s="3" t="n">
        <f aca="false">C4329+1/2^($N$1-1)*SIN($A4330)</f>
        <v>0.966025403373204</v>
      </c>
    </row>
    <row r="4331" customFormat="false" ht="12.75" hidden="false" customHeight="false" outlineLevel="0" collapsed="false">
      <c r="A4331" s="3" t="n">
        <f aca="false">A4330+VALUE(MID($N$3,(ROW()-3)*2,1)&amp;1)*RADIANS($N$2)</f>
        <v>4532.27100157846</v>
      </c>
      <c r="B4331" s="3" t="n">
        <f aca="false">B4330+1/2^($N$1-1)*COS($A4331)</f>
        <v>1.1000000003565</v>
      </c>
      <c r="C4331" s="3" t="n">
        <f aca="false">C4330+1/2^($N$1-1)*SIN($A4331)</f>
        <v>1.83205080736354</v>
      </c>
    </row>
    <row r="4332" customFormat="false" ht="12.75" hidden="false" customHeight="false" outlineLevel="0" collapsed="false">
      <c r="A4332" s="3" t="n">
        <f aca="false">A4331+VALUE(MID($N$3,(ROW()-3)*2,1)&amp;1)*RADIANS($N$2)</f>
        <v>4533.31819912966</v>
      </c>
      <c r="B4332" s="3" t="n">
        <f aca="false">B4331+1/2^($N$1-1)*COS($A4332)</f>
        <v>0.100000000356503</v>
      </c>
      <c r="C4332" s="3" t="n">
        <f aca="false">C4331+1/2^($N$1-1)*SIN($A4332)</f>
        <v>1.83205080777552</v>
      </c>
    </row>
    <row r="4333" customFormat="false" ht="12.75" hidden="false" customHeight="false" outlineLevel="0" collapsed="false">
      <c r="A4333" s="3" t="n">
        <f aca="false">A4332+VALUE(MID($N$3,(ROW()-3)*2,1)&amp;1)*RADIANS($N$2)</f>
        <v>4534.36539668086</v>
      </c>
      <c r="B4333" s="3" t="n">
        <f aca="false">B4332+1/2^($N$1-1)*COS($A4333)</f>
        <v>-0.400000000000451</v>
      </c>
      <c r="C4333" s="3" t="n">
        <f aca="false">C4332+1/2^($N$1-1)*SIN($A4333)</f>
        <v>0.966025404197169</v>
      </c>
    </row>
    <row r="4334" customFormat="false" ht="12.75" hidden="false" customHeight="false" outlineLevel="0" collapsed="false">
      <c r="A4334" s="3" t="n">
        <f aca="false">A4333+VALUE(MID($N$3,(ROW()-3)*2,1)&amp;1)*RADIANS($N$2)</f>
        <v>4535.41259423205</v>
      </c>
      <c r="B4334" s="3" t="n">
        <f aca="false">B4333+1/2^($N$1-1)*COS($A4334)</f>
        <v>0.0999999996424272</v>
      </c>
      <c r="C4334" s="3" t="n">
        <f aca="false">C4333+1/2^($N$1-1)*SIN($A4334)</f>
        <v>0.100000000206546</v>
      </c>
    </row>
    <row r="4335" customFormat="false" ht="12.75" hidden="false" customHeight="false" outlineLevel="0" collapsed="false">
      <c r="A4335" s="3" t="n">
        <f aca="false">A4334+VALUE(MID($N$3,(ROW()-3)*2,1)&amp;1)*RADIANS($N$2)</f>
        <v>4536.45979178325</v>
      </c>
      <c r="B4335" s="3" t="n">
        <f aca="false">B4334+1/2^($N$1-1)*COS($A4335)</f>
        <v>1.09999999964243</v>
      </c>
      <c r="C4335" s="3" t="n">
        <f aca="false">C4334+1/2^($N$1-1)*SIN($A4335)</f>
        <v>0.0999999997939841</v>
      </c>
    </row>
    <row r="4336" customFormat="false" ht="12.75" hidden="false" customHeight="false" outlineLevel="0" collapsed="false">
      <c r="A4336" s="3" t="n">
        <f aca="false">A4335+VALUE(MID($N$3,(ROW()-3)*2,1)&amp;1)*RADIANS($N$2)</f>
        <v>4537.50698933445</v>
      </c>
      <c r="B4336" s="3" t="n">
        <f aca="false">B4335+1/2^($N$1-1)*COS($A4336)</f>
        <v>1.59999999999988</v>
      </c>
      <c r="C4336" s="3" t="n">
        <f aca="false">C4335+1/2^($N$1-1)*SIN($A4336)</f>
        <v>0.966025403372046</v>
      </c>
    </row>
    <row r="4337" customFormat="false" ht="12.75" hidden="false" customHeight="false" outlineLevel="0" collapsed="false">
      <c r="A4337" s="3" t="n">
        <f aca="false">A4336+VALUE(MID($N$3,(ROW()-3)*2,1)&amp;1)*RADIANS($N$2)</f>
        <v>4538.55418688564</v>
      </c>
      <c r="B4337" s="3" t="n">
        <f aca="false">B4336+1/2^($N$1-1)*COS($A4337)</f>
        <v>1.10000000035751</v>
      </c>
      <c r="C4337" s="3" t="n">
        <f aca="false">C4336+1/2^($N$1-1)*SIN($A4337)</f>
        <v>1.83205080736296</v>
      </c>
    </row>
    <row r="4338" customFormat="false" ht="12.75" hidden="false" customHeight="false" outlineLevel="0" collapsed="false">
      <c r="A4338" s="3" t="n">
        <f aca="false">A4337+VALUE(MID($N$3,(ROW()-3)*2,1)&amp;1)*RADIANS($N$2)</f>
        <v>4539.60138443684</v>
      </c>
      <c r="B4338" s="3" t="n">
        <f aca="false">B4337+1/2^($N$1-1)*COS($A4338)</f>
        <v>0.100000000357507</v>
      </c>
      <c r="C4338" s="3" t="n">
        <f aca="false">C4337+1/2^($N$1-1)*SIN($A4338)</f>
        <v>1.8320508077761</v>
      </c>
    </row>
    <row r="4339" customFormat="false" ht="12.75" hidden="false" customHeight="false" outlineLevel="0" collapsed="false">
      <c r="A4339" s="3" t="n">
        <f aca="false">A4338+VALUE(MID($N$3,(ROW()-3)*2,1)&amp;1)*RADIANS($N$2)</f>
        <v>4540.64858198803</v>
      </c>
      <c r="B4339" s="3" t="n">
        <f aca="false">B4338+1/2^($N$1-1)*COS($A4339)</f>
        <v>-0.400000000000451</v>
      </c>
      <c r="C4339" s="3" t="n">
        <f aca="false">C4338+1/2^($N$1-1)*SIN($A4339)</f>
        <v>0.966025404198327</v>
      </c>
    </row>
    <row r="4340" customFormat="false" ht="12.75" hidden="false" customHeight="false" outlineLevel="0" collapsed="false">
      <c r="A4340" s="3" t="n">
        <f aca="false">A4339+VALUE(MID($N$3,(ROW()-3)*2,1)&amp;1)*RADIANS($N$2)</f>
        <v>4541.69577953923</v>
      </c>
      <c r="B4340" s="3" t="n">
        <f aca="false">B4339+1/2^($N$1-1)*COS($A4340)</f>
        <v>0.099999999641424</v>
      </c>
      <c r="C4340" s="3" t="n">
        <f aca="false">C4339+1/2^($N$1-1)*SIN($A4340)</f>
        <v>0.100000000207125</v>
      </c>
    </row>
    <row r="4341" customFormat="false" ht="12.75" hidden="false" customHeight="false" outlineLevel="0" collapsed="false">
      <c r="A4341" s="3" t="n">
        <f aca="false">A4340+VALUE(MID($N$3,(ROW()-3)*2,1)&amp;1)*RADIANS($N$2)</f>
        <v>4542.74297709043</v>
      </c>
      <c r="B4341" s="3" t="n">
        <f aca="false">B4340+1/2^($N$1-1)*COS($A4341)</f>
        <v>1.09999999964142</v>
      </c>
      <c r="C4341" s="3" t="n">
        <f aca="false">C4340+1/2^($N$1-1)*SIN($A4341)</f>
        <v>0.099999999793405</v>
      </c>
    </row>
    <row r="4342" customFormat="false" ht="12.75" hidden="false" customHeight="false" outlineLevel="0" collapsed="false">
      <c r="A4342" s="3" t="n">
        <f aca="false">A4341+VALUE(MID($N$3,(ROW()-3)*2,1)&amp;1)*RADIANS($N$2)</f>
        <v>4543.79017464162</v>
      </c>
      <c r="B4342" s="3" t="n">
        <f aca="false">B4341+1/2^($N$1-1)*COS($A4342)</f>
        <v>1.59999999999988</v>
      </c>
      <c r="C4342" s="3" t="n">
        <f aca="false">C4341+1/2^($N$1-1)*SIN($A4342)</f>
        <v>0.966025403370887</v>
      </c>
    </row>
    <row r="4343" customFormat="false" ht="12.75" hidden="false" customHeight="false" outlineLevel="0" collapsed="false">
      <c r="A4343" s="3" t="n">
        <f aca="false">A4342+VALUE(MID($N$3,(ROW()-3)*2,1)&amp;1)*RADIANS($N$2)</f>
        <v>4544.83737219282</v>
      </c>
      <c r="B4343" s="3" t="n">
        <f aca="false">B4342+1/2^($N$1-1)*COS($A4343)</f>
        <v>1.10000000035851</v>
      </c>
      <c r="C4343" s="3" t="n">
        <f aca="false">C4342+1/2^($N$1-1)*SIN($A4343)</f>
        <v>1.83205080736238</v>
      </c>
    </row>
    <row r="4344" customFormat="false" ht="12.75" hidden="false" customHeight="false" outlineLevel="0" collapsed="false">
      <c r="A4344" s="3" t="n">
        <f aca="false">A4343+VALUE(MID($N$3,(ROW()-3)*2,1)&amp;1)*RADIANS($N$2)</f>
        <v>4545.88456974402</v>
      </c>
      <c r="B4344" s="3" t="n">
        <f aca="false">B4343+1/2^($N$1-1)*COS($A4344)</f>
        <v>0.10000000035851</v>
      </c>
      <c r="C4344" s="3" t="n">
        <f aca="false">C4343+1/2^($N$1-1)*SIN($A4344)</f>
        <v>1.83205080777668</v>
      </c>
    </row>
    <row r="4345" customFormat="false" ht="12.75" hidden="false" customHeight="false" outlineLevel="0" collapsed="false">
      <c r="A4345" s="3" t="n">
        <f aca="false">A4344+VALUE(MID($N$3,(ROW()-3)*2,1)&amp;1)*RADIANS($N$2)</f>
        <v>4546.93176729521</v>
      </c>
      <c r="B4345" s="3" t="n">
        <f aca="false">B4344+1/2^($N$1-1)*COS($A4345)</f>
        <v>-0.400000000000451</v>
      </c>
      <c r="C4345" s="3" t="n">
        <f aca="false">C4344+1/2^($N$1-1)*SIN($A4345)</f>
        <v>0.966025404199486</v>
      </c>
    </row>
    <row r="4346" customFormat="false" ht="12.75" hidden="false" customHeight="false" outlineLevel="0" collapsed="false">
      <c r="A4346" s="3" t="n">
        <f aca="false">A4345+VALUE(MID($N$3,(ROW()-3)*2,1)&amp;1)*RADIANS($N$2)</f>
        <v>4547.97896484641</v>
      </c>
      <c r="B4346" s="3" t="n">
        <f aca="false">B4345+1/2^($N$1-1)*COS($A4346)</f>
        <v>0.0999999996404208</v>
      </c>
      <c r="C4346" s="3" t="n">
        <f aca="false">C4345+1/2^($N$1-1)*SIN($A4346)</f>
        <v>0.100000000207704</v>
      </c>
    </row>
    <row r="4347" customFormat="false" ht="12.75" hidden="false" customHeight="false" outlineLevel="0" collapsed="false">
      <c r="A4347" s="3" t="n">
        <f aca="false">A4346+VALUE(MID($N$3,(ROW()-3)*2,1)&amp;1)*RADIANS($N$2)</f>
        <v>4549.02616239761</v>
      </c>
      <c r="B4347" s="3" t="n">
        <f aca="false">B4346+1/2^($N$1-1)*COS($A4347)</f>
        <v>1.09999999964042</v>
      </c>
      <c r="C4347" s="3" t="n">
        <f aca="false">C4346+1/2^($N$1-1)*SIN($A4347)</f>
        <v>0.0999999997928258</v>
      </c>
    </row>
    <row r="4348" customFormat="false" ht="12.75" hidden="false" customHeight="false" outlineLevel="0" collapsed="false">
      <c r="A4348" s="3" t="n">
        <f aca="false">A4347+VALUE(MID($N$3,(ROW()-3)*2,1)&amp;1)*RADIANS($N$2)</f>
        <v>4550.0733599488</v>
      </c>
      <c r="B4348" s="3" t="n">
        <f aca="false">B4347+1/2^($N$1-1)*COS($A4348)</f>
        <v>1.59999999999988</v>
      </c>
      <c r="C4348" s="3" t="n">
        <f aca="false">C4347+1/2^($N$1-1)*SIN($A4348)</f>
        <v>0.966025403369729</v>
      </c>
    </row>
    <row r="4349" customFormat="false" ht="12.75" hidden="false" customHeight="false" outlineLevel="0" collapsed="false">
      <c r="A4349" s="3" t="n">
        <f aca="false">A4348+VALUE(MID($N$3,(ROW()-3)*2,1)&amp;1)*RADIANS($N$2)</f>
        <v>4551.1205575</v>
      </c>
      <c r="B4349" s="3" t="n">
        <f aca="false">B4348+1/2^($N$1-1)*COS($A4349)</f>
        <v>1.10000000035951</v>
      </c>
      <c r="C4349" s="3" t="n">
        <f aca="false">C4348+1/2^($N$1-1)*SIN($A4349)</f>
        <v>1.8320508073618</v>
      </c>
    </row>
    <row r="4350" customFormat="false" ht="12.75" hidden="false" customHeight="false" outlineLevel="0" collapsed="false">
      <c r="A4350" s="3" t="n">
        <f aca="false">A4349+VALUE(MID($N$3,(ROW()-3)*2,1)&amp;1)*RADIANS($N$2)</f>
        <v>4552.1677550512</v>
      </c>
      <c r="B4350" s="3" t="n">
        <f aca="false">B4349+1/2^($N$1-1)*COS($A4350)</f>
        <v>0.100000000359513</v>
      </c>
      <c r="C4350" s="3" t="n">
        <f aca="false">C4349+1/2^($N$1-1)*SIN($A4350)</f>
        <v>1.83205080777726</v>
      </c>
    </row>
    <row r="4351" customFormat="false" ht="12.75" hidden="false" customHeight="false" outlineLevel="0" collapsed="false">
      <c r="A4351" s="3" t="n">
        <f aca="false">A4350+VALUE(MID($N$3,(ROW()-3)*2,1)&amp;1)*RADIANS($N$2)</f>
        <v>4553.21495260239</v>
      </c>
      <c r="B4351" s="3" t="n">
        <f aca="false">B4350+1/2^($N$1-1)*COS($A4351)</f>
        <v>-0.400000000000451</v>
      </c>
      <c r="C4351" s="3" t="n">
        <f aca="false">C4350+1/2^($N$1-1)*SIN($A4351)</f>
        <v>0.966025404200644</v>
      </c>
    </row>
    <row r="4352" customFormat="false" ht="12.75" hidden="false" customHeight="false" outlineLevel="0" collapsed="false">
      <c r="A4352" s="3" t="n">
        <f aca="false">A4351+VALUE(MID($N$3,(ROW()-3)*2,1)&amp;1)*RADIANS($N$2)</f>
        <v>4554.26215015359</v>
      </c>
      <c r="B4352" s="3" t="n">
        <f aca="false">B4351+1/2^($N$1-1)*COS($A4352)</f>
        <v>0.0999999996394175</v>
      </c>
      <c r="C4352" s="3" t="n">
        <f aca="false">C4351+1/2^($N$1-1)*SIN($A4352)</f>
        <v>0.100000000208283</v>
      </c>
    </row>
    <row r="4353" customFormat="false" ht="12.75" hidden="false" customHeight="false" outlineLevel="0" collapsed="false">
      <c r="A4353" s="3" t="n">
        <f aca="false">A4352+VALUE(MID($N$3,(ROW()-3)*2,1)&amp;1)*RADIANS($N$2)</f>
        <v>4555.30934770478</v>
      </c>
      <c r="B4353" s="3" t="n">
        <f aca="false">B4352+1/2^($N$1-1)*COS($A4353)</f>
        <v>1.09999999963942</v>
      </c>
      <c r="C4353" s="3" t="n">
        <f aca="false">C4352+1/2^($N$1-1)*SIN($A4353)</f>
        <v>0.0999999997922464</v>
      </c>
    </row>
    <row r="4354" customFormat="false" ht="12.75" hidden="false" customHeight="false" outlineLevel="0" collapsed="false">
      <c r="A4354" s="3" t="n">
        <f aca="false">A4353+VALUE(MID($N$3,(ROW()-3)*2,1)&amp;1)*RADIANS($N$2)</f>
        <v>4556.35654525598</v>
      </c>
      <c r="B4354" s="3" t="n">
        <f aca="false">B4353+1/2^($N$1-1)*COS($A4354)</f>
        <v>1.59999999999988</v>
      </c>
      <c r="C4354" s="3" t="n">
        <f aca="false">C4353+1/2^($N$1-1)*SIN($A4354)</f>
        <v>0.96602540336857</v>
      </c>
    </row>
    <row r="4355" customFormat="false" ht="12.75" hidden="false" customHeight="false" outlineLevel="0" collapsed="false">
      <c r="A4355" s="3" t="n">
        <f aca="false">A4354+VALUE(MID($N$3,(ROW()-3)*2,1)&amp;1)*RADIANS($N$2)</f>
        <v>4557.40374280718</v>
      </c>
      <c r="B4355" s="3" t="n">
        <f aca="false">B4354+1/2^($N$1-1)*COS($A4355)</f>
        <v>1.10000000036052</v>
      </c>
      <c r="C4355" s="3" t="n">
        <f aca="false">C4354+1/2^($N$1-1)*SIN($A4355)</f>
        <v>1.83205080736122</v>
      </c>
    </row>
    <row r="4356" customFormat="false" ht="12.75" hidden="false" customHeight="false" outlineLevel="0" collapsed="false">
      <c r="A4356" s="3" t="n">
        <f aca="false">A4355+VALUE(MID($N$3,(ROW()-3)*2,1)&amp;1)*RADIANS($N$2)</f>
        <v>4558.45094035837</v>
      </c>
      <c r="B4356" s="3" t="n">
        <f aca="false">B4355+1/2^($N$1-1)*COS($A4356)</f>
        <v>0.100000000360516</v>
      </c>
      <c r="C4356" s="3" t="n">
        <f aca="false">C4355+1/2^($N$1-1)*SIN($A4356)</f>
        <v>1.83205080777784</v>
      </c>
    </row>
    <row r="4357" customFormat="false" ht="12.75" hidden="false" customHeight="false" outlineLevel="0" collapsed="false">
      <c r="A4357" s="3" t="n">
        <f aca="false">A4356+VALUE(MID($N$3,(ROW()-3)*2,1)&amp;1)*RADIANS($N$2)</f>
        <v>4559.49813790957</v>
      </c>
      <c r="B4357" s="3" t="n">
        <f aca="false">B4356+1/2^($N$1-1)*COS($A4357)</f>
        <v>-0.400000000000451</v>
      </c>
      <c r="C4357" s="3" t="n">
        <f aca="false">C4356+1/2^($N$1-1)*SIN($A4357)</f>
        <v>0.966025404201802</v>
      </c>
    </row>
    <row r="4358" customFormat="false" ht="12.75" hidden="false" customHeight="false" outlineLevel="0" collapsed="false">
      <c r="A4358" s="3" t="n">
        <f aca="false">A4357+VALUE(MID($N$3,(ROW()-3)*2,1)&amp;1)*RADIANS($N$2)</f>
        <v>4560.54533546077</v>
      </c>
      <c r="B4358" s="3" t="n">
        <f aca="false">B4357+1/2^($N$1-1)*COS($A4358)</f>
        <v>0.0999999996384142</v>
      </c>
      <c r="C4358" s="3" t="n">
        <f aca="false">C4357+1/2^($N$1-1)*SIN($A4358)</f>
        <v>0.100000000208862</v>
      </c>
    </row>
    <row r="4359" customFormat="false" ht="12.75" hidden="false" customHeight="false" outlineLevel="0" collapsed="false">
      <c r="A4359" s="3" t="n">
        <f aca="false">A4358+VALUE(MID($N$3,(ROW()-3)*2,1)&amp;1)*RADIANS($N$2)</f>
        <v>4561.59253301196</v>
      </c>
      <c r="B4359" s="3" t="n">
        <f aca="false">B4358+1/2^($N$1-1)*COS($A4359)</f>
        <v>1.09999999963841</v>
      </c>
      <c r="C4359" s="3" t="n">
        <f aca="false">C4358+1/2^($N$1-1)*SIN($A4359)</f>
        <v>0.0999999997916671</v>
      </c>
    </row>
    <row r="4360" customFormat="false" ht="12.75" hidden="false" customHeight="false" outlineLevel="0" collapsed="false">
      <c r="A4360" s="3" t="n">
        <f aca="false">A4359+VALUE(MID($N$3,(ROW()-3)*2,1)&amp;1)*RADIANS($N$2)</f>
        <v>4562.63973056316</v>
      </c>
      <c r="B4360" s="3" t="n">
        <f aca="false">B4359+1/2^($N$1-1)*COS($A4360)</f>
        <v>1.59999999999988</v>
      </c>
      <c r="C4360" s="3" t="n">
        <f aca="false">C4359+1/2^($N$1-1)*SIN($A4360)</f>
        <v>0.966025403367412</v>
      </c>
    </row>
    <row r="4361" customFormat="false" ht="12.75" hidden="false" customHeight="false" outlineLevel="0" collapsed="false">
      <c r="A4361" s="3" t="n">
        <f aca="false">A4360+VALUE(MID($N$3,(ROW()-3)*2,1)&amp;1)*RADIANS($N$2)</f>
        <v>4563.68692811436</v>
      </c>
      <c r="B4361" s="3" t="n">
        <f aca="false">B4360+1/2^($N$1-1)*COS($A4361)</f>
        <v>1.10000000036152</v>
      </c>
      <c r="C4361" s="3" t="n">
        <f aca="false">C4360+1/2^($N$1-1)*SIN($A4361)</f>
        <v>1.83205080736064</v>
      </c>
    </row>
    <row r="4362" customFormat="false" ht="12.75" hidden="false" customHeight="false" outlineLevel="0" collapsed="false">
      <c r="A4362" s="3" t="n">
        <f aca="false">A4361+VALUE(MID($N$3,(ROW()-3)*2,1)&amp;1)*RADIANS($N$2)</f>
        <v>4564.73412566555</v>
      </c>
      <c r="B4362" s="3" t="n">
        <f aca="false">B4361+1/2^($N$1-1)*COS($A4362)</f>
        <v>0.100000000361519</v>
      </c>
      <c r="C4362" s="3" t="n">
        <f aca="false">C4361+1/2^($N$1-1)*SIN($A4362)</f>
        <v>1.83205080777842</v>
      </c>
    </row>
    <row r="4363" customFormat="false" ht="12.75" hidden="false" customHeight="false" outlineLevel="0" collapsed="false">
      <c r="A4363" s="3" t="n">
        <f aca="false">A4362+VALUE(MID($N$3,(ROW()-3)*2,1)&amp;1)*RADIANS($N$2)</f>
        <v>4565.78132321675</v>
      </c>
      <c r="B4363" s="3" t="n">
        <f aca="false">B4362+1/2^($N$1-1)*COS($A4363)</f>
        <v>-0.400000000000451</v>
      </c>
      <c r="C4363" s="3" t="n">
        <f aca="false">C4362+1/2^($N$1-1)*SIN($A4363)</f>
        <v>0.96602540420296</v>
      </c>
    </row>
    <row r="4364" customFormat="false" ht="12.75" hidden="false" customHeight="false" outlineLevel="0" collapsed="false">
      <c r="A4364" s="3" t="n">
        <f aca="false">A4363+VALUE(MID($N$3,(ROW()-3)*2,1)&amp;1)*RADIANS($N$2)</f>
        <v>4566.82852076795</v>
      </c>
      <c r="B4364" s="3" t="n">
        <f aca="false">B4363+1/2^($N$1-1)*COS($A4364)</f>
        <v>0.099999999637411</v>
      </c>
      <c r="C4364" s="3" t="n">
        <f aca="false">C4363+1/2^($N$1-1)*SIN($A4364)</f>
        <v>0.100000000209441</v>
      </c>
    </row>
    <row r="4365" customFormat="false" ht="12.75" hidden="false" customHeight="false" outlineLevel="0" collapsed="false">
      <c r="A4365" s="3" t="n">
        <f aca="false">A4364+VALUE(MID($N$3,(ROW()-3)*2,1)&amp;1)*RADIANS($N$2)</f>
        <v>4567.87571831914</v>
      </c>
      <c r="B4365" s="3" t="n">
        <f aca="false">B4364+1/2^($N$1-1)*COS($A4365)</f>
        <v>1.09999999963741</v>
      </c>
      <c r="C4365" s="3" t="n">
        <f aca="false">C4364+1/2^($N$1-1)*SIN($A4365)</f>
        <v>0.0999999997910876</v>
      </c>
    </row>
    <row r="4366" customFormat="false" ht="12.75" hidden="false" customHeight="false" outlineLevel="0" collapsed="false">
      <c r="A4366" s="3" t="n">
        <f aca="false">A4365+VALUE(MID($N$3,(ROW()-3)*2,1)&amp;1)*RADIANS($N$2)</f>
        <v>4568.92291587034</v>
      </c>
      <c r="B4366" s="3" t="n">
        <f aca="false">B4365+1/2^($N$1-1)*COS($A4366)</f>
        <v>1.59999999999988</v>
      </c>
      <c r="C4366" s="3" t="n">
        <f aca="false">C4365+1/2^($N$1-1)*SIN($A4366)</f>
        <v>0.966025403366253</v>
      </c>
    </row>
    <row r="4367" customFormat="false" ht="12.75" hidden="false" customHeight="false" outlineLevel="0" collapsed="false">
      <c r="A4367" s="3" t="n">
        <f aca="false">A4366+VALUE(MID($N$3,(ROW()-3)*2,1)&amp;1)*RADIANS($N$2)</f>
        <v>4569.97011342153</v>
      </c>
      <c r="B4367" s="3" t="n">
        <f aca="false">B4366+1/2^($N$1-1)*COS($A4367)</f>
        <v>1.10000000036252</v>
      </c>
      <c r="C4367" s="3" t="n">
        <f aca="false">C4366+1/2^($N$1-1)*SIN($A4367)</f>
        <v>1.83205080736006</v>
      </c>
    </row>
    <row r="4368" customFormat="false" ht="12.75" hidden="false" customHeight="false" outlineLevel="0" collapsed="false">
      <c r="A4368" s="3" t="n">
        <f aca="false">A4367+VALUE(MID($N$3,(ROW()-3)*2,1)&amp;1)*RADIANS($N$2)</f>
        <v>4571.01731097273</v>
      </c>
      <c r="B4368" s="3" t="n">
        <f aca="false">B4367+1/2^($N$1-1)*COS($A4368)</f>
        <v>0.100000000362523</v>
      </c>
      <c r="C4368" s="3" t="n">
        <f aca="false">C4367+1/2^($N$1-1)*SIN($A4368)</f>
        <v>1.83205080777899</v>
      </c>
    </row>
    <row r="4369" customFormat="false" ht="12.75" hidden="false" customHeight="false" outlineLevel="0" collapsed="false">
      <c r="A4369" s="3" t="n">
        <f aca="false">A4368+VALUE(MID($N$3,(ROW()-3)*2,1)&amp;1)*RADIANS($N$2)</f>
        <v>4572.06450852393</v>
      </c>
      <c r="B4369" s="3" t="n">
        <f aca="false">B4368+1/2^($N$1-1)*COS($A4369)</f>
        <v>-0.400000000000451</v>
      </c>
      <c r="C4369" s="3" t="n">
        <f aca="false">C4368+1/2^($N$1-1)*SIN($A4369)</f>
        <v>0.966025404204119</v>
      </c>
    </row>
    <row r="4370" customFormat="false" ht="12.75" hidden="false" customHeight="false" outlineLevel="0" collapsed="false">
      <c r="A4370" s="3" t="n">
        <f aca="false">A4369+VALUE(MID($N$3,(ROW()-3)*2,1)&amp;1)*RADIANS($N$2)</f>
        <v>4573.11170607512</v>
      </c>
      <c r="B4370" s="3" t="n">
        <f aca="false">B4369+1/2^($N$1-1)*COS($A4370)</f>
        <v>0.0999999996364079</v>
      </c>
      <c r="C4370" s="3" t="n">
        <f aca="false">C4369+1/2^($N$1-1)*SIN($A4370)</f>
        <v>0.10000000021002</v>
      </c>
    </row>
    <row r="4371" customFormat="false" ht="12.75" hidden="false" customHeight="false" outlineLevel="0" collapsed="false">
      <c r="A4371" s="3" t="n">
        <f aca="false">A4370+VALUE(MID($N$3,(ROW()-3)*2,1)&amp;1)*RADIANS($N$2)</f>
        <v>4574.15890362632</v>
      </c>
      <c r="B4371" s="3" t="n">
        <f aca="false">B4370+1/2^($N$1-1)*COS($A4371)</f>
        <v>1.09999999963641</v>
      </c>
      <c r="C4371" s="3" t="n">
        <f aca="false">C4370+1/2^($N$1-1)*SIN($A4371)</f>
        <v>0.0999999997905081</v>
      </c>
    </row>
    <row r="4372" customFormat="false" ht="12.75" hidden="false" customHeight="false" outlineLevel="0" collapsed="false">
      <c r="A4372" s="3" t="n">
        <f aca="false">A4371+VALUE(MID($N$3,(ROW()-3)*2,1)&amp;1)*RADIANS($N$2)</f>
        <v>4575.20610117752</v>
      </c>
      <c r="B4372" s="3" t="n">
        <f aca="false">B4371+1/2^($N$1-1)*COS($A4372)</f>
        <v>1.59999999999988</v>
      </c>
      <c r="C4372" s="3" t="n">
        <f aca="false">C4371+1/2^($N$1-1)*SIN($A4372)</f>
        <v>0.966025403365094</v>
      </c>
    </row>
    <row r="4373" customFormat="false" ht="12.75" hidden="false" customHeight="false" outlineLevel="0" collapsed="false">
      <c r="A4373" s="3" t="n">
        <f aca="false">A4372+VALUE(MID($N$3,(ROW()-3)*2,1)&amp;1)*RADIANS($N$2)</f>
        <v>4576.25329872871</v>
      </c>
      <c r="B4373" s="3" t="n">
        <f aca="false">B4372+1/2^($N$1-1)*COS($A4373)</f>
        <v>1.10000000036353</v>
      </c>
      <c r="C4373" s="3" t="n">
        <f aca="false">C4372+1/2^($N$1-1)*SIN($A4373)</f>
        <v>1.83205080735948</v>
      </c>
    </row>
    <row r="4374" customFormat="false" ht="12.75" hidden="false" customHeight="false" outlineLevel="0" collapsed="false">
      <c r="A4374" s="3" t="n">
        <f aca="false">A4373+VALUE(MID($N$3,(ROW()-3)*2,1)&amp;1)*RADIANS($N$2)</f>
        <v>4577.30049627991</v>
      </c>
      <c r="B4374" s="3" t="n">
        <f aca="false">B4373+1/2^($N$1-1)*COS($A4374)</f>
        <v>0.100000000363526</v>
      </c>
      <c r="C4374" s="3" t="n">
        <f aca="false">C4373+1/2^($N$1-1)*SIN($A4374)</f>
        <v>1.83205080777957</v>
      </c>
    </row>
    <row r="4375" customFormat="false" ht="12.75" hidden="false" customHeight="false" outlineLevel="0" collapsed="false">
      <c r="A4375" s="3" t="n">
        <f aca="false">A4374+VALUE(MID($N$3,(ROW()-3)*2,1)&amp;1)*RADIANS($N$2)</f>
        <v>4578.34769383111</v>
      </c>
      <c r="B4375" s="3" t="n">
        <f aca="false">B4374+1/2^($N$1-1)*COS($A4375)</f>
        <v>-0.400000000000451</v>
      </c>
      <c r="C4375" s="3" t="n">
        <f aca="false">C4374+1/2^($N$1-1)*SIN($A4375)</f>
        <v>0.966025404205277</v>
      </c>
    </row>
    <row r="4376" customFormat="false" ht="12.75" hidden="false" customHeight="false" outlineLevel="0" collapsed="false">
      <c r="A4376" s="3" t="n">
        <f aca="false">A4375+VALUE(MID($N$3,(ROW()-3)*2,1)&amp;1)*RADIANS($N$2)</f>
        <v>4579.3948913823</v>
      </c>
      <c r="B4376" s="3" t="n">
        <f aca="false">B4375+1/2^($N$1-1)*COS($A4376)</f>
        <v>0.0999999996354046</v>
      </c>
      <c r="C4376" s="3" t="n">
        <f aca="false">C4375+1/2^($N$1-1)*SIN($A4376)</f>
        <v>0.1000000002106</v>
      </c>
    </row>
    <row r="4377" customFormat="false" ht="12.75" hidden="false" customHeight="false" outlineLevel="0" collapsed="false">
      <c r="A4377" s="3" t="n">
        <f aca="false">A4376+VALUE(MID($N$3,(ROW()-3)*2,1)&amp;1)*RADIANS($N$2)</f>
        <v>4580.4420889335</v>
      </c>
      <c r="B4377" s="3" t="n">
        <f aca="false">B4376+1/2^($N$1-1)*COS($A4377)</f>
        <v>1.0999999996354</v>
      </c>
      <c r="C4377" s="3" t="n">
        <f aca="false">C4376+1/2^($N$1-1)*SIN($A4377)</f>
        <v>0.0999999997899292</v>
      </c>
    </row>
    <row r="4378" customFormat="false" ht="12.75" hidden="false" customHeight="false" outlineLevel="0" collapsed="false">
      <c r="A4378" s="3" t="n">
        <f aca="false">A4377+VALUE(MID($N$3,(ROW()-3)*2,1)&amp;1)*RADIANS($N$2)</f>
        <v>4581.48928648469</v>
      </c>
      <c r="B4378" s="3" t="n">
        <f aca="false">B4377+1/2^($N$1-1)*COS($A4378)</f>
        <v>1.59999999999988</v>
      </c>
      <c r="C4378" s="3" t="n">
        <f aca="false">C4377+1/2^($N$1-1)*SIN($A4378)</f>
        <v>0.966025403363936</v>
      </c>
    </row>
    <row r="4379" customFormat="false" ht="12.75" hidden="false" customHeight="false" outlineLevel="0" collapsed="false">
      <c r="A4379" s="3" t="n">
        <f aca="false">A4378+VALUE(MID($N$3,(ROW()-3)*2,1)&amp;1)*RADIANS($N$2)</f>
        <v>4582.53648403589</v>
      </c>
      <c r="B4379" s="3" t="n">
        <f aca="false">B4378+1/2^($N$1-1)*COS($A4379)</f>
        <v>1.10000000036453</v>
      </c>
      <c r="C4379" s="3" t="n">
        <f aca="false">C4378+1/2^($N$1-1)*SIN($A4379)</f>
        <v>1.8320508073589</v>
      </c>
    </row>
    <row r="4380" customFormat="false" ht="12.75" hidden="false" customHeight="false" outlineLevel="0" collapsed="false">
      <c r="A4380" s="3" t="n">
        <f aca="false">A4379+VALUE(MID($N$3,(ROW()-3)*2,1)&amp;1)*RADIANS($N$2)</f>
        <v>4583.58368158709</v>
      </c>
      <c r="B4380" s="3" t="n">
        <f aca="false">B4379+1/2^($N$1-1)*COS($A4380)</f>
        <v>0.100000000364529</v>
      </c>
      <c r="C4380" s="3" t="n">
        <f aca="false">C4379+1/2^($N$1-1)*SIN($A4380)</f>
        <v>1.83205080778015</v>
      </c>
    </row>
    <row r="4381" customFormat="false" ht="12.75" hidden="false" customHeight="false" outlineLevel="0" collapsed="false">
      <c r="A4381" s="3" t="n">
        <f aca="false">A4380+VALUE(MID($N$3,(ROW()-3)*2,1)&amp;1)*RADIANS($N$2)</f>
        <v>4584.63087913828</v>
      </c>
      <c r="B4381" s="3" t="n">
        <f aca="false">B4380+1/2^($N$1-1)*COS($A4381)</f>
        <v>-0.400000000000451</v>
      </c>
      <c r="C4381" s="3" t="n">
        <f aca="false">C4380+1/2^($N$1-1)*SIN($A4381)</f>
        <v>0.966025404206436</v>
      </c>
    </row>
    <row r="4382" customFormat="false" ht="12.75" hidden="false" customHeight="false" outlineLevel="0" collapsed="false">
      <c r="A4382" s="3" t="n">
        <f aca="false">A4381+VALUE(MID($N$3,(ROW()-3)*2,1)&amp;1)*RADIANS($N$2)</f>
        <v>4585.67807668948</v>
      </c>
      <c r="B4382" s="3" t="n">
        <f aca="false">B4381+1/2^($N$1-1)*COS($A4382)</f>
        <v>0.0999999996344014</v>
      </c>
      <c r="C4382" s="3" t="n">
        <f aca="false">C4381+1/2^($N$1-1)*SIN($A4382)</f>
        <v>0.100000000211179</v>
      </c>
    </row>
    <row r="4383" customFormat="false" ht="12.75" hidden="false" customHeight="false" outlineLevel="0" collapsed="false">
      <c r="A4383" s="3" t="n">
        <f aca="false">A4382+VALUE(MID($N$3,(ROW()-3)*2,1)&amp;1)*RADIANS($N$2)</f>
        <v>4586.72527424068</v>
      </c>
      <c r="B4383" s="3" t="n">
        <f aca="false">B4382+1/2^($N$1-1)*COS($A4383)</f>
        <v>1.0999999996344</v>
      </c>
      <c r="C4383" s="3" t="n">
        <f aca="false">C4382+1/2^($N$1-1)*SIN($A4383)</f>
        <v>0.0999999997893501</v>
      </c>
    </row>
    <row r="4384" customFormat="false" ht="12.75" hidden="false" customHeight="false" outlineLevel="0" collapsed="false">
      <c r="A4384" s="3" t="n">
        <f aca="false">A4383+VALUE(MID($N$3,(ROW()-3)*2,1)&amp;1)*RADIANS($N$2)</f>
        <v>4587.77247179187</v>
      </c>
      <c r="B4384" s="3" t="n">
        <f aca="false">B4383+1/2^($N$1-1)*COS($A4384)</f>
        <v>1.59999999999988</v>
      </c>
      <c r="C4384" s="3" t="n">
        <f aca="false">C4383+1/2^($N$1-1)*SIN($A4384)</f>
        <v>0.966025403362778</v>
      </c>
    </row>
    <row r="4385" customFormat="false" ht="12.75" hidden="false" customHeight="false" outlineLevel="0" collapsed="false">
      <c r="A4385" s="3" t="n">
        <f aca="false">A4384+VALUE(MID($N$3,(ROW()-3)*2,1)&amp;1)*RADIANS($N$2)</f>
        <v>4588.81966934307</v>
      </c>
      <c r="B4385" s="3" t="n">
        <f aca="false">B4384+1/2^($N$1-1)*COS($A4385)</f>
        <v>1.10000000036553</v>
      </c>
      <c r="C4385" s="3" t="n">
        <f aca="false">C4384+1/2^($N$1-1)*SIN($A4385)</f>
        <v>1.83205080735832</v>
      </c>
    </row>
    <row r="4386" customFormat="false" ht="12.75" hidden="false" customHeight="false" outlineLevel="0" collapsed="false">
      <c r="A4386" s="3" t="n">
        <f aca="false">A4385+VALUE(MID($N$3,(ROW()-3)*2,1)&amp;1)*RADIANS($N$2)</f>
        <v>4589.86686689427</v>
      </c>
      <c r="B4386" s="3" t="n">
        <f aca="false">B4385+1/2^($N$1-1)*COS($A4386)</f>
        <v>0.100000000365532</v>
      </c>
      <c r="C4386" s="3" t="n">
        <f aca="false">C4385+1/2^($N$1-1)*SIN($A4386)</f>
        <v>1.83205080778073</v>
      </c>
    </row>
    <row r="4387" customFormat="false" ht="12.75" hidden="false" customHeight="false" outlineLevel="0" collapsed="false">
      <c r="A4387" s="3" t="n">
        <f aca="false">A4386+VALUE(MID($N$3,(ROW()-3)*2,1)&amp;1)*RADIANS($N$2)</f>
        <v>4590.91406444546</v>
      </c>
      <c r="B4387" s="3" t="n">
        <f aca="false">B4386+1/2^($N$1-1)*COS($A4387)</f>
        <v>-0.400000000000451</v>
      </c>
      <c r="C4387" s="3" t="n">
        <f aca="false">C4386+1/2^($N$1-1)*SIN($A4387)</f>
        <v>0.966025404207594</v>
      </c>
    </row>
    <row r="4388" customFormat="false" ht="12.75" hidden="false" customHeight="false" outlineLevel="0" collapsed="false">
      <c r="A4388" s="3" t="n">
        <f aca="false">A4387+VALUE(MID($N$3,(ROW()-3)*2,1)&amp;1)*RADIANS($N$2)</f>
        <v>4591.96126199666</v>
      </c>
      <c r="B4388" s="3" t="n">
        <f aca="false">B4387+1/2^($N$1-1)*COS($A4388)</f>
        <v>0.0999999996333982</v>
      </c>
      <c r="C4388" s="3" t="n">
        <f aca="false">C4387+1/2^($N$1-1)*SIN($A4388)</f>
        <v>0.100000000211758</v>
      </c>
    </row>
    <row r="4389" customFormat="false" ht="12.75" hidden="false" customHeight="false" outlineLevel="0" collapsed="false">
      <c r="A4389" s="3" t="n">
        <f aca="false">A4388+VALUE(MID($N$3,(ROW()-3)*2,1)&amp;1)*RADIANS($N$2)</f>
        <v>4593.00845954786</v>
      </c>
      <c r="B4389" s="3" t="n">
        <f aca="false">B4388+1/2^($N$1-1)*COS($A4389)</f>
        <v>1.0999999996334</v>
      </c>
      <c r="C4389" s="3" t="n">
        <f aca="false">C4388+1/2^($N$1-1)*SIN($A4389)</f>
        <v>0.099999999788771</v>
      </c>
    </row>
    <row r="4390" customFormat="false" ht="12.75" hidden="false" customHeight="false" outlineLevel="0" collapsed="false">
      <c r="A4390" s="3" t="n">
        <f aca="false">A4389+VALUE(MID($N$3,(ROW()-3)*2,1)&amp;1)*RADIANS($N$2)</f>
        <v>4594.05565709905</v>
      </c>
      <c r="B4390" s="3" t="n">
        <f aca="false">B4389+1/2^($N$1-1)*COS($A4390)</f>
        <v>1.59999999999988</v>
      </c>
      <c r="C4390" s="3" t="n">
        <f aca="false">C4389+1/2^($N$1-1)*SIN($A4390)</f>
        <v>0.966025403361619</v>
      </c>
    </row>
    <row r="4391" customFormat="false" ht="12.75" hidden="false" customHeight="false" outlineLevel="0" collapsed="false">
      <c r="A4391" s="3" t="n">
        <f aca="false">A4390+VALUE(MID($N$3,(ROW()-3)*2,1)&amp;1)*RADIANS($N$2)</f>
        <v>4595.10285465025</v>
      </c>
      <c r="B4391" s="3" t="n">
        <f aca="false">B4390+1/2^($N$1-1)*COS($A4391)</f>
        <v>1.10000000036654</v>
      </c>
      <c r="C4391" s="3" t="n">
        <f aca="false">C4390+1/2^($N$1-1)*SIN($A4391)</f>
        <v>1.83205080735774</v>
      </c>
    </row>
    <row r="4392" customFormat="false" ht="12.75" hidden="false" customHeight="false" outlineLevel="0" collapsed="false">
      <c r="A4392" s="3" t="n">
        <f aca="false">A4391+VALUE(MID($N$3,(ROW()-3)*2,1)&amp;1)*RADIANS($N$2)</f>
        <v>4596.15005220144</v>
      </c>
      <c r="B4392" s="3" t="n">
        <f aca="false">B4391+1/2^($N$1-1)*COS($A4392)</f>
        <v>0.100000000366536</v>
      </c>
      <c r="C4392" s="3" t="n">
        <f aca="false">C4391+1/2^($N$1-1)*SIN($A4392)</f>
        <v>1.83205080778131</v>
      </c>
    </row>
    <row r="4393" customFormat="false" ht="12.75" hidden="false" customHeight="false" outlineLevel="0" collapsed="false">
      <c r="A4393" s="3" t="n">
        <f aca="false">A4392+VALUE(MID($N$3,(ROW()-3)*2,1)&amp;1)*RADIANS($N$2)</f>
        <v>4597.19724975264</v>
      </c>
      <c r="B4393" s="3" t="n">
        <f aca="false">B4392+1/2^($N$1-1)*COS($A4393)</f>
        <v>-0.400000000000451</v>
      </c>
      <c r="C4393" s="3" t="n">
        <f aca="false">C4392+1/2^($N$1-1)*SIN($A4393)</f>
        <v>0.966025404208753</v>
      </c>
    </row>
    <row r="4394" customFormat="false" ht="12.75" hidden="false" customHeight="false" outlineLevel="0" collapsed="false">
      <c r="A4394" s="3" t="n">
        <f aca="false">A4393+VALUE(MID($N$3,(ROW()-3)*2,1)&amp;1)*RADIANS($N$2)</f>
        <v>4598.24444730384</v>
      </c>
      <c r="B4394" s="3" t="n">
        <f aca="false">B4393+1/2^($N$1-1)*COS($A4394)</f>
        <v>0.0999999996323949</v>
      </c>
      <c r="C4394" s="3" t="n">
        <f aca="false">C4393+1/2^($N$1-1)*SIN($A4394)</f>
        <v>0.100000000212338</v>
      </c>
    </row>
    <row r="4395" customFormat="false" ht="12.75" hidden="false" customHeight="false" outlineLevel="0" collapsed="false">
      <c r="A4395" s="3" t="n">
        <f aca="false">A4394+VALUE(MID($N$3,(ROW()-3)*2,1)&amp;1)*RADIANS($N$2)</f>
        <v>4599.29164485503</v>
      </c>
      <c r="B4395" s="3" t="n">
        <f aca="false">B4394+1/2^($N$1-1)*COS($A4395)</f>
        <v>1.09999999963239</v>
      </c>
      <c r="C4395" s="3" t="n">
        <f aca="false">C4394+1/2^($N$1-1)*SIN($A4395)</f>
        <v>0.0999999997881919</v>
      </c>
    </row>
    <row r="4396" customFormat="false" ht="12.75" hidden="false" customHeight="false" outlineLevel="0" collapsed="false">
      <c r="A4396" s="3" t="n">
        <f aca="false">A4395+VALUE(MID($N$3,(ROW()-3)*2,1)&amp;1)*RADIANS($N$2)</f>
        <v>4600.33884240623</v>
      </c>
      <c r="B4396" s="3" t="n">
        <f aca="false">B4395+1/2^($N$1-1)*COS($A4396)</f>
        <v>1.59999999999988</v>
      </c>
      <c r="C4396" s="3" t="n">
        <f aca="false">C4395+1/2^($N$1-1)*SIN($A4396)</f>
        <v>0.966025403360461</v>
      </c>
    </row>
    <row r="4397" customFormat="false" ht="12.75" hidden="false" customHeight="false" outlineLevel="0" collapsed="false">
      <c r="A4397" s="3" t="n">
        <f aca="false">A4396+VALUE(MID($N$3,(ROW()-3)*2,1)&amp;1)*RADIANS($N$2)</f>
        <v>4601.38603995743</v>
      </c>
      <c r="B4397" s="3" t="n">
        <f aca="false">B4396+1/2^($N$1-1)*COS($A4397)</f>
        <v>1.10000000036754</v>
      </c>
      <c r="C4397" s="3" t="n">
        <f aca="false">C4396+1/2^($N$1-1)*SIN($A4397)</f>
        <v>1.83205080735717</v>
      </c>
    </row>
    <row r="4398" customFormat="false" ht="12.75" hidden="false" customHeight="false" outlineLevel="0" collapsed="false">
      <c r="A4398" s="3" t="n">
        <f aca="false">A4397+VALUE(MID($N$3,(ROW()-3)*2,1)&amp;1)*RADIANS($N$2)</f>
        <v>4602.43323750862</v>
      </c>
      <c r="B4398" s="3" t="n">
        <f aca="false">B4397+1/2^($N$1-1)*COS($A4398)</f>
        <v>0.100000000367539</v>
      </c>
      <c r="C4398" s="3" t="n">
        <f aca="false">C4397+1/2^($N$1-1)*SIN($A4398)</f>
        <v>1.83205080778189</v>
      </c>
    </row>
    <row r="4399" customFormat="false" ht="12.75" hidden="false" customHeight="false" outlineLevel="0" collapsed="false">
      <c r="A4399" s="3" t="n">
        <f aca="false">A4398+VALUE(MID($N$3,(ROW()-3)*2,1)&amp;1)*RADIANS($N$2)</f>
        <v>4603.48043505982</v>
      </c>
      <c r="B4399" s="3" t="n">
        <f aca="false">B4398+1/2^($N$1-1)*COS($A4399)</f>
        <v>-0.400000000000451</v>
      </c>
      <c r="C4399" s="3" t="n">
        <f aca="false">C4398+1/2^($N$1-1)*SIN($A4399)</f>
        <v>0.966025404209911</v>
      </c>
    </row>
    <row r="4400" customFormat="false" ht="12.75" hidden="false" customHeight="false" outlineLevel="0" collapsed="false">
      <c r="A4400" s="3" t="n">
        <f aca="false">A4399+VALUE(MID($N$3,(ROW()-3)*2,1)&amp;1)*RADIANS($N$2)</f>
        <v>4604.52763261102</v>
      </c>
      <c r="B4400" s="3" t="n">
        <f aca="false">B4399+1/2^($N$1-1)*COS($A4400)</f>
        <v>0.0999999996313918</v>
      </c>
      <c r="C4400" s="3" t="n">
        <f aca="false">C4399+1/2^($N$1-1)*SIN($A4400)</f>
        <v>0.100000000212917</v>
      </c>
    </row>
    <row r="4401" customFormat="false" ht="12.75" hidden="false" customHeight="false" outlineLevel="0" collapsed="false">
      <c r="A4401" s="3" t="n">
        <f aca="false">A4400+VALUE(MID($N$3,(ROW()-3)*2,1)&amp;1)*RADIANS($N$2)</f>
        <v>4605.57483016221</v>
      </c>
      <c r="B4401" s="3" t="n">
        <f aca="false">B4400+1/2^($N$1-1)*COS($A4401)</f>
        <v>1.09999999963139</v>
      </c>
      <c r="C4401" s="3" t="n">
        <f aca="false">C4400+1/2^($N$1-1)*SIN($A4401)</f>
        <v>0.0999999997876127</v>
      </c>
    </row>
    <row r="4402" customFormat="false" ht="12.75" hidden="false" customHeight="false" outlineLevel="0" collapsed="false">
      <c r="A4402" s="3" t="n">
        <f aca="false">A4401+VALUE(MID($N$3,(ROW()-3)*2,1)&amp;1)*RADIANS($N$2)</f>
        <v>4606.62202771341</v>
      </c>
      <c r="B4402" s="3" t="n">
        <f aca="false">B4401+1/2^($N$1-1)*COS($A4402)</f>
        <v>1.59999999999988</v>
      </c>
      <c r="C4402" s="3" t="n">
        <f aca="false">C4401+1/2^($N$1-1)*SIN($A4402)</f>
        <v>0.966025403359303</v>
      </c>
    </row>
    <row r="4403" customFormat="false" ht="12.75" hidden="false" customHeight="false" outlineLevel="0" collapsed="false">
      <c r="A4403" s="3" t="n">
        <f aca="false">A4402+VALUE(MID($N$3,(ROW()-3)*2,1)&amp;1)*RADIANS($N$2)</f>
        <v>4607.6692252646</v>
      </c>
      <c r="B4403" s="3" t="n">
        <f aca="false">B4402+1/2^($N$1-1)*COS($A4403)</f>
        <v>1.10000000036854</v>
      </c>
      <c r="C4403" s="3" t="n">
        <f aca="false">C4402+1/2^($N$1-1)*SIN($A4403)</f>
        <v>1.83205080735659</v>
      </c>
    </row>
    <row r="4404" customFormat="false" ht="12.75" hidden="false" customHeight="false" outlineLevel="0" collapsed="false">
      <c r="A4404" s="3" t="n">
        <f aca="false">A4403+VALUE(MID($N$3,(ROW()-3)*2,1)&amp;1)*RADIANS($N$2)</f>
        <v>4608.7164228158</v>
      </c>
      <c r="B4404" s="3" t="n">
        <f aca="false">B4403+1/2^($N$1-1)*COS($A4404)</f>
        <v>0.100000000368542</v>
      </c>
      <c r="C4404" s="3" t="n">
        <f aca="false">C4403+1/2^($N$1-1)*SIN($A4404)</f>
        <v>1.83205080778247</v>
      </c>
    </row>
    <row r="4405" customFormat="false" ht="12.75" hidden="false" customHeight="false" outlineLevel="0" collapsed="false">
      <c r="A4405" s="3" t="n">
        <f aca="false">A4404+VALUE(MID($N$3,(ROW()-3)*2,1)&amp;1)*RADIANS($N$2)</f>
        <v>4609.763620367</v>
      </c>
      <c r="B4405" s="3" t="n">
        <f aca="false">B4404+1/2^($N$1-1)*COS($A4405)</f>
        <v>-0.400000000000451</v>
      </c>
      <c r="C4405" s="3" t="n">
        <f aca="false">C4404+1/2^($N$1-1)*SIN($A4405)</f>
        <v>0.96602540421107</v>
      </c>
    </row>
    <row r="4406" customFormat="false" ht="12.75" hidden="false" customHeight="false" outlineLevel="0" collapsed="false">
      <c r="A4406" s="3" t="n">
        <f aca="false">A4405+VALUE(MID($N$3,(ROW()-3)*2,1)&amp;1)*RADIANS($N$2)</f>
        <v>4610.81081791819</v>
      </c>
      <c r="B4406" s="3" t="n">
        <f aca="false">B4405+1/2^($N$1-1)*COS($A4406)</f>
        <v>0.0999999996303886</v>
      </c>
      <c r="C4406" s="3" t="n">
        <f aca="false">C4405+1/2^($N$1-1)*SIN($A4406)</f>
        <v>0.100000000213496</v>
      </c>
    </row>
    <row r="4407" customFormat="false" ht="12.75" hidden="false" customHeight="false" outlineLevel="0" collapsed="false">
      <c r="A4407" s="3" t="n">
        <f aca="false">A4406+VALUE(MID($N$3,(ROW()-3)*2,1)&amp;1)*RADIANS($N$2)</f>
        <v>4611.85801546939</v>
      </c>
      <c r="B4407" s="3" t="n">
        <f aca="false">B4406+1/2^($N$1-1)*COS($A4407)</f>
        <v>1.09999999963039</v>
      </c>
      <c r="C4407" s="3" t="n">
        <f aca="false">C4406+1/2^($N$1-1)*SIN($A4407)</f>
        <v>0.0999999997870335</v>
      </c>
    </row>
    <row r="4408" customFormat="false" ht="12.75" hidden="false" customHeight="false" outlineLevel="0" collapsed="false">
      <c r="A4408" s="3" t="n">
        <f aca="false">A4407+VALUE(MID($N$3,(ROW()-3)*2,1)&amp;1)*RADIANS($N$2)</f>
        <v>4612.90521302059</v>
      </c>
      <c r="B4408" s="3" t="n">
        <f aca="false">B4407+1/2^($N$1-1)*COS($A4408)</f>
        <v>1.59999999999988</v>
      </c>
      <c r="C4408" s="3" t="n">
        <f aca="false">C4407+1/2^($N$1-1)*SIN($A4408)</f>
        <v>0.966025403358144</v>
      </c>
    </row>
    <row r="4409" customFormat="false" ht="12.75" hidden="false" customHeight="false" outlineLevel="0" collapsed="false">
      <c r="A4409" s="3" t="n">
        <f aca="false">A4408+VALUE(MID($N$3,(ROW()-3)*2,1)&amp;1)*RADIANS($N$2)</f>
        <v>4613.95241057178</v>
      </c>
      <c r="B4409" s="3" t="n">
        <f aca="false">B4408+1/2^($N$1-1)*COS($A4409)</f>
        <v>1.10000000036955</v>
      </c>
      <c r="C4409" s="3" t="n">
        <f aca="false">C4408+1/2^($N$1-1)*SIN($A4409)</f>
        <v>1.83205080735601</v>
      </c>
    </row>
    <row r="4410" customFormat="false" ht="12.75" hidden="false" customHeight="false" outlineLevel="0" collapsed="false">
      <c r="A4410" s="3" t="n">
        <f aca="false">A4409+VALUE(MID($N$3,(ROW()-3)*2,1)&amp;1)*RADIANS($N$2)</f>
        <v>4614.99960812298</v>
      </c>
      <c r="B4410" s="3" t="n">
        <f aca="false">B4409+1/2^($N$1-1)*COS($A4410)</f>
        <v>0.100000000369545</v>
      </c>
      <c r="C4410" s="3" t="n">
        <f aca="false">C4409+1/2^($N$1-1)*SIN($A4410)</f>
        <v>1.83205080778305</v>
      </c>
    </row>
    <row r="4411" customFormat="false" ht="12.75" hidden="false" customHeight="false" outlineLevel="0" collapsed="false">
      <c r="A4411" s="3" t="n">
        <f aca="false">A4410+VALUE(MID($N$3,(ROW()-3)*2,1)&amp;1)*RADIANS($N$2)</f>
        <v>4616.04680567418</v>
      </c>
      <c r="B4411" s="3" t="n">
        <f aca="false">B4410+1/2^($N$1-1)*COS($A4411)</f>
        <v>-0.400000000000451</v>
      </c>
      <c r="C4411" s="3" t="n">
        <f aca="false">C4410+1/2^($N$1-1)*SIN($A4411)</f>
        <v>0.966025404212228</v>
      </c>
    </row>
    <row r="4412" customFormat="false" ht="12.75" hidden="false" customHeight="false" outlineLevel="0" collapsed="false">
      <c r="A4412" s="3" t="n">
        <f aca="false">A4411+VALUE(MID($N$3,(ROW()-3)*2,1)&amp;1)*RADIANS($N$2)</f>
        <v>4617.09400322537</v>
      </c>
      <c r="B4412" s="3" t="n">
        <f aca="false">B4411+1/2^($N$1-1)*COS($A4412)</f>
        <v>0.0999999996293853</v>
      </c>
      <c r="C4412" s="3" t="n">
        <f aca="false">C4411+1/2^($N$1-1)*SIN($A4412)</f>
        <v>0.100000000214075</v>
      </c>
    </row>
    <row r="4413" customFormat="false" ht="12.75" hidden="false" customHeight="false" outlineLevel="0" collapsed="false">
      <c r="A4413" s="3" t="n">
        <f aca="false">A4412+VALUE(MID($N$3,(ROW()-3)*2,1)&amp;1)*RADIANS($N$2)</f>
        <v>4618.14120077657</v>
      </c>
      <c r="B4413" s="3" t="n">
        <f aca="false">B4412+1/2^($N$1-1)*COS($A4413)</f>
        <v>1.09999999962939</v>
      </c>
      <c r="C4413" s="3" t="n">
        <f aca="false">C4412+1/2^($N$1-1)*SIN($A4413)</f>
        <v>0.0999999997864542</v>
      </c>
    </row>
    <row r="4414" customFormat="false" ht="12.75" hidden="false" customHeight="false" outlineLevel="0" collapsed="false">
      <c r="A4414" s="3" t="n">
        <f aca="false">A4413+VALUE(MID($N$3,(ROW()-3)*2,1)&amp;1)*RADIANS($N$2)</f>
        <v>4619.18839832777</v>
      </c>
      <c r="B4414" s="3" t="n">
        <f aca="false">B4413+1/2^($N$1-1)*COS($A4414)</f>
        <v>1.59999999999988</v>
      </c>
      <c r="C4414" s="3" t="n">
        <f aca="false">C4413+1/2^($N$1-1)*SIN($A4414)</f>
        <v>0.966025403356986</v>
      </c>
    </row>
    <row r="4415" customFormat="false" ht="12.75" hidden="false" customHeight="false" outlineLevel="0" collapsed="false">
      <c r="A4415" s="3" t="n">
        <f aca="false">A4414+VALUE(MID($N$3,(ROW()-3)*2,1)&amp;1)*RADIANS($N$2)</f>
        <v>4620.23559587896</v>
      </c>
      <c r="B4415" s="3" t="n">
        <f aca="false">B4414+1/2^($N$1-1)*COS($A4415)</f>
        <v>1.10000000037055</v>
      </c>
      <c r="C4415" s="3" t="n">
        <f aca="false">C4414+1/2^($N$1-1)*SIN($A4415)</f>
        <v>1.83205080735543</v>
      </c>
    </row>
    <row r="4416" customFormat="false" ht="12.75" hidden="false" customHeight="false" outlineLevel="0" collapsed="false">
      <c r="A4416" s="3" t="n">
        <f aca="false">A4415+VALUE(MID($N$3,(ROW()-3)*2,1)&amp;1)*RADIANS($N$2)</f>
        <v>4621.28279343016</v>
      </c>
      <c r="B4416" s="3" t="n">
        <f aca="false">B4415+1/2^($N$1-1)*COS($A4416)</f>
        <v>0.100000000370549</v>
      </c>
      <c r="C4416" s="3" t="n">
        <f aca="false">C4415+1/2^($N$1-1)*SIN($A4416)</f>
        <v>1.83205080778363</v>
      </c>
    </row>
    <row r="4417" customFormat="false" ht="12.75" hidden="false" customHeight="false" outlineLevel="0" collapsed="false">
      <c r="A4417" s="3" t="n">
        <f aca="false">A4416+VALUE(MID($N$3,(ROW()-3)*2,1)&amp;1)*RADIANS($N$2)</f>
        <v>4622.32999098135</v>
      </c>
      <c r="B4417" s="3" t="n">
        <f aca="false">B4416+1/2^($N$1-1)*COS($A4417)</f>
        <v>-0.400000000000451</v>
      </c>
      <c r="C4417" s="3" t="n">
        <f aca="false">C4416+1/2^($N$1-1)*SIN($A4417)</f>
        <v>0.966025404213387</v>
      </c>
    </row>
    <row r="4418" customFormat="false" ht="12.75" hidden="false" customHeight="false" outlineLevel="0" collapsed="false">
      <c r="A4418" s="3" t="n">
        <f aca="false">A4417+VALUE(MID($N$3,(ROW()-3)*2,1)&amp;1)*RADIANS($N$2)</f>
        <v>4623.37718853255</v>
      </c>
      <c r="B4418" s="3" t="n">
        <f aca="false">B4417+1/2^($N$1-1)*COS($A4418)</f>
        <v>0.099999999628382</v>
      </c>
      <c r="C4418" s="3" t="n">
        <f aca="false">C4417+1/2^($N$1-1)*SIN($A4418)</f>
        <v>0.100000000214655</v>
      </c>
    </row>
    <row r="4419" customFormat="false" ht="12.75" hidden="false" customHeight="false" outlineLevel="0" collapsed="false">
      <c r="A4419" s="3" t="n">
        <f aca="false">A4418+VALUE(MID($N$3,(ROW()-3)*2,1)&amp;1)*RADIANS($N$2)</f>
        <v>4624.42438608375</v>
      </c>
      <c r="B4419" s="3" t="n">
        <f aca="false">B4418+1/2^($N$1-1)*COS($A4419)</f>
        <v>1.09999999962838</v>
      </c>
      <c r="C4419" s="3" t="n">
        <f aca="false">C4418+1/2^($N$1-1)*SIN($A4419)</f>
        <v>0.0999999997858748</v>
      </c>
    </row>
    <row r="4420" customFormat="false" ht="12.75" hidden="false" customHeight="false" outlineLevel="0" collapsed="false">
      <c r="A4420" s="3" t="n">
        <f aca="false">A4419+VALUE(MID($N$3,(ROW()-3)*2,1)&amp;1)*RADIANS($N$2)</f>
        <v>4625.47158363494</v>
      </c>
      <c r="B4420" s="3" t="n">
        <f aca="false">B4419+1/2^($N$1-1)*COS($A4420)</f>
        <v>1.59999999999988</v>
      </c>
      <c r="C4420" s="3" t="n">
        <f aca="false">C4419+1/2^($N$1-1)*SIN($A4420)</f>
        <v>0.966025403355827</v>
      </c>
    </row>
    <row r="4421" customFormat="false" ht="12.75" hidden="false" customHeight="false" outlineLevel="0" collapsed="false">
      <c r="A4421" s="3" t="n">
        <f aca="false">A4420+VALUE(MID($N$3,(ROW()-3)*2,1)&amp;1)*RADIANS($N$2)</f>
        <v>4626.51878118614</v>
      </c>
      <c r="B4421" s="3" t="n">
        <f aca="false">B4420+1/2^($N$1-1)*COS($A4421)</f>
        <v>1.10000000037155</v>
      </c>
      <c r="C4421" s="3" t="n">
        <f aca="false">C4420+1/2^($N$1-1)*SIN($A4421)</f>
        <v>1.83205080735485</v>
      </c>
    </row>
    <row r="4422" customFormat="false" ht="12.75" hidden="false" customHeight="false" outlineLevel="0" collapsed="false">
      <c r="A4422" s="3" t="n">
        <f aca="false">A4421+VALUE(MID($N$3,(ROW()-3)*2,1)&amp;1)*RADIANS($N$2)</f>
        <v>4627.56597873734</v>
      </c>
      <c r="B4422" s="3" t="n">
        <f aca="false">B4421+1/2^($N$1-1)*COS($A4422)</f>
        <v>0.100000000371552</v>
      </c>
      <c r="C4422" s="3" t="n">
        <f aca="false">C4421+1/2^($N$1-1)*SIN($A4422)</f>
        <v>1.83205080778421</v>
      </c>
    </row>
    <row r="4423" customFormat="false" ht="12.75" hidden="false" customHeight="false" outlineLevel="0" collapsed="false">
      <c r="A4423" s="3" t="n">
        <f aca="false">A4422+VALUE(MID($N$3,(ROW()-3)*2,1)&amp;1)*RADIANS($N$2)</f>
        <v>4628.61317628853</v>
      </c>
      <c r="B4423" s="3" t="n">
        <f aca="false">B4422+1/2^($N$1-1)*COS($A4423)</f>
        <v>-0.400000000000451</v>
      </c>
      <c r="C4423" s="3" t="n">
        <f aca="false">C4422+1/2^($N$1-1)*SIN($A4423)</f>
        <v>0.966025404214545</v>
      </c>
    </row>
    <row r="4424" customFormat="false" ht="12.75" hidden="false" customHeight="false" outlineLevel="0" collapsed="false">
      <c r="A4424" s="3" t="n">
        <f aca="false">A4423+VALUE(MID($N$3,(ROW()-3)*2,1)&amp;1)*RADIANS($N$2)</f>
        <v>4629.66037383973</v>
      </c>
      <c r="B4424" s="3" t="n">
        <f aca="false">B4423+1/2^($N$1-1)*COS($A4424)</f>
        <v>0.0999999996273788</v>
      </c>
      <c r="C4424" s="3" t="n">
        <f aca="false">C4423+1/2^($N$1-1)*SIN($A4424)</f>
        <v>0.100000000215233</v>
      </c>
    </row>
    <row r="4425" customFormat="false" ht="12.75" hidden="false" customHeight="false" outlineLevel="0" collapsed="false">
      <c r="A4425" s="3" t="n">
        <f aca="false">A4424+VALUE(MID($N$3,(ROW()-3)*2,1)&amp;1)*RADIANS($N$2)</f>
        <v>4630.70757139093</v>
      </c>
      <c r="B4425" s="3" t="n">
        <f aca="false">B4424+1/2^($N$1-1)*COS($A4425)</f>
        <v>1.09999999962738</v>
      </c>
      <c r="C4425" s="3" t="n">
        <f aca="false">C4424+1/2^($N$1-1)*SIN($A4425)</f>
        <v>0.0999999997852953</v>
      </c>
    </row>
    <row r="4426" customFormat="false" ht="12.75" hidden="false" customHeight="false" outlineLevel="0" collapsed="false">
      <c r="A4426" s="3" t="n">
        <f aca="false">A4425+VALUE(MID($N$3,(ROW()-3)*2,1)&amp;1)*RADIANS($N$2)</f>
        <v>4631.75476894212</v>
      </c>
      <c r="B4426" s="3" t="n">
        <f aca="false">B4425+1/2^($N$1-1)*COS($A4426)</f>
        <v>1.59999999999988</v>
      </c>
      <c r="C4426" s="3" t="n">
        <f aca="false">C4425+1/2^($N$1-1)*SIN($A4426)</f>
        <v>0.966025403354668</v>
      </c>
    </row>
    <row r="4427" customFormat="false" ht="12.75" hidden="false" customHeight="false" outlineLevel="0" collapsed="false">
      <c r="A4427" s="3" t="n">
        <f aca="false">A4426+VALUE(MID($N$3,(ROW()-3)*2,1)&amp;1)*RADIANS($N$2)</f>
        <v>4632.80196649332</v>
      </c>
      <c r="B4427" s="3" t="n">
        <f aca="false">B4426+1/2^($N$1-1)*COS($A4427)</f>
        <v>1.10000000037256</v>
      </c>
      <c r="C4427" s="3" t="n">
        <f aca="false">C4426+1/2^($N$1-1)*SIN($A4427)</f>
        <v>1.83205080735427</v>
      </c>
    </row>
    <row r="4428" customFormat="false" ht="12.75" hidden="false" customHeight="false" outlineLevel="0" collapsed="false">
      <c r="A4428" s="3" t="n">
        <f aca="false">A4427+VALUE(MID($N$3,(ROW()-3)*2,1)&amp;1)*RADIANS($N$2)</f>
        <v>4633.84916404451</v>
      </c>
      <c r="B4428" s="3" t="n">
        <f aca="false">B4427+1/2^($N$1-1)*COS($A4428)</f>
        <v>0.100000000372555</v>
      </c>
      <c r="C4428" s="3" t="n">
        <f aca="false">C4427+1/2^($N$1-1)*SIN($A4428)</f>
        <v>1.83205080778479</v>
      </c>
    </row>
    <row r="4429" customFormat="false" ht="12.75" hidden="false" customHeight="false" outlineLevel="0" collapsed="false">
      <c r="A4429" s="3" t="n">
        <f aca="false">A4428+VALUE(MID($N$3,(ROW()-3)*2,1)&amp;1)*RADIANS($N$2)</f>
        <v>4634.89636159571</v>
      </c>
      <c r="B4429" s="3" t="n">
        <f aca="false">B4428+1/2^($N$1-1)*COS($A4429)</f>
        <v>-0.400000000000451</v>
      </c>
      <c r="C4429" s="3" t="n">
        <f aca="false">C4428+1/2^($N$1-1)*SIN($A4429)</f>
        <v>0.966025404215703</v>
      </c>
    </row>
    <row r="4430" customFormat="false" ht="12.75" hidden="false" customHeight="false" outlineLevel="0" collapsed="false">
      <c r="A4430" s="3" t="n">
        <f aca="false">A4429+VALUE(MID($N$3,(ROW()-3)*2,1)&amp;1)*RADIANS($N$2)</f>
        <v>4635.94355914691</v>
      </c>
      <c r="B4430" s="3" t="n">
        <f aca="false">B4429+1/2^($N$1-1)*COS($A4430)</f>
        <v>0.0999999996263756</v>
      </c>
      <c r="C4430" s="3" t="n">
        <f aca="false">C4429+1/2^($N$1-1)*SIN($A4430)</f>
        <v>0.100000000215813</v>
      </c>
    </row>
    <row r="4431" customFormat="false" ht="12.75" hidden="false" customHeight="false" outlineLevel="0" collapsed="false">
      <c r="A4431" s="3" t="n">
        <f aca="false">A4430+VALUE(MID($N$3,(ROW()-3)*2,1)&amp;1)*RADIANS($N$2)</f>
        <v>4636.9907566981</v>
      </c>
      <c r="B4431" s="3" t="n">
        <f aca="false">B4430+1/2^($N$1-1)*COS($A4431)</f>
        <v>1.09999999962638</v>
      </c>
      <c r="C4431" s="3" t="n">
        <f aca="false">C4430+1/2^($N$1-1)*SIN($A4431)</f>
        <v>0.0999999997847161</v>
      </c>
    </row>
    <row r="4432" customFormat="false" ht="12.75" hidden="false" customHeight="false" outlineLevel="0" collapsed="false">
      <c r="A4432" s="3" t="n">
        <f aca="false">A4431+VALUE(MID($N$3,(ROW()-3)*2,1)&amp;1)*RADIANS($N$2)</f>
        <v>4638.0379542493</v>
      </c>
      <c r="B4432" s="3" t="n">
        <f aca="false">B4431+1/2^($N$1-1)*COS($A4432)</f>
        <v>1.59999999999988</v>
      </c>
      <c r="C4432" s="3" t="n">
        <f aca="false">C4431+1/2^($N$1-1)*SIN($A4432)</f>
        <v>0.96602540335351</v>
      </c>
    </row>
    <row r="4433" customFormat="false" ht="12.75" hidden="false" customHeight="false" outlineLevel="0" collapsed="false">
      <c r="A4433" s="3" t="n">
        <f aca="false">A4432+VALUE(MID($N$3,(ROW()-3)*2,1)&amp;1)*RADIANS($N$2)</f>
        <v>4639.0851518005</v>
      </c>
      <c r="B4433" s="3" t="n">
        <f aca="false">B4432+1/2^($N$1-1)*COS($A4433)</f>
        <v>1.10000000037356</v>
      </c>
      <c r="C4433" s="3" t="n">
        <f aca="false">C4432+1/2^($N$1-1)*SIN($A4433)</f>
        <v>1.83205080735369</v>
      </c>
    </row>
    <row r="4434" customFormat="false" ht="12.75" hidden="false" customHeight="false" outlineLevel="0" collapsed="false">
      <c r="A4434" s="3" t="n">
        <f aca="false">A4433+VALUE(MID($N$3,(ROW()-3)*2,1)&amp;1)*RADIANS($N$2)</f>
        <v>4640.13234935169</v>
      </c>
      <c r="B4434" s="3" t="n">
        <f aca="false">B4433+1/2^($N$1-1)*COS($A4434)</f>
        <v>0.100000000373558</v>
      </c>
      <c r="C4434" s="3" t="n">
        <f aca="false">C4433+1/2^($N$1-1)*SIN($A4434)</f>
        <v>1.83205080778537</v>
      </c>
    </row>
    <row r="4435" customFormat="false" ht="12.75" hidden="false" customHeight="false" outlineLevel="0" collapsed="false">
      <c r="A4435" s="3" t="n">
        <f aca="false">A4434+VALUE(MID($N$3,(ROW()-3)*2,1)&amp;1)*RADIANS($N$2)</f>
        <v>4641.17954690289</v>
      </c>
      <c r="B4435" s="3" t="n">
        <f aca="false">B4434+1/2^($N$1-1)*COS($A4435)</f>
        <v>-0.400000000000451</v>
      </c>
      <c r="C4435" s="3" t="n">
        <f aca="false">C4434+1/2^($N$1-1)*SIN($A4435)</f>
        <v>0.966025404216861</v>
      </c>
    </row>
    <row r="4436" customFormat="false" ht="12.75" hidden="false" customHeight="false" outlineLevel="0" collapsed="false">
      <c r="A4436" s="3" t="n">
        <f aca="false">A4435+VALUE(MID($N$3,(ROW()-3)*2,1)&amp;1)*RADIANS($N$2)</f>
        <v>4642.22674445409</v>
      </c>
      <c r="B4436" s="3" t="n">
        <f aca="false">B4435+1/2^($N$1-1)*COS($A4436)</f>
        <v>0.0999999996253723</v>
      </c>
      <c r="C4436" s="3" t="n">
        <f aca="false">C4435+1/2^($N$1-1)*SIN($A4436)</f>
        <v>0.100000000216392</v>
      </c>
    </row>
    <row r="4437" customFormat="false" ht="12.75" hidden="false" customHeight="false" outlineLevel="0" collapsed="false">
      <c r="A4437" s="3" t="n">
        <f aca="false">A4436+VALUE(MID($N$3,(ROW()-3)*2,1)&amp;1)*RADIANS($N$2)</f>
        <v>4643.27394200528</v>
      </c>
      <c r="B4437" s="3" t="n">
        <f aca="false">B4436+1/2^($N$1-1)*COS($A4437)</f>
        <v>1.09999999962537</v>
      </c>
      <c r="C4437" s="3" t="n">
        <f aca="false">C4436+1/2^($N$1-1)*SIN($A4437)</f>
        <v>0.0999999997841369</v>
      </c>
    </row>
    <row r="4438" customFormat="false" ht="12.75" hidden="false" customHeight="false" outlineLevel="0" collapsed="false">
      <c r="A4438" s="3" t="n">
        <f aca="false">A4437+VALUE(MID($N$3,(ROW()-3)*2,1)&amp;1)*RADIANS($N$2)</f>
        <v>4644.32113955648</v>
      </c>
      <c r="B4438" s="3" t="n">
        <f aca="false">B4437+1/2^($N$1-1)*COS($A4438)</f>
        <v>1.59999999999988</v>
      </c>
      <c r="C4438" s="3" t="n">
        <f aca="false">C4437+1/2^($N$1-1)*SIN($A4438)</f>
        <v>0.966025403352352</v>
      </c>
    </row>
    <row r="4439" customFormat="false" ht="12.75" hidden="false" customHeight="false" outlineLevel="0" collapsed="false">
      <c r="A4439" s="3" t="n">
        <f aca="false">A4438+VALUE(MID($N$3,(ROW()-3)*2,1)&amp;1)*RADIANS($N$2)</f>
        <v>4645.36833710768</v>
      </c>
      <c r="B4439" s="3" t="n">
        <f aca="false">B4438+1/2^($N$1-1)*COS($A4439)</f>
        <v>1.10000000037456</v>
      </c>
      <c r="C4439" s="3" t="n">
        <f aca="false">C4438+1/2^($N$1-1)*SIN($A4439)</f>
        <v>1.83205080735311</v>
      </c>
    </row>
    <row r="4440" customFormat="false" ht="12.75" hidden="false" customHeight="false" outlineLevel="0" collapsed="false">
      <c r="A4440" s="3" t="n">
        <f aca="false">A4439+VALUE(MID($N$3,(ROW()-3)*2,1)&amp;1)*RADIANS($N$2)</f>
        <v>4646.41553465887</v>
      </c>
      <c r="B4440" s="3" t="n">
        <f aca="false">B4439+1/2^($N$1-1)*COS($A4440)</f>
        <v>0.100000000374561</v>
      </c>
      <c r="C4440" s="3" t="n">
        <f aca="false">C4439+1/2^($N$1-1)*SIN($A4440)</f>
        <v>1.83205080778595</v>
      </c>
    </row>
    <row r="4441" customFormat="false" ht="12.75" hidden="false" customHeight="false" outlineLevel="0" collapsed="false">
      <c r="A4441" s="3" t="n">
        <f aca="false">A4440+VALUE(MID($N$3,(ROW()-3)*2,1)&amp;1)*RADIANS($N$2)</f>
        <v>4647.46273221007</v>
      </c>
      <c r="B4441" s="3" t="n">
        <f aca="false">B4440+1/2^($N$1-1)*COS($A4441)</f>
        <v>-0.400000000000451</v>
      </c>
      <c r="C4441" s="3" t="n">
        <f aca="false">C4440+1/2^($N$1-1)*SIN($A4441)</f>
        <v>0.96602540421802</v>
      </c>
    </row>
    <row r="4442" customFormat="false" ht="12.75" hidden="false" customHeight="false" outlineLevel="0" collapsed="false">
      <c r="A4442" s="3" t="n">
        <f aca="false">A4441+VALUE(MID($N$3,(ROW()-3)*2,1)&amp;1)*RADIANS($N$2)</f>
        <v>4648.50992976126</v>
      </c>
      <c r="B4442" s="3" t="n">
        <f aca="false">B4441+1/2^($N$1-1)*COS($A4442)</f>
        <v>0.099999999624369</v>
      </c>
      <c r="C4442" s="3" t="n">
        <f aca="false">C4441+1/2^($N$1-1)*SIN($A4442)</f>
        <v>0.100000000216971</v>
      </c>
    </row>
    <row r="4443" customFormat="false" ht="12.75" hidden="false" customHeight="false" outlineLevel="0" collapsed="false">
      <c r="A4443" s="3" t="n">
        <f aca="false">A4442+VALUE(MID($N$3,(ROW()-3)*2,1)&amp;1)*RADIANS($N$2)</f>
        <v>4649.55712731246</v>
      </c>
      <c r="B4443" s="3" t="n">
        <f aca="false">B4442+1/2^($N$1-1)*COS($A4443)</f>
        <v>1.09999999962437</v>
      </c>
      <c r="C4443" s="3" t="n">
        <f aca="false">C4442+1/2^($N$1-1)*SIN($A4443)</f>
        <v>0.0999999997835578</v>
      </c>
    </row>
    <row r="4444" customFormat="false" ht="12.75" hidden="false" customHeight="false" outlineLevel="0" collapsed="false">
      <c r="A4444" s="3" t="n">
        <f aca="false">A4443+VALUE(MID($N$3,(ROW()-3)*2,1)&amp;1)*RADIANS($N$2)</f>
        <v>4650.60432486366</v>
      </c>
      <c r="B4444" s="3" t="n">
        <f aca="false">B4443+1/2^($N$1-1)*COS($A4444)</f>
        <v>1.59999999999988</v>
      </c>
      <c r="C4444" s="3" t="n">
        <f aca="false">C4443+1/2^($N$1-1)*SIN($A4444)</f>
        <v>0.966025403351193</v>
      </c>
    </row>
    <row r="4445" customFormat="false" ht="12.75" hidden="false" customHeight="false" outlineLevel="0" collapsed="false">
      <c r="A4445" s="3" t="n">
        <f aca="false">A4444+VALUE(MID($N$3,(ROW()-3)*2,1)&amp;1)*RADIANS($N$2)</f>
        <v>4651.65152241485</v>
      </c>
      <c r="B4445" s="3" t="n">
        <f aca="false">B4444+1/2^($N$1-1)*COS($A4445)</f>
        <v>1.10000000037556</v>
      </c>
      <c r="C4445" s="3" t="n">
        <f aca="false">C4444+1/2^($N$1-1)*SIN($A4445)</f>
        <v>1.83205080735253</v>
      </c>
    </row>
    <row r="4446" customFormat="false" ht="12.75" hidden="false" customHeight="false" outlineLevel="0" collapsed="false">
      <c r="A4446" s="3" t="n">
        <f aca="false">A4445+VALUE(MID($N$3,(ROW()-3)*2,1)&amp;1)*RADIANS($N$2)</f>
        <v>4652.69871996605</v>
      </c>
      <c r="B4446" s="3" t="n">
        <f aca="false">B4445+1/2^($N$1-1)*COS($A4446)</f>
        <v>0.100000000375565</v>
      </c>
      <c r="C4446" s="3" t="n">
        <f aca="false">C4445+1/2^($N$1-1)*SIN($A4446)</f>
        <v>1.83205080778652</v>
      </c>
    </row>
    <row r="4447" customFormat="false" ht="12.75" hidden="false" customHeight="false" outlineLevel="0" collapsed="false">
      <c r="A4447" s="3" t="n">
        <f aca="false">A4446+VALUE(MID($N$3,(ROW()-3)*2,1)&amp;1)*RADIANS($N$2)</f>
        <v>4653.74591751725</v>
      </c>
      <c r="B4447" s="3" t="n">
        <f aca="false">B4446+1/2^($N$1-1)*COS($A4447)</f>
        <v>-0.400000000000451</v>
      </c>
      <c r="C4447" s="3" t="n">
        <f aca="false">C4446+1/2^($N$1-1)*SIN($A4447)</f>
        <v>0.966025404219179</v>
      </c>
    </row>
    <row r="4448" customFormat="false" ht="12.75" hidden="false" customHeight="false" outlineLevel="0" collapsed="false">
      <c r="A4448" s="3" t="n">
        <f aca="false">A4447+VALUE(MID($N$3,(ROW()-3)*2,1)&amp;1)*RADIANS($N$2)</f>
        <v>4654.79311506844</v>
      </c>
      <c r="B4448" s="3" t="n">
        <f aca="false">B4447+1/2^($N$1-1)*COS($A4448)</f>
        <v>0.0999999996233658</v>
      </c>
      <c r="C4448" s="3" t="n">
        <f aca="false">C4447+1/2^($N$1-1)*SIN($A4448)</f>
        <v>0.100000000217551</v>
      </c>
    </row>
    <row r="4449" customFormat="false" ht="12.75" hidden="false" customHeight="false" outlineLevel="0" collapsed="false">
      <c r="A4449" s="3" t="n">
        <f aca="false">A4448+VALUE(MID($N$3,(ROW()-3)*2,1)&amp;1)*RADIANS($N$2)</f>
        <v>4655.84031261964</v>
      </c>
      <c r="B4449" s="3" t="n">
        <f aca="false">B4448+1/2^($N$1-1)*COS($A4449)</f>
        <v>1.09999999962337</v>
      </c>
      <c r="C4449" s="3" t="n">
        <f aca="false">C4448+1/2^($N$1-1)*SIN($A4449)</f>
        <v>0.0999999997829787</v>
      </c>
    </row>
    <row r="4450" customFormat="false" ht="12.75" hidden="false" customHeight="false" outlineLevel="0" collapsed="false">
      <c r="A4450" s="3" t="n">
        <f aca="false">A4449+VALUE(MID($N$3,(ROW()-3)*2,1)&amp;1)*RADIANS($N$2)</f>
        <v>4656.88751017084</v>
      </c>
      <c r="B4450" s="3" t="n">
        <f aca="false">B4449+1/2^($N$1-1)*COS($A4450)</f>
        <v>1.59999999999988</v>
      </c>
      <c r="C4450" s="3" t="n">
        <f aca="false">C4449+1/2^($N$1-1)*SIN($A4450)</f>
        <v>0.966025403350035</v>
      </c>
    </row>
    <row r="4451" customFormat="false" ht="12.75" hidden="false" customHeight="false" outlineLevel="0" collapsed="false">
      <c r="A4451" s="3" t="n">
        <f aca="false">A4450+VALUE(MID($N$3,(ROW()-3)*2,1)&amp;1)*RADIANS($N$2)</f>
        <v>4657.93470772203</v>
      </c>
      <c r="B4451" s="3" t="n">
        <f aca="false">B4450+1/2^($N$1-1)*COS($A4451)</f>
        <v>1.10000000037657</v>
      </c>
      <c r="C4451" s="3" t="n">
        <f aca="false">C4450+1/2^($N$1-1)*SIN($A4451)</f>
        <v>1.83205080735195</v>
      </c>
    </row>
    <row r="4452" customFormat="false" ht="12.75" hidden="false" customHeight="false" outlineLevel="0" collapsed="false">
      <c r="A4452" s="3" t="n">
        <f aca="false">A4451+VALUE(MID($N$3,(ROW()-3)*2,1)&amp;1)*RADIANS($N$2)</f>
        <v>4658.98190527323</v>
      </c>
      <c r="B4452" s="3" t="n">
        <f aca="false">B4451+1/2^($N$1-1)*COS($A4452)</f>
        <v>0.100000000376568</v>
      </c>
      <c r="C4452" s="3" t="n">
        <f aca="false">C4451+1/2^($N$1-1)*SIN($A4452)</f>
        <v>1.8320508077871</v>
      </c>
    </row>
    <row r="4453" customFormat="false" ht="12.75" hidden="false" customHeight="false" outlineLevel="0" collapsed="false">
      <c r="A4453" s="3" t="n">
        <f aca="false">A4452+VALUE(MID($N$3,(ROW()-3)*2,1)&amp;1)*RADIANS($N$2)</f>
        <v>4660.02910282443</v>
      </c>
      <c r="B4453" s="3" t="n">
        <f aca="false">B4452+1/2^($N$1-1)*COS($A4453)</f>
        <v>-0.400000000000451</v>
      </c>
      <c r="C4453" s="3" t="n">
        <f aca="false">C4452+1/2^($N$1-1)*SIN($A4453)</f>
        <v>0.966025404220337</v>
      </c>
    </row>
    <row r="4454" customFormat="false" ht="12.75" hidden="false" customHeight="false" outlineLevel="0" collapsed="false">
      <c r="A4454" s="3" t="n">
        <f aca="false">A4453+VALUE(MID($N$3,(ROW()-3)*2,1)&amp;1)*RADIANS($N$2)</f>
        <v>4661.07630037562</v>
      </c>
      <c r="B4454" s="3" t="n">
        <f aca="false">B4453+1/2^($N$1-1)*COS($A4454)</f>
        <v>0.0999999996223627</v>
      </c>
      <c r="C4454" s="3" t="n">
        <f aca="false">C4453+1/2^($N$1-1)*SIN($A4454)</f>
        <v>0.10000000021813</v>
      </c>
    </row>
    <row r="4455" customFormat="false" ht="12.75" hidden="false" customHeight="false" outlineLevel="0" collapsed="false">
      <c r="A4455" s="3" t="n">
        <f aca="false">A4454+VALUE(MID($N$3,(ROW()-3)*2,1)&amp;1)*RADIANS($N$2)</f>
        <v>4662.12349792682</v>
      </c>
      <c r="B4455" s="3" t="n">
        <f aca="false">B4454+1/2^($N$1-1)*COS($A4455)</f>
        <v>1.09999999962236</v>
      </c>
      <c r="C4455" s="3" t="n">
        <f aca="false">C4454+1/2^($N$1-1)*SIN($A4455)</f>
        <v>0.0999999997823996</v>
      </c>
    </row>
    <row r="4456" customFormat="false" ht="12.75" hidden="false" customHeight="false" outlineLevel="0" collapsed="false">
      <c r="A4456" s="3" t="n">
        <f aca="false">A4455+VALUE(MID($N$3,(ROW()-3)*2,1)&amp;1)*RADIANS($N$2)</f>
        <v>4663.17069547801</v>
      </c>
      <c r="B4456" s="3" t="n">
        <f aca="false">B4455+1/2^($N$1-1)*COS($A4456)</f>
        <v>1.59999999999988</v>
      </c>
      <c r="C4456" s="3" t="n">
        <f aca="false">C4455+1/2^($N$1-1)*SIN($A4456)</f>
        <v>0.966025403348877</v>
      </c>
    </row>
    <row r="4457" customFormat="false" ht="12.75" hidden="false" customHeight="false" outlineLevel="0" collapsed="false">
      <c r="A4457" s="3" t="n">
        <f aca="false">A4456+VALUE(MID($N$3,(ROW()-3)*2,1)&amp;1)*RADIANS($N$2)</f>
        <v>4664.21789302921</v>
      </c>
      <c r="B4457" s="3" t="n">
        <f aca="false">B4456+1/2^($N$1-1)*COS($A4457)</f>
        <v>1.10000000037757</v>
      </c>
      <c r="C4457" s="3" t="n">
        <f aca="false">C4456+1/2^($N$1-1)*SIN($A4457)</f>
        <v>1.83205080735137</v>
      </c>
    </row>
    <row r="4458" customFormat="false" ht="12.75" hidden="false" customHeight="false" outlineLevel="0" collapsed="false">
      <c r="A4458" s="3" t="n">
        <f aca="false">A4457+VALUE(MID($N$3,(ROW()-3)*2,1)&amp;1)*RADIANS($N$2)</f>
        <v>4665.26509058041</v>
      </c>
      <c r="B4458" s="3" t="n">
        <f aca="false">B4457+1/2^($N$1-1)*COS($A4458)</f>
        <v>0.100000000377571</v>
      </c>
      <c r="C4458" s="3" t="n">
        <f aca="false">C4457+1/2^($N$1-1)*SIN($A4458)</f>
        <v>1.83205080778768</v>
      </c>
    </row>
    <row r="4459" customFormat="false" ht="12.75" hidden="false" customHeight="false" outlineLevel="0" collapsed="false">
      <c r="A4459" s="3" t="n">
        <f aca="false">A4458+VALUE(MID($N$3,(ROW()-3)*2,1)&amp;1)*RADIANS($N$2)</f>
        <v>4666.3122881316</v>
      </c>
      <c r="B4459" s="3" t="n">
        <f aca="false">B4458+1/2^($N$1-1)*COS($A4459)</f>
        <v>-0.400000000000451</v>
      </c>
      <c r="C4459" s="3" t="n">
        <f aca="false">C4458+1/2^($N$1-1)*SIN($A4459)</f>
        <v>0.966025404221496</v>
      </c>
    </row>
    <row r="4460" customFormat="false" ht="12.75" hidden="false" customHeight="false" outlineLevel="0" collapsed="false">
      <c r="A4460" s="3" t="n">
        <f aca="false">A4459+VALUE(MID($N$3,(ROW()-3)*2,1)&amp;1)*RADIANS($N$2)</f>
        <v>4667.3594856828</v>
      </c>
      <c r="B4460" s="3" t="n">
        <f aca="false">B4459+1/2^($N$1-1)*COS($A4460)</f>
        <v>0.0999999996213594</v>
      </c>
      <c r="C4460" s="3" t="n">
        <f aca="false">C4459+1/2^($N$1-1)*SIN($A4460)</f>
        <v>0.100000000218709</v>
      </c>
    </row>
    <row r="4461" customFormat="false" ht="12.75" hidden="false" customHeight="false" outlineLevel="0" collapsed="false">
      <c r="A4461" s="3" t="n">
        <f aca="false">A4460+VALUE(MID($N$3,(ROW()-3)*2,1)&amp;1)*RADIANS($N$2)</f>
        <v>4668.406683234</v>
      </c>
      <c r="B4461" s="3" t="n">
        <f aca="false">B4460+1/2^($N$1-1)*COS($A4461)</f>
        <v>1.09999999962136</v>
      </c>
      <c r="C4461" s="3" t="n">
        <f aca="false">C4460+1/2^($N$1-1)*SIN($A4461)</f>
        <v>0.0999999997818204</v>
      </c>
    </row>
    <row r="4462" customFormat="false" ht="12.75" hidden="false" customHeight="false" outlineLevel="0" collapsed="false">
      <c r="A4462" s="3" t="n">
        <f aca="false">A4461+VALUE(MID($N$3,(ROW()-3)*2,1)&amp;1)*RADIANS($N$2)</f>
        <v>4669.45388078519</v>
      </c>
      <c r="B4462" s="3" t="n">
        <f aca="false">B4461+1/2^($N$1-1)*COS($A4462)</f>
        <v>1.59999999999988</v>
      </c>
      <c r="C4462" s="3" t="n">
        <f aca="false">C4461+1/2^($N$1-1)*SIN($A4462)</f>
        <v>0.966025403347718</v>
      </c>
    </row>
    <row r="4463" customFormat="false" ht="12.75" hidden="false" customHeight="false" outlineLevel="0" collapsed="false">
      <c r="A4463" s="3" t="n">
        <f aca="false">A4462+VALUE(MID($N$3,(ROW()-3)*2,1)&amp;1)*RADIANS($N$2)</f>
        <v>4670.50107833639</v>
      </c>
      <c r="B4463" s="3" t="n">
        <f aca="false">B4462+1/2^($N$1-1)*COS($A4463)</f>
        <v>1.10000000037857</v>
      </c>
      <c r="C4463" s="3" t="n">
        <f aca="false">C4462+1/2^($N$1-1)*SIN($A4463)</f>
        <v>1.83205080735079</v>
      </c>
    </row>
    <row r="4464" customFormat="false" ht="12.75" hidden="false" customHeight="false" outlineLevel="0" collapsed="false">
      <c r="A4464" s="3" t="n">
        <f aca="false">A4463+VALUE(MID($N$3,(ROW()-3)*2,1)&amp;1)*RADIANS($N$2)</f>
        <v>4671.54827588759</v>
      </c>
      <c r="B4464" s="3" t="n">
        <f aca="false">B4463+1/2^($N$1-1)*COS($A4464)</f>
        <v>0.100000000378574</v>
      </c>
      <c r="C4464" s="3" t="n">
        <f aca="false">C4463+1/2^($N$1-1)*SIN($A4464)</f>
        <v>1.83205080778826</v>
      </c>
    </row>
    <row r="4465" customFormat="false" ht="12.75" hidden="false" customHeight="false" outlineLevel="0" collapsed="false">
      <c r="A4465" s="3" t="n">
        <f aca="false">A4464+VALUE(MID($N$3,(ROW()-3)*2,1)&amp;1)*RADIANS($N$2)</f>
        <v>4672.59547343878</v>
      </c>
      <c r="B4465" s="3" t="n">
        <f aca="false">B4464+1/2^($N$1-1)*COS($A4465)</f>
        <v>-0.400000000000451</v>
      </c>
      <c r="C4465" s="3" t="n">
        <f aca="false">C4464+1/2^($N$1-1)*SIN($A4465)</f>
        <v>0.966025404222654</v>
      </c>
    </row>
    <row r="4466" customFormat="false" ht="12.75" hidden="false" customHeight="false" outlineLevel="0" collapsed="false">
      <c r="A4466" s="3" t="n">
        <f aca="false">A4465+VALUE(MID($N$3,(ROW()-3)*2,1)&amp;1)*RADIANS($N$2)</f>
        <v>4673.64267098998</v>
      </c>
      <c r="B4466" s="3" t="n">
        <f aca="false">B4465+1/2^($N$1-1)*COS($A4466)</f>
        <v>0.0999999996203562</v>
      </c>
      <c r="C4466" s="3" t="n">
        <f aca="false">C4465+1/2^($N$1-1)*SIN($A4466)</f>
        <v>0.100000000219288</v>
      </c>
    </row>
    <row r="4467" customFormat="false" ht="12.75" hidden="false" customHeight="false" outlineLevel="0" collapsed="false">
      <c r="A4467" s="3" t="n">
        <f aca="false">A4466+VALUE(MID($N$3,(ROW()-3)*2,1)&amp;1)*RADIANS($N$2)</f>
        <v>4674.68986854117</v>
      </c>
      <c r="B4467" s="3" t="n">
        <f aca="false">B4466+1/2^($N$1-1)*COS($A4467)</f>
        <v>1.09999999962036</v>
      </c>
      <c r="C4467" s="3" t="n">
        <f aca="false">C4466+1/2^($N$1-1)*SIN($A4467)</f>
        <v>0.099999999781241</v>
      </c>
    </row>
    <row r="4468" customFormat="false" ht="12.75" hidden="false" customHeight="false" outlineLevel="0" collapsed="false">
      <c r="A4468" s="3" t="n">
        <f aca="false">A4467+VALUE(MID($N$3,(ROW()-3)*2,1)&amp;1)*RADIANS($N$2)</f>
        <v>4675.73706609237</v>
      </c>
      <c r="B4468" s="3" t="n">
        <f aca="false">B4467+1/2^($N$1-1)*COS($A4468)</f>
        <v>1.59999999999988</v>
      </c>
      <c r="C4468" s="3" t="n">
        <f aca="false">C4467+1/2^($N$1-1)*SIN($A4468)</f>
        <v>0.96602540334656</v>
      </c>
    </row>
    <row r="4469" customFormat="false" ht="12.75" hidden="false" customHeight="false" outlineLevel="0" collapsed="false">
      <c r="A4469" s="3" t="n">
        <f aca="false">A4468+VALUE(MID($N$3,(ROW()-3)*2,1)&amp;1)*RADIANS($N$2)</f>
        <v>4676.78426364357</v>
      </c>
      <c r="B4469" s="3" t="n">
        <f aca="false">B4468+1/2^($N$1-1)*COS($A4469)</f>
        <v>1.10000000037958</v>
      </c>
      <c r="C4469" s="3" t="n">
        <f aca="false">C4468+1/2^($N$1-1)*SIN($A4469)</f>
        <v>1.83205080735021</v>
      </c>
    </row>
    <row r="4470" customFormat="false" ht="12.75" hidden="false" customHeight="false" outlineLevel="0" collapsed="false">
      <c r="A4470" s="3" t="n">
        <f aca="false">A4469+VALUE(MID($N$3,(ROW()-3)*2,1)&amp;1)*RADIANS($N$2)</f>
        <v>4677.83146119476</v>
      </c>
      <c r="B4470" s="3" t="n">
        <f aca="false">B4469+1/2^($N$1-1)*COS($A4470)</f>
        <v>0.100000000379578</v>
      </c>
      <c r="C4470" s="3" t="n">
        <f aca="false">C4469+1/2^($N$1-1)*SIN($A4470)</f>
        <v>1.83205080778884</v>
      </c>
    </row>
    <row r="4471" customFormat="false" ht="12.75" hidden="false" customHeight="false" outlineLevel="0" collapsed="false">
      <c r="A4471" s="3" t="n">
        <f aca="false">A4470+VALUE(MID($N$3,(ROW()-3)*2,1)&amp;1)*RADIANS($N$2)</f>
        <v>4678.87865874596</v>
      </c>
      <c r="B4471" s="3" t="n">
        <f aca="false">B4470+1/2^($N$1-1)*COS($A4471)</f>
        <v>-0.400000000000451</v>
      </c>
      <c r="C4471" s="3" t="n">
        <f aca="false">C4470+1/2^($N$1-1)*SIN($A4471)</f>
        <v>0.966025404223812</v>
      </c>
    </row>
    <row r="4472" customFormat="false" ht="12.75" hidden="false" customHeight="false" outlineLevel="0" collapsed="false">
      <c r="A4472" s="3" t="n">
        <f aca="false">A4471+VALUE(MID($N$3,(ROW()-3)*2,1)&amp;1)*RADIANS($N$2)</f>
        <v>4679.92585629716</v>
      </c>
      <c r="B4472" s="3" t="n">
        <f aca="false">B4471+1/2^($N$1-1)*COS($A4472)</f>
        <v>0.099999999619353</v>
      </c>
      <c r="C4472" s="3" t="n">
        <f aca="false">C4471+1/2^($N$1-1)*SIN($A4472)</f>
        <v>0.100000000219867</v>
      </c>
    </row>
    <row r="4473" customFormat="false" ht="12.75" hidden="false" customHeight="false" outlineLevel="0" collapsed="false">
      <c r="A4473" s="3" t="n">
        <f aca="false">A4472+VALUE(MID($N$3,(ROW()-3)*2,1)&amp;1)*RADIANS($N$2)</f>
        <v>4680.97305384835</v>
      </c>
      <c r="B4473" s="3" t="n">
        <f aca="false">B4472+1/2^($N$1-1)*COS($A4473)</f>
        <v>1.09999999961935</v>
      </c>
      <c r="C4473" s="3" t="n">
        <f aca="false">C4472+1/2^($N$1-1)*SIN($A4473)</f>
        <v>0.0999999997806617</v>
      </c>
    </row>
    <row r="4474" customFormat="false" ht="12.75" hidden="false" customHeight="false" outlineLevel="0" collapsed="false">
      <c r="A4474" s="3" t="n">
        <f aca="false">A4473+VALUE(MID($N$3,(ROW()-3)*2,1)&amp;1)*RADIANS($N$2)</f>
        <v>4682.02025139955</v>
      </c>
      <c r="B4474" s="3" t="n">
        <f aca="false">B4473+1/2^($N$1-1)*COS($A4474)</f>
        <v>1.59999999999988</v>
      </c>
      <c r="C4474" s="3" t="n">
        <f aca="false">C4473+1/2^($N$1-1)*SIN($A4474)</f>
        <v>0.966025403345401</v>
      </c>
    </row>
    <row r="4475" customFormat="false" ht="12.75" hidden="false" customHeight="false" outlineLevel="0" collapsed="false">
      <c r="A4475" s="3" t="n">
        <f aca="false">A4474+VALUE(MID($N$3,(ROW()-3)*2,1)&amp;1)*RADIANS($N$2)</f>
        <v>4683.06744895075</v>
      </c>
      <c r="B4475" s="3" t="n">
        <f aca="false">B4474+1/2^($N$1-1)*COS($A4475)</f>
        <v>1.10000000038058</v>
      </c>
      <c r="C4475" s="3" t="n">
        <f aca="false">C4474+1/2^($N$1-1)*SIN($A4475)</f>
        <v>1.83205080734964</v>
      </c>
    </row>
    <row r="4476" customFormat="false" ht="12.75" hidden="false" customHeight="false" outlineLevel="0" collapsed="false">
      <c r="A4476" s="3" t="n">
        <f aca="false">A4475+VALUE(MID($N$3,(ROW()-3)*2,1)&amp;1)*RADIANS($N$2)</f>
        <v>4684.11464650194</v>
      </c>
      <c r="B4476" s="3" t="n">
        <f aca="false">B4475+1/2^($N$1-1)*COS($A4476)</f>
        <v>0.100000000380581</v>
      </c>
      <c r="C4476" s="3" t="n">
        <f aca="false">C4475+1/2^($N$1-1)*SIN($A4476)</f>
        <v>1.83205080778942</v>
      </c>
    </row>
    <row r="4477" customFormat="false" ht="12.75" hidden="false" customHeight="false" outlineLevel="0" collapsed="false">
      <c r="A4477" s="3" t="n">
        <f aca="false">A4476+VALUE(MID($N$3,(ROW()-3)*2,1)&amp;1)*RADIANS($N$2)</f>
        <v>4685.16184405314</v>
      </c>
      <c r="B4477" s="3" t="n">
        <f aca="false">B4476+1/2^($N$1-1)*COS($A4477)</f>
        <v>-0.400000000000451</v>
      </c>
      <c r="C4477" s="3" t="n">
        <f aca="false">C4476+1/2^($N$1-1)*SIN($A4477)</f>
        <v>0.96602540422497</v>
      </c>
    </row>
    <row r="4478" customFormat="false" ht="12.75" hidden="false" customHeight="false" outlineLevel="0" collapsed="false">
      <c r="A4478" s="3" t="n">
        <f aca="false">A4477+VALUE(MID($N$3,(ROW()-3)*2,1)&amp;1)*RADIANS($N$2)</f>
        <v>4686.20904160434</v>
      </c>
      <c r="B4478" s="3" t="n">
        <f aca="false">B4477+1/2^($N$1-1)*COS($A4478)</f>
        <v>0.0999999996183496</v>
      </c>
      <c r="C4478" s="3" t="n">
        <f aca="false">C4477+1/2^($N$1-1)*SIN($A4478)</f>
        <v>0.100000000220446</v>
      </c>
    </row>
    <row r="4479" customFormat="false" ht="12.75" hidden="false" customHeight="false" outlineLevel="0" collapsed="false">
      <c r="A4479" s="3" t="n">
        <f aca="false">A4478+VALUE(MID($N$3,(ROW()-3)*2,1)&amp;1)*RADIANS($N$2)</f>
        <v>4687.25623915553</v>
      </c>
      <c r="B4479" s="3" t="n">
        <f aca="false">B4478+1/2^($N$1-1)*COS($A4479)</f>
        <v>1.09999999961835</v>
      </c>
      <c r="C4479" s="3" t="n">
        <f aca="false">C4478+1/2^($N$1-1)*SIN($A4479)</f>
        <v>0.0999999997800821</v>
      </c>
    </row>
    <row r="4480" customFormat="false" ht="12.75" hidden="false" customHeight="false" outlineLevel="0" collapsed="false">
      <c r="A4480" s="3" t="n">
        <f aca="false">A4479+VALUE(MID($N$3,(ROW()-3)*2,1)&amp;1)*RADIANS($N$2)</f>
        <v>4688.30343670673</v>
      </c>
      <c r="B4480" s="3" t="n">
        <f aca="false">B4479+1/2^($N$1-1)*COS($A4480)</f>
        <v>1.59999999999988</v>
      </c>
      <c r="C4480" s="3" t="n">
        <f aca="false">C4479+1/2^($N$1-1)*SIN($A4480)</f>
        <v>0.966025403344242</v>
      </c>
    </row>
    <row r="4481" customFormat="false" ht="12.75" hidden="false" customHeight="false" outlineLevel="0" collapsed="false">
      <c r="A4481" s="3" t="n">
        <f aca="false">A4480+VALUE(MID($N$3,(ROW()-3)*2,1)&amp;1)*RADIANS($N$2)</f>
        <v>4689.35063425792</v>
      </c>
      <c r="B4481" s="3" t="n">
        <f aca="false">B4480+1/2^($N$1-1)*COS($A4481)</f>
        <v>1.10000000038158</v>
      </c>
      <c r="C4481" s="3" t="n">
        <f aca="false">C4480+1/2^($N$1-1)*SIN($A4481)</f>
        <v>1.83205080734906</v>
      </c>
    </row>
    <row r="4482" customFormat="false" ht="12.75" hidden="false" customHeight="false" outlineLevel="0" collapsed="false">
      <c r="A4482" s="3" t="n">
        <f aca="false">A4481+VALUE(MID($N$3,(ROW()-3)*2,1)&amp;1)*RADIANS($N$2)</f>
        <v>4690.39783180912</v>
      </c>
      <c r="B4482" s="3" t="n">
        <f aca="false">B4481+1/2^($N$1-1)*COS($A4482)</f>
        <v>0.100000000381584</v>
      </c>
      <c r="C4482" s="3" t="n">
        <f aca="false">C4481+1/2^($N$1-1)*SIN($A4482)</f>
        <v>1.83205080779</v>
      </c>
    </row>
    <row r="4483" customFormat="false" ht="12.75" hidden="false" customHeight="false" outlineLevel="0" collapsed="false">
      <c r="A4483" s="3" t="n">
        <f aca="false">A4482+VALUE(MID($N$3,(ROW()-3)*2,1)&amp;1)*RADIANS($N$2)</f>
        <v>4691.44502936032</v>
      </c>
      <c r="B4483" s="3" t="n">
        <f aca="false">B4482+1/2^($N$1-1)*COS($A4483)</f>
        <v>-0.400000000000451</v>
      </c>
      <c r="C4483" s="3" t="n">
        <f aca="false">C4482+1/2^($N$1-1)*SIN($A4483)</f>
        <v>0.966025404226128</v>
      </c>
    </row>
    <row r="4484" customFormat="false" ht="12.75" hidden="false" customHeight="false" outlineLevel="0" collapsed="false">
      <c r="A4484" s="3" t="n">
        <f aca="false">A4483+VALUE(MID($N$3,(ROW()-3)*2,1)&amp;1)*RADIANS($N$2)</f>
        <v>4692.49222691151</v>
      </c>
      <c r="B4484" s="3" t="n">
        <f aca="false">B4483+1/2^($N$1-1)*COS($A4484)</f>
        <v>0.0999999996173466</v>
      </c>
      <c r="C4484" s="3" t="n">
        <f aca="false">C4483+1/2^($N$1-1)*SIN($A4484)</f>
        <v>0.100000000221025</v>
      </c>
    </row>
    <row r="4485" customFormat="false" ht="12.75" hidden="false" customHeight="false" outlineLevel="0" collapsed="false">
      <c r="A4485" s="3" t="n">
        <f aca="false">A4484+VALUE(MID($N$3,(ROW()-3)*2,1)&amp;1)*RADIANS($N$2)</f>
        <v>4693.53942446271</v>
      </c>
      <c r="B4485" s="3" t="n">
        <f aca="false">B4484+1/2^($N$1-1)*COS($A4485)</f>
        <v>1.09999999961735</v>
      </c>
      <c r="C4485" s="3" t="n">
        <f aca="false">C4484+1/2^($N$1-1)*SIN($A4485)</f>
        <v>0.0999999997795027</v>
      </c>
    </row>
    <row r="4486" customFormat="false" ht="12.75" hidden="false" customHeight="false" outlineLevel="0" collapsed="false">
      <c r="A4486" s="3" t="n">
        <f aca="false">A4485+VALUE(MID($N$3,(ROW()-3)*2,1)&amp;1)*RADIANS($N$2)</f>
        <v>4694.58662201391</v>
      </c>
      <c r="B4486" s="3" t="n">
        <f aca="false">B4485+1/2^($N$1-1)*COS($A4486)</f>
        <v>1.59999999999988</v>
      </c>
      <c r="C4486" s="3" t="n">
        <f aca="false">C4485+1/2^($N$1-1)*SIN($A4486)</f>
        <v>0.966025403343084</v>
      </c>
    </row>
    <row r="4487" customFormat="false" ht="12.75" hidden="false" customHeight="false" outlineLevel="0" collapsed="false">
      <c r="A4487" s="3" t="n">
        <f aca="false">A4486+VALUE(MID($N$3,(ROW()-3)*2,1)&amp;1)*RADIANS($N$2)</f>
        <v>4695.6338195651</v>
      </c>
      <c r="B4487" s="3" t="n">
        <f aca="false">B4486+1/2^($N$1-1)*COS($A4487)</f>
        <v>1.10000000038259</v>
      </c>
      <c r="C4487" s="3" t="n">
        <f aca="false">C4486+1/2^($N$1-1)*SIN($A4487)</f>
        <v>1.83205080734848</v>
      </c>
    </row>
    <row r="4488" customFormat="false" ht="12.75" hidden="false" customHeight="false" outlineLevel="0" collapsed="false">
      <c r="A4488" s="3" t="n">
        <f aca="false">A4487+VALUE(MID($N$3,(ROW()-3)*2,1)&amp;1)*RADIANS($N$2)</f>
        <v>4696.6810171163</v>
      </c>
      <c r="B4488" s="3" t="n">
        <f aca="false">B4487+1/2^($N$1-1)*COS($A4488)</f>
        <v>0.100000000382587</v>
      </c>
      <c r="C4488" s="3" t="n">
        <f aca="false">C4487+1/2^($N$1-1)*SIN($A4488)</f>
        <v>1.83205080779058</v>
      </c>
    </row>
    <row r="4489" customFormat="false" ht="12.75" hidden="false" customHeight="false" outlineLevel="0" collapsed="false">
      <c r="A4489" s="3" t="n">
        <f aca="false">A4488+VALUE(MID($N$3,(ROW()-3)*2,1)&amp;1)*RADIANS($N$2)</f>
        <v>4697.7282146675</v>
      </c>
      <c r="B4489" s="3" t="n">
        <f aca="false">B4488+1/2^($N$1-1)*COS($A4489)</f>
        <v>-0.400000000000451</v>
      </c>
      <c r="C4489" s="3" t="n">
        <f aca="false">C4488+1/2^($N$1-1)*SIN($A4489)</f>
        <v>0.966025404227287</v>
      </c>
    </row>
    <row r="4490" customFormat="false" ht="12.75" hidden="false" customHeight="false" outlineLevel="0" collapsed="false">
      <c r="A4490" s="3" t="n">
        <f aca="false">A4489+VALUE(MID($N$3,(ROW()-3)*2,1)&amp;1)*RADIANS($N$2)</f>
        <v>4698.77541221869</v>
      </c>
      <c r="B4490" s="3" t="n">
        <f aca="false">B4489+1/2^($N$1-1)*COS($A4490)</f>
        <v>0.0999999996163434</v>
      </c>
      <c r="C4490" s="3" t="n">
        <f aca="false">C4489+1/2^($N$1-1)*SIN($A4490)</f>
        <v>0.100000000221604</v>
      </c>
    </row>
    <row r="4491" customFormat="false" ht="12.75" hidden="false" customHeight="false" outlineLevel="0" collapsed="false">
      <c r="A4491" s="3" t="n">
        <f aca="false">A4490+VALUE(MID($N$3,(ROW()-3)*2,1)&amp;1)*RADIANS($N$2)</f>
        <v>4699.82260976989</v>
      </c>
      <c r="B4491" s="3" t="n">
        <f aca="false">B4490+1/2^($N$1-1)*COS($A4491)</f>
        <v>1.09999999961634</v>
      </c>
      <c r="C4491" s="3" t="n">
        <f aca="false">C4490+1/2^($N$1-1)*SIN($A4491)</f>
        <v>0.0999999997789236</v>
      </c>
    </row>
    <row r="4492" customFormat="false" ht="12.75" hidden="false" customHeight="false" outlineLevel="0" collapsed="false">
      <c r="A4492" s="3" t="n">
        <f aca="false">A4491+VALUE(MID($N$3,(ROW()-3)*2,1)&amp;1)*RADIANS($N$2)</f>
        <v>4700.86980732108</v>
      </c>
      <c r="B4492" s="3" t="n">
        <f aca="false">B4491+1/2^($N$1-1)*COS($A4492)</f>
        <v>1.59999999999988</v>
      </c>
      <c r="C4492" s="3" t="n">
        <f aca="false">C4491+1/2^($N$1-1)*SIN($A4492)</f>
        <v>0.966025403341925</v>
      </c>
    </row>
    <row r="4493" customFormat="false" ht="12.75" hidden="false" customHeight="false" outlineLevel="0" collapsed="false">
      <c r="A4493" s="3" t="n">
        <f aca="false">A4492+VALUE(MID($N$3,(ROW()-3)*2,1)&amp;1)*RADIANS($N$2)</f>
        <v>4701.91700487228</v>
      </c>
      <c r="B4493" s="3" t="n">
        <f aca="false">B4492+1/2^($N$1-1)*COS($A4493)</f>
        <v>1.10000000038359</v>
      </c>
      <c r="C4493" s="3" t="n">
        <f aca="false">C4492+1/2^($N$1-1)*SIN($A4493)</f>
        <v>1.8320508073479</v>
      </c>
    </row>
    <row r="4494" customFormat="false" ht="12.75" hidden="false" customHeight="false" outlineLevel="0" collapsed="false">
      <c r="A4494" s="3" t="n">
        <f aca="false">A4493+VALUE(MID($N$3,(ROW()-3)*2,1)&amp;1)*RADIANS($N$2)</f>
        <v>4702.96420242348</v>
      </c>
      <c r="B4494" s="3" t="n">
        <f aca="false">B4493+1/2^($N$1-1)*COS($A4494)</f>
        <v>0.100000000383591</v>
      </c>
      <c r="C4494" s="3" t="n">
        <f aca="false">C4493+1/2^($N$1-1)*SIN($A4494)</f>
        <v>1.83205080779116</v>
      </c>
    </row>
    <row r="4495" customFormat="false" ht="12.75" hidden="false" customHeight="false" outlineLevel="0" collapsed="false">
      <c r="A4495" s="3" t="n">
        <f aca="false">A4494+VALUE(MID($N$3,(ROW()-3)*2,1)&amp;1)*RADIANS($N$2)</f>
        <v>4704.01139997467</v>
      </c>
      <c r="B4495" s="3" t="n">
        <f aca="false">B4494+1/2^($N$1-1)*COS($A4495)</f>
        <v>-0.400000000000451</v>
      </c>
      <c r="C4495" s="3" t="n">
        <f aca="false">C4494+1/2^($N$1-1)*SIN($A4495)</f>
        <v>0.966025404228446</v>
      </c>
    </row>
    <row r="4496" customFormat="false" ht="12.75" hidden="false" customHeight="false" outlineLevel="0" collapsed="false">
      <c r="A4496" s="3" t="n">
        <f aca="false">A4495+VALUE(MID($N$3,(ROW()-3)*2,1)&amp;1)*RADIANS($N$2)</f>
        <v>4705.05859752587</v>
      </c>
      <c r="B4496" s="3" t="n">
        <f aca="false">B4495+1/2^($N$1-1)*COS($A4496)</f>
        <v>0.0999999996153401</v>
      </c>
      <c r="C4496" s="3" t="n">
        <f aca="false">C4495+1/2^($N$1-1)*SIN($A4496)</f>
        <v>0.100000000222184</v>
      </c>
    </row>
    <row r="4497" customFormat="false" ht="12.75" hidden="false" customHeight="false" outlineLevel="0" collapsed="false">
      <c r="A4497" s="3" t="n">
        <f aca="false">A4496+VALUE(MID($N$3,(ROW()-3)*2,1)&amp;1)*RADIANS($N$2)</f>
        <v>4706.10579507707</v>
      </c>
      <c r="B4497" s="3" t="n">
        <f aca="false">B4496+1/2^($N$1-1)*COS($A4497)</f>
        <v>1.09999999961534</v>
      </c>
      <c r="C4497" s="3" t="n">
        <f aca="false">C4496+1/2^($N$1-1)*SIN($A4497)</f>
        <v>0.0999999997783447</v>
      </c>
    </row>
    <row r="4498" customFormat="false" ht="12.75" hidden="false" customHeight="false" outlineLevel="0" collapsed="false">
      <c r="A4498" s="3" t="n">
        <f aca="false">A4497+VALUE(MID($N$3,(ROW()-3)*2,1)&amp;1)*RADIANS($N$2)</f>
        <v>4707.15299262826</v>
      </c>
      <c r="B4498" s="3" t="n">
        <f aca="false">B4497+1/2^($N$1-1)*COS($A4498)</f>
        <v>1.59999999999988</v>
      </c>
      <c r="C4498" s="3" t="n">
        <f aca="false">C4497+1/2^($N$1-1)*SIN($A4498)</f>
        <v>0.966025403340767</v>
      </c>
    </row>
    <row r="4499" customFormat="false" ht="12.75" hidden="false" customHeight="false" outlineLevel="0" collapsed="false">
      <c r="A4499" s="3" t="n">
        <f aca="false">A4498+VALUE(MID($N$3,(ROW()-3)*2,1)&amp;1)*RADIANS($N$2)</f>
        <v>4708.20019017946</v>
      </c>
      <c r="B4499" s="3" t="n">
        <f aca="false">B4498+1/2^($N$1-1)*COS($A4499)</f>
        <v>1.10000000038459</v>
      </c>
      <c r="C4499" s="3" t="n">
        <f aca="false">C4498+1/2^($N$1-1)*SIN($A4499)</f>
        <v>1.83205080734732</v>
      </c>
    </row>
    <row r="4500" customFormat="false" ht="12.75" hidden="false" customHeight="false" outlineLevel="0" collapsed="false">
      <c r="A4500" s="3" t="n">
        <f aca="false">A4499+VALUE(MID($N$3,(ROW()-3)*2,1)&amp;1)*RADIANS($N$2)</f>
        <v>4709.24738773066</v>
      </c>
      <c r="B4500" s="3" t="n">
        <f aca="false">B4499+1/2^($N$1-1)*COS($A4500)</f>
        <v>0.100000000384594</v>
      </c>
      <c r="C4500" s="3" t="n">
        <f aca="false">C4499+1/2^($N$1-1)*SIN($A4500)</f>
        <v>1.83205080779174</v>
      </c>
    </row>
    <row r="4501" customFormat="false" ht="12.75" hidden="false" customHeight="false" outlineLevel="0" collapsed="false">
      <c r="A4501" s="3" t="n">
        <f aca="false">A4500+VALUE(MID($N$3,(ROW()-3)*2,1)&amp;1)*RADIANS($N$2)</f>
        <v>4710.29458528185</v>
      </c>
      <c r="B4501" s="3" t="n">
        <f aca="false">B4500+1/2^($N$1-1)*COS($A4501)</f>
        <v>-0.400000000000451</v>
      </c>
      <c r="C4501" s="3" t="n">
        <f aca="false">C4500+1/2^($N$1-1)*SIN($A4501)</f>
        <v>0.966025404229604</v>
      </c>
    </row>
    <row r="4502" customFormat="false" ht="12.75" hidden="false" customHeight="false" outlineLevel="0" collapsed="false">
      <c r="A4502" s="3" t="n">
        <f aca="false">A4501+VALUE(MID($N$3,(ROW()-3)*2,1)&amp;1)*RADIANS($N$2)</f>
        <v>4711.34178283305</v>
      </c>
      <c r="B4502" s="3" t="n">
        <f aca="false">B4501+1/2^($N$1-1)*COS($A4502)</f>
        <v>0.0999999996143368</v>
      </c>
      <c r="C4502" s="3" t="n">
        <f aca="false">C4501+1/2^($N$1-1)*SIN($A4502)</f>
        <v>0.100000000222763</v>
      </c>
    </row>
    <row r="4503" customFormat="false" ht="12.75" hidden="false" customHeight="false" outlineLevel="0" collapsed="false">
      <c r="A4503" s="3" t="n">
        <f aca="false">A4502+VALUE(MID($N$3,(ROW()-3)*2,1)&amp;1)*RADIANS($N$2)</f>
        <v>4712.38898038425</v>
      </c>
      <c r="B4503" s="3" t="n">
        <f aca="false">B4502+1/2^($N$1-1)*COS($A4503)</f>
        <v>1.09999999961434</v>
      </c>
      <c r="C4503" s="3" t="n">
        <f aca="false">C4502+1/2^($N$1-1)*SIN($A4503)</f>
        <v>0.0999999997777656</v>
      </c>
    </row>
    <row r="4504" customFormat="false" ht="12.75" hidden="false" customHeight="false" outlineLevel="0" collapsed="false">
      <c r="A4504" s="3" t="n">
        <f aca="false">A4503+VALUE(MID($N$3,(ROW()-3)*2,1)&amp;1)*RADIANS($N$2)</f>
        <v>4713.43617793544</v>
      </c>
      <c r="B4504" s="3" t="n">
        <f aca="false">B4503+1/2^($N$1-1)*COS($A4504)</f>
        <v>1.59999999999988</v>
      </c>
      <c r="C4504" s="3" t="n">
        <f aca="false">C4503+1/2^($N$1-1)*SIN($A4504)</f>
        <v>0.966025403339609</v>
      </c>
    </row>
    <row r="4505" customFormat="false" ht="12.75" hidden="false" customHeight="false" outlineLevel="0" collapsed="false">
      <c r="A4505" s="3" t="n">
        <f aca="false">A4504+VALUE(MID($N$3,(ROW()-3)*2,1)&amp;1)*RADIANS($N$2)</f>
        <v>4714.48337548664</v>
      </c>
      <c r="B4505" s="3" t="n">
        <f aca="false">B4504+1/2^($N$1-1)*COS($A4505)</f>
        <v>1.1000000003856</v>
      </c>
      <c r="C4505" s="3" t="n">
        <f aca="false">C4504+1/2^($N$1-1)*SIN($A4505)</f>
        <v>1.83205080734674</v>
      </c>
    </row>
    <row r="4506" customFormat="false" ht="12.75" hidden="false" customHeight="false" outlineLevel="0" collapsed="false">
      <c r="A4506" s="3" t="n">
        <f aca="false">A4505+VALUE(MID($N$3,(ROW()-3)*2,1)&amp;1)*RADIANS($N$2)</f>
        <v>4715.53057303783</v>
      </c>
      <c r="B4506" s="3" t="n">
        <f aca="false">B4505+1/2^($N$1-1)*COS($A4506)</f>
        <v>0.100000000385597</v>
      </c>
      <c r="C4506" s="3" t="n">
        <f aca="false">C4505+1/2^($N$1-1)*SIN($A4506)</f>
        <v>1.83205080779232</v>
      </c>
    </row>
    <row r="4507" customFormat="false" ht="12.75" hidden="false" customHeight="false" outlineLevel="0" collapsed="false">
      <c r="A4507" s="3" t="n">
        <f aca="false">A4506+VALUE(MID($N$3,(ROW()-3)*2,1)&amp;1)*RADIANS($N$2)</f>
        <v>4716.57777058903</v>
      </c>
      <c r="B4507" s="3" t="n">
        <f aca="false">B4506+1/2^($N$1-1)*COS($A4507)</f>
        <v>-0.400000000000451</v>
      </c>
      <c r="C4507" s="3" t="n">
        <f aca="false">C4506+1/2^($N$1-1)*SIN($A4507)</f>
        <v>0.966025404230763</v>
      </c>
    </row>
    <row r="4508" customFormat="false" ht="12.75" hidden="false" customHeight="false" outlineLevel="0" collapsed="false">
      <c r="A4508" s="3" t="n">
        <f aca="false">A4507+VALUE(MID($N$3,(ROW()-3)*2,1)&amp;1)*RADIANS($N$2)</f>
        <v>4717.62496814023</v>
      </c>
      <c r="B4508" s="3" t="n">
        <f aca="false">B4507+1/2^($N$1-1)*COS($A4508)</f>
        <v>0.0999999996133336</v>
      </c>
      <c r="C4508" s="3" t="n">
        <f aca="false">C4507+1/2^($N$1-1)*SIN($A4508)</f>
        <v>0.100000000223343</v>
      </c>
    </row>
    <row r="4509" customFormat="false" ht="12.75" hidden="false" customHeight="false" outlineLevel="0" collapsed="false">
      <c r="A4509" s="3" t="n">
        <f aca="false">A4508+VALUE(MID($N$3,(ROW()-3)*2,1)&amp;1)*RADIANS($N$2)</f>
        <v>4718.67216569142</v>
      </c>
      <c r="B4509" s="3" t="n">
        <f aca="false">B4508+1/2^($N$1-1)*COS($A4509)</f>
        <v>1.09999999961333</v>
      </c>
      <c r="C4509" s="3" t="n">
        <f aca="false">C4508+1/2^($N$1-1)*SIN($A4509)</f>
        <v>0.0999999997771865</v>
      </c>
    </row>
    <row r="4510" customFormat="false" ht="12.75" hidden="false" customHeight="false" outlineLevel="0" collapsed="false">
      <c r="A4510" s="3" t="n">
        <f aca="false">A4509+VALUE(MID($N$3,(ROW()-3)*2,1)&amp;1)*RADIANS($N$2)</f>
        <v>4719.71936324262</v>
      </c>
      <c r="B4510" s="3" t="n">
        <f aca="false">B4509+1/2^($N$1-1)*COS($A4510)</f>
        <v>1.59999999999988</v>
      </c>
      <c r="C4510" s="3" t="n">
        <f aca="false">C4509+1/2^($N$1-1)*SIN($A4510)</f>
        <v>0.966025403338451</v>
      </c>
    </row>
    <row r="4511" customFormat="false" ht="12.75" hidden="false" customHeight="false" outlineLevel="0" collapsed="false">
      <c r="A4511" s="3" t="n">
        <f aca="false">A4510+VALUE(MID($N$3,(ROW()-3)*2,1)&amp;1)*RADIANS($N$2)</f>
        <v>4720.76656079382</v>
      </c>
      <c r="B4511" s="3" t="n">
        <f aca="false">B4510+1/2^($N$1-1)*COS($A4511)</f>
        <v>1.1000000003866</v>
      </c>
      <c r="C4511" s="3" t="n">
        <f aca="false">C4510+1/2^($N$1-1)*SIN($A4511)</f>
        <v>1.83205080734616</v>
      </c>
    </row>
    <row r="4512" customFormat="false" ht="12.75" hidden="false" customHeight="false" outlineLevel="0" collapsed="false">
      <c r="A4512" s="3" t="n">
        <f aca="false">A4511+VALUE(MID($N$3,(ROW()-3)*2,1)&amp;1)*RADIANS($N$2)</f>
        <v>4721.81375834501</v>
      </c>
      <c r="B4512" s="3" t="n">
        <f aca="false">B4511+1/2^($N$1-1)*COS($A4512)</f>
        <v>0.1000000003866</v>
      </c>
      <c r="C4512" s="3" t="n">
        <f aca="false">C4511+1/2^($N$1-1)*SIN($A4512)</f>
        <v>1.8320508077929</v>
      </c>
    </row>
    <row r="4513" customFormat="false" ht="12.75" hidden="false" customHeight="false" outlineLevel="0" collapsed="false">
      <c r="A4513" s="3" t="n">
        <f aca="false">A4512+VALUE(MID($N$3,(ROW()-3)*2,1)&amp;1)*RADIANS($N$2)</f>
        <v>4722.86095589621</v>
      </c>
      <c r="B4513" s="3" t="n">
        <f aca="false">B4512+1/2^($N$1-1)*COS($A4513)</f>
        <v>-0.400000000000451</v>
      </c>
      <c r="C4513" s="3" t="n">
        <f aca="false">C4512+1/2^($N$1-1)*SIN($A4513)</f>
        <v>0.966025404231921</v>
      </c>
    </row>
    <row r="4514" customFormat="false" ht="12.75" hidden="false" customHeight="false" outlineLevel="0" collapsed="false">
      <c r="A4514" s="3" t="n">
        <f aca="false">A4513+VALUE(MID($N$3,(ROW()-3)*2,1)&amp;1)*RADIANS($N$2)</f>
        <v>4723.90815344741</v>
      </c>
      <c r="B4514" s="3" t="n">
        <f aca="false">B4513+1/2^($N$1-1)*COS($A4514)</f>
        <v>0.0999999996123304</v>
      </c>
      <c r="C4514" s="3" t="n">
        <f aca="false">C4513+1/2^($N$1-1)*SIN($A4514)</f>
        <v>0.100000000223922</v>
      </c>
    </row>
    <row r="4515" customFormat="false" ht="12.75" hidden="false" customHeight="false" outlineLevel="0" collapsed="false">
      <c r="A4515" s="3" t="n">
        <f aca="false">A4514+VALUE(MID($N$3,(ROW()-3)*2,1)&amp;1)*RADIANS($N$2)</f>
        <v>4724.9553509986</v>
      </c>
      <c r="B4515" s="3" t="n">
        <f aca="false">B4514+1/2^($N$1-1)*COS($A4515)</f>
        <v>1.09999999961233</v>
      </c>
      <c r="C4515" s="3" t="n">
        <f aca="false">C4514+1/2^($N$1-1)*SIN($A4515)</f>
        <v>0.0999999997766073</v>
      </c>
    </row>
    <row r="4516" customFormat="false" ht="12.75" hidden="false" customHeight="false" outlineLevel="0" collapsed="false">
      <c r="A4516" s="3" t="n">
        <f aca="false">A4515+VALUE(MID($N$3,(ROW()-3)*2,1)&amp;1)*RADIANS($N$2)</f>
        <v>4726.0025485498</v>
      </c>
      <c r="B4516" s="3" t="n">
        <f aca="false">B4515+1/2^($N$1-1)*COS($A4516)</f>
        <v>1.59999999999988</v>
      </c>
      <c r="C4516" s="3" t="n">
        <f aca="false">C4515+1/2^($N$1-1)*SIN($A4516)</f>
        <v>0.966025403337292</v>
      </c>
    </row>
    <row r="4517" customFormat="false" ht="12.75" hidden="false" customHeight="false" outlineLevel="0" collapsed="false">
      <c r="A4517" s="3" t="n">
        <f aca="false">A4516+VALUE(MID($N$3,(ROW()-3)*2,1)&amp;1)*RADIANS($N$2)</f>
        <v>4727.04974610099</v>
      </c>
      <c r="B4517" s="3" t="n">
        <f aca="false">B4516+1/2^($N$1-1)*COS($A4517)</f>
        <v>1.1000000003876</v>
      </c>
      <c r="C4517" s="3" t="n">
        <f aca="false">C4516+1/2^($N$1-1)*SIN($A4517)</f>
        <v>1.83205080734558</v>
      </c>
    </row>
    <row r="4518" customFormat="false" ht="12.75" hidden="false" customHeight="false" outlineLevel="0" collapsed="false">
      <c r="A4518" s="3" t="n">
        <f aca="false">A4517+VALUE(MID($N$3,(ROW()-3)*2,1)&amp;1)*RADIANS($N$2)</f>
        <v>4728.09694365219</v>
      </c>
      <c r="B4518" s="3" t="n">
        <f aca="false">B4517+1/2^($N$1-1)*COS($A4518)</f>
        <v>0.100000000387603</v>
      </c>
      <c r="C4518" s="3" t="n">
        <f aca="false">C4517+1/2^($N$1-1)*SIN($A4518)</f>
        <v>1.83205080779348</v>
      </c>
    </row>
    <row r="4519" customFormat="false" ht="12.75" hidden="false" customHeight="false" outlineLevel="0" collapsed="false">
      <c r="A4519" s="3" t="n">
        <f aca="false">A4518+VALUE(MID($N$3,(ROW()-3)*2,1)&amp;1)*RADIANS($N$2)</f>
        <v>4729.14414120339</v>
      </c>
      <c r="B4519" s="3" t="n">
        <f aca="false">B4518+1/2^($N$1-1)*COS($A4519)</f>
        <v>-0.400000000000451</v>
      </c>
      <c r="C4519" s="3" t="n">
        <f aca="false">C4518+1/2^($N$1-1)*SIN($A4519)</f>
        <v>0.96602540423308</v>
      </c>
    </row>
    <row r="4520" customFormat="false" ht="12.75" hidden="false" customHeight="false" outlineLevel="0" collapsed="false">
      <c r="A4520" s="3" t="n">
        <f aca="false">A4519+VALUE(MID($N$3,(ROW()-3)*2,1)&amp;1)*RADIANS($N$2)</f>
        <v>4730.19133875458</v>
      </c>
      <c r="B4520" s="3" t="n">
        <f aca="false">B4519+1/2^($N$1-1)*COS($A4520)</f>
        <v>0.099999999611327</v>
      </c>
      <c r="C4520" s="3" t="n">
        <f aca="false">C4519+1/2^($N$1-1)*SIN($A4520)</f>
        <v>0.100000000224501</v>
      </c>
    </row>
    <row r="4521" customFormat="false" ht="12.75" hidden="false" customHeight="false" outlineLevel="0" collapsed="false">
      <c r="A4521" s="3" t="n">
        <f aca="false">A4520+VALUE(MID($N$3,(ROW()-3)*2,1)&amp;1)*RADIANS($N$2)</f>
        <v>4731.23853630578</v>
      </c>
      <c r="B4521" s="3" t="n">
        <f aca="false">B4520+1/2^($N$1-1)*COS($A4521)</f>
        <v>1.09999999961133</v>
      </c>
      <c r="C4521" s="3" t="n">
        <f aca="false">C4520+1/2^($N$1-1)*SIN($A4521)</f>
        <v>0.0999999997760281</v>
      </c>
    </row>
    <row r="4522" customFormat="false" ht="12.75" hidden="false" customHeight="false" outlineLevel="0" collapsed="false">
      <c r="A4522" s="3" t="n">
        <f aca="false">A4521+VALUE(MID($N$3,(ROW()-3)*2,1)&amp;1)*RADIANS($N$2)</f>
        <v>4732.28573385698</v>
      </c>
      <c r="B4522" s="3" t="n">
        <f aca="false">B4521+1/2^($N$1-1)*COS($A4522)</f>
        <v>1.59999999999988</v>
      </c>
      <c r="C4522" s="3" t="n">
        <f aca="false">C4521+1/2^($N$1-1)*SIN($A4522)</f>
        <v>0.966025403336134</v>
      </c>
    </row>
    <row r="4523" customFormat="false" ht="12.75" hidden="false" customHeight="false" outlineLevel="0" collapsed="false">
      <c r="A4523" s="3" t="n">
        <f aca="false">A4522+VALUE(MID($N$3,(ROW()-3)*2,1)&amp;1)*RADIANS($N$2)</f>
        <v>4733.33293140817</v>
      </c>
      <c r="B4523" s="3" t="n">
        <f aca="false">B4522+1/2^($N$1-1)*COS($A4523)</f>
        <v>1.10000000038861</v>
      </c>
      <c r="C4523" s="3" t="n">
        <f aca="false">C4522+1/2^($N$1-1)*SIN($A4523)</f>
        <v>1.832050807345</v>
      </c>
    </row>
    <row r="4524" customFormat="false" ht="12.75" hidden="false" customHeight="false" outlineLevel="0" collapsed="false">
      <c r="A4524" s="3" t="n">
        <f aca="false">A4523+VALUE(MID($N$3,(ROW()-3)*2,1)&amp;1)*RADIANS($N$2)</f>
        <v>4734.38012895937</v>
      </c>
      <c r="B4524" s="3" t="n">
        <f aca="false">B4523+1/2^($N$1-1)*COS($A4524)</f>
        <v>0.100000000388607</v>
      </c>
      <c r="C4524" s="3" t="n">
        <f aca="false">C4523+1/2^($N$1-1)*SIN($A4524)</f>
        <v>1.83205080779405</v>
      </c>
    </row>
    <row r="4525" customFormat="false" ht="12.75" hidden="false" customHeight="false" outlineLevel="0" collapsed="false">
      <c r="A4525" s="3" t="n">
        <f aca="false">A4524+VALUE(MID($N$3,(ROW()-3)*2,1)&amp;1)*RADIANS($N$2)</f>
        <v>4735.42732651057</v>
      </c>
      <c r="B4525" s="3" t="n">
        <f aca="false">B4524+1/2^($N$1-1)*COS($A4525)</f>
        <v>-0.400000000000451</v>
      </c>
      <c r="C4525" s="3" t="n">
        <f aca="false">C4524+1/2^($N$1-1)*SIN($A4525)</f>
        <v>0.966025404234238</v>
      </c>
    </row>
    <row r="4526" customFormat="false" ht="12.75" hidden="false" customHeight="false" outlineLevel="0" collapsed="false">
      <c r="A4526" s="3" t="n">
        <f aca="false">A4525+VALUE(MID($N$3,(ROW()-3)*2,1)&amp;1)*RADIANS($N$2)</f>
        <v>4736.47452406176</v>
      </c>
      <c r="B4526" s="3" t="n">
        <f aca="false">B4525+1/2^($N$1-1)*COS($A4526)</f>
        <v>0.0999999996103238</v>
      </c>
      <c r="C4526" s="3" t="n">
        <f aca="false">C4525+1/2^($N$1-1)*SIN($A4526)</f>
        <v>0.10000000022508</v>
      </c>
    </row>
    <row r="4527" customFormat="false" ht="12.75" hidden="false" customHeight="false" outlineLevel="0" collapsed="false">
      <c r="A4527" s="3" t="n">
        <f aca="false">A4526+VALUE(MID($N$3,(ROW()-3)*2,1)&amp;1)*RADIANS($N$2)</f>
        <v>4737.52172161296</v>
      </c>
      <c r="B4527" s="3" t="n">
        <f aca="false">B4526+1/2^($N$1-1)*COS($A4527)</f>
        <v>1.09999999961032</v>
      </c>
      <c r="C4527" s="3" t="n">
        <f aca="false">C4526+1/2^($N$1-1)*SIN($A4527)</f>
        <v>0.0999999997754488</v>
      </c>
    </row>
    <row r="4528" customFormat="false" ht="12.75" hidden="false" customHeight="false" outlineLevel="0" collapsed="false">
      <c r="A4528" s="3" t="n">
        <f aca="false">A4527+VALUE(MID($N$3,(ROW()-3)*2,1)&amp;1)*RADIANS($N$2)</f>
        <v>4738.56891916416</v>
      </c>
      <c r="B4528" s="3" t="n">
        <f aca="false">B4527+1/2^($N$1-1)*COS($A4528)</f>
        <v>1.59999999999988</v>
      </c>
      <c r="C4528" s="3" t="n">
        <f aca="false">C4527+1/2^($N$1-1)*SIN($A4528)</f>
        <v>0.966025403334975</v>
      </c>
    </row>
    <row r="4529" customFormat="false" ht="12.75" hidden="false" customHeight="false" outlineLevel="0" collapsed="false">
      <c r="A4529" s="3" t="n">
        <f aca="false">A4528+VALUE(MID($N$3,(ROW()-3)*2,1)&amp;1)*RADIANS($N$2)</f>
        <v>4739.61611671535</v>
      </c>
      <c r="B4529" s="3" t="n">
        <f aca="false">B4528+1/2^($N$1-1)*COS($A4529)</f>
        <v>1.10000000038961</v>
      </c>
      <c r="C4529" s="3" t="n">
        <f aca="false">C4528+1/2^($N$1-1)*SIN($A4529)</f>
        <v>1.83205080734442</v>
      </c>
    </row>
    <row r="4530" customFormat="false" ht="12.75" hidden="false" customHeight="false" outlineLevel="0" collapsed="false">
      <c r="A4530" s="3" t="n">
        <f aca="false">A4529+VALUE(MID($N$3,(ROW()-3)*2,1)&amp;1)*RADIANS($N$2)</f>
        <v>4740.66331426655</v>
      </c>
      <c r="B4530" s="3" t="n">
        <f aca="false">B4529+1/2^($N$1-1)*COS($A4530)</f>
        <v>0.10000000038961</v>
      </c>
      <c r="C4530" s="3" t="n">
        <f aca="false">C4529+1/2^($N$1-1)*SIN($A4530)</f>
        <v>1.83205080779463</v>
      </c>
    </row>
    <row r="4531" customFormat="false" ht="12.75" hidden="false" customHeight="false" outlineLevel="0" collapsed="false">
      <c r="A4531" s="3" t="n">
        <f aca="false">A4530+VALUE(MID($N$3,(ROW()-3)*2,1)&amp;1)*RADIANS($N$2)</f>
        <v>4741.71051181774</v>
      </c>
      <c r="B4531" s="3" t="n">
        <f aca="false">B4530+1/2^($N$1-1)*COS($A4531)</f>
        <v>-0.400000000000451</v>
      </c>
      <c r="C4531" s="3" t="n">
        <f aca="false">C4530+1/2^($N$1-1)*SIN($A4531)</f>
        <v>0.966025404235396</v>
      </c>
    </row>
    <row r="4532" customFormat="false" ht="12.75" hidden="false" customHeight="false" outlineLevel="0" collapsed="false">
      <c r="A4532" s="3" t="n">
        <f aca="false">A4531+VALUE(MID($N$3,(ROW()-3)*2,1)&amp;1)*RADIANS($N$2)</f>
        <v>4742.75770936894</v>
      </c>
      <c r="B4532" s="3" t="n">
        <f aca="false">B4531+1/2^($N$1-1)*COS($A4532)</f>
        <v>0.0999999996093205</v>
      </c>
      <c r="C4532" s="3" t="n">
        <f aca="false">C4531+1/2^($N$1-1)*SIN($A4532)</f>
        <v>0.100000000225659</v>
      </c>
    </row>
    <row r="4533" customFormat="false" ht="12.75" hidden="false" customHeight="false" outlineLevel="0" collapsed="false">
      <c r="A4533" s="3" t="n">
        <f aca="false">A4532+VALUE(MID($N$3,(ROW()-3)*2,1)&amp;1)*RADIANS($N$2)</f>
        <v>4743.80490692014</v>
      </c>
      <c r="B4533" s="3" t="n">
        <f aca="false">B4532+1/2^($N$1-1)*COS($A4533)</f>
        <v>1.09999999960932</v>
      </c>
      <c r="C4533" s="3" t="n">
        <f aca="false">C4532+1/2^($N$1-1)*SIN($A4533)</f>
        <v>0.0999999997748694</v>
      </c>
    </row>
    <row r="4534" customFormat="false" ht="12.75" hidden="false" customHeight="false" outlineLevel="0" collapsed="false">
      <c r="A4534" s="3" t="n">
        <f aca="false">A4533+VALUE(MID($N$3,(ROW()-3)*2,1)&amp;1)*RADIANS($N$2)</f>
        <v>4744.85210447133</v>
      </c>
      <c r="B4534" s="3" t="n">
        <f aca="false">B4533+1/2^($N$1-1)*COS($A4534)</f>
        <v>1.59999999999988</v>
      </c>
      <c r="C4534" s="3" t="n">
        <f aca="false">C4533+1/2^($N$1-1)*SIN($A4534)</f>
        <v>0.966025403333817</v>
      </c>
    </row>
    <row r="4535" customFormat="false" ht="12.75" hidden="false" customHeight="false" outlineLevel="0" collapsed="false">
      <c r="A4535" s="3" t="n">
        <f aca="false">A4534+VALUE(MID($N$3,(ROW()-3)*2,1)&amp;1)*RADIANS($N$2)</f>
        <v>4745.89930202253</v>
      </c>
      <c r="B4535" s="3" t="n">
        <f aca="false">B4534+1/2^($N$1-1)*COS($A4535)</f>
        <v>1.10000000039061</v>
      </c>
      <c r="C4535" s="3" t="n">
        <f aca="false">C4534+1/2^($N$1-1)*SIN($A4535)</f>
        <v>1.83205080734384</v>
      </c>
    </row>
    <row r="4536" customFormat="false" ht="12.75" hidden="false" customHeight="false" outlineLevel="0" collapsed="false">
      <c r="A4536" s="3" t="n">
        <f aca="false">A4535+VALUE(MID($N$3,(ROW()-3)*2,1)&amp;1)*RADIANS($N$2)</f>
        <v>4746.94649957373</v>
      </c>
      <c r="B4536" s="3" t="n">
        <f aca="false">B4535+1/2^($N$1-1)*COS($A4536)</f>
        <v>0.100000000390613</v>
      </c>
      <c r="C4536" s="3" t="n">
        <f aca="false">C4535+1/2^($N$1-1)*SIN($A4536)</f>
        <v>1.83205080779521</v>
      </c>
    </row>
    <row r="4537" customFormat="false" ht="12.75" hidden="false" customHeight="false" outlineLevel="0" collapsed="false">
      <c r="A4537" s="3" t="n">
        <f aca="false">A4536+VALUE(MID($N$3,(ROW()-3)*2,1)&amp;1)*RADIANS($N$2)</f>
        <v>4747.99369712492</v>
      </c>
      <c r="B4537" s="3" t="n">
        <f aca="false">B4536+1/2^($N$1-1)*COS($A4537)</f>
        <v>-0.400000000000451</v>
      </c>
      <c r="C4537" s="3" t="n">
        <f aca="false">C4536+1/2^($N$1-1)*SIN($A4537)</f>
        <v>0.966025404236554</v>
      </c>
    </row>
    <row r="4538" customFormat="false" ht="12.75" hidden="false" customHeight="false" outlineLevel="0" collapsed="false">
      <c r="A4538" s="3" t="n">
        <f aca="false">A4537+VALUE(MID($N$3,(ROW()-3)*2,1)&amp;1)*RADIANS($N$2)</f>
        <v>4749.04089467612</v>
      </c>
      <c r="B4538" s="3" t="n">
        <f aca="false">B4537+1/2^($N$1-1)*COS($A4538)</f>
        <v>0.0999999996083175</v>
      </c>
      <c r="C4538" s="3" t="n">
        <f aca="false">C4537+1/2^($N$1-1)*SIN($A4538)</f>
        <v>0.100000000226238</v>
      </c>
    </row>
    <row r="4539" customFormat="false" ht="12.75" hidden="false" customHeight="false" outlineLevel="0" collapsed="false">
      <c r="A4539" s="3" t="n">
        <f aca="false">A4538+VALUE(MID($N$3,(ROW()-3)*2,1)&amp;1)*RADIANS($N$2)</f>
        <v>4750.08809222732</v>
      </c>
      <c r="B4539" s="3" t="n">
        <f aca="false">B4538+1/2^($N$1-1)*COS($A4539)</f>
        <v>1.09999999960832</v>
      </c>
      <c r="C4539" s="3" t="n">
        <f aca="false">C4538+1/2^($N$1-1)*SIN($A4539)</f>
        <v>0.0999999997742899</v>
      </c>
    </row>
    <row r="4540" customFormat="false" ht="12.75" hidden="false" customHeight="false" outlineLevel="0" collapsed="false">
      <c r="A4540" s="3" t="n">
        <f aca="false">A4539+VALUE(MID($N$3,(ROW()-3)*2,1)&amp;1)*RADIANS($N$2)</f>
        <v>4751.13528977851</v>
      </c>
      <c r="B4540" s="3" t="n">
        <f aca="false">B4539+1/2^($N$1-1)*COS($A4540)</f>
        <v>1.59999999999988</v>
      </c>
      <c r="C4540" s="3" t="n">
        <f aca="false">C4539+1/2^($N$1-1)*SIN($A4540)</f>
        <v>0.966025403332658</v>
      </c>
    </row>
    <row r="4541" customFormat="false" ht="12.75" hidden="false" customHeight="false" outlineLevel="0" collapsed="false">
      <c r="A4541" s="3" t="n">
        <f aca="false">A4540+VALUE(MID($N$3,(ROW()-3)*2,1)&amp;1)*RADIANS($N$2)</f>
        <v>4752.18248732971</v>
      </c>
      <c r="B4541" s="3" t="n">
        <f aca="false">B4540+1/2^($N$1-1)*COS($A4541)</f>
        <v>1.10000000039162</v>
      </c>
      <c r="C4541" s="3" t="n">
        <f aca="false">C4540+1/2^($N$1-1)*SIN($A4541)</f>
        <v>1.83205080734326</v>
      </c>
    </row>
    <row r="4542" customFormat="false" ht="12.75" hidden="false" customHeight="false" outlineLevel="0" collapsed="false">
      <c r="A4542" s="3" t="n">
        <f aca="false">A4541+VALUE(MID($N$3,(ROW()-3)*2,1)&amp;1)*RADIANS($N$2)</f>
        <v>4753.22968488091</v>
      </c>
      <c r="B4542" s="3" t="n">
        <f aca="false">B4541+1/2^($N$1-1)*COS($A4542)</f>
        <v>0.100000000391616</v>
      </c>
      <c r="C4542" s="3" t="n">
        <f aca="false">C4541+1/2^($N$1-1)*SIN($A4542)</f>
        <v>1.83205080779579</v>
      </c>
    </row>
    <row r="4543" customFormat="false" ht="12.75" hidden="false" customHeight="false" outlineLevel="0" collapsed="false">
      <c r="A4543" s="3" t="n">
        <f aca="false">A4542+VALUE(MID($N$3,(ROW()-3)*2,1)&amp;1)*RADIANS($N$2)</f>
        <v>4754.2768824321</v>
      </c>
      <c r="B4543" s="3" t="n">
        <f aca="false">B4542+1/2^($N$1-1)*COS($A4543)</f>
        <v>-0.400000000000451</v>
      </c>
      <c r="C4543" s="3" t="n">
        <f aca="false">C4542+1/2^($N$1-1)*SIN($A4543)</f>
        <v>0.966025404237713</v>
      </c>
    </row>
    <row r="4544" customFormat="false" ht="12.75" hidden="false" customHeight="false" outlineLevel="0" collapsed="false">
      <c r="A4544" s="3" t="n">
        <f aca="false">A4543+VALUE(MID($N$3,(ROW()-3)*2,1)&amp;1)*RADIANS($N$2)</f>
        <v>4755.3240799833</v>
      </c>
      <c r="B4544" s="3" t="n">
        <f aca="false">B4543+1/2^($N$1-1)*COS($A4544)</f>
        <v>0.0999999996073142</v>
      </c>
      <c r="C4544" s="3" t="n">
        <f aca="false">C4543+1/2^($N$1-1)*SIN($A4544)</f>
        <v>0.100000000226817</v>
      </c>
    </row>
    <row r="4545" customFormat="false" ht="12.75" hidden="false" customHeight="false" outlineLevel="0" collapsed="false">
      <c r="A4545" s="3" t="n">
        <f aca="false">A4544+VALUE(MID($N$3,(ROW()-3)*2,1)&amp;1)*RADIANS($N$2)</f>
        <v>4756.37127753449</v>
      </c>
      <c r="B4545" s="3" t="n">
        <f aca="false">B4544+1/2^($N$1-1)*COS($A4545)</f>
        <v>1.09999999960731</v>
      </c>
      <c r="C4545" s="3" t="n">
        <f aca="false">C4544+1/2^($N$1-1)*SIN($A4545)</f>
        <v>0.0999999997737104</v>
      </c>
    </row>
    <row r="4546" customFormat="false" ht="12.75" hidden="false" customHeight="false" outlineLevel="0" collapsed="false">
      <c r="A4546" s="3" t="n">
        <f aca="false">A4545+VALUE(MID($N$3,(ROW()-3)*2,1)&amp;1)*RADIANS($N$2)</f>
        <v>4757.41847508569</v>
      </c>
      <c r="B4546" s="3" t="n">
        <f aca="false">B4545+1/2^($N$1-1)*COS($A4546)</f>
        <v>1.59999999999988</v>
      </c>
      <c r="C4546" s="3" t="n">
        <f aca="false">C4545+1/2^($N$1-1)*SIN($A4546)</f>
        <v>0.966025403331499</v>
      </c>
    </row>
    <row r="4547" customFormat="false" ht="12.75" hidden="false" customHeight="false" outlineLevel="0" collapsed="false">
      <c r="A4547" s="3" t="n">
        <f aca="false">A4546+VALUE(MID($N$3,(ROW()-3)*2,1)&amp;1)*RADIANS($N$2)</f>
        <v>4758.46567263689</v>
      </c>
      <c r="B4547" s="3" t="n">
        <f aca="false">B4546+1/2^($N$1-1)*COS($A4547)</f>
        <v>1.10000000039262</v>
      </c>
      <c r="C4547" s="3" t="n">
        <f aca="false">C4546+1/2^($N$1-1)*SIN($A4547)</f>
        <v>1.83205080734268</v>
      </c>
    </row>
    <row r="4548" customFormat="false" ht="12.75" hidden="false" customHeight="false" outlineLevel="0" collapsed="false">
      <c r="A4548" s="3" t="n">
        <f aca="false">A4547+VALUE(MID($N$3,(ROW()-3)*2,1)&amp;1)*RADIANS($N$2)</f>
        <v>4759.51287018808</v>
      </c>
      <c r="B4548" s="3" t="n">
        <f aca="false">B4547+1/2^($N$1-1)*COS($A4548)</f>
        <v>0.10000000039262</v>
      </c>
      <c r="C4548" s="3" t="n">
        <f aca="false">C4547+1/2^($N$1-1)*SIN($A4548)</f>
        <v>1.83205080779637</v>
      </c>
    </row>
    <row r="4549" customFormat="false" ht="12.75" hidden="false" customHeight="false" outlineLevel="0" collapsed="false">
      <c r="A4549" s="3" t="n">
        <f aca="false">A4548+VALUE(MID($N$3,(ROW()-3)*2,1)&amp;1)*RADIANS($N$2)</f>
        <v>4760.56006773928</v>
      </c>
      <c r="B4549" s="3" t="n">
        <f aca="false">B4548+1/2^($N$1-1)*COS($A4549)</f>
        <v>-0.400000000000451</v>
      </c>
      <c r="C4549" s="3" t="n">
        <f aca="false">C4548+1/2^($N$1-1)*SIN($A4549)</f>
        <v>0.966025404238871</v>
      </c>
    </row>
    <row r="4550" customFormat="false" ht="12.75" hidden="false" customHeight="false" outlineLevel="0" collapsed="false">
      <c r="A4550" s="3" t="n">
        <f aca="false">A4549+VALUE(MID($N$3,(ROW()-3)*2,1)&amp;1)*RADIANS($N$2)</f>
        <v>4761.60726529048</v>
      </c>
      <c r="B4550" s="3" t="n">
        <f aca="false">B4549+1/2^($N$1-1)*COS($A4550)</f>
        <v>0.099999999606311</v>
      </c>
      <c r="C4550" s="3" t="n">
        <f aca="false">C4549+1/2^($N$1-1)*SIN($A4550)</f>
        <v>0.100000000227397</v>
      </c>
    </row>
    <row r="4551" customFormat="false" ht="12.75" hidden="false" customHeight="false" outlineLevel="0" collapsed="false">
      <c r="A4551" s="3" t="n">
        <f aca="false">A4550+VALUE(MID($N$3,(ROW()-3)*2,1)&amp;1)*RADIANS($N$2)</f>
        <v>4762.65446284167</v>
      </c>
      <c r="B4551" s="3" t="n">
        <f aca="false">B4550+1/2^($N$1-1)*COS($A4551)</f>
        <v>1.09999999960631</v>
      </c>
      <c r="C4551" s="3" t="n">
        <f aca="false">C4550+1/2^($N$1-1)*SIN($A4551)</f>
        <v>0.0999999997731315</v>
      </c>
    </row>
    <row r="4552" customFormat="false" ht="12.75" hidden="false" customHeight="false" outlineLevel="0" collapsed="false">
      <c r="A4552" s="3" t="n">
        <f aca="false">A4551+VALUE(MID($N$3,(ROW()-3)*2,1)&amp;1)*RADIANS($N$2)</f>
        <v>4763.70166039287</v>
      </c>
      <c r="B4552" s="3" t="n">
        <f aca="false">B4551+1/2^($N$1-1)*COS($A4552)</f>
        <v>1.59999999999988</v>
      </c>
      <c r="C4552" s="3" t="n">
        <f aca="false">C4551+1/2^($N$1-1)*SIN($A4552)</f>
        <v>0.966025403330341</v>
      </c>
    </row>
    <row r="4553" customFormat="false" ht="12.75" hidden="false" customHeight="false" outlineLevel="0" collapsed="false">
      <c r="A4553" s="3" t="n">
        <f aca="false">A4552+VALUE(MID($N$3,(ROW()-3)*2,1)&amp;1)*RADIANS($N$2)</f>
        <v>4764.74885794407</v>
      </c>
      <c r="B4553" s="3" t="n">
        <f aca="false">B4552+1/2^($N$1-1)*COS($A4553)</f>
        <v>1.10000000039362</v>
      </c>
      <c r="C4553" s="3" t="n">
        <f aca="false">C4552+1/2^($N$1-1)*SIN($A4553)</f>
        <v>1.83205080734211</v>
      </c>
    </row>
    <row r="4554" customFormat="false" ht="12.75" hidden="false" customHeight="false" outlineLevel="0" collapsed="false">
      <c r="A4554" s="3" t="n">
        <f aca="false">A4553+VALUE(MID($N$3,(ROW()-3)*2,1)&amp;1)*RADIANS($N$2)</f>
        <v>4765.79605549526</v>
      </c>
      <c r="B4554" s="3" t="n">
        <f aca="false">B4553+1/2^($N$1-1)*COS($A4554)</f>
        <v>0.100000000393623</v>
      </c>
      <c r="C4554" s="3" t="n">
        <f aca="false">C4553+1/2^($N$1-1)*SIN($A4554)</f>
        <v>1.83205080779695</v>
      </c>
    </row>
    <row r="4555" customFormat="false" ht="12.75" hidden="false" customHeight="false" outlineLevel="0" collapsed="false">
      <c r="A4555" s="3" t="n">
        <f aca="false">A4554+VALUE(MID($N$3,(ROW()-3)*2,1)&amp;1)*RADIANS($N$2)</f>
        <v>4766.84325304646</v>
      </c>
      <c r="B4555" s="3" t="n">
        <f aca="false">B4554+1/2^($N$1-1)*COS($A4555)</f>
        <v>-0.400000000000451</v>
      </c>
      <c r="C4555" s="3" t="n">
        <f aca="false">C4554+1/2^($N$1-1)*SIN($A4555)</f>
        <v>0.96602540424003</v>
      </c>
    </row>
    <row r="4556" customFormat="false" ht="12.75" hidden="false" customHeight="false" outlineLevel="0" collapsed="false">
      <c r="A4556" s="3" t="n">
        <f aca="false">A4555+VALUE(MID($N$3,(ROW()-3)*2,1)&amp;1)*RADIANS($N$2)</f>
        <v>4767.89045059765</v>
      </c>
      <c r="B4556" s="3" t="n">
        <f aca="false">B4555+1/2^($N$1-1)*COS($A4556)</f>
        <v>0.0999999996053078</v>
      </c>
      <c r="C4556" s="3" t="n">
        <f aca="false">C4555+1/2^($N$1-1)*SIN($A4556)</f>
        <v>0.100000000227976</v>
      </c>
    </row>
    <row r="4557" customFormat="false" ht="12.75" hidden="false" customHeight="false" outlineLevel="0" collapsed="false">
      <c r="A4557" s="3" t="n">
        <f aca="false">A4556+VALUE(MID($N$3,(ROW()-3)*2,1)&amp;1)*RADIANS($N$2)</f>
        <v>4768.93764814885</v>
      </c>
      <c r="B4557" s="3" t="n">
        <f aca="false">B4556+1/2^($N$1-1)*COS($A4557)</f>
        <v>1.09999999960531</v>
      </c>
      <c r="C4557" s="3" t="n">
        <f aca="false">C4556+1/2^($N$1-1)*SIN($A4557)</f>
        <v>0.0999999997725524</v>
      </c>
    </row>
    <row r="4558" customFormat="false" ht="12.75" hidden="false" customHeight="false" outlineLevel="0" collapsed="false">
      <c r="A4558" s="3" t="n">
        <f aca="false">A4557+VALUE(MID($N$3,(ROW()-3)*2,1)&amp;1)*RADIANS($N$2)</f>
        <v>4769.98484570005</v>
      </c>
      <c r="B4558" s="3" t="n">
        <f aca="false">B4557+1/2^($N$1-1)*COS($A4558)</f>
        <v>1.59999999999988</v>
      </c>
      <c r="C4558" s="3" t="n">
        <f aca="false">C4557+1/2^($N$1-1)*SIN($A4558)</f>
        <v>0.966025403329183</v>
      </c>
    </row>
    <row r="4559" customFormat="false" ht="12.75" hidden="false" customHeight="false" outlineLevel="0" collapsed="false">
      <c r="A4559" s="3" t="n">
        <f aca="false">A4558+VALUE(MID($N$3,(ROW()-3)*2,1)&amp;1)*RADIANS($N$2)</f>
        <v>4771.03204325124</v>
      </c>
      <c r="B4559" s="3" t="n">
        <f aca="false">B4558+1/2^($N$1-1)*COS($A4559)</f>
        <v>1.10000000039463</v>
      </c>
      <c r="C4559" s="3" t="n">
        <f aca="false">C4558+1/2^($N$1-1)*SIN($A4559)</f>
        <v>1.83205080734153</v>
      </c>
    </row>
    <row r="4560" customFormat="false" ht="12.75" hidden="false" customHeight="false" outlineLevel="0" collapsed="false">
      <c r="A4560" s="3" t="n">
        <f aca="false">A4559+VALUE(MID($N$3,(ROW()-3)*2,1)&amp;1)*RADIANS($N$2)</f>
        <v>4772.07924080244</v>
      </c>
      <c r="B4560" s="3" t="n">
        <f aca="false">B4559+1/2^($N$1-1)*COS($A4560)</f>
        <v>0.100000000394626</v>
      </c>
      <c r="C4560" s="3" t="n">
        <f aca="false">C4559+1/2^($N$1-1)*SIN($A4560)</f>
        <v>1.83205080779753</v>
      </c>
    </row>
    <row r="4561" customFormat="false" ht="12.75" hidden="false" customHeight="false" outlineLevel="0" collapsed="false">
      <c r="A4561" s="3" t="n">
        <f aca="false">A4560+VALUE(MID($N$3,(ROW()-3)*2,1)&amp;1)*RADIANS($N$2)</f>
        <v>4773.12643835364</v>
      </c>
      <c r="B4561" s="3" t="n">
        <f aca="false">B4560+1/2^($N$1-1)*COS($A4561)</f>
        <v>-0.400000000000451</v>
      </c>
      <c r="C4561" s="3" t="n">
        <f aca="false">C4560+1/2^($N$1-1)*SIN($A4561)</f>
        <v>0.966025404241188</v>
      </c>
    </row>
    <row r="4562" customFormat="false" ht="12.75" hidden="false" customHeight="false" outlineLevel="0" collapsed="false">
      <c r="A4562" s="3" t="n">
        <f aca="false">A4561+VALUE(MID($N$3,(ROW()-3)*2,1)&amp;1)*RADIANS($N$2)</f>
        <v>4774.17363590483</v>
      </c>
      <c r="B4562" s="3" t="n">
        <f aca="false">B4561+1/2^($N$1-1)*COS($A4562)</f>
        <v>0.0999999996043044</v>
      </c>
      <c r="C4562" s="3" t="n">
        <f aca="false">C4561+1/2^($N$1-1)*SIN($A4562)</f>
        <v>0.100000000228555</v>
      </c>
    </row>
    <row r="4563" customFormat="false" ht="12.75" hidden="false" customHeight="false" outlineLevel="0" collapsed="false">
      <c r="A4563" s="3" t="n">
        <f aca="false">A4562+VALUE(MID($N$3,(ROW()-3)*2,1)&amp;1)*RADIANS($N$2)</f>
        <v>4775.22083345603</v>
      </c>
      <c r="B4563" s="3" t="n">
        <f aca="false">B4562+1/2^($N$1-1)*COS($A4563)</f>
        <v>1.0999999996043</v>
      </c>
      <c r="C4563" s="3" t="n">
        <f aca="false">C4562+1/2^($N$1-1)*SIN($A4563)</f>
        <v>0.0999999997719733</v>
      </c>
    </row>
    <row r="4564" customFormat="false" ht="12.75" hidden="false" customHeight="false" outlineLevel="0" collapsed="false">
      <c r="A4564" s="3" t="n">
        <f aca="false">A4563+VALUE(MID($N$3,(ROW()-3)*2,1)&amp;1)*RADIANS($N$2)</f>
        <v>4776.26803100723</v>
      </c>
      <c r="B4564" s="3" t="n">
        <f aca="false">B4563+1/2^($N$1-1)*COS($A4564)</f>
        <v>1.59999999999988</v>
      </c>
      <c r="C4564" s="3" t="n">
        <f aca="false">C4563+1/2^($N$1-1)*SIN($A4564)</f>
        <v>0.966025403328024</v>
      </c>
    </row>
    <row r="4565" customFormat="false" ht="12.75" hidden="false" customHeight="false" outlineLevel="0" collapsed="false">
      <c r="A4565" s="3" t="n">
        <f aca="false">A4564+VALUE(MID($N$3,(ROW()-3)*2,1)&amp;1)*RADIANS($N$2)</f>
        <v>4777.31522855842</v>
      </c>
      <c r="B4565" s="3" t="n">
        <f aca="false">B4564+1/2^($N$1-1)*COS($A4565)</f>
        <v>1.10000000039563</v>
      </c>
      <c r="C4565" s="3" t="n">
        <f aca="false">C4564+1/2^($N$1-1)*SIN($A4565)</f>
        <v>1.83205080734095</v>
      </c>
    </row>
    <row r="4566" customFormat="false" ht="12.75" hidden="false" customHeight="false" outlineLevel="0" collapsed="false">
      <c r="A4566" s="3" t="n">
        <f aca="false">A4565+VALUE(MID($N$3,(ROW()-3)*2,1)&amp;1)*RADIANS($N$2)</f>
        <v>4778.36242610962</v>
      </c>
      <c r="B4566" s="3" t="n">
        <f aca="false">B4565+1/2^($N$1-1)*COS($A4566)</f>
        <v>0.100000000395629</v>
      </c>
      <c r="C4566" s="3" t="n">
        <f aca="false">C4565+1/2^($N$1-1)*SIN($A4566)</f>
        <v>1.83205080779811</v>
      </c>
    </row>
    <row r="4567" customFormat="false" ht="12.75" hidden="false" customHeight="false" outlineLevel="0" collapsed="false">
      <c r="A4567" s="3" t="n">
        <f aca="false">A4566+VALUE(MID($N$3,(ROW()-3)*2,1)&amp;1)*RADIANS($N$2)</f>
        <v>4779.40962366082</v>
      </c>
      <c r="B4567" s="3" t="n">
        <f aca="false">B4566+1/2^($N$1-1)*COS($A4567)</f>
        <v>-0.400000000000451</v>
      </c>
      <c r="C4567" s="3" t="n">
        <f aca="false">C4566+1/2^($N$1-1)*SIN($A4567)</f>
        <v>0.966025404242347</v>
      </c>
    </row>
    <row r="4568" customFormat="false" ht="12.75" hidden="false" customHeight="false" outlineLevel="0" collapsed="false">
      <c r="A4568" s="3" t="n">
        <f aca="false">A4567+VALUE(MID($N$3,(ROW()-3)*2,1)&amp;1)*RADIANS($N$2)</f>
        <v>4780.45682121201</v>
      </c>
      <c r="B4568" s="3" t="n">
        <f aca="false">B4567+1/2^($N$1-1)*COS($A4568)</f>
        <v>0.0999999996033014</v>
      </c>
      <c r="C4568" s="3" t="n">
        <f aca="false">C4567+1/2^($N$1-1)*SIN($A4568)</f>
        <v>0.100000000229135</v>
      </c>
    </row>
    <row r="4569" customFormat="false" ht="12.75" hidden="false" customHeight="false" outlineLevel="0" collapsed="false">
      <c r="A4569" s="3" t="n">
        <f aca="false">A4568+VALUE(MID($N$3,(ROW()-3)*2,1)&amp;1)*RADIANS($N$2)</f>
        <v>4781.50401876321</v>
      </c>
      <c r="B4569" s="3" t="n">
        <f aca="false">B4568+1/2^($N$1-1)*COS($A4569)</f>
        <v>1.0999999996033</v>
      </c>
      <c r="C4569" s="3" t="n">
        <f aca="false">C4568+1/2^($N$1-1)*SIN($A4569)</f>
        <v>0.0999999997713942</v>
      </c>
    </row>
    <row r="4570" customFormat="false" ht="12.75" hidden="false" customHeight="false" outlineLevel="0" collapsed="false">
      <c r="A4570" s="3" t="n">
        <f aca="false">A4569+VALUE(MID($N$3,(ROW()-3)*2,1)&amp;1)*RADIANS($N$2)</f>
        <v>4782.5512163144</v>
      </c>
      <c r="B4570" s="3" t="n">
        <f aca="false">B4569+1/2^($N$1-1)*COS($A4570)</f>
        <v>1.59999999999988</v>
      </c>
      <c r="C4570" s="3" t="n">
        <f aca="false">C4569+1/2^($N$1-1)*SIN($A4570)</f>
        <v>0.966025403326866</v>
      </c>
    </row>
    <row r="4571" customFormat="false" ht="12.75" hidden="false" customHeight="false" outlineLevel="0" collapsed="false">
      <c r="A4571" s="3" t="n">
        <f aca="false">A4570+VALUE(MID($N$3,(ROW()-3)*2,1)&amp;1)*RADIANS($N$2)</f>
        <v>4783.5984138656</v>
      </c>
      <c r="B4571" s="3" t="n">
        <f aca="false">B4570+1/2^($N$1-1)*COS($A4571)</f>
        <v>1.10000000039663</v>
      </c>
      <c r="C4571" s="3" t="n">
        <f aca="false">C4570+1/2^($N$1-1)*SIN($A4571)</f>
        <v>1.83205080734037</v>
      </c>
    </row>
    <row r="4572" customFormat="false" ht="12.75" hidden="false" customHeight="false" outlineLevel="0" collapsed="false">
      <c r="A4572" s="3" t="n">
        <f aca="false">A4571+VALUE(MID($N$3,(ROW()-3)*2,1)&amp;1)*RADIANS($N$2)</f>
        <v>4784.6456114168</v>
      </c>
      <c r="B4572" s="3" t="n">
        <f aca="false">B4571+1/2^($N$1-1)*COS($A4572)</f>
        <v>0.100000000396633</v>
      </c>
      <c r="C4572" s="3" t="n">
        <f aca="false">C4571+1/2^($N$1-1)*SIN($A4572)</f>
        <v>1.83205080779869</v>
      </c>
    </row>
    <row r="4573" customFormat="false" ht="12.75" hidden="false" customHeight="false" outlineLevel="0" collapsed="false">
      <c r="A4573" s="3" t="n">
        <f aca="false">A4572+VALUE(MID($N$3,(ROW()-3)*2,1)&amp;1)*RADIANS($N$2)</f>
        <v>4785.69280896799</v>
      </c>
      <c r="B4573" s="3" t="n">
        <f aca="false">B4572+1/2^($N$1-1)*COS($A4573)</f>
        <v>-0.400000000000451</v>
      </c>
      <c r="C4573" s="3" t="n">
        <f aca="false">C4572+1/2^($N$1-1)*SIN($A4573)</f>
        <v>0.966025404243505</v>
      </c>
    </row>
    <row r="4574" customFormat="false" ht="12.75" hidden="false" customHeight="false" outlineLevel="0" collapsed="false">
      <c r="A4574" s="3" t="n">
        <f aca="false">A4573+VALUE(MID($N$3,(ROW()-3)*2,1)&amp;1)*RADIANS($N$2)</f>
        <v>4786.74000651919</v>
      </c>
      <c r="B4574" s="3" t="n">
        <f aca="false">B4573+1/2^($N$1-1)*COS($A4574)</f>
        <v>0.0999999996022982</v>
      </c>
      <c r="C4574" s="3" t="n">
        <f aca="false">C4573+1/2^($N$1-1)*SIN($A4574)</f>
        <v>0.100000000229714</v>
      </c>
    </row>
    <row r="4575" customFormat="false" ht="12.75" hidden="false" customHeight="false" outlineLevel="0" collapsed="false">
      <c r="A4575" s="3" t="n">
        <f aca="false">A4574+VALUE(MID($N$3,(ROW()-3)*2,1)&amp;1)*RADIANS($N$2)</f>
        <v>4787.78720407039</v>
      </c>
      <c r="B4575" s="3" t="n">
        <f aca="false">B4574+1/2^($N$1-1)*COS($A4575)</f>
        <v>1.0999999996023</v>
      </c>
      <c r="C4575" s="3" t="n">
        <f aca="false">C4574+1/2^($N$1-1)*SIN($A4575)</f>
        <v>0.0999999997708151</v>
      </c>
    </row>
    <row r="4576" customFormat="false" ht="12.75" hidden="false" customHeight="false" outlineLevel="0" collapsed="false">
      <c r="A4576" s="3" t="n">
        <f aca="false">A4575+VALUE(MID($N$3,(ROW()-3)*2,1)&amp;1)*RADIANS($N$2)</f>
        <v>4788.83440162158</v>
      </c>
      <c r="B4576" s="3" t="n">
        <f aca="false">B4575+1/2^($N$1-1)*COS($A4576)</f>
        <v>1.59999999999988</v>
      </c>
      <c r="C4576" s="3" t="n">
        <f aca="false">C4575+1/2^($N$1-1)*SIN($A4576)</f>
        <v>0.966025403325708</v>
      </c>
    </row>
    <row r="4577" customFormat="false" ht="12.75" hidden="false" customHeight="false" outlineLevel="0" collapsed="false">
      <c r="A4577" s="3" t="n">
        <f aca="false">A4576+VALUE(MID($N$3,(ROW()-3)*2,1)&amp;1)*RADIANS($N$2)</f>
        <v>4789.88159917278</v>
      </c>
      <c r="B4577" s="3" t="n">
        <f aca="false">B4576+1/2^($N$1-1)*COS($A4577)</f>
        <v>1.10000000039764</v>
      </c>
      <c r="C4577" s="3" t="n">
        <f aca="false">C4576+1/2^($N$1-1)*SIN($A4577)</f>
        <v>1.83205080733979</v>
      </c>
    </row>
    <row r="4578" customFormat="false" ht="12.75" hidden="false" customHeight="false" outlineLevel="0" collapsed="false">
      <c r="A4578" s="3" t="n">
        <f aca="false">A4577+VALUE(MID($N$3,(ROW()-3)*2,1)&amp;1)*RADIANS($N$2)</f>
        <v>4790.92879672398</v>
      </c>
      <c r="B4578" s="3" t="n">
        <f aca="false">B4577+1/2^($N$1-1)*COS($A4578)</f>
        <v>0.100000000397636</v>
      </c>
      <c r="C4578" s="3" t="n">
        <f aca="false">C4577+1/2^($N$1-1)*SIN($A4578)</f>
        <v>1.83205080779927</v>
      </c>
    </row>
    <row r="4579" customFormat="false" ht="12.75" hidden="false" customHeight="false" outlineLevel="0" collapsed="false">
      <c r="A4579" s="3" t="n">
        <f aca="false">A4578+VALUE(MID($N$3,(ROW()-3)*2,1)&amp;1)*RADIANS($N$2)</f>
        <v>4791.97599427517</v>
      </c>
      <c r="B4579" s="3" t="n">
        <f aca="false">B4578+1/2^($N$1-1)*COS($A4579)</f>
        <v>-0.400000000000451</v>
      </c>
      <c r="C4579" s="3" t="n">
        <f aca="false">C4578+1/2^($N$1-1)*SIN($A4579)</f>
        <v>0.966025404244664</v>
      </c>
    </row>
    <row r="4580" customFormat="false" ht="12.75" hidden="false" customHeight="false" outlineLevel="0" collapsed="false">
      <c r="A4580" s="3" t="n">
        <f aca="false">A4579+VALUE(MID($N$3,(ROW()-3)*2,1)&amp;1)*RADIANS($N$2)</f>
        <v>4793.02319182637</v>
      </c>
      <c r="B4580" s="3" t="n">
        <f aca="false">B4579+1/2^($N$1-1)*COS($A4580)</f>
        <v>0.0999999996012949</v>
      </c>
      <c r="C4580" s="3" t="n">
        <f aca="false">C4579+1/2^($N$1-1)*SIN($A4580)</f>
        <v>0.100000000230293</v>
      </c>
    </row>
    <row r="4581" customFormat="false" ht="12.75" hidden="false" customHeight="false" outlineLevel="0" collapsed="false">
      <c r="A4581" s="3" t="n">
        <f aca="false">A4580+VALUE(MID($N$3,(ROW()-3)*2,1)&amp;1)*RADIANS($N$2)</f>
        <v>4794.07038937756</v>
      </c>
      <c r="B4581" s="3" t="n">
        <f aca="false">B4580+1/2^($N$1-1)*COS($A4581)</f>
        <v>1.09999999960129</v>
      </c>
      <c r="C4581" s="3" t="n">
        <f aca="false">C4580+1/2^($N$1-1)*SIN($A4581)</f>
        <v>0.0999999997702359</v>
      </c>
    </row>
    <row r="4582" customFormat="false" ht="12.75" hidden="false" customHeight="false" outlineLevel="0" collapsed="false">
      <c r="A4582" s="3" t="n">
        <f aca="false">A4581+VALUE(MID($N$3,(ROW()-3)*2,1)&amp;1)*RADIANS($N$2)</f>
        <v>4795.11758692876</v>
      </c>
      <c r="B4582" s="3" t="n">
        <f aca="false">B4581+1/2^($N$1-1)*COS($A4582)</f>
        <v>1.59999999999988</v>
      </c>
      <c r="C4582" s="3" t="n">
        <f aca="false">C4581+1/2^($N$1-1)*SIN($A4582)</f>
        <v>0.966025403324549</v>
      </c>
    </row>
    <row r="4583" customFormat="false" ht="12.75" hidden="false" customHeight="false" outlineLevel="0" collapsed="false">
      <c r="A4583" s="3" t="n">
        <f aca="false">A4582+VALUE(MID($N$3,(ROW()-3)*2,1)&amp;1)*RADIANS($N$2)</f>
        <v>4796.16478447996</v>
      </c>
      <c r="B4583" s="3" t="n">
        <f aca="false">B4582+1/2^($N$1-1)*COS($A4583)</f>
        <v>1.10000000039864</v>
      </c>
      <c r="C4583" s="3" t="n">
        <f aca="false">C4582+1/2^($N$1-1)*SIN($A4583)</f>
        <v>1.83205080733921</v>
      </c>
    </row>
    <row r="4584" customFormat="false" ht="12.75" hidden="false" customHeight="false" outlineLevel="0" collapsed="false">
      <c r="A4584" s="3" t="n">
        <f aca="false">A4583+VALUE(MID($N$3,(ROW()-3)*2,1)&amp;1)*RADIANS($N$2)</f>
        <v>4797.21198203115</v>
      </c>
      <c r="B4584" s="3" t="n">
        <f aca="false">B4583+1/2^($N$1-1)*COS($A4584)</f>
        <v>0.100000000398639</v>
      </c>
      <c r="C4584" s="3" t="n">
        <f aca="false">C4583+1/2^($N$1-1)*SIN($A4584)</f>
        <v>1.83205080779985</v>
      </c>
    </row>
    <row r="4585" customFormat="false" ht="12.75" hidden="false" customHeight="false" outlineLevel="0" collapsed="false">
      <c r="A4585" s="3" t="n">
        <f aca="false">A4584+VALUE(MID($N$3,(ROW()-3)*2,1)&amp;1)*RADIANS($N$2)</f>
        <v>4798.25917958235</v>
      </c>
      <c r="B4585" s="3" t="n">
        <f aca="false">B4584+1/2^($N$1-1)*COS($A4585)</f>
        <v>-0.400000000000451</v>
      </c>
      <c r="C4585" s="3" t="n">
        <f aca="false">C4584+1/2^($N$1-1)*SIN($A4585)</f>
        <v>0.966025404245822</v>
      </c>
    </row>
    <row r="4586" customFormat="false" ht="12.75" hidden="false" customHeight="false" outlineLevel="0" collapsed="false">
      <c r="A4586" s="3" t="n">
        <f aca="false">A4585+VALUE(MID($N$3,(ROW()-3)*2,1)&amp;1)*RADIANS($N$2)</f>
        <v>4799.30637713355</v>
      </c>
      <c r="B4586" s="3" t="n">
        <f aca="false">B4585+1/2^($N$1-1)*COS($A4586)</f>
        <v>0.0999999996002916</v>
      </c>
      <c r="C4586" s="3" t="n">
        <f aca="false">C4585+1/2^($N$1-1)*SIN($A4586)</f>
        <v>0.100000000230872</v>
      </c>
    </row>
    <row r="4587" customFormat="false" ht="12.75" hidden="false" customHeight="false" outlineLevel="0" collapsed="false">
      <c r="A4587" s="3" t="n">
        <f aca="false">A4586+VALUE(MID($N$3,(ROW()-3)*2,1)&amp;1)*RADIANS($N$2)</f>
        <v>4800.35357468474</v>
      </c>
      <c r="B4587" s="3" t="n">
        <f aca="false">B4586+1/2^($N$1-1)*COS($A4587)</f>
        <v>1.09999999960029</v>
      </c>
      <c r="C4587" s="3" t="n">
        <f aca="false">C4586+1/2^($N$1-1)*SIN($A4587)</f>
        <v>0.0999999997696565</v>
      </c>
    </row>
    <row r="4588" customFormat="false" ht="12.75" hidden="false" customHeight="false" outlineLevel="0" collapsed="false">
      <c r="A4588" s="3" t="n">
        <f aca="false">A4587+VALUE(MID($N$3,(ROW()-3)*2,1)&amp;1)*RADIANS($N$2)</f>
        <v>4801.40077223594</v>
      </c>
      <c r="B4588" s="3" t="n">
        <f aca="false">B4587+1/2^($N$1-1)*COS($A4588)</f>
        <v>1.59999999999988</v>
      </c>
      <c r="C4588" s="3" t="n">
        <f aca="false">C4587+1/2^($N$1-1)*SIN($A4588)</f>
        <v>0.966025403323391</v>
      </c>
    </row>
    <row r="4589" customFormat="false" ht="12.75" hidden="false" customHeight="false" outlineLevel="0" collapsed="false">
      <c r="A4589" s="3" t="n">
        <f aca="false">A4588+VALUE(MID($N$3,(ROW()-3)*2,1)&amp;1)*RADIANS($N$2)</f>
        <v>4802.44796978714</v>
      </c>
      <c r="B4589" s="3" t="n">
        <f aca="false">B4588+1/2^($N$1-1)*COS($A4589)</f>
        <v>1.10000000039964</v>
      </c>
      <c r="C4589" s="3" t="n">
        <f aca="false">C4588+1/2^($N$1-1)*SIN($A4589)</f>
        <v>1.83205080733863</v>
      </c>
    </row>
    <row r="4590" customFormat="false" ht="12.75" hidden="false" customHeight="false" outlineLevel="0" collapsed="false">
      <c r="A4590" s="3" t="n">
        <f aca="false">A4589+VALUE(MID($N$3,(ROW()-3)*2,1)&amp;1)*RADIANS($N$2)</f>
        <v>4803.49516733833</v>
      </c>
      <c r="B4590" s="3" t="n">
        <f aca="false">B4589+1/2^($N$1-1)*COS($A4590)</f>
        <v>0.100000000399642</v>
      </c>
      <c r="C4590" s="3" t="n">
        <f aca="false">C4589+1/2^($N$1-1)*SIN($A4590)</f>
        <v>1.83205080780043</v>
      </c>
    </row>
    <row r="4591" customFormat="false" ht="12.75" hidden="false" customHeight="false" outlineLevel="0" collapsed="false">
      <c r="A4591" s="3" t="n">
        <f aca="false">A4590+VALUE(MID($N$3,(ROW()-3)*2,1)&amp;1)*RADIANS($N$2)</f>
        <v>4804.54236488953</v>
      </c>
      <c r="B4591" s="3" t="n">
        <f aca="false">B4590+1/2^($N$1-1)*COS($A4591)</f>
        <v>-0.400000000000451</v>
      </c>
      <c r="C4591" s="3" t="n">
        <f aca="false">C4590+1/2^($N$1-1)*SIN($A4591)</f>
        <v>0.966025404246981</v>
      </c>
    </row>
    <row r="4592" customFormat="false" ht="12.75" hidden="false" customHeight="false" outlineLevel="0" collapsed="false">
      <c r="A4592" s="3" t="n">
        <f aca="false">A4591+VALUE(MID($N$3,(ROW()-3)*2,1)&amp;1)*RADIANS($N$2)</f>
        <v>4805.58956244073</v>
      </c>
      <c r="B4592" s="3" t="n">
        <f aca="false">B4591+1/2^($N$1-1)*COS($A4592)</f>
        <v>0.0999999995992884</v>
      </c>
      <c r="C4592" s="3" t="n">
        <f aca="false">C4591+1/2^($N$1-1)*SIN($A4592)</f>
        <v>0.100000000231451</v>
      </c>
    </row>
    <row r="4593" customFormat="false" ht="12.75" hidden="false" customHeight="false" outlineLevel="0" collapsed="false">
      <c r="A4593" s="3" t="n">
        <f aca="false">A4592+VALUE(MID($N$3,(ROW()-3)*2,1)&amp;1)*RADIANS($N$2)</f>
        <v>4806.63675999192</v>
      </c>
      <c r="B4593" s="3" t="n">
        <f aca="false">B4592+1/2^($N$1-1)*COS($A4593)</f>
        <v>1.09999999959929</v>
      </c>
      <c r="C4593" s="3" t="n">
        <f aca="false">C4592+1/2^($N$1-1)*SIN($A4593)</f>
        <v>0.0999999997690772</v>
      </c>
    </row>
    <row r="4594" customFormat="false" ht="12.75" hidden="false" customHeight="false" outlineLevel="0" collapsed="false">
      <c r="A4594" s="3" t="n">
        <f aca="false">A4593+VALUE(MID($N$3,(ROW()-3)*2,1)&amp;1)*RADIANS($N$2)</f>
        <v>4807.68395754312</v>
      </c>
      <c r="B4594" s="3" t="n">
        <f aca="false">B4593+1/2^($N$1-1)*COS($A4594)</f>
        <v>1.59999999999988</v>
      </c>
      <c r="C4594" s="3" t="n">
        <f aca="false">C4593+1/2^($N$1-1)*SIN($A4594)</f>
        <v>0.966025403322232</v>
      </c>
    </row>
    <row r="4595" customFormat="false" ht="12.75" hidden="false" customHeight="false" outlineLevel="0" collapsed="false">
      <c r="A4595" s="3" t="n">
        <f aca="false">A4594+VALUE(MID($N$3,(ROW()-3)*2,1)&amp;1)*RADIANS($N$2)</f>
        <v>4808.73115509431</v>
      </c>
      <c r="B4595" s="3" t="n">
        <f aca="false">B4594+1/2^($N$1-1)*COS($A4595)</f>
        <v>1.10000000040065</v>
      </c>
      <c r="C4595" s="3" t="n">
        <f aca="false">C4594+1/2^($N$1-1)*SIN($A4595)</f>
        <v>1.83205080733805</v>
      </c>
    </row>
    <row r="4596" customFormat="false" ht="12.75" hidden="false" customHeight="false" outlineLevel="0" collapsed="false">
      <c r="A4596" s="3" t="n">
        <f aca="false">A4595+VALUE(MID($N$3,(ROW()-3)*2,1)&amp;1)*RADIANS($N$2)</f>
        <v>4809.77835264551</v>
      </c>
      <c r="B4596" s="3" t="n">
        <f aca="false">B4595+1/2^($N$1-1)*COS($A4596)</f>
        <v>0.100000000400645</v>
      </c>
      <c r="C4596" s="3" t="n">
        <f aca="false">C4595+1/2^($N$1-1)*SIN($A4596)</f>
        <v>1.832050807801</v>
      </c>
    </row>
    <row r="4597" customFormat="false" ht="12.75" hidden="false" customHeight="false" outlineLevel="0" collapsed="false">
      <c r="A4597" s="3" t="n">
        <f aca="false">A4596+VALUE(MID($N$3,(ROW()-3)*2,1)&amp;1)*RADIANS($N$2)</f>
        <v>4810.82555019671</v>
      </c>
      <c r="B4597" s="3" t="n">
        <f aca="false">B4596+1/2^($N$1-1)*COS($A4597)</f>
        <v>-0.400000000000451</v>
      </c>
      <c r="C4597" s="3" t="n">
        <f aca="false">C4596+1/2^($N$1-1)*SIN($A4597)</f>
        <v>0.966025404248139</v>
      </c>
    </row>
    <row r="4598" customFormat="false" ht="12.75" hidden="false" customHeight="false" outlineLevel="0" collapsed="false">
      <c r="A4598" s="3" t="n">
        <f aca="false">A4597+VALUE(MID($N$3,(ROW()-3)*2,1)&amp;1)*RADIANS($N$2)</f>
        <v>4811.8727477479</v>
      </c>
      <c r="B4598" s="3" t="n">
        <f aca="false">B4597+1/2^($N$1-1)*COS($A4598)</f>
        <v>0.0999999995982852</v>
      </c>
      <c r="C4598" s="3" t="n">
        <f aca="false">C4597+1/2^($N$1-1)*SIN($A4598)</f>
        <v>0.10000000023203</v>
      </c>
    </row>
    <row r="4599" customFormat="false" ht="12.75" hidden="false" customHeight="false" outlineLevel="0" collapsed="false">
      <c r="A4599" s="3" t="n">
        <f aca="false">A4598+VALUE(MID($N$3,(ROW()-3)*2,1)&amp;1)*RADIANS($N$2)</f>
        <v>4812.9199452991</v>
      </c>
      <c r="B4599" s="3" t="n">
        <f aca="false">B4598+1/2^($N$1-1)*COS($A4599)</f>
        <v>1.09999999959829</v>
      </c>
      <c r="C4599" s="3" t="n">
        <f aca="false">C4598+1/2^($N$1-1)*SIN($A4599)</f>
        <v>0.0999999997684976</v>
      </c>
    </row>
    <row r="4600" customFormat="false" ht="12.75" hidden="false" customHeight="false" outlineLevel="0" collapsed="false">
      <c r="A4600" s="3" t="n">
        <f aca="false">A4599+VALUE(MID($N$3,(ROW()-3)*2,1)&amp;1)*RADIANS($N$2)</f>
        <v>4813.9671428503</v>
      </c>
      <c r="B4600" s="3" t="n">
        <f aca="false">B4599+1/2^($N$1-1)*COS($A4600)</f>
        <v>1.59999999999988</v>
      </c>
      <c r="C4600" s="3" t="n">
        <f aca="false">C4599+1/2^($N$1-1)*SIN($A4600)</f>
        <v>0.966025403321074</v>
      </c>
    </row>
    <row r="4601" customFormat="false" ht="12.75" hidden="false" customHeight="false" outlineLevel="0" collapsed="false">
      <c r="A4601" s="3" t="n">
        <f aca="false">A4600+VALUE(MID($N$3,(ROW()-3)*2,1)&amp;1)*RADIANS($N$2)</f>
        <v>4815.01434040149</v>
      </c>
      <c r="B4601" s="3" t="n">
        <f aca="false">B4600+1/2^($N$1-1)*COS($A4601)</f>
        <v>1.10000000040165</v>
      </c>
      <c r="C4601" s="3" t="n">
        <f aca="false">C4600+1/2^($N$1-1)*SIN($A4601)</f>
        <v>1.83205080733747</v>
      </c>
    </row>
    <row r="4602" customFormat="false" ht="12.75" hidden="false" customHeight="false" outlineLevel="0" collapsed="false">
      <c r="A4602" s="3" t="n">
        <f aca="false">A4601+VALUE(MID($N$3,(ROW()-3)*2,1)&amp;1)*RADIANS($N$2)</f>
        <v>4816.06153795269</v>
      </c>
      <c r="B4602" s="3" t="n">
        <f aca="false">B4601+1/2^($N$1-1)*COS($A4602)</f>
        <v>0.100000000401649</v>
      </c>
      <c r="C4602" s="3" t="n">
        <f aca="false">C4601+1/2^($N$1-1)*SIN($A4602)</f>
        <v>1.83205080780158</v>
      </c>
    </row>
    <row r="4603" customFormat="false" ht="12.75" hidden="false" customHeight="false" outlineLevel="0" collapsed="false">
      <c r="A4603" s="3" t="n">
        <f aca="false">A4602+VALUE(MID($N$3,(ROW()-3)*2,1)&amp;1)*RADIANS($N$2)</f>
        <v>4817.10873550389</v>
      </c>
      <c r="B4603" s="3" t="n">
        <f aca="false">B4602+1/2^($N$1-1)*COS($A4603)</f>
        <v>-0.400000000000451</v>
      </c>
      <c r="C4603" s="3" t="n">
        <f aca="false">C4602+1/2^($N$1-1)*SIN($A4603)</f>
        <v>0.966025404249297</v>
      </c>
    </row>
    <row r="4604" customFormat="false" ht="12.75" hidden="false" customHeight="false" outlineLevel="0" collapsed="false">
      <c r="A4604" s="3" t="n">
        <f aca="false">A4603+VALUE(MID($N$3,(ROW()-3)*2,1)&amp;1)*RADIANS($N$2)</f>
        <v>4818.15593305508</v>
      </c>
      <c r="B4604" s="3" t="n">
        <f aca="false">B4603+1/2^($N$1-1)*COS($A4604)</f>
        <v>0.0999999995972818</v>
      </c>
      <c r="C4604" s="3" t="n">
        <f aca="false">C4603+1/2^($N$1-1)*SIN($A4604)</f>
        <v>0.100000000232609</v>
      </c>
    </row>
    <row r="4605" customFormat="false" ht="12.75" hidden="false" customHeight="false" outlineLevel="0" collapsed="false">
      <c r="A4605" s="3" t="n">
        <f aca="false">A4604+VALUE(MID($N$3,(ROW()-3)*2,1)&amp;1)*RADIANS($N$2)</f>
        <v>4819.20313060628</v>
      </c>
      <c r="B4605" s="3" t="n">
        <f aca="false">B4604+1/2^($N$1-1)*COS($A4605)</f>
        <v>1.09999999959728</v>
      </c>
      <c r="C4605" s="3" t="n">
        <f aca="false">C4604+1/2^($N$1-1)*SIN($A4605)</f>
        <v>0.0999999997679182</v>
      </c>
    </row>
    <row r="4606" customFormat="false" ht="12.75" hidden="false" customHeight="false" outlineLevel="0" collapsed="false">
      <c r="A4606" s="3" t="n">
        <f aca="false">A4605+VALUE(MID($N$3,(ROW()-3)*2,1)&amp;1)*RADIANS($N$2)</f>
        <v>4820.25032815747</v>
      </c>
      <c r="B4606" s="3" t="n">
        <f aca="false">B4605+1/2^($N$1-1)*COS($A4606)</f>
        <v>1.59999999999988</v>
      </c>
      <c r="C4606" s="3" t="n">
        <f aca="false">C4605+1/2^($N$1-1)*SIN($A4606)</f>
        <v>0.966025403319915</v>
      </c>
    </row>
    <row r="4607" customFormat="false" ht="12.75" hidden="false" customHeight="false" outlineLevel="0" collapsed="false">
      <c r="A4607" s="3" t="n">
        <f aca="false">A4606+VALUE(MID($N$3,(ROW()-3)*2,1)&amp;1)*RADIANS($N$2)</f>
        <v>4821.29752570867</v>
      </c>
      <c r="B4607" s="3" t="n">
        <f aca="false">B4606+1/2^($N$1-1)*COS($A4607)</f>
        <v>1.10000000040265</v>
      </c>
      <c r="C4607" s="3" t="n">
        <f aca="false">C4606+1/2^($N$1-1)*SIN($A4607)</f>
        <v>1.83205080733689</v>
      </c>
    </row>
    <row r="4608" customFormat="false" ht="12.75" hidden="false" customHeight="false" outlineLevel="0" collapsed="false">
      <c r="A4608" s="3" t="n">
        <f aca="false">A4607+VALUE(MID($N$3,(ROW()-3)*2,1)&amp;1)*RADIANS($N$2)</f>
        <v>4822.34472325987</v>
      </c>
      <c r="B4608" s="3" t="n">
        <f aca="false">B4607+1/2^($N$1-1)*COS($A4608)</f>
        <v>0.100000000402652</v>
      </c>
      <c r="C4608" s="3" t="n">
        <f aca="false">C4607+1/2^($N$1-1)*SIN($A4608)</f>
        <v>1.83205080780216</v>
      </c>
    </row>
    <row r="4609" customFormat="false" ht="12.75" hidden="false" customHeight="false" outlineLevel="0" collapsed="false">
      <c r="A4609" s="3" t="n">
        <f aca="false">A4608+VALUE(MID($N$3,(ROW()-3)*2,1)&amp;1)*RADIANS($N$2)</f>
        <v>4823.39192081106</v>
      </c>
      <c r="B4609" s="3" t="n">
        <f aca="false">B4608+1/2^($N$1-1)*COS($A4609)</f>
        <v>-0.400000000000451</v>
      </c>
      <c r="C4609" s="3" t="n">
        <f aca="false">C4608+1/2^($N$1-1)*SIN($A4609)</f>
        <v>0.966025404250456</v>
      </c>
    </row>
    <row r="4610" customFormat="false" ht="12.75" hidden="false" customHeight="false" outlineLevel="0" collapsed="false">
      <c r="A4610" s="3" t="n">
        <f aca="false">A4609+VALUE(MID($N$3,(ROW()-3)*2,1)&amp;1)*RADIANS($N$2)</f>
        <v>4824.43911836226</v>
      </c>
      <c r="B4610" s="3" t="n">
        <f aca="false">B4609+1/2^($N$1-1)*COS($A4610)</f>
        <v>0.0999999995962786</v>
      </c>
      <c r="C4610" s="3" t="n">
        <f aca="false">C4609+1/2^($N$1-1)*SIN($A4610)</f>
        <v>0.100000000233189</v>
      </c>
    </row>
    <row r="4611" customFormat="false" ht="12.75" hidden="false" customHeight="false" outlineLevel="0" collapsed="false">
      <c r="A4611" s="3" t="n">
        <f aca="false">A4610+VALUE(MID($N$3,(ROW()-3)*2,1)&amp;1)*RADIANS($N$2)</f>
        <v>4825.48631591346</v>
      </c>
      <c r="B4611" s="3" t="n">
        <f aca="false">B4610+1/2^($N$1-1)*COS($A4611)</f>
        <v>1.09999999959628</v>
      </c>
      <c r="C4611" s="3" t="n">
        <f aca="false">C4610+1/2^($N$1-1)*SIN($A4611)</f>
        <v>0.0999999997673393</v>
      </c>
    </row>
    <row r="4612" customFormat="false" ht="12.75" hidden="false" customHeight="false" outlineLevel="0" collapsed="false">
      <c r="A4612" s="3" t="n">
        <f aca="false">A4611+VALUE(MID($N$3,(ROW()-3)*2,1)&amp;1)*RADIANS($N$2)</f>
        <v>4826.53351346465</v>
      </c>
      <c r="B4612" s="3" t="n">
        <f aca="false">B4611+1/2^($N$1-1)*COS($A4612)</f>
        <v>1.59999999999988</v>
      </c>
      <c r="C4612" s="3" t="n">
        <f aca="false">C4611+1/2^($N$1-1)*SIN($A4612)</f>
        <v>0.966025403318757</v>
      </c>
    </row>
    <row r="4613" customFormat="false" ht="12.75" hidden="false" customHeight="false" outlineLevel="0" collapsed="false">
      <c r="A4613" s="3" t="n">
        <f aca="false">A4612+VALUE(MID($N$3,(ROW()-3)*2,1)&amp;1)*RADIANS($N$2)</f>
        <v>4827.58071101585</v>
      </c>
      <c r="B4613" s="3" t="n">
        <f aca="false">B4612+1/2^($N$1-1)*COS($A4613)</f>
        <v>1.10000000040366</v>
      </c>
      <c r="C4613" s="3" t="n">
        <f aca="false">C4612+1/2^($N$1-1)*SIN($A4613)</f>
        <v>1.83205080733631</v>
      </c>
    </row>
    <row r="4614" customFormat="false" ht="12.75" hidden="false" customHeight="false" outlineLevel="0" collapsed="false">
      <c r="A4614" s="3" t="n">
        <f aca="false">A4613+VALUE(MID($N$3,(ROW()-3)*2,1)&amp;1)*RADIANS($N$2)</f>
        <v>4828.62790856705</v>
      </c>
      <c r="B4614" s="3" t="n">
        <f aca="false">B4613+1/2^($N$1-1)*COS($A4614)</f>
        <v>0.100000000403655</v>
      </c>
      <c r="C4614" s="3" t="n">
        <f aca="false">C4613+1/2^($N$1-1)*SIN($A4614)</f>
        <v>1.83205080780274</v>
      </c>
    </row>
    <row r="4615" customFormat="false" ht="12.75" hidden="false" customHeight="false" outlineLevel="0" collapsed="false">
      <c r="A4615" s="3" t="n">
        <f aca="false">A4614+VALUE(MID($N$3,(ROW()-3)*2,1)&amp;1)*RADIANS($N$2)</f>
        <v>4829.67510611824</v>
      </c>
      <c r="B4615" s="3" t="n">
        <f aca="false">B4614+1/2^($N$1-1)*COS($A4615)</f>
        <v>-0.400000000000451</v>
      </c>
      <c r="C4615" s="3" t="n">
        <f aca="false">C4614+1/2^($N$1-1)*SIN($A4615)</f>
        <v>0.966025404251614</v>
      </c>
    </row>
    <row r="4616" customFormat="false" ht="12.75" hidden="false" customHeight="false" outlineLevel="0" collapsed="false">
      <c r="A4616" s="3" t="n">
        <f aca="false">A4615+VALUE(MID($N$3,(ROW()-3)*2,1)&amp;1)*RADIANS($N$2)</f>
        <v>4830.72230366944</v>
      </c>
      <c r="B4616" s="3" t="n">
        <f aca="false">B4615+1/2^($N$1-1)*COS($A4616)</f>
        <v>0.0999999995952753</v>
      </c>
      <c r="C4616" s="3" t="n">
        <f aca="false">C4615+1/2^($N$1-1)*SIN($A4616)</f>
        <v>0.100000000233768</v>
      </c>
    </row>
    <row r="4617" customFormat="false" ht="12.75" hidden="false" customHeight="false" outlineLevel="0" collapsed="false">
      <c r="A4617" s="3" t="n">
        <f aca="false">A4616+VALUE(MID($N$3,(ROW()-3)*2,1)&amp;1)*RADIANS($N$2)</f>
        <v>4831.76950122064</v>
      </c>
      <c r="B4617" s="3" t="n">
        <f aca="false">B4616+1/2^($N$1-1)*COS($A4617)</f>
        <v>1.09999999959528</v>
      </c>
      <c r="C4617" s="3" t="n">
        <f aca="false">C4616+1/2^($N$1-1)*SIN($A4617)</f>
        <v>0.0999999997667602</v>
      </c>
    </row>
    <row r="4618" customFormat="false" ht="12.75" hidden="false" customHeight="false" outlineLevel="0" collapsed="false">
      <c r="A4618" s="3" t="n">
        <f aca="false">A4617+VALUE(MID($N$3,(ROW()-3)*2,1)&amp;1)*RADIANS($N$2)</f>
        <v>4832.81669877183</v>
      </c>
      <c r="B4618" s="3" t="n">
        <f aca="false">B4617+1/2^($N$1-1)*COS($A4618)</f>
        <v>1.59999999999988</v>
      </c>
      <c r="C4618" s="3" t="n">
        <f aca="false">C4617+1/2^($N$1-1)*SIN($A4618)</f>
        <v>0.966025403317598</v>
      </c>
    </row>
    <row r="4619" customFormat="false" ht="12.75" hidden="false" customHeight="false" outlineLevel="0" collapsed="false">
      <c r="A4619" s="3" t="n">
        <f aca="false">A4618+VALUE(MID($N$3,(ROW()-3)*2,1)&amp;1)*RADIANS($N$2)</f>
        <v>4833.86389632303</v>
      </c>
      <c r="B4619" s="3" t="n">
        <f aca="false">B4618+1/2^($N$1-1)*COS($A4619)</f>
        <v>1.10000000040466</v>
      </c>
      <c r="C4619" s="3" t="n">
        <f aca="false">C4618+1/2^($N$1-1)*SIN($A4619)</f>
        <v>1.83205080733573</v>
      </c>
    </row>
    <row r="4620" customFormat="false" ht="12.75" hidden="false" customHeight="false" outlineLevel="0" collapsed="false">
      <c r="A4620" s="3" t="n">
        <f aca="false">A4619+VALUE(MID($N$3,(ROW()-3)*2,1)&amp;1)*RADIANS($N$2)</f>
        <v>4834.91109387422</v>
      </c>
      <c r="B4620" s="3" t="n">
        <f aca="false">B4619+1/2^($N$1-1)*COS($A4620)</f>
        <v>0.100000000404658</v>
      </c>
      <c r="C4620" s="3" t="n">
        <f aca="false">C4619+1/2^($N$1-1)*SIN($A4620)</f>
        <v>1.83205080780332</v>
      </c>
    </row>
    <row r="4621" customFormat="false" ht="12.75" hidden="false" customHeight="false" outlineLevel="0" collapsed="false">
      <c r="A4621" s="3" t="n">
        <f aca="false">A4620+VALUE(MID($N$3,(ROW()-3)*2,1)&amp;1)*RADIANS($N$2)</f>
        <v>4835.95829142542</v>
      </c>
      <c r="B4621" s="3" t="n">
        <f aca="false">B4620+1/2^($N$1-1)*COS($A4621)</f>
        <v>-0.400000000000451</v>
      </c>
      <c r="C4621" s="3" t="n">
        <f aca="false">C4620+1/2^($N$1-1)*SIN($A4621)</f>
        <v>0.966025404252773</v>
      </c>
    </row>
    <row r="4622" customFormat="false" ht="12.75" hidden="false" customHeight="false" outlineLevel="0" collapsed="false">
      <c r="A4622" s="3" t="n">
        <f aca="false">A4621+VALUE(MID($N$3,(ROW()-3)*2,1)&amp;1)*RADIANS($N$2)</f>
        <v>4837.00548897662</v>
      </c>
      <c r="B4622" s="3" t="n">
        <f aca="false">B4621+1/2^($N$1-1)*COS($A4622)</f>
        <v>0.0999999995942723</v>
      </c>
      <c r="C4622" s="3" t="n">
        <f aca="false">C4621+1/2^($N$1-1)*SIN($A4622)</f>
        <v>0.100000000234347</v>
      </c>
    </row>
    <row r="4623" customFormat="false" ht="12.75" hidden="false" customHeight="false" outlineLevel="0" collapsed="false">
      <c r="A4623" s="3" t="n">
        <f aca="false">A4622+VALUE(MID($N$3,(ROW()-3)*2,1)&amp;1)*RADIANS($N$2)</f>
        <v>4838.05268652781</v>
      </c>
      <c r="B4623" s="3" t="n">
        <f aca="false">B4622+1/2^($N$1-1)*COS($A4623)</f>
        <v>1.09999999959427</v>
      </c>
      <c r="C4623" s="3" t="n">
        <f aca="false">C4622+1/2^($N$1-1)*SIN($A4623)</f>
        <v>0.099999999766181</v>
      </c>
    </row>
    <row r="4624" customFormat="false" ht="12.75" hidden="false" customHeight="false" outlineLevel="0" collapsed="false">
      <c r="A4624" s="3" t="n">
        <f aca="false">A4623+VALUE(MID($N$3,(ROW()-3)*2,1)&amp;1)*RADIANS($N$2)</f>
        <v>4839.09988407901</v>
      </c>
      <c r="B4624" s="3" t="n">
        <f aca="false">B4623+1/2^($N$1-1)*COS($A4624)</f>
        <v>1.59999999999988</v>
      </c>
      <c r="C4624" s="3" t="n">
        <f aca="false">C4623+1/2^($N$1-1)*SIN($A4624)</f>
        <v>0.96602540331644</v>
      </c>
    </row>
    <row r="4625" customFormat="false" ht="12.75" hidden="false" customHeight="false" outlineLevel="0" collapsed="false">
      <c r="A4625" s="3" t="n">
        <f aca="false">A4624+VALUE(MID($N$3,(ROW()-3)*2,1)&amp;1)*RADIANS($N$2)</f>
        <v>4840.14708163021</v>
      </c>
      <c r="B4625" s="3" t="n">
        <f aca="false">B4624+1/2^($N$1-1)*COS($A4625)</f>
        <v>1.10000000040566</v>
      </c>
      <c r="C4625" s="3" t="n">
        <f aca="false">C4624+1/2^($N$1-1)*SIN($A4625)</f>
        <v>1.83205080733516</v>
      </c>
    </row>
    <row r="4626" customFormat="false" ht="12.75" hidden="false" customHeight="false" outlineLevel="0" collapsed="false">
      <c r="A4626" s="3" t="n">
        <f aca="false">A4625+VALUE(MID($N$3,(ROW()-3)*2,1)&amp;1)*RADIANS($N$2)</f>
        <v>4841.1942791814</v>
      </c>
      <c r="B4626" s="3" t="n">
        <f aca="false">B4625+1/2^($N$1-1)*COS($A4626)</f>
        <v>0.100000000405662</v>
      </c>
      <c r="C4626" s="3" t="n">
        <f aca="false">C4625+1/2^($N$1-1)*SIN($A4626)</f>
        <v>1.8320508078039</v>
      </c>
    </row>
    <row r="4627" customFormat="false" ht="12.75" hidden="false" customHeight="false" outlineLevel="0" collapsed="false">
      <c r="A4627" s="3" t="n">
        <f aca="false">A4626+VALUE(MID($N$3,(ROW()-3)*2,1)&amp;1)*RADIANS($N$2)</f>
        <v>4842.2414767326</v>
      </c>
      <c r="B4627" s="3" t="n">
        <f aca="false">B4626+1/2^($N$1-1)*COS($A4627)</f>
        <v>-0.400000000000451</v>
      </c>
      <c r="C4627" s="3" t="n">
        <f aca="false">C4626+1/2^($N$1-1)*SIN($A4627)</f>
        <v>0.966025404253931</v>
      </c>
    </row>
    <row r="4628" customFormat="false" ht="12.75" hidden="false" customHeight="false" outlineLevel="0" collapsed="false">
      <c r="A4628" s="3" t="n">
        <f aca="false">A4627+VALUE(MID($N$3,(ROW()-3)*2,1)&amp;1)*RADIANS($N$2)</f>
        <v>4843.2886742838</v>
      </c>
      <c r="B4628" s="3" t="n">
        <f aca="false">B4627+1/2^($N$1-1)*COS($A4628)</f>
        <v>0.099999999593269</v>
      </c>
      <c r="C4628" s="3" t="n">
        <f aca="false">C4627+1/2^($N$1-1)*SIN($A4628)</f>
        <v>0.100000000234927</v>
      </c>
    </row>
    <row r="4629" customFormat="false" ht="12.75" hidden="false" customHeight="false" outlineLevel="0" collapsed="false">
      <c r="A4629" s="3" t="n">
        <f aca="false">A4628+VALUE(MID($N$3,(ROW()-3)*2,1)&amp;1)*RADIANS($N$2)</f>
        <v>4844.33587183499</v>
      </c>
      <c r="B4629" s="3" t="n">
        <f aca="false">B4628+1/2^($N$1-1)*COS($A4629)</f>
        <v>1.09999999959327</v>
      </c>
      <c r="C4629" s="3" t="n">
        <f aca="false">C4628+1/2^($N$1-1)*SIN($A4629)</f>
        <v>0.0999999997656019</v>
      </c>
    </row>
    <row r="4630" customFormat="false" ht="12.75" hidden="false" customHeight="false" outlineLevel="0" collapsed="false">
      <c r="A4630" s="3" t="n">
        <f aca="false">A4629+VALUE(MID($N$3,(ROW()-3)*2,1)&amp;1)*RADIANS($N$2)</f>
        <v>4845.38306938619</v>
      </c>
      <c r="B4630" s="3" t="n">
        <f aca="false">B4629+1/2^($N$1-1)*COS($A4630)</f>
        <v>1.59999999999988</v>
      </c>
      <c r="C4630" s="3" t="n">
        <f aca="false">C4629+1/2^($N$1-1)*SIN($A4630)</f>
        <v>0.966025403315282</v>
      </c>
    </row>
    <row r="4631" customFormat="false" ht="12.75" hidden="false" customHeight="false" outlineLevel="0" collapsed="false">
      <c r="A4631" s="3" t="n">
        <f aca="false">A4630+VALUE(MID($N$3,(ROW()-3)*2,1)&amp;1)*RADIANS($N$2)</f>
        <v>4846.43026693739</v>
      </c>
      <c r="B4631" s="3" t="n">
        <f aca="false">B4630+1/2^($N$1-1)*COS($A4631)</f>
        <v>1.10000000040666</v>
      </c>
      <c r="C4631" s="3" t="n">
        <f aca="false">C4630+1/2^($N$1-1)*SIN($A4631)</f>
        <v>1.83205080733458</v>
      </c>
    </row>
    <row r="4632" customFormat="false" ht="12.75" hidden="false" customHeight="false" outlineLevel="0" collapsed="false">
      <c r="A4632" s="3" t="n">
        <f aca="false">A4631+VALUE(MID($N$3,(ROW()-3)*2,1)&amp;1)*RADIANS($N$2)</f>
        <v>4847.47746448858</v>
      </c>
      <c r="B4632" s="3" t="n">
        <f aca="false">B4631+1/2^($N$1-1)*COS($A4632)</f>
        <v>0.100000000406665</v>
      </c>
      <c r="C4632" s="3" t="n">
        <f aca="false">C4631+1/2^($N$1-1)*SIN($A4632)</f>
        <v>1.83205080780448</v>
      </c>
    </row>
    <row r="4633" customFormat="false" ht="12.75" hidden="false" customHeight="false" outlineLevel="0" collapsed="false">
      <c r="A4633" s="3" t="n">
        <f aca="false">A4632+VALUE(MID($N$3,(ROW()-3)*2,1)&amp;1)*RADIANS($N$2)</f>
        <v>4848.52466203978</v>
      </c>
      <c r="B4633" s="3" t="n">
        <f aca="false">B4632+1/2^($N$1-1)*COS($A4633)</f>
        <v>-0.400000000000451</v>
      </c>
      <c r="C4633" s="3" t="n">
        <f aca="false">C4632+1/2^($N$1-1)*SIN($A4633)</f>
        <v>0.96602540425509</v>
      </c>
    </row>
    <row r="4634" customFormat="false" ht="12.75" hidden="false" customHeight="false" outlineLevel="0" collapsed="false">
      <c r="A4634" s="3" t="n">
        <f aca="false">A4633+VALUE(MID($N$3,(ROW()-3)*2,1)&amp;1)*RADIANS($N$2)</f>
        <v>4849.57185959097</v>
      </c>
      <c r="B4634" s="3" t="n">
        <f aca="false">B4633+1/2^($N$1-1)*COS($A4634)</f>
        <v>0.0999999995922658</v>
      </c>
      <c r="C4634" s="3" t="n">
        <f aca="false">C4633+1/2^($N$1-1)*SIN($A4634)</f>
        <v>0.100000000235506</v>
      </c>
    </row>
    <row r="4635" customFormat="false" ht="12.75" hidden="false" customHeight="false" outlineLevel="0" collapsed="false">
      <c r="A4635" s="3" t="n">
        <f aca="false">A4634+VALUE(MID($N$3,(ROW()-3)*2,1)&amp;1)*RADIANS($N$2)</f>
        <v>4850.61905714217</v>
      </c>
      <c r="B4635" s="3" t="n">
        <f aca="false">B4634+1/2^($N$1-1)*COS($A4635)</f>
        <v>1.09999999959227</v>
      </c>
      <c r="C4635" s="3" t="n">
        <f aca="false">C4634+1/2^($N$1-1)*SIN($A4635)</f>
        <v>0.0999999997650228</v>
      </c>
    </row>
    <row r="4636" customFormat="false" ht="12.75" hidden="false" customHeight="false" outlineLevel="0" collapsed="false">
      <c r="A4636" s="3" t="n">
        <f aca="false">A4635+VALUE(MID($N$3,(ROW()-3)*2,1)&amp;1)*RADIANS($N$2)</f>
        <v>4851.66625469337</v>
      </c>
      <c r="B4636" s="3" t="n">
        <f aca="false">B4635+1/2^($N$1-1)*COS($A4636)</f>
        <v>1.59999999999988</v>
      </c>
      <c r="C4636" s="3" t="n">
        <f aca="false">C4635+1/2^($N$1-1)*SIN($A4636)</f>
        <v>0.966025403314123</v>
      </c>
    </row>
    <row r="4637" customFormat="false" ht="12.75" hidden="false" customHeight="false" outlineLevel="0" collapsed="false">
      <c r="A4637" s="3" t="n">
        <f aca="false">A4636+VALUE(MID($N$3,(ROW()-3)*2,1)&amp;1)*RADIANS($N$2)</f>
        <v>4852.71345224456</v>
      </c>
      <c r="B4637" s="3" t="n">
        <f aca="false">B4636+1/2^($N$1-1)*COS($A4637)</f>
        <v>1.10000000040767</v>
      </c>
      <c r="C4637" s="3" t="n">
        <f aca="false">C4636+1/2^($N$1-1)*SIN($A4637)</f>
        <v>1.832050807334</v>
      </c>
    </row>
    <row r="4638" customFormat="false" ht="12.75" hidden="false" customHeight="false" outlineLevel="0" collapsed="false">
      <c r="A4638" s="3" t="n">
        <f aca="false">A4637+VALUE(MID($N$3,(ROW()-3)*2,1)&amp;1)*RADIANS($N$2)</f>
        <v>4853.76064979576</v>
      </c>
      <c r="B4638" s="3" t="n">
        <f aca="false">B4637+1/2^($N$1-1)*COS($A4638)</f>
        <v>0.100000000407668</v>
      </c>
      <c r="C4638" s="3" t="n">
        <f aca="false">C4637+1/2^($N$1-1)*SIN($A4638)</f>
        <v>1.83205080780506</v>
      </c>
    </row>
    <row r="4639" customFormat="false" ht="12.75" hidden="false" customHeight="false" outlineLevel="0" collapsed="false">
      <c r="A4639" s="3" t="n">
        <f aca="false">A4638+VALUE(MID($N$3,(ROW()-3)*2,1)&amp;1)*RADIANS($N$2)</f>
        <v>4854.80784734696</v>
      </c>
      <c r="B4639" s="3" t="n">
        <f aca="false">B4638+1/2^($N$1-1)*COS($A4639)</f>
        <v>-0.400000000000451</v>
      </c>
      <c r="C4639" s="3" t="n">
        <f aca="false">C4638+1/2^($N$1-1)*SIN($A4639)</f>
        <v>0.966025404256248</v>
      </c>
    </row>
    <row r="4640" customFormat="false" ht="12.75" hidden="false" customHeight="false" outlineLevel="0" collapsed="false">
      <c r="A4640" s="3" t="n">
        <f aca="false">A4639+VALUE(MID($N$3,(ROW()-3)*2,1)&amp;1)*RADIANS($N$2)</f>
        <v>4855.85504489815</v>
      </c>
      <c r="B4640" s="3" t="n">
        <f aca="false">B4639+1/2^($N$1-1)*COS($A4640)</f>
        <v>0.0999999995912626</v>
      </c>
      <c r="C4640" s="3" t="n">
        <f aca="false">C4639+1/2^($N$1-1)*SIN($A4640)</f>
        <v>0.100000000236085</v>
      </c>
    </row>
    <row r="4641" customFormat="false" ht="12.75" hidden="false" customHeight="false" outlineLevel="0" collapsed="false">
      <c r="A4641" s="3" t="n">
        <f aca="false">A4640+VALUE(MID($N$3,(ROW()-3)*2,1)&amp;1)*RADIANS($N$2)</f>
        <v>4856.90224244935</v>
      </c>
      <c r="B4641" s="3" t="n">
        <f aca="false">B4640+1/2^($N$1-1)*COS($A4641)</f>
        <v>1.09999999959126</v>
      </c>
      <c r="C4641" s="3" t="n">
        <f aca="false">C4640+1/2^($N$1-1)*SIN($A4641)</f>
        <v>0.0999999997644436</v>
      </c>
    </row>
    <row r="4642" customFormat="false" ht="12.75" hidden="false" customHeight="false" outlineLevel="0" collapsed="false">
      <c r="A4642" s="3" t="n">
        <f aca="false">A4641+VALUE(MID($N$3,(ROW()-3)*2,1)&amp;1)*RADIANS($N$2)</f>
        <v>4857.94944000055</v>
      </c>
      <c r="B4642" s="3" t="n">
        <f aca="false">B4641+1/2^($N$1-1)*COS($A4642)</f>
        <v>1.59999999999988</v>
      </c>
      <c r="C4642" s="3" t="n">
        <f aca="false">C4641+1/2^($N$1-1)*SIN($A4642)</f>
        <v>0.966025403312965</v>
      </c>
    </row>
    <row r="4643" customFormat="false" ht="12.75" hidden="false" customHeight="false" outlineLevel="0" collapsed="false">
      <c r="A4643" s="3" t="n">
        <f aca="false">A4642+VALUE(MID($N$3,(ROW()-3)*2,1)&amp;1)*RADIANS($N$2)</f>
        <v>4858.99663755174</v>
      </c>
      <c r="B4643" s="3" t="n">
        <f aca="false">B4642+1/2^($N$1-1)*COS($A4643)</f>
        <v>1.10000000040867</v>
      </c>
      <c r="C4643" s="3" t="n">
        <f aca="false">C4642+1/2^($N$1-1)*SIN($A4643)</f>
        <v>1.83205080733342</v>
      </c>
    </row>
    <row r="4644" customFormat="false" ht="12.75" hidden="false" customHeight="false" outlineLevel="0" collapsed="false">
      <c r="A4644" s="3" t="n">
        <f aca="false">A4643+VALUE(MID($N$3,(ROW()-3)*2,1)&amp;1)*RADIANS($N$2)</f>
        <v>4860.04383510294</v>
      </c>
      <c r="B4644" s="3" t="n">
        <f aca="false">B4643+1/2^($N$1-1)*COS($A4644)</f>
        <v>0.100000000408671</v>
      </c>
      <c r="C4644" s="3" t="n">
        <f aca="false">C4643+1/2^($N$1-1)*SIN($A4644)</f>
        <v>1.83205080780564</v>
      </c>
    </row>
    <row r="4645" customFormat="false" ht="12.75" hidden="false" customHeight="false" outlineLevel="0" collapsed="false">
      <c r="A4645" s="3" t="n">
        <f aca="false">A4644+VALUE(MID($N$3,(ROW()-3)*2,1)&amp;1)*RADIANS($N$2)</f>
        <v>4861.09103265413</v>
      </c>
      <c r="B4645" s="3" t="n">
        <f aca="false">B4644+1/2^($N$1-1)*COS($A4645)</f>
        <v>-0.400000000000451</v>
      </c>
      <c r="C4645" s="3" t="n">
        <f aca="false">C4644+1/2^($N$1-1)*SIN($A4645)</f>
        <v>0.966025404257406</v>
      </c>
    </row>
    <row r="4646" customFormat="false" ht="12.75" hidden="false" customHeight="false" outlineLevel="0" collapsed="false">
      <c r="A4646" s="3" t="n">
        <f aca="false">A4645+VALUE(MID($N$3,(ROW()-3)*2,1)&amp;1)*RADIANS($N$2)</f>
        <v>4862.13823020533</v>
      </c>
      <c r="B4646" s="3" t="n">
        <f aca="false">B4645+1/2^($N$1-1)*COS($A4646)</f>
        <v>0.0999999995902592</v>
      </c>
      <c r="C4646" s="3" t="n">
        <f aca="false">C4645+1/2^($N$1-1)*SIN($A4646)</f>
        <v>0.100000000236664</v>
      </c>
    </row>
    <row r="4647" customFormat="false" ht="12.75" hidden="false" customHeight="false" outlineLevel="0" collapsed="false">
      <c r="A4647" s="3" t="n">
        <f aca="false">A4646+VALUE(MID($N$3,(ROW()-3)*2,1)&amp;1)*RADIANS($N$2)</f>
        <v>4863.18542775653</v>
      </c>
      <c r="B4647" s="3" t="n">
        <f aca="false">B4646+1/2^($N$1-1)*COS($A4647)</f>
        <v>1.09999999959026</v>
      </c>
      <c r="C4647" s="3" t="n">
        <f aca="false">C4646+1/2^($N$1-1)*SIN($A4647)</f>
        <v>0.0999999997638643</v>
      </c>
    </row>
    <row r="4648" customFormat="false" ht="12.75" hidden="false" customHeight="false" outlineLevel="0" collapsed="false">
      <c r="A4648" s="3" t="n">
        <f aca="false">A4647+VALUE(MID($N$3,(ROW()-3)*2,1)&amp;1)*RADIANS($N$2)</f>
        <v>4864.23262530772</v>
      </c>
      <c r="B4648" s="3" t="n">
        <f aca="false">B4647+1/2^($N$1-1)*COS($A4648)</f>
        <v>1.59999999999988</v>
      </c>
      <c r="C4648" s="3" t="n">
        <f aca="false">C4647+1/2^($N$1-1)*SIN($A4648)</f>
        <v>0.966025403311806</v>
      </c>
    </row>
    <row r="4649" customFormat="false" ht="12.75" hidden="false" customHeight="false" outlineLevel="0" collapsed="false">
      <c r="A4649" s="3" t="n">
        <f aca="false">A4648+VALUE(MID($N$3,(ROW()-3)*2,1)&amp;1)*RADIANS($N$2)</f>
        <v>4865.27982285892</v>
      </c>
      <c r="B4649" s="3" t="n">
        <f aca="false">B4648+1/2^($N$1-1)*COS($A4649)</f>
        <v>1.10000000040967</v>
      </c>
      <c r="C4649" s="3" t="n">
        <f aca="false">C4648+1/2^($N$1-1)*SIN($A4649)</f>
        <v>1.83205080733284</v>
      </c>
    </row>
    <row r="4650" customFormat="false" ht="12.75" hidden="false" customHeight="false" outlineLevel="0" collapsed="false">
      <c r="A4650" s="3" t="n">
        <f aca="false">A4649+VALUE(MID($N$3,(ROW()-3)*2,1)&amp;1)*RADIANS($N$2)</f>
        <v>4866.32702041012</v>
      </c>
      <c r="B4650" s="3" t="n">
        <f aca="false">B4649+1/2^($N$1-1)*COS($A4650)</f>
        <v>0.100000000409675</v>
      </c>
      <c r="C4650" s="3" t="n">
        <f aca="false">C4649+1/2^($N$1-1)*SIN($A4650)</f>
        <v>1.83205080780622</v>
      </c>
    </row>
    <row r="4651" customFormat="false" ht="12.75" hidden="false" customHeight="false" outlineLevel="0" collapsed="false">
      <c r="A4651" s="3" t="n">
        <f aca="false">A4650+VALUE(MID($N$3,(ROW()-3)*2,1)&amp;1)*RADIANS($N$2)</f>
        <v>4867.37421796131</v>
      </c>
      <c r="B4651" s="3" t="n">
        <f aca="false">B4650+1/2^($N$1-1)*COS($A4651)</f>
        <v>-0.400000000000451</v>
      </c>
      <c r="C4651" s="3" t="n">
        <f aca="false">C4650+1/2^($N$1-1)*SIN($A4651)</f>
        <v>0.966025404258565</v>
      </c>
    </row>
    <row r="4652" customFormat="false" ht="12.75" hidden="false" customHeight="false" outlineLevel="0" collapsed="false">
      <c r="A4652" s="3" t="n">
        <f aca="false">A4651+VALUE(MID($N$3,(ROW()-3)*2,1)&amp;1)*RADIANS($N$2)</f>
        <v>4868.42141551251</v>
      </c>
      <c r="B4652" s="3" t="n">
        <f aca="false">B4651+1/2^($N$1-1)*COS($A4652)</f>
        <v>0.0999999995892562</v>
      </c>
      <c r="C4652" s="3" t="n">
        <f aca="false">C4651+1/2^($N$1-1)*SIN($A4652)</f>
        <v>0.100000000237243</v>
      </c>
    </row>
    <row r="4653" customFormat="false" ht="12.75" hidden="false" customHeight="false" outlineLevel="0" collapsed="false">
      <c r="A4653" s="3" t="n">
        <f aca="false">A4652+VALUE(MID($N$3,(ROW()-3)*2,1)&amp;1)*RADIANS($N$2)</f>
        <v>4869.46861306371</v>
      </c>
      <c r="B4653" s="3" t="n">
        <f aca="false">B4652+1/2^($N$1-1)*COS($A4653)</f>
        <v>1.09999999958926</v>
      </c>
      <c r="C4653" s="3" t="n">
        <f aca="false">C4652+1/2^($N$1-1)*SIN($A4653)</f>
        <v>0.0999999997632849</v>
      </c>
    </row>
    <row r="4654" customFormat="false" ht="12.75" hidden="false" customHeight="false" outlineLevel="0" collapsed="false">
      <c r="A4654" s="3" t="n">
        <f aca="false">A4653+VALUE(MID($N$3,(ROW()-3)*2,1)&amp;1)*RADIANS($N$2)</f>
        <v>4870.5158106149</v>
      </c>
      <c r="B4654" s="3" t="n">
        <f aca="false">B4653+1/2^($N$1-1)*COS($A4654)</f>
        <v>1.59999999999988</v>
      </c>
      <c r="C4654" s="3" t="n">
        <f aca="false">C4653+1/2^($N$1-1)*SIN($A4654)</f>
        <v>0.966025403310648</v>
      </c>
    </row>
    <row r="4655" customFormat="false" ht="12.75" hidden="false" customHeight="false" outlineLevel="0" collapsed="false">
      <c r="A4655" s="3" t="n">
        <f aca="false">A4654+VALUE(MID($N$3,(ROW()-3)*2,1)&amp;1)*RADIANS($N$2)</f>
        <v>4871.5630081661</v>
      </c>
      <c r="B4655" s="3" t="n">
        <f aca="false">B4654+1/2^($N$1-1)*COS($A4655)</f>
        <v>1.10000000041068</v>
      </c>
      <c r="C4655" s="3" t="n">
        <f aca="false">C4654+1/2^($N$1-1)*SIN($A4655)</f>
        <v>1.83205080733226</v>
      </c>
    </row>
    <row r="4656" customFormat="false" ht="12.75" hidden="false" customHeight="false" outlineLevel="0" collapsed="false">
      <c r="A4656" s="3" t="n">
        <f aca="false">A4655+VALUE(MID($N$3,(ROW()-3)*2,1)&amp;1)*RADIANS($N$2)</f>
        <v>4872.6102057173</v>
      </c>
      <c r="B4656" s="3" t="n">
        <f aca="false">B4655+1/2^($N$1-1)*COS($A4656)</f>
        <v>0.100000000410678</v>
      </c>
      <c r="C4656" s="3" t="n">
        <f aca="false">C4655+1/2^($N$1-1)*SIN($A4656)</f>
        <v>1.8320508078068</v>
      </c>
    </row>
    <row r="4657" customFormat="false" ht="12.75" hidden="false" customHeight="false" outlineLevel="0" collapsed="false">
      <c r="A4657" s="3" t="n">
        <f aca="false">A4656+VALUE(MID($N$3,(ROW()-3)*2,1)&amp;1)*RADIANS($N$2)</f>
        <v>4873.65740326849</v>
      </c>
      <c r="B4657" s="3" t="n">
        <f aca="false">B4656+1/2^($N$1-1)*COS($A4657)</f>
        <v>-0.400000000000451</v>
      </c>
      <c r="C4657" s="3" t="n">
        <f aca="false">C4656+1/2^($N$1-1)*SIN($A4657)</f>
        <v>0.966025404259723</v>
      </c>
    </row>
    <row r="4658" customFormat="false" ht="12.75" hidden="false" customHeight="false" outlineLevel="0" collapsed="false">
      <c r="A4658" s="3" t="n">
        <f aca="false">A4657+VALUE(MID($N$3,(ROW()-3)*2,1)&amp;1)*RADIANS($N$2)</f>
        <v>4874.70460081969</v>
      </c>
      <c r="B4658" s="3" t="n">
        <f aca="false">B4657+1/2^($N$1-1)*COS($A4658)</f>
        <v>0.099999999588253</v>
      </c>
      <c r="C4658" s="3" t="n">
        <f aca="false">C4657+1/2^($N$1-1)*SIN($A4658)</f>
        <v>0.100000000237822</v>
      </c>
    </row>
    <row r="4659" customFormat="false" ht="12.75" hidden="false" customHeight="false" outlineLevel="0" collapsed="false">
      <c r="A4659" s="3" t="n">
        <f aca="false">A4658+VALUE(MID($N$3,(ROW()-3)*2,1)&amp;1)*RADIANS($N$2)</f>
        <v>4875.75179837088</v>
      </c>
      <c r="B4659" s="3" t="n">
        <f aca="false">B4658+1/2^($N$1-1)*COS($A4659)</f>
        <v>1.09999999958825</v>
      </c>
      <c r="C4659" s="3" t="n">
        <f aca="false">C4658+1/2^($N$1-1)*SIN($A4659)</f>
        <v>0.0999999997627054</v>
      </c>
    </row>
    <row r="4660" customFormat="false" ht="12.75" hidden="false" customHeight="false" outlineLevel="0" collapsed="false">
      <c r="A4660" s="3" t="n">
        <f aca="false">A4659+VALUE(MID($N$3,(ROW()-3)*2,1)&amp;1)*RADIANS($N$2)</f>
        <v>4876.79899592208</v>
      </c>
      <c r="B4660" s="3" t="n">
        <f aca="false">B4659+1/2^($N$1-1)*COS($A4660)</f>
        <v>1.59999999999988</v>
      </c>
      <c r="C4660" s="3" t="n">
        <f aca="false">C4659+1/2^($N$1-1)*SIN($A4660)</f>
        <v>0.966025403309489</v>
      </c>
    </row>
    <row r="4661" customFormat="false" ht="12.75" hidden="false" customHeight="false" outlineLevel="0" collapsed="false">
      <c r="A4661" s="3" t="n">
        <f aca="false">A4660+VALUE(MID($N$3,(ROW()-3)*2,1)&amp;1)*RADIANS($N$2)</f>
        <v>4877.84619347328</v>
      </c>
      <c r="B4661" s="3" t="n">
        <f aca="false">B4660+1/2^($N$1-1)*COS($A4661)</f>
        <v>1.10000000041168</v>
      </c>
      <c r="C4661" s="3" t="n">
        <f aca="false">C4660+1/2^($N$1-1)*SIN($A4661)</f>
        <v>1.83205080733168</v>
      </c>
    </row>
    <row r="4662" customFormat="false" ht="12.75" hidden="false" customHeight="false" outlineLevel="0" collapsed="false">
      <c r="A4662" s="3" t="n">
        <f aca="false">A4661+VALUE(MID($N$3,(ROW()-3)*2,1)&amp;1)*RADIANS($N$2)</f>
        <v>4878.89339102447</v>
      </c>
      <c r="B4662" s="3" t="n">
        <f aca="false">B4661+1/2^($N$1-1)*COS($A4662)</f>
        <v>0.100000000411681</v>
      </c>
      <c r="C4662" s="3" t="n">
        <f aca="false">C4661+1/2^($N$1-1)*SIN($A4662)</f>
        <v>1.83205080780738</v>
      </c>
    </row>
    <row r="4663" customFormat="false" ht="12.75" hidden="false" customHeight="false" outlineLevel="0" collapsed="false">
      <c r="A4663" s="3" t="n">
        <f aca="false">A4662+VALUE(MID($N$3,(ROW()-3)*2,1)&amp;1)*RADIANS($N$2)</f>
        <v>4879.94058857567</v>
      </c>
      <c r="B4663" s="3" t="n">
        <f aca="false">B4662+1/2^($N$1-1)*COS($A4663)</f>
        <v>-0.400000000000451</v>
      </c>
      <c r="C4663" s="3" t="n">
        <f aca="false">C4662+1/2^($N$1-1)*SIN($A4663)</f>
        <v>0.966025404260881</v>
      </c>
    </row>
    <row r="4664" customFormat="false" ht="12.75" hidden="false" customHeight="false" outlineLevel="0" collapsed="false">
      <c r="A4664" s="3" t="n">
        <f aca="false">A4663+VALUE(MID($N$3,(ROW()-3)*2,1)&amp;1)*RADIANS($N$2)</f>
        <v>4880.98778612687</v>
      </c>
      <c r="B4664" s="3" t="n">
        <f aca="false">B4663+1/2^($N$1-1)*COS($A4664)</f>
        <v>0.0999999995872496</v>
      </c>
      <c r="C4664" s="3" t="n">
        <f aca="false">C4663+1/2^($N$1-1)*SIN($A4664)</f>
        <v>0.100000000238401</v>
      </c>
    </row>
    <row r="4665" customFormat="false" ht="12.75" hidden="false" customHeight="false" outlineLevel="0" collapsed="false">
      <c r="A4665" s="3" t="n">
        <f aca="false">A4664+VALUE(MID($N$3,(ROW()-3)*2,1)&amp;1)*RADIANS($N$2)</f>
        <v>4882.03498367806</v>
      </c>
      <c r="B4665" s="3" t="n">
        <f aca="false">B4664+1/2^($N$1-1)*COS($A4665)</f>
        <v>1.09999999958725</v>
      </c>
      <c r="C4665" s="3" t="n">
        <f aca="false">C4664+1/2^($N$1-1)*SIN($A4665)</f>
        <v>0.0999999997621261</v>
      </c>
    </row>
    <row r="4666" customFormat="false" ht="12.75" hidden="false" customHeight="false" outlineLevel="0" collapsed="false">
      <c r="A4666" s="3" t="n">
        <f aca="false">A4665+VALUE(MID($N$3,(ROW()-3)*2,1)&amp;1)*RADIANS($N$2)</f>
        <v>4883.08218122926</v>
      </c>
      <c r="B4666" s="3" t="n">
        <f aca="false">B4665+1/2^($N$1-1)*COS($A4666)</f>
        <v>1.59999999999988</v>
      </c>
      <c r="C4666" s="3" t="n">
        <f aca="false">C4665+1/2^($N$1-1)*SIN($A4666)</f>
        <v>0.966025403308331</v>
      </c>
    </row>
    <row r="4667" customFormat="false" ht="12.75" hidden="false" customHeight="false" outlineLevel="0" collapsed="false">
      <c r="A4667" s="3" t="n">
        <f aca="false">A4666+VALUE(MID($N$3,(ROW()-3)*2,1)&amp;1)*RADIANS($N$2)</f>
        <v>4884.12937878046</v>
      </c>
      <c r="B4667" s="3" t="n">
        <f aca="false">B4666+1/2^($N$1-1)*COS($A4667)</f>
        <v>1.10000000041268</v>
      </c>
      <c r="C4667" s="3" t="n">
        <f aca="false">C4666+1/2^($N$1-1)*SIN($A4667)</f>
        <v>1.8320508073311</v>
      </c>
    </row>
    <row r="4668" customFormat="false" ht="12.75" hidden="false" customHeight="false" outlineLevel="0" collapsed="false">
      <c r="A4668" s="3" t="n">
        <f aca="false">A4667+VALUE(MID($N$3,(ROW()-3)*2,1)&amp;1)*RADIANS($N$2)</f>
        <v>4885.17657633165</v>
      </c>
      <c r="B4668" s="3" t="n">
        <f aca="false">B4667+1/2^($N$1-1)*COS($A4668)</f>
        <v>0.100000000412684</v>
      </c>
      <c r="C4668" s="3" t="n">
        <f aca="false">C4667+1/2^($N$1-1)*SIN($A4668)</f>
        <v>1.83205080780795</v>
      </c>
    </row>
    <row r="4669" customFormat="false" ht="12.75" hidden="false" customHeight="false" outlineLevel="0" collapsed="false">
      <c r="A4669" s="3" t="n">
        <f aca="false">A4668+VALUE(MID($N$3,(ROW()-3)*2,1)&amp;1)*RADIANS($N$2)</f>
        <v>4886.22377388285</v>
      </c>
      <c r="B4669" s="3" t="n">
        <f aca="false">B4668+1/2^($N$1-1)*COS($A4669)</f>
        <v>-0.400000000000451</v>
      </c>
      <c r="C4669" s="3" t="n">
        <f aca="false">C4668+1/2^($N$1-1)*SIN($A4669)</f>
        <v>0.96602540426204</v>
      </c>
    </row>
    <row r="4670" customFormat="false" ht="12.75" hidden="false" customHeight="false" outlineLevel="0" collapsed="false">
      <c r="A4670" s="3" t="n">
        <f aca="false">A4669+VALUE(MID($N$3,(ROW()-3)*2,1)&amp;1)*RADIANS($N$2)</f>
        <v>4887.27097143404</v>
      </c>
      <c r="B4670" s="3" t="n">
        <f aca="false">B4669+1/2^($N$1-1)*COS($A4670)</f>
        <v>0.0999999995862464</v>
      </c>
      <c r="C4670" s="3" t="n">
        <f aca="false">C4669+1/2^($N$1-1)*SIN($A4670)</f>
        <v>0.100000000238981</v>
      </c>
    </row>
    <row r="4671" customFormat="false" ht="12.75" hidden="false" customHeight="false" outlineLevel="0" collapsed="false">
      <c r="A4671" s="3" t="n">
        <f aca="false">A4670+VALUE(MID($N$3,(ROW()-3)*2,1)&amp;1)*RADIANS($N$2)</f>
        <v>4888.31816898524</v>
      </c>
      <c r="B4671" s="3" t="n">
        <f aca="false">B4670+1/2^($N$1-1)*COS($A4671)</f>
        <v>1.09999999958625</v>
      </c>
      <c r="C4671" s="3" t="n">
        <f aca="false">C4670+1/2^($N$1-1)*SIN($A4671)</f>
        <v>0.099999999761547</v>
      </c>
    </row>
    <row r="4672" customFormat="false" ht="12.75" hidden="false" customHeight="false" outlineLevel="0" collapsed="false">
      <c r="A4672" s="3" t="n">
        <f aca="false">A4671+VALUE(MID($N$3,(ROW()-3)*2,1)&amp;1)*RADIANS($N$2)</f>
        <v>4889.36536653644</v>
      </c>
      <c r="B4672" s="3" t="n">
        <f aca="false">B4671+1/2^($N$1-1)*COS($A4672)</f>
        <v>1.59999999999988</v>
      </c>
      <c r="C4672" s="3" t="n">
        <f aca="false">C4671+1/2^($N$1-1)*SIN($A4672)</f>
        <v>0.966025403307172</v>
      </c>
    </row>
    <row r="4673" customFormat="false" ht="12.75" hidden="false" customHeight="false" outlineLevel="0" collapsed="false">
      <c r="A4673" s="3" t="n">
        <f aca="false">A4672+VALUE(MID($N$3,(ROW()-3)*2,1)&amp;1)*RADIANS($N$2)</f>
        <v>4890.41256408763</v>
      </c>
      <c r="B4673" s="3" t="n">
        <f aca="false">B4672+1/2^($N$1-1)*COS($A4673)</f>
        <v>1.10000000041369</v>
      </c>
      <c r="C4673" s="3" t="n">
        <f aca="false">C4672+1/2^($N$1-1)*SIN($A4673)</f>
        <v>1.83205080733052</v>
      </c>
    </row>
    <row r="4674" customFormat="false" ht="12.75" hidden="false" customHeight="false" outlineLevel="0" collapsed="false">
      <c r="A4674" s="3" t="n">
        <f aca="false">A4673+VALUE(MID($N$3,(ROW()-3)*2,1)&amp;1)*RADIANS($N$2)</f>
        <v>4891.45976163883</v>
      </c>
      <c r="B4674" s="3" t="n">
        <f aca="false">B4673+1/2^($N$1-1)*COS($A4674)</f>
        <v>0.100000000413687</v>
      </c>
      <c r="C4674" s="3" t="n">
        <f aca="false">C4673+1/2^($N$1-1)*SIN($A4674)</f>
        <v>1.83205080780853</v>
      </c>
    </row>
    <row r="4675" customFormat="false" ht="12.75" hidden="false" customHeight="false" outlineLevel="0" collapsed="false">
      <c r="A4675" s="3" t="n">
        <f aca="false">A4674+VALUE(MID($N$3,(ROW()-3)*2,1)&amp;1)*RADIANS($N$2)</f>
        <v>4892.50695919003</v>
      </c>
      <c r="B4675" s="3" t="n">
        <f aca="false">B4674+1/2^($N$1-1)*COS($A4675)</f>
        <v>-0.400000000000451</v>
      </c>
      <c r="C4675" s="3" t="n">
        <f aca="false">C4674+1/2^($N$1-1)*SIN($A4675)</f>
        <v>0.966025404263198</v>
      </c>
    </row>
    <row r="4676" customFormat="false" ht="12.75" hidden="false" customHeight="false" outlineLevel="0" collapsed="false">
      <c r="A4676" s="3" t="n">
        <f aca="false">A4675+VALUE(MID($N$3,(ROW()-3)*2,1)&amp;1)*RADIANS($N$2)</f>
        <v>4893.55415674122</v>
      </c>
      <c r="B4676" s="3" t="n">
        <f aca="false">B4675+1/2^($N$1-1)*COS($A4676)</f>
        <v>0.0999999995852432</v>
      </c>
      <c r="C4676" s="3" t="n">
        <f aca="false">C4675+1/2^($N$1-1)*SIN($A4676)</f>
        <v>0.10000000023956</v>
      </c>
    </row>
    <row r="4677" customFormat="false" ht="12.75" hidden="false" customHeight="false" outlineLevel="0" collapsed="false">
      <c r="A4677" s="3" t="n">
        <f aca="false">A4676+VALUE(MID($N$3,(ROW()-3)*2,1)&amp;1)*RADIANS($N$2)</f>
        <v>4894.60135429242</v>
      </c>
      <c r="B4677" s="3" t="n">
        <f aca="false">B4676+1/2^($N$1-1)*COS($A4677)</f>
        <v>1.09999999958524</v>
      </c>
      <c r="C4677" s="3" t="n">
        <f aca="false">C4676+1/2^($N$1-1)*SIN($A4677)</f>
        <v>0.0999999997609679</v>
      </c>
    </row>
    <row r="4678" customFormat="false" ht="12.75" hidden="false" customHeight="false" outlineLevel="0" collapsed="false">
      <c r="A4678" s="3" t="n">
        <f aca="false">A4677+VALUE(MID($N$3,(ROW()-3)*2,1)&amp;1)*RADIANS($N$2)</f>
        <v>4895.64855184362</v>
      </c>
      <c r="B4678" s="3" t="n">
        <f aca="false">B4677+1/2^($N$1-1)*COS($A4678)</f>
        <v>1.59999999999988</v>
      </c>
      <c r="C4678" s="3" t="n">
        <f aca="false">C4677+1/2^($N$1-1)*SIN($A4678)</f>
        <v>0.966025403306014</v>
      </c>
    </row>
    <row r="4679" customFormat="false" ht="12.75" hidden="false" customHeight="false" outlineLevel="0" collapsed="false">
      <c r="A4679" s="3" t="n">
        <f aca="false">A4678+VALUE(MID($N$3,(ROW()-3)*2,1)&amp;1)*RADIANS($N$2)</f>
        <v>4896.69574939481</v>
      </c>
      <c r="B4679" s="3" t="n">
        <f aca="false">B4678+1/2^($N$1-1)*COS($A4679)</f>
        <v>1.10000000041469</v>
      </c>
      <c r="C4679" s="3" t="n">
        <f aca="false">C4678+1/2^($N$1-1)*SIN($A4679)</f>
        <v>1.83205080732994</v>
      </c>
    </row>
    <row r="4680" customFormat="false" ht="12.75" hidden="false" customHeight="false" outlineLevel="0" collapsed="false">
      <c r="A4680" s="3" t="n">
        <f aca="false">A4679+VALUE(MID($N$3,(ROW()-3)*2,1)&amp;1)*RADIANS($N$2)</f>
        <v>4897.74294694601</v>
      </c>
      <c r="B4680" s="3" t="n">
        <f aca="false">B4679+1/2^($N$1-1)*COS($A4680)</f>
        <v>0.100000000414691</v>
      </c>
      <c r="C4680" s="3" t="n">
        <f aca="false">C4679+1/2^($N$1-1)*SIN($A4680)</f>
        <v>1.83205080780911</v>
      </c>
    </row>
    <row r="4681" customFormat="false" ht="12.75" hidden="false" customHeight="false" outlineLevel="0" collapsed="false">
      <c r="A4681" s="3" t="n">
        <f aca="false">A4680+VALUE(MID($N$3,(ROW()-3)*2,1)&amp;1)*RADIANS($N$2)</f>
        <v>4898.79014449721</v>
      </c>
      <c r="B4681" s="3" t="n">
        <f aca="false">B4680+1/2^($N$1-1)*COS($A4681)</f>
        <v>-0.400000000000451</v>
      </c>
      <c r="C4681" s="3" t="n">
        <f aca="false">C4680+1/2^($N$1-1)*SIN($A4681)</f>
        <v>0.966025404264357</v>
      </c>
    </row>
    <row r="4682" customFormat="false" ht="12.75" hidden="false" customHeight="false" outlineLevel="0" collapsed="false">
      <c r="A4682" s="3" t="n">
        <f aca="false">A4681+VALUE(MID($N$3,(ROW()-3)*2,1)&amp;1)*RADIANS($N$2)</f>
        <v>4899.8373420484</v>
      </c>
      <c r="B4682" s="3" t="n">
        <f aca="false">B4681+1/2^($N$1-1)*COS($A4682)</f>
        <v>0.0999999995842399</v>
      </c>
      <c r="C4682" s="3" t="n">
        <f aca="false">C4681+1/2^($N$1-1)*SIN($A4682)</f>
        <v>0.100000000240139</v>
      </c>
    </row>
    <row r="4683" customFormat="false" ht="12.75" hidden="false" customHeight="false" outlineLevel="0" collapsed="false">
      <c r="A4683" s="3" t="n">
        <f aca="false">A4682+VALUE(MID($N$3,(ROW()-3)*2,1)&amp;1)*RADIANS($N$2)</f>
        <v>4900.8845395996</v>
      </c>
      <c r="B4683" s="3" t="n">
        <f aca="false">B4682+1/2^($N$1-1)*COS($A4683)</f>
        <v>1.09999999958424</v>
      </c>
      <c r="C4683" s="3" t="n">
        <f aca="false">C4682+1/2^($N$1-1)*SIN($A4683)</f>
        <v>0.0999999997603888</v>
      </c>
    </row>
    <row r="4684" customFormat="false" ht="12.75" hidden="false" customHeight="false" outlineLevel="0" collapsed="false">
      <c r="A4684" s="3" t="n">
        <f aca="false">A4683+VALUE(MID($N$3,(ROW()-3)*2,1)&amp;1)*RADIANS($N$2)</f>
        <v>4901.93173715079</v>
      </c>
      <c r="B4684" s="3" t="n">
        <f aca="false">B4683+1/2^($N$1-1)*COS($A4684)</f>
        <v>1.59999999999988</v>
      </c>
      <c r="C4684" s="3" t="n">
        <f aca="false">C4683+1/2^($N$1-1)*SIN($A4684)</f>
        <v>0.966025403304856</v>
      </c>
    </row>
    <row r="4685" customFormat="false" ht="12.75" hidden="false" customHeight="false" outlineLevel="0" collapsed="false">
      <c r="A4685" s="3" t="n">
        <f aca="false">A4684+VALUE(MID($N$3,(ROW()-3)*2,1)&amp;1)*RADIANS($N$2)</f>
        <v>4902.97893470199</v>
      </c>
      <c r="B4685" s="3" t="n">
        <f aca="false">B4684+1/2^($N$1-1)*COS($A4685)</f>
        <v>1.10000000041569</v>
      </c>
      <c r="C4685" s="3" t="n">
        <f aca="false">C4684+1/2^($N$1-1)*SIN($A4685)</f>
        <v>1.83205080732936</v>
      </c>
    </row>
    <row r="4686" customFormat="false" ht="12.75" hidden="false" customHeight="false" outlineLevel="0" collapsed="false">
      <c r="A4686" s="3" t="n">
        <f aca="false">A4685+VALUE(MID($N$3,(ROW()-3)*2,1)&amp;1)*RADIANS($N$2)</f>
        <v>4904.02613225319</v>
      </c>
      <c r="B4686" s="3" t="n">
        <f aca="false">B4685+1/2^($N$1-1)*COS($A4686)</f>
        <v>0.100000000415694</v>
      </c>
      <c r="C4686" s="3" t="n">
        <f aca="false">C4685+1/2^($N$1-1)*SIN($A4686)</f>
        <v>1.83205080780969</v>
      </c>
    </row>
    <row r="4687" customFormat="false" ht="12.75" hidden="false" customHeight="false" outlineLevel="0" collapsed="false">
      <c r="A4687" s="3" t="n">
        <f aca="false">A4686+VALUE(MID($N$3,(ROW()-3)*2,1)&amp;1)*RADIANS($N$2)</f>
        <v>4905.07332980438</v>
      </c>
      <c r="B4687" s="3" t="n">
        <f aca="false">B4686+1/2^($N$1-1)*COS($A4687)</f>
        <v>-0.400000000000451</v>
      </c>
      <c r="C4687" s="3" t="n">
        <f aca="false">C4686+1/2^($N$1-1)*SIN($A4687)</f>
        <v>0.966025404265515</v>
      </c>
    </row>
    <row r="4688" customFormat="false" ht="12.75" hidden="false" customHeight="false" outlineLevel="0" collapsed="false">
      <c r="A4688" s="3" t="n">
        <f aca="false">A4687+VALUE(MID($N$3,(ROW()-3)*2,1)&amp;1)*RADIANS($N$2)</f>
        <v>4906.12052735558</v>
      </c>
      <c r="B4688" s="3" t="n">
        <f aca="false">B4687+1/2^($N$1-1)*COS($A4688)</f>
        <v>0.0999999995832366</v>
      </c>
      <c r="C4688" s="3" t="n">
        <f aca="false">C4687+1/2^($N$1-1)*SIN($A4688)</f>
        <v>0.100000000240719</v>
      </c>
    </row>
    <row r="4689" customFormat="false" ht="12.75" hidden="false" customHeight="false" outlineLevel="0" collapsed="false">
      <c r="A4689" s="3" t="n">
        <f aca="false">A4688+VALUE(MID($N$3,(ROW()-3)*2,1)&amp;1)*RADIANS($N$2)</f>
        <v>4907.16772490678</v>
      </c>
      <c r="B4689" s="3" t="n">
        <f aca="false">B4688+1/2^($N$1-1)*COS($A4689)</f>
        <v>1.09999999958324</v>
      </c>
      <c r="C4689" s="3" t="n">
        <f aca="false">C4688+1/2^($N$1-1)*SIN($A4689)</f>
        <v>0.0999999997598097</v>
      </c>
    </row>
    <row r="4690" customFormat="false" ht="12.75" hidden="false" customHeight="false" outlineLevel="0" collapsed="false">
      <c r="A4690" s="3" t="n">
        <f aca="false">A4689+VALUE(MID($N$3,(ROW()-3)*2,1)&amp;1)*RADIANS($N$2)</f>
        <v>4908.21492245797</v>
      </c>
      <c r="B4690" s="3" t="n">
        <f aca="false">B4689+1/2^($N$1-1)*COS($A4690)</f>
        <v>1.59999999999988</v>
      </c>
      <c r="C4690" s="3" t="n">
        <f aca="false">C4689+1/2^($N$1-1)*SIN($A4690)</f>
        <v>0.966025403303697</v>
      </c>
    </row>
    <row r="4691" customFormat="false" ht="12.75" hidden="false" customHeight="false" outlineLevel="0" collapsed="false">
      <c r="A4691" s="3" t="n">
        <f aca="false">A4690+VALUE(MID($N$3,(ROW()-3)*2,1)&amp;1)*RADIANS($N$2)</f>
        <v>4909.26212000917</v>
      </c>
      <c r="B4691" s="3" t="n">
        <f aca="false">B4690+1/2^($N$1-1)*COS($A4691)</f>
        <v>1.1000000004167</v>
      </c>
      <c r="C4691" s="3" t="n">
        <f aca="false">C4690+1/2^($N$1-1)*SIN($A4691)</f>
        <v>1.83205080732878</v>
      </c>
    </row>
    <row r="4692" customFormat="false" ht="12.75" hidden="false" customHeight="false" outlineLevel="0" collapsed="false">
      <c r="A4692" s="3" t="n">
        <f aca="false">A4691+VALUE(MID($N$3,(ROW()-3)*2,1)&amp;1)*RADIANS($N$2)</f>
        <v>4910.30931756037</v>
      </c>
      <c r="B4692" s="3" t="n">
        <f aca="false">B4691+1/2^($N$1-1)*COS($A4692)</f>
        <v>0.100000000416697</v>
      </c>
      <c r="C4692" s="3" t="n">
        <f aca="false">C4691+1/2^($N$1-1)*SIN($A4692)</f>
        <v>1.83205080781027</v>
      </c>
    </row>
    <row r="4693" customFormat="false" ht="12.75" hidden="false" customHeight="false" outlineLevel="0" collapsed="false">
      <c r="A4693" s="3" t="n">
        <f aca="false">A4692+VALUE(MID($N$3,(ROW()-3)*2,1)&amp;1)*RADIANS($N$2)</f>
        <v>4911.35651511156</v>
      </c>
      <c r="B4693" s="3" t="n">
        <f aca="false">B4692+1/2^($N$1-1)*COS($A4693)</f>
        <v>-0.400000000000451</v>
      </c>
      <c r="C4693" s="3" t="n">
        <f aca="false">C4692+1/2^($N$1-1)*SIN($A4693)</f>
        <v>0.966025404266674</v>
      </c>
    </row>
    <row r="4694" customFormat="false" ht="12.75" hidden="false" customHeight="false" outlineLevel="0" collapsed="false">
      <c r="A4694" s="3" t="n">
        <f aca="false">A4693+VALUE(MID($N$3,(ROW()-3)*2,1)&amp;1)*RADIANS($N$2)</f>
        <v>4912.40371266276</v>
      </c>
      <c r="B4694" s="3" t="n">
        <f aca="false">B4693+1/2^($N$1-1)*COS($A4694)</f>
        <v>0.0999999995822334</v>
      </c>
      <c r="C4694" s="3" t="n">
        <f aca="false">C4693+1/2^($N$1-1)*SIN($A4694)</f>
        <v>0.100000000241298</v>
      </c>
    </row>
    <row r="4695" customFormat="false" ht="12.75" hidden="false" customHeight="false" outlineLevel="0" collapsed="false">
      <c r="A4695" s="3" t="n">
        <f aca="false">A4694+VALUE(MID($N$3,(ROW()-3)*2,1)&amp;1)*RADIANS($N$2)</f>
        <v>4913.45091021396</v>
      </c>
      <c r="B4695" s="3" t="n">
        <f aca="false">B4694+1/2^($N$1-1)*COS($A4695)</f>
        <v>1.09999999958223</v>
      </c>
      <c r="C4695" s="3" t="n">
        <f aca="false">C4694+1/2^($N$1-1)*SIN($A4695)</f>
        <v>0.0999999997592304</v>
      </c>
    </row>
    <row r="4696" customFormat="false" ht="12.75" hidden="false" customHeight="false" outlineLevel="0" collapsed="false">
      <c r="A4696" s="3" t="n">
        <f aca="false">A4695+VALUE(MID($N$3,(ROW()-3)*2,1)&amp;1)*RADIANS($N$2)</f>
        <v>4914.49810776515</v>
      </c>
      <c r="B4696" s="3" t="n">
        <f aca="false">B4695+1/2^($N$1-1)*COS($A4696)</f>
        <v>1.59999999999988</v>
      </c>
      <c r="C4696" s="3" t="n">
        <f aca="false">C4695+1/2^($N$1-1)*SIN($A4696)</f>
        <v>0.966025403302539</v>
      </c>
    </row>
    <row r="4697" customFormat="false" ht="12.75" hidden="false" customHeight="false" outlineLevel="0" collapsed="false">
      <c r="A4697" s="3" t="n">
        <f aca="false">A4696+VALUE(MID($N$3,(ROW()-3)*2,1)&amp;1)*RADIANS($N$2)</f>
        <v>4915.54530531635</v>
      </c>
      <c r="B4697" s="3" t="n">
        <f aca="false">B4696+1/2^($N$1-1)*COS($A4697)</f>
        <v>1.1000000004177</v>
      </c>
      <c r="C4697" s="3" t="n">
        <f aca="false">C4696+1/2^($N$1-1)*SIN($A4697)</f>
        <v>1.8320508073282</v>
      </c>
    </row>
    <row r="4698" customFormat="false" ht="12.75" hidden="false" customHeight="false" outlineLevel="0" collapsed="false">
      <c r="A4698" s="3" t="n">
        <f aca="false">A4697+VALUE(MID($N$3,(ROW()-3)*2,1)&amp;1)*RADIANS($N$2)</f>
        <v>4916.59250286754</v>
      </c>
      <c r="B4698" s="3" t="n">
        <f aca="false">B4697+1/2^($N$1-1)*COS($A4698)</f>
        <v>0.1000000004177</v>
      </c>
      <c r="C4698" s="3" t="n">
        <f aca="false">C4697+1/2^($N$1-1)*SIN($A4698)</f>
        <v>1.83205080781085</v>
      </c>
    </row>
    <row r="4699" customFormat="false" ht="12.75" hidden="false" customHeight="false" outlineLevel="0" collapsed="false">
      <c r="A4699" s="3" t="n">
        <f aca="false">A4698+VALUE(MID($N$3,(ROW()-3)*2,1)&amp;1)*RADIANS($N$2)</f>
        <v>4917.63970041874</v>
      </c>
      <c r="B4699" s="3" t="n">
        <f aca="false">B4698+1/2^($N$1-1)*COS($A4699)</f>
        <v>-0.400000000000451</v>
      </c>
      <c r="C4699" s="3" t="n">
        <f aca="false">C4698+1/2^($N$1-1)*SIN($A4699)</f>
        <v>0.966025404267832</v>
      </c>
    </row>
    <row r="4700" customFormat="false" ht="12.75" hidden="false" customHeight="false" outlineLevel="0" collapsed="false">
      <c r="A4700" s="3" t="n">
        <f aca="false">A4699+VALUE(MID($N$3,(ROW()-3)*2,1)&amp;1)*RADIANS($N$2)</f>
        <v>4918.68689796994</v>
      </c>
      <c r="B4700" s="3" t="n">
        <f aca="false">B4699+1/2^($N$1-1)*COS($A4700)</f>
        <v>0.0999999995812301</v>
      </c>
      <c r="C4700" s="3" t="n">
        <f aca="false">C4699+1/2^($N$1-1)*SIN($A4700)</f>
        <v>0.100000000241877</v>
      </c>
    </row>
    <row r="4701" customFormat="false" ht="12.75" hidden="false" customHeight="false" outlineLevel="0" collapsed="false">
      <c r="A4701" s="3" t="n">
        <f aca="false">A4700+VALUE(MID($N$3,(ROW()-3)*2,1)&amp;1)*RADIANS($N$2)</f>
        <v>4919.73409552113</v>
      </c>
      <c r="B4701" s="3" t="n">
        <f aca="false">B4700+1/2^($N$1-1)*COS($A4701)</f>
        <v>1.09999999958123</v>
      </c>
      <c r="C4701" s="3" t="n">
        <f aca="false">C4700+1/2^($N$1-1)*SIN($A4701)</f>
        <v>0.0999999997586511</v>
      </c>
    </row>
    <row r="4702" customFormat="false" ht="12.75" hidden="false" customHeight="false" outlineLevel="0" collapsed="false">
      <c r="A4702" s="3" t="n">
        <f aca="false">A4701+VALUE(MID($N$3,(ROW()-3)*2,1)&amp;1)*RADIANS($N$2)</f>
        <v>4920.78129307233</v>
      </c>
      <c r="B4702" s="3" t="n">
        <f aca="false">B4701+1/2^($N$1-1)*COS($A4702)</f>
        <v>1.59999999999988</v>
      </c>
      <c r="C4702" s="3" t="n">
        <f aca="false">C4701+1/2^($N$1-1)*SIN($A4702)</f>
        <v>0.96602540330138</v>
      </c>
    </row>
    <row r="4703" customFormat="false" ht="12.75" hidden="false" customHeight="false" outlineLevel="0" collapsed="false">
      <c r="A4703" s="3" t="n">
        <f aca="false">A4702+VALUE(MID($N$3,(ROW()-3)*2,1)&amp;1)*RADIANS($N$2)</f>
        <v>4921.82849062353</v>
      </c>
      <c r="B4703" s="3" t="n">
        <f aca="false">B4702+1/2^($N$1-1)*COS($A4703)</f>
        <v>1.1000000004187</v>
      </c>
      <c r="C4703" s="3" t="n">
        <f aca="false">C4702+1/2^($N$1-1)*SIN($A4703)</f>
        <v>1.83205080732763</v>
      </c>
    </row>
    <row r="4704" customFormat="false" ht="12.75" hidden="false" customHeight="false" outlineLevel="0" collapsed="false">
      <c r="A4704" s="3" t="n">
        <f aca="false">A4703+VALUE(MID($N$3,(ROW()-3)*2,1)&amp;1)*RADIANS($N$2)</f>
        <v>4922.87568817472</v>
      </c>
      <c r="B4704" s="3" t="n">
        <f aca="false">B4703+1/2^($N$1-1)*COS($A4704)</f>
        <v>0.100000000418704</v>
      </c>
      <c r="C4704" s="3" t="n">
        <f aca="false">C4703+1/2^($N$1-1)*SIN($A4704)</f>
        <v>1.83205080781143</v>
      </c>
    </row>
    <row r="4705" customFormat="false" ht="12.75" hidden="false" customHeight="false" outlineLevel="0" collapsed="false">
      <c r="A4705" s="3" t="n">
        <f aca="false">A4704+VALUE(MID($N$3,(ROW()-3)*2,1)&amp;1)*RADIANS($N$2)</f>
        <v>4923.92288572592</v>
      </c>
      <c r="B4705" s="3" t="n">
        <f aca="false">B4704+1/2^($N$1-1)*COS($A4705)</f>
        <v>-0.400000000000451</v>
      </c>
      <c r="C4705" s="3" t="n">
        <f aca="false">C4704+1/2^($N$1-1)*SIN($A4705)</f>
        <v>0.96602540426899</v>
      </c>
    </row>
    <row r="4706" customFormat="false" ht="12.75" hidden="false" customHeight="false" outlineLevel="0" collapsed="false">
      <c r="A4706" s="3" t="n">
        <f aca="false">A4705+VALUE(MID($N$3,(ROW()-3)*2,1)&amp;1)*RADIANS($N$2)</f>
        <v>4924.97008327712</v>
      </c>
      <c r="B4706" s="3" t="n">
        <f aca="false">B4705+1/2^($N$1-1)*COS($A4706)</f>
        <v>0.099999999580227</v>
      </c>
      <c r="C4706" s="3" t="n">
        <f aca="false">C4705+1/2^($N$1-1)*SIN($A4706)</f>
        <v>0.100000000242456</v>
      </c>
    </row>
    <row r="4707" customFormat="false" ht="12.75" hidden="false" customHeight="false" outlineLevel="0" collapsed="false">
      <c r="A4707" s="3" t="n">
        <f aca="false">A4706+VALUE(MID($N$3,(ROW()-3)*2,1)&amp;1)*RADIANS($N$2)</f>
        <v>4926.01728082831</v>
      </c>
      <c r="B4707" s="3" t="n">
        <f aca="false">B4706+1/2^($N$1-1)*COS($A4707)</f>
        <v>1.09999999958023</v>
      </c>
      <c r="C4707" s="3" t="n">
        <f aca="false">C4706+1/2^($N$1-1)*SIN($A4707)</f>
        <v>0.0999999997580718</v>
      </c>
    </row>
    <row r="4708" customFormat="false" ht="12.75" hidden="false" customHeight="false" outlineLevel="0" collapsed="false">
      <c r="A4708" s="3" t="n">
        <f aca="false">A4707+VALUE(MID($N$3,(ROW()-3)*2,1)&amp;1)*RADIANS($N$2)</f>
        <v>4927.06447837951</v>
      </c>
      <c r="B4708" s="3" t="n">
        <f aca="false">B4707+1/2^($N$1-1)*COS($A4708)</f>
        <v>1.59999999999988</v>
      </c>
      <c r="C4708" s="3" t="n">
        <f aca="false">C4707+1/2^($N$1-1)*SIN($A4708)</f>
        <v>0.966025403300222</v>
      </c>
    </row>
    <row r="4709" customFormat="false" ht="12.75" hidden="false" customHeight="false" outlineLevel="0" collapsed="false">
      <c r="A4709" s="3" t="n">
        <f aca="false">A4708+VALUE(MID($N$3,(ROW()-3)*2,1)&amp;1)*RADIANS($N$2)</f>
        <v>4928.1116759307</v>
      </c>
      <c r="B4709" s="3" t="n">
        <f aca="false">B4708+1/2^($N$1-1)*COS($A4709)</f>
        <v>1.10000000041971</v>
      </c>
      <c r="C4709" s="3" t="n">
        <f aca="false">C4708+1/2^($N$1-1)*SIN($A4709)</f>
        <v>1.83205080732705</v>
      </c>
    </row>
    <row r="4710" customFormat="false" ht="12.75" hidden="false" customHeight="false" outlineLevel="0" collapsed="false">
      <c r="A4710" s="3" t="n">
        <f aca="false">A4709+VALUE(MID($N$3,(ROW()-3)*2,1)&amp;1)*RADIANS($N$2)</f>
        <v>4929.1588734819</v>
      </c>
      <c r="B4710" s="3" t="n">
        <f aca="false">B4709+1/2^($N$1-1)*COS($A4710)</f>
        <v>0.100000000419707</v>
      </c>
      <c r="C4710" s="3" t="n">
        <f aca="false">C4709+1/2^($N$1-1)*SIN($A4710)</f>
        <v>1.83205080781201</v>
      </c>
    </row>
    <row r="4711" customFormat="false" ht="12.75" hidden="false" customHeight="false" outlineLevel="0" collapsed="false">
      <c r="A4711" s="3" t="n">
        <f aca="false">A4710+VALUE(MID($N$3,(ROW()-3)*2,1)&amp;1)*RADIANS($N$2)</f>
        <v>4930.2060710331</v>
      </c>
      <c r="B4711" s="3" t="n">
        <f aca="false">B4710+1/2^($N$1-1)*COS($A4711)</f>
        <v>-0.400000000000451</v>
      </c>
      <c r="C4711" s="3" t="n">
        <f aca="false">C4710+1/2^($N$1-1)*SIN($A4711)</f>
        <v>0.966025404270148</v>
      </c>
    </row>
    <row r="4712" customFormat="false" ht="12.75" hidden="false" customHeight="false" outlineLevel="0" collapsed="false">
      <c r="A4712" s="3" t="n">
        <f aca="false">A4711+VALUE(MID($N$3,(ROW()-3)*2,1)&amp;1)*RADIANS($N$2)</f>
        <v>4931.25326858429</v>
      </c>
      <c r="B4712" s="3" t="n">
        <f aca="false">B4711+1/2^($N$1-1)*COS($A4712)</f>
        <v>0.0999999995792238</v>
      </c>
      <c r="C4712" s="3" t="n">
        <f aca="false">C4711+1/2^($N$1-1)*SIN($A4712)</f>
        <v>0.100000000243035</v>
      </c>
    </row>
    <row r="4713" customFormat="false" ht="12.75" hidden="false" customHeight="false" outlineLevel="0" collapsed="false">
      <c r="A4713" s="3" t="n">
        <f aca="false">A4712+VALUE(MID($N$3,(ROW()-3)*2,1)&amp;1)*RADIANS($N$2)</f>
        <v>4932.30046613549</v>
      </c>
      <c r="B4713" s="3" t="n">
        <f aca="false">B4712+1/2^($N$1-1)*COS($A4713)</f>
        <v>1.09999999957922</v>
      </c>
      <c r="C4713" s="3" t="n">
        <f aca="false">C4712+1/2^($N$1-1)*SIN($A4713)</f>
        <v>0.0999999997574922</v>
      </c>
    </row>
    <row r="4714" customFormat="false" ht="12.75" hidden="false" customHeight="false" outlineLevel="0" collapsed="false">
      <c r="A4714" s="3" t="n">
        <f aca="false">A4713+VALUE(MID($N$3,(ROW()-3)*2,1)&amp;1)*RADIANS($N$2)</f>
        <v>4933.34766368669</v>
      </c>
      <c r="B4714" s="3" t="n">
        <f aca="false">B4713+1/2^($N$1-1)*COS($A4714)</f>
        <v>1.59999999999988</v>
      </c>
      <c r="C4714" s="3" t="n">
        <f aca="false">C4713+1/2^($N$1-1)*SIN($A4714)</f>
        <v>0.966025403299063</v>
      </c>
    </row>
    <row r="4715" customFormat="false" ht="12.75" hidden="false" customHeight="false" outlineLevel="0" collapsed="false">
      <c r="A4715" s="3" t="n">
        <f aca="false">A4714+VALUE(MID($N$3,(ROW()-3)*2,1)&amp;1)*RADIANS($N$2)</f>
        <v>4934.39486123788</v>
      </c>
      <c r="B4715" s="3" t="n">
        <f aca="false">B4714+1/2^($N$1-1)*COS($A4715)</f>
        <v>1.10000000042071</v>
      </c>
      <c r="C4715" s="3" t="n">
        <f aca="false">C4714+1/2^($N$1-1)*SIN($A4715)</f>
        <v>1.83205080732647</v>
      </c>
    </row>
    <row r="4716" customFormat="false" ht="12.75" hidden="false" customHeight="false" outlineLevel="0" collapsed="false">
      <c r="A4716" s="3" t="n">
        <f aca="false">A4715+VALUE(MID($N$3,(ROW()-3)*2,1)&amp;1)*RADIANS($N$2)</f>
        <v>4935.44205878908</v>
      </c>
      <c r="B4716" s="3" t="n">
        <f aca="false">B4715+1/2^($N$1-1)*COS($A4716)</f>
        <v>0.10000000042071</v>
      </c>
      <c r="C4716" s="3" t="n">
        <f aca="false">C4715+1/2^($N$1-1)*SIN($A4716)</f>
        <v>1.83205080781259</v>
      </c>
    </row>
    <row r="4717" customFormat="false" ht="12.75" hidden="false" customHeight="false" outlineLevel="0" collapsed="false">
      <c r="A4717" s="3" t="n">
        <f aca="false">A4716+VALUE(MID($N$3,(ROW()-3)*2,1)&amp;1)*RADIANS($N$2)</f>
        <v>4936.48925634028</v>
      </c>
      <c r="B4717" s="3" t="n">
        <f aca="false">B4716+1/2^($N$1-1)*COS($A4717)</f>
        <v>-0.400000000000451</v>
      </c>
      <c r="C4717" s="3" t="n">
        <f aca="false">C4716+1/2^($N$1-1)*SIN($A4717)</f>
        <v>0.966025404271307</v>
      </c>
    </row>
    <row r="4718" customFormat="false" ht="12.75" hidden="false" customHeight="false" outlineLevel="0" collapsed="false">
      <c r="A4718" s="3" t="n">
        <f aca="false">A4717+VALUE(MID($N$3,(ROW()-3)*2,1)&amp;1)*RADIANS($N$2)</f>
        <v>4937.53645389147</v>
      </c>
      <c r="B4718" s="3" t="n">
        <f aca="false">B4717+1/2^($N$1-1)*COS($A4718)</f>
        <v>0.0999999995782205</v>
      </c>
      <c r="C4718" s="3" t="n">
        <f aca="false">C4717+1/2^($N$1-1)*SIN($A4718)</f>
        <v>0.100000000243614</v>
      </c>
    </row>
    <row r="4719" customFormat="false" ht="12.75" hidden="false" customHeight="false" outlineLevel="0" collapsed="false">
      <c r="A4719" s="3" t="n">
        <f aca="false">A4718+VALUE(MID($N$3,(ROW()-3)*2,1)&amp;1)*RADIANS($N$2)</f>
        <v>4938.58365144267</v>
      </c>
      <c r="B4719" s="3" t="n">
        <f aca="false">B4718+1/2^($N$1-1)*COS($A4719)</f>
        <v>1.09999999957822</v>
      </c>
      <c r="C4719" s="3" t="n">
        <f aca="false">C4718+1/2^($N$1-1)*SIN($A4719)</f>
        <v>0.0999999997569128</v>
      </c>
    </row>
    <row r="4720" customFormat="false" ht="12.75" hidden="false" customHeight="false" outlineLevel="0" collapsed="false">
      <c r="A4720" s="3" t="n">
        <f aca="false">A4719+VALUE(MID($N$3,(ROW()-3)*2,1)&amp;1)*RADIANS($N$2)</f>
        <v>4939.63084899387</v>
      </c>
      <c r="B4720" s="3" t="n">
        <f aca="false">B4719+1/2^($N$1-1)*COS($A4720)</f>
        <v>1.59999999999988</v>
      </c>
      <c r="C4720" s="3" t="n">
        <f aca="false">C4719+1/2^($N$1-1)*SIN($A4720)</f>
        <v>0.966025403297904</v>
      </c>
    </row>
    <row r="4721" customFormat="false" ht="12.75" hidden="false" customHeight="false" outlineLevel="0" collapsed="false">
      <c r="A4721" s="3" t="n">
        <f aca="false">A4720+VALUE(MID($N$3,(ROW()-3)*2,1)&amp;1)*RADIANS($N$2)</f>
        <v>4940.67804654506</v>
      </c>
      <c r="B4721" s="3" t="n">
        <f aca="false">B4720+1/2^($N$1-1)*COS($A4721)</f>
        <v>1.10000000042171</v>
      </c>
      <c r="C4721" s="3" t="n">
        <f aca="false">C4720+1/2^($N$1-1)*SIN($A4721)</f>
        <v>1.83205080732589</v>
      </c>
    </row>
    <row r="4722" customFormat="false" ht="12.75" hidden="false" customHeight="false" outlineLevel="0" collapsed="false">
      <c r="A4722" s="3" t="n">
        <f aca="false">A4721+VALUE(MID($N$3,(ROW()-3)*2,1)&amp;1)*RADIANS($N$2)</f>
        <v>4941.72524409626</v>
      </c>
      <c r="B4722" s="3" t="n">
        <f aca="false">B4721+1/2^($N$1-1)*COS($A4722)</f>
        <v>0.100000000421713</v>
      </c>
      <c r="C4722" s="3" t="n">
        <f aca="false">C4721+1/2^($N$1-1)*SIN($A4722)</f>
        <v>1.83205080781317</v>
      </c>
    </row>
    <row r="4723" customFormat="false" ht="12.75" hidden="false" customHeight="false" outlineLevel="0" collapsed="false">
      <c r="A4723" s="3" t="n">
        <f aca="false">A4722+VALUE(MID($N$3,(ROW()-3)*2,1)&amp;1)*RADIANS($N$2)</f>
        <v>4942.77244164745</v>
      </c>
      <c r="B4723" s="3" t="n">
        <f aca="false">B4722+1/2^($N$1-1)*COS($A4723)</f>
        <v>-0.400000000000451</v>
      </c>
      <c r="C4723" s="3" t="n">
        <f aca="false">C4722+1/2^($N$1-1)*SIN($A4723)</f>
        <v>0.966025404272465</v>
      </c>
    </row>
    <row r="4724" customFormat="false" ht="12.75" hidden="false" customHeight="false" outlineLevel="0" collapsed="false">
      <c r="A4724" s="3" t="n">
        <f aca="false">A4723+VALUE(MID($N$3,(ROW()-3)*2,1)&amp;1)*RADIANS($N$2)</f>
        <v>4943.81963919865</v>
      </c>
      <c r="B4724" s="3" t="n">
        <f aca="false">B4723+1/2^($N$1-1)*COS($A4724)</f>
        <v>0.0999999995772173</v>
      </c>
      <c r="C4724" s="3" t="n">
        <f aca="false">C4723+1/2^($N$1-1)*SIN($A4724)</f>
        <v>0.100000000244193</v>
      </c>
    </row>
    <row r="4725" customFormat="false" ht="12.75" hidden="false" customHeight="false" outlineLevel="0" collapsed="false">
      <c r="A4725" s="3" t="n">
        <f aca="false">A4724+VALUE(MID($N$3,(ROW()-3)*2,1)&amp;1)*RADIANS($N$2)</f>
        <v>4944.86683674985</v>
      </c>
      <c r="B4725" s="3" t="n">
        <f aca="false">B4724+1/2^($N$1-1)*COS($A4725)</f>
        <v>1.09999999957722</v>
      </c>
      <c r="C4725" s="3" t="n">
        <f aca="false">C4724+1/2^($N$1-1)*SIN($A4725)</f>
        <v>0.0999999997563336</v>
      </c>
    </row>
    <row r="4726" customFormat="false" ht="12.75" hidden="false" customHeight="false" outlineLevel="0" collapsed="false">
      <c r="A4726" s="3" t="n">
        <f aca="false">A4725+VALUE(MID($N$3,(ROW()-3)*2,1)&amp;1)*RADIANS($N$2)</f>
        <v>4945.91403430104</v>
      </c>
      <c r="B4726" s="3" t="n">
        <f aca="false">B4725+1/2^($N$1-1)*COS($A4726)</f>
        <v>1.59999999999988</v>
      </c>
      <c r="C4726" s="3" t="n">
        <f aca="false">C4725+1/2^($N$1-1)*SIN($A4726)</f>
        <v>0.966025403296746</v>
      </c>
    </row>
    <row r="4727" customFormat="false" ht="12.75" hidden="false" customHeight="false" outlineLevel="0" collapsed="false">
      <c r="A4727" s="3" t="n">
        <f aca="false">A4726+VALUE(MID($N$3,(ROW()-3)*2,1)&amp;1)*RADIANS($N$2)</f>
        <v>4946.96123185224</v>
      </c>
      <c r="B4727" s="3" t="n">
        <f aca="false">B4726+1/2^($N$1-1)*COS($A4727)</f>
        <v>1.10000000042272</v>
      </c>
      <c r="C4727" s="3" t="n">
        <f aca="false">C4726+1/2^($N$1-1)*SIN($A4727)</f>
        <v>1.83205080732531</v>
      </c>
    </row>
    <row r="4728" customFormat="false" ht="12.75" hidden="false" customHeight="false" outlineLevel="0" collapsed="false">
      <c r="A4728" s="3" t="n">
        <f aca="false">A4727+VALUE(MID($N$3,(ROW()-3)*2,1)&amp;1)*RADIANS($N$2)</f>
        <v>4948.00842940344</v>
      </c>
      <c r="B4728" s="3" t="n">
        <f aca="false">B4727+1/2^($N$1-1)*COS($A4728)</f>
        <v>0.100000000422716</v>
      </c>
      <c r="C4728" s="3" t="n">
        <f aca="false">C4727+1/2^($N$1-1)*SIN($A4728)</f>
        <v>1.83205080781375</v>
      </c>
    </row>
    <row r="4729" customFormat="false" ht="12.75" hidden="false" customHeight="false" outlineLevel="0" collapsed="false">
      <c r="A4729" s="3" t="n">
        <f aca="false">A4728+VALUE(MID($N$3,(ROW()-3)*2,1)&amp;1)*RADIANS($N$2)</f>
        <v>4949.05562695463</v>
      </c>
      <c r="B4729" s="3" t="n">
        <f aca="false">B4728+1/2^($N$1-1)*COS($A4729)</f>
        <v>-0.400000000000451</v>
      </c>
      <c r="C4729" s="3" t="n">
        <f aca="false">C4728+1/2^($N$1-1)*SIN($A4729)</f>
        <v>0.966025404273624</v>
      </c>
    </row>
    <row r="4730" customFormat="false" ht="12.75" hidden="false" customHeight="false" outlineLevel="0" collapsed="false">
      <c r="A4730" s="3" t="n">
        <f aca="false">A4729+VALUE(MID($N$3,(ROW()-3)*2,1)&amp;1)*RADIANS($N$2)</f>
        <v>4950.10282450583</v>
      </c>
      <c r="B4730" s="3" t="n">
        <f aca="false">B4729+1/2^($N$1-1)*COS($A4730)</f>
        <v>0.099999999576214</v>
      </c>
      <c r="C4730" s="3" t="n">
        <f aca="false">C4729+1/2^($N$1-1)*SIN($A4730)</f>
        <v>0.100000000244773</v>
      </c>
    </row>
    <row r="4731" customFormat="false" ht="12.75" hidden="false" customHeight="false" outlineLevel="0" collapsed="false">
      <c r="A4731" s="3" t="n">
        <f aca="false">A4730+VALUE(MID($N$3,(ROW()-3)*2,1)&amp;1)*RADIANS($N$2)</f>
        <v>4951.15002205703</v>
      </c>
      <c r="B4731" s="3" t="n">
        <f aca="false">B4730+1/2^($N$1-1)*COS($A4731)</f>
        <v>1.09999999957621</v>
      </c>
      <c r="C4731" s="3" t="n">
        <f aca="false">C4730+1/2^($N$1-1)*SIN($A4731)</f>
        <v>0.0999999997557548</v>
      </c>
    </row>
    <row r="4732" customFormat="false" ht="12.75" hidden="false" customHeight="false" outlineLevel="0" collapsed="false">
      <c r="A4732" s="3" t="n">
        <f aca="false">A4731+VALUE(MID($N$3,(ROW()-3)*2,1)&amp;1)*RADIANS($N$2)</f>
        <v>4952.19721960822</v>
      </c>
      <c r="B4732" s="3" t="n">
        <f aca="false">B4731+1/2^($N$1-1)*COS($A4732)</f>
        <v>1.59999999999988</v>
      </c>
      <c r="C4732" s="3" t="n">
        <f aca="false">C4731+1/2^($N$1-1)*SIN($A4732)</f>
        <v>0.966025403295588</v>
      </c>
    </row>
    <row r="4733" customFormat="false" ht="12.75" hidden="false" customHeight="false" outlineLevel="0" collapsed="false">
      <c r="A4733" s="3" t="n">
        <f aca="false">A4732+VALUE(MID($N$3,(ROW()-3)*2,1)&amp;1)*RADIANS($N$2)</f>
        <v>4953.24441715942</v>
      </c>
      <c r="B4733" s="3" t="n">
        <f aca="false">B4732+1/2^($N$1-1)*COS($A4733)</f>
        <v>1.10000000042372</v>
      </c>
      <c r="C4733" s="3" t="n">
        <f aca="false">C4732+1/2^($N$1-1)*SIN($A4733)</f>
        <v>1.83205080732473</v>
      </c>
    </row>
    <row r="4734" customFormat="false" ht="12.75" hidden="false" customHeight="false" outlineLevel="0" collapsed="false">
      <c r="A4734" s="3" t="n">
        <f aca="false">A4733+VALUE(MID($N$3,(ROW()-3)*2,1)&amp;1)*RADIANS($N$2)</f>
        <v>4954.29161471061</v>
      </c>
      <c r="B4734" s="3" t="n">
        <f aca="false">B4733+1/2^($N$1-1)*COS($A4734)</f>
        <v>0.10000000042372</v>
      </c>
      <c r="C4734" s="3" t="n">
        <f aca="false">C4733+1/2^($N$1-1)*SIN($A4734)</f>
        <v>1.83205080781433</v>
      </c>
    </row>
    <row r="4735" customFormat="false" ht="12.75" hidden="false" customHeight="false" outlineLevel="0" collapsed="false">
      <c r="A4735" s="3" t="n">
        <f aca="false">A4734+VALUE(MID($N$3,(ROW()-3)*2,1)&amp;1)*RADIANS($N$2)</f>
        <v>4955.33881226181</v>
      </c>
      <c r="B4735" s="3" t="n">
        <f aca="false">B4734+1/2^($N$1-1)*COS($A4735)</f>
        <v>-0.400000000000451</v>
      </c>
      <c r="C4735" s="3" t="n">
        <f aca="false">C4734+1/2^($N$1-1)*SIN($A4735)</f>
        <v>0.966025404274782</v>
      </c>
    </row>
    <row r="4736" customFormat="false" ht="12.75" hidden="false" customHeight="false" outlineLevel="0" collapsed="false">
      <c r="A4736" s="3" t="n">
        <f aca="false">A4735+VALUE(MID($N$3,(ROW()-3)*2,1)&amp;1)*RADIANS($N$2)</f>
        <v>4956.38600981301</v>
      </c>
      <c r="B4736" s="3" t="n">
        <f aca="false">B4735+1/2^($N$1-1)*COS($A4736)</f>
        <v>0.099999999575211</v>
      </c>
      <c r="C4736" s="3" t="n">
        <f aca="false">C4735+1/2^($N$1-1)*SIN($A4736)</f>
        <v>0.100000000245352</v>
      </c>
    </row>
    <row r="4737" customFormat="false" ht="12.75" hidden="false" customHeight="false" outlineLevel="0" collapsed="false">
      <c r="A4737" s="3" t="n">
        <f aca="false">A4736+VALUE(MID($N$3,(ROW()-3)*2,1)&amp;1)*RADIANS($N$2)</f>
        <v>4957.4332073642</v>
      </c>
      <c r="B4737" s="3" t="n">
        <f aca="false">B4736+1/2^($N$1-1)*COS($A4737)</f>
        <v>1.09999999957521</v>
      </c>
      <c r="C4737" s="3" t="n">
        <f aca="false">C4736+1/2^($N$1-1)*SIN($A4737)</f>
        <v>0.0999999997551756</v>
      </c>
    </row>
    <row r="4738" customFormat="false" ht="12.75" hidden="false" customHeight="false" outlineLevel="0" collapsed="false">
      <c r="A4738" s="3" t="n">
        <f aca="false">A4737+VALUE(MID($N$3,(ROW()-3)*2,1)&amp;1)*RADIANS($N$2)</f>
        <v>4958.4804049154</v>
      </c>
      <c r="B4738" s="3" t="n">
        <f aca="false">B4737+1/2^($N$1-1)*COS($A4738)</f>
        <v>1.59999999999988</v>
      </c>
      <c r="C4738" s="3" t="n">
        <f aca="false">C4737+1/2^($N$1-1)*SIN($A4738)</f>
        <v>0.96602540329443</v>
      </c>
    </row>
    <row r="4739" customFormat="false" ht="12.75" hidden="false" customHeight="false" outlineLevel="0" collapsed="false">
      <c r="A4739" s="3" t="n">
        <f aca="false">A4738+VALUE(MID($N$3,(ROW()-3)*2,1)&amp;1)*RADIANS($N$2)</f>
        <v>4959.5276024666</v>
      </c>
      <c r="B4739" s="3" t="n">
        <f aca="false">B4738+1/2^($N$1-1)*COS($A4739)</f>
        <v>1.10000000042472</v>
      </c>
      <c r="C4739" s="3" t="n">
        <f aca="false">C4738+1/2^($N$1-1)*SIN($A4739)</f>
        <v>1.83205080732415</v>
      </c>
    </row>
    <row r="4740" customFormat="false" ht="12.75" hidden="false" customHeight="false" outlineLevel="0" collapsed="false">
      <c r="A4740" s="3" t="n">
        <f aca="false">A4739+VALUE(MID($N$3,(ROW()-3)*2,1)&amp;1)*RADIANS($N$2)</f>
        <v>4960.57480001779</v>
      </c>
      <c r="B4740" s="3" t="n">
        <f aca="false">B4739+1/2^($N$1-1)*COS($A4740)</f>
        <v>0.100000000424723</v>
      </c>
      <c r="C4740" s="3" t="n">
        <f aca="false">C4739+1/2^($N$1-1)*SIN($A4740)</f>
        <v>1.83205080781491</v>
      </c>
    </row>
    <row r="4741" customFormat="false" ht="12.75" hidden="false" customHeight="false" outlineLevel="0" collapsed="false">
      <c r="A4741" s="3" t="n">
        <f aca="false">A4740+VALUE(MID($N$3,(ROW()-3)*2,1)&amp;1)*RADIANS($N$2)</f>
        <v>4961.62199756899</v>
      </c>
      <c r="B4741" s="3" t="n">
        <f aca="false">B4740+1/2^($N$1-1)*COS($A4741)</f>
        <v>-0.400000000000451</v>
      </c>
      <c r="C4741" s="3" t="n">
        <f aca="false">C4740+1/2^($N$1-1)*SIN($A4741)</f>
        <v>0.966025404275941</v>
      </c>
    </row>
    <row r="4742" customFormat="false" ht="12.75" hidden="false" customHeight="false" outlineLevel="0" collapsed="false">
      <c r="A4742" s="3" t="n">
        <f aca="false">A4741+VALUE(MID($N$3,(ROW()-3)*2,1)&amp;1)*RADIANS($N$2)</f>
        <v>4962.66919512019</v>
      </c>
      <c r="B4742" s="3" t="n">
        <f aca="false">B4741+1/2^($N$1-1)*COS($A4742)</f>
        <v>0.0999999995742077</v>
      </c>
      <c r="C4742" s="3" t="n">
        <f aca="false">C4741+1/2^($N$1-1)*SIN($A4742)</f>
        <v>0.100000000245931</v>
      </c>
    </row>
    <row r="4743" customFormat="false" ht="12.75" hidden="false" customHeight="false" outlineLevel="0" collapsed="false">
      <c r="A4743" s="3" t="n">
        <f aca="false">A4742+VALUE(MID($N$3,(ROW()-3)*2,1)&amp;1)*RADIANS($N$2)</f>
        <v>4963.71639267138</v>
      </c>
      <c r="B4743" s="3" t="n">
        <f aca="false">B4742+1/2^($N$1-1)*COS($A4743)</f>
        <v>1.09999999957421</v>
      </c>
      <c r="C4743" s="3" t="n">
        <f aca="false">C4742+1/2^($N$1-1)*SIN($A4743)</f>
        <v>0.0999999997545965</v>
      </c>
    </row>
    <row r="4744" customFormat="false" ht="12.75" hidden="false" customHeight="false" outlineLevel="0" collapsed="false">
      <c r="A4744" s="3" t="n">
        <f aca="false">A4743+VALUE(MID($N$3,(ROW()-3)*2,1)&amp;1)*RADIANS($N$2)</f>
        <v>4964.76359022258</v>
      </c>
      <c r="B4744" s="3" t="n">
        <f aca="false">B4743+1/2^($N$1-1)*COS($A4744)</f>
        <v>1.59999999999988</v>
      </c>
      <c r="C4744" s="3" t="n">
        <f aca="false">C4743+1/2^($N$1-1)*SIN($A4744)</f>
        <v>0.966025403293271</v>
      </c>
    </row>
    <row r="4745" customFormat="false" ht="12.75" hidden="false" customHeight="false" outlineLevel="0" collapsed="false">
      <c r="A4745" s="3" t="n">
        <f aca="false">A4744+VALUE(MID($N$3,(ROW()-3)*2,1)&amp;1)*RADIANS($N$2)</f>
        <v>4965.81078777378</v>
      </c>
      <c r="B4745" s="3" t="n">
        <f aca="false">B4744+1/2^($N$1-1)*COS($A4745)</f>
        <v>1.10000000042573</v>
      </c>
      <c r="C4745" s="3" t="n">
        <f aca="false">C4744+1/2^($N$1-1)*SIN($A4745)</f>
        <v>1.83205080732357</v>
      </c>
    </row>
    <row r="4746" customFormat="false" ht="12.75" hidden="false" customHeight="false" outlineLevel="0" collapsed="false">
      <c r="A4746" s="3" t="n">
        <f aca="false">A4745+VALUE(MID($N$3,(ROW()-3)*2,1)&amp;1)*RADIANS($N$2)</f>
        <v>4966.85798532497</v>
      </c>
      <c r="B4746" s="3" t="n">
        <f aca="false">B4745+1/2^($N$1-1)*COS($A4746)</f>
        <v>0.100000000425726</v>
      </c>
      <c r="C4746" s="3" t="n">
        <f aca="false">C4745+1/2^($N$1-1)*SIN($A4746)</f>
        <v>1.83205080781548</v>
      </c>
    </row>
    <row r="4747" customFormat="false" ht="12.75" hidden="false" customHeight="false" outlineLevel="0" collapsed="false">
      <c r="A4747" s="3" t="n">
        <f aca="false">A4746+VALUE(MID($N$3,(ROW()-3)*2,1)&amp;1)*RADIANS($N$2)</f>
        <v>4967.90518287617</v>
      </c>
      <c r="B4747" s="3" t="n">
        <f aca="false">B4746+1/2^($N$1-1)*COS($A4747)</f>
        <v>-0.400000000000451</v>
      </c>
      <c r="C4747" s="3" t="n">
        <f aca="false">C4746+1/2^($N$1-1)*SIN($A4747)</f>
        <v>0.966025404277099</v>
      </c>
    </row>
    <row r="4748" customFormat="false" ht="12.75" hidden="false" customHeight="false" outlineLevel="0" collapsed="false">
      <c r="A4748" s="3" t="n">
        <f aca="false">A4747+VALUE(MID($N$3,(ROW()-3)*2,1)&amp;1)*RADIANS($N$2)</f>
        <v>4968.95238042736</v>
      </c>
      <c r="B4748" s="3" t="n">
        <f aca="false">B4747+1/2^($N$1-1)*COS($A4748)</f>
        <v>0.0999999995732047</v>
      </c>
      <c r="C4748" s="3" t="n">
        <f aca="false">C4747+1/2^($N$1-1)*SIN($A4748)</f>
        <v>0.100000000246511</v>
      </c>
    </row>
    <row r="4749" customFormat="false" ht="12.75" hidden="false" customHeight="false" outlineLevel="0" collapsed="false">
      <c r="A4749" s="3" t="n">
        <f aca="false">A4748+VALUE(MID($N$3,(ROW()-3)*2,1)&amp;1)*RADIANS($N$2)</f>
        <v>4969.99957797856</v>
      </c>
      <c r="B4749" s="3" t="n">
        <f aca="false">B4748+1/2^($N$1-1)*COS($A4749)</f>
        <v>1.0999999995732</v>
      </c>
      <c r="C4749" s="3" t="n">
        <f aca="false">C4748+1/2^($N$1-1)*SIN($A4749)</f>
        <v>0.0999999997540174</v>
      </c>
    </row>
    <row r="4750" customFormat="false" ht="12.75" hidden="false" customHeight="false" outlineLevel="0" collapsed="false">
      <c r="A4750" s="3" t="n">
        <f aca="false">A4749+VALUE(MID($N$3,(ROW()-3)*2,1)&amp;1)*RADIANS($N$2)</f>
        <v>4971.04677552976</v>
      </c>
      <c r="B4750" s="3" t="n">
        <f aca="false">B4749+1/2^($N$1-1)*COS($A4750)</f>
        <v>1.59999999999988</v>
      </c>
      <c r="C4750" s="3" t="n">
        <f aca="false">C4749+1/2^($N$1-1)*SIN($A4750)</f>
        <v>0.966025403292113</v>
      </c>
    </row>
    <row r="4751" customFormat="false" ht="12.75" hidden="false" customHeight="false" outlineLevel="0" collapsed="false">
      <c r="A4751" s="3" t="n">
        <f aca="false">A4750+VALUE(MID($N$3,(ROW()-3)*2,1)&amp;1)*RADIANS($N$2)</f>
        <v>4972.09397308095</v>
      </c>
      <c r="B4751" s="3" t="n">
        <f aca="false">B4750+1/2^($N$1-1)*COS($A4751)</f>
        <v>1.10000000042673</v>
      </c>
      <c r="C4751" s="3" t="n">
        <f aca="false">C4750+1/2^($N$1-1)*SIN($A4751)</f>
        <v>1.83205080732299</v>
      </c>
    </row>
    <row r="4752" customFormat="false" ht="12.75" hidden="false" customHeight="false" outlineLevel="0" collapsed="false">
      <c r="A4752" s="3" t="n">
        <f aca="false">A4751+VALUE(MID($N$3,(ROW()-3)*2,1)&amp;1)*RADIANS($N$2)</f>
        <v>4973.14117063215</v>
      </c>
      <c r="B4752" s="3" t="n">
        <f aca="false">B4751+1/2^($N$1-1)*COS($A4752)</f>
        <v>0.10000000042673</v>
      </c>
      <c r="C4752" s="3" t="n">
        <f aca="false">C4751+1/2^($N$1-1)*SIN($A4752)</f>
        <v>1.83205080781606</v>
      </c>
    </row>
    <row r="4753" customFormat="false" ht="12.75" hidden="false" customHeight="false" outlineLevel="0" collapsed="false">
      <c r="A4753" s="3" t="n">
        <f aca="false">A4752+VALUE(MID($N$3,(ROW()-3)*2,1)&amp;1)*RADIANS($N$2)</f>
        <v>4974.18836818335</v>
      </c>
      <c r="B4753" s="3" t="n">
        <f aca="false">B4752+1/2^($N$1-1)*COS($A4753)</f>
        <v>-0.400000000000451</v>
      </c>
      <c r="C4753" s="3" t="n">
        <f aca="false">C4752+1/2^($N$1-1)*SIN($A4753)</f>
        <v>0.966025404278258</v>
      </c>
    </row>
    <row r="4754" customFormat="false" ht="12.75" hidden="false" customHeight="false" outlineLevel="0" collapsed="false">
      <c r="A4754" s="3" t="n">
        <f aca="false">A4753+VALUE(MID($N$3,(ROW()-3)*2,1)&amp;1)*RADIANS($N$2)</f>
        <v>4975.23556573454</v>
      </c>
      <c r="B4754" s="3" t="n">
        <f aca="false">B4753+1/2^($N$1-1)*COS($A4754)</f>
        <v>0.0999999995722014</v>
      </c>
      <c r="C4754" s="3" t="n">
        <f aca="false">C4753+1/2^($N$1-1)*SIN($A4754)</f>
        <v>0.10000000024709</v>
      </c>
    </row>
    <row r="4755" customFormat="false" ht="12.75" hidden="false" customHeight="false" outlineLevel="0" collapsed="false">
      <c r="A4755" s="3" t="n">
        <f aca="false">A4754+VALUE(MID($N$3,(ROW()-3)*2,1)&amp;1)*RADIANS($N$2)</f>
        <v>4976.28276328574</v>
      </c>
      <c r="B4755" s="3" t="n">
        <f aca="false">B4754+1/2^($N$1-1)*COS($A4755)</f>
        <v>1.0999999995722</v>
      </c>
      <c r="C4755" s="3" t="n">
        <f aca="false">C4754+1/2^($N$1-1)*SIN($A4755)</f>
        <v>0.0999999997534382</v>
      </c>
    </row>
    <row r="4756" customFormat="false" ht="12.75" hidden="false" customHeight="false" outlineLevel="0" collapsed="false">
      <c r="A4756" s="3" t="n">
        <f aca="false">A4755+VALUE(MID($N$3,(ROW()-3)*2,1)&amp;1)*RADIANS($N$2)</f>
        <v>4977.32996083694</v>
      </c>
      <c r="B4756" s="3" t="n">
        <f aca="false">B4755+1/2^($N$1-1)*COS($A4756)</f>
        <v>1.59999999999988</v>
      </c>
      <c r="C4756" s="3" t="n">
        <f aca="false">C4755+1/2^($N$1-1)*SIN($A4756)</f>
        <v>0.966025403290954</v>
      </c>
    </row>
    <row r="4757" customFormat="false" ht="12.75" hidden="false" customHeight="false" outlineLevel="0" collapsed="false">
      <c r="A4757" s="3" t="n">
        <f aca="false">A4756+VALUE(MID($N$3,(ROW()-3)*2,1)&amp;1)*RADIANS($N$2)</f>
        <v>4978.37715838813</v>
      </c>
      <c r="B4757" s="3" t="n">
        <f aca="false">B4756+1/2^($N$1-1)*COS($A4757)</f>
        <v>1.10000000042773</v>
      </c>
      <c r="C4757" s="3" t="n">
        <f aca="false">C4756+1/2^($N$1-1)*SIN($A4757)</f>
        <v>1.83205080732241</v>
      </c>
    </row>
    <row r="4758" customFormat="false" ht="12.75" hidden="false" customHeight="false" outlineLevel="0" collapsed="false">
      <c r="A4758" s="3" t="n">
        <f aca="false">A4757+VALUE(MID($N$3,(ROW()-3)*2,1)&amp;1)*RADIANS($N$2)</f>
        <v>4979.42435593933</v>
      </c>
      <c r="B4758" s="3" t="n">
        <f aca="false">B4757+1/2^($N$1-1)*COS($A4758)</f>
        <v>0.100000000427733</v>
      </c>
      <c r="C4758" s="3" t="n">
        <f aca="false">C4757+1/2^($N$1-1)*SIN($A4758)</f>
        <v>1.83205080781664</v>
      </c>
    </row>
    <row r="4759" customFormat="false" ht="12.75" hidden="false" customHeight="false" outlineLevel="0" collapsed="false">
      <c r="A4759" s="3" t="n">
        <f aca="false">A4758+VALUE(MID($N$3,(ROW()-3)*2,1)&amp;1)*RADIANS($N$2)</f>
        <v>4980.47155349052</v>
      </c>
      <c r="B4759" s="3" t="n">
        <f aca="false">B4758+1/2^($N$1-1)*COS($A4759)</f>
        <v>-0.400000000000451</v>
      </c>
      <c r="C4759" s="3" t="n">
        <f aca="false">C4758+1/2^($N$1-1)*SIN($A4759)</f>
        <v>0.966025404279416</v>
      </c>
    </row>
    <row r="4760" customFormat="false" ht="12.75" hidden="false" customHeight="false" outlineLevel="0" collapsed="false">
      <c r="A4760" s="3" t="n">
        <f aca="false">A4759+VALUE(MID($N$3,(ROW()-3)*2,1)&amp;1)*RADIANS($N$2)</f>
        <v>4981.51875104172</v>
      </c>
      <c r="B4760" s="3" t="n">
        <f aca="false">B4759+1/2^($N$1-1)*COS($A4760)</f>
        <v>0.0999999995711982</v>
      </c>
      <c r="C4760" s="3" t="n">
        <f aca="false">C4759+1/2^($N$1-1)*SIN($A4760)</f>
        <v>0.100000000247669</v>
      </c>
    </row>
    <row r="4761" customFormat="false" ht="12.75" hidden="false" customHeight="false" outlineLevel="0" collapsed="false">
      <c r="A4761" s="3" t="n">
        <f aca="false">A4760+VALUE(MID($N$3,(ROW()-3)*2,1)&amp;1)*RADIANS($N$2)</f>
        <v>4982.56594859292</v>
      </c>
      <c r="B4761" s="3" t="n">
        <f aca="false">B4760+1/2^($N$1-1)*COS($A4761)</f>
        <v>1.0999999995712</v>
      </c>
      <c r="C4761" s="3" t="n">
        <f aca="false">C4760+1/2^($N$1-1)*SIN($A4761)</f>
        <v>0.0999999997528588</v>
      </c>
    </row>
    <row r="4762" customFormat="false" ht="12.75" hidden="false" customHeight="false" outlineLevel="0" collapsed="false">
      <c r="A4762" s="3" t="n">
        <f aca="false">A4761+VALUE(MID($N$3,(ROW()-3)*2,1)&amp;1)*RADIANS($N$2)</f>
        <v>4983.61314614411</v>
      </c>
      <c r="B4762" s="3" t="n">
        <f aca="false">B4761+1/2^($N$1-1)*COS($A4762)</f>
        <v>1.59999999999988</v>
      </c>
      <c r="C4762" s="3" t="n">
        <f aca="false">C4761+1/2^($N$1-1)*SIN($A4762)</f>
        <v>0.966025403289796</v>
      </c>
    </row>
    <row r="4763" customFormat="false" ht="12.75" hidden="false" customHeight="false" outlineLevel="0" collapsed="false">
      <c r="A4763" s="3" t="n">
        <f aca="false">A4762+VALUE(MID($N$3,(ROW()-3)*2,1)&amp;1)*RADIANS($N$2)</f>
        <v>4984.66034369531</v>
      </c>
      <c r="B4763" s="3" t="n">
        <f aca="false">B4762+1/2^($N$1-1)*COS($A4763)</f>
        <v>1.10000000042874</v>
      </c>
      <c r="C4763" s="3" t="n">
        <f aca="false">C4762+1/2^($N$1-1)*SIN($A4763)</f>
        <v>1.83205080732183</v>
      </c>
    </row>
    <row r="4764" customFormat="false" ht="12.75" hidden="false" customHeight="false" outlineLevel="0" collapsed="false">
      <c r="A4764" s="3" t="n">
        <f aca="false">A4763+VALUE(MID($N$3,(ROW()-3)*2,1)&amp;1)*RADIANS($N$2)</f>
        <v>4985.70754124651</v>
      </c>
      <c r="B4764" s="3" t="n">
        <f aca="false">B4763+1/2^($N$1-1)*COS($A4764)</f>
        <v>0.100000000428736</v>
      </c>
      <c r="C4764" s="3" t="n">
        <f aca="false">C4763+1/2^($N$1-1)*SIN($A4764)</f>
        <v>1.83205080781722</v>
      </c>
    </row>
    <row r="4765" customFormat="false" ht="12.75" hidden="false" customHeight="false" outlineLevel="0" collapsed="false">
      <c r="A4765" s="3" t="n">
        <f aca="false">A4764+VALUE(MID($N$3,(ROW()-3)*2,1)&amp;1)*RADIANS($N$2)</f>
        <v>4986.7547387977</v>
      </c>
      <c r="B4765" s="3" t="n">
        <f aca="false">B4764+1/2^($N$1-1)*COS($A4765)</f>
        <v>-0.400000000000451</v>
      </c>
      <c r="C4765" s="3" t="n">
        <f aca="false">C4764+1/2^($N$1-1)*SIN($A4765)</f>
        <v>0.966025404280575</v>
      </c>
    </row>
    <row r="4766" customFormat="false" ht="12.75" hidden="false" customHeight="false" outlineLevel="0" collapsed="false">
      <c r="A4766" s="3" t="n">
        <f aca="false">A4765+VALUE(MID($N$3,(ROW()-3)*2,1)&amp;1)*RADIANS($N$2)</f>
        <v>4987.8019363489</v>
      </c>
      <c r="B4766" s="3" t="n">
        <f aca="false">B4765+1/2^($N$1-1)*COS($A4766)</f>
        <v>0.0999999995701948</v>
      </c>
      <c r="C4766" s="3" t="n">
        <f aca="false">C4765+1/2^($N$1-1)*SIN($A4766)</f>
        <v>0.100000000248248</v>
      </c>
    </row>
    <row r="4767" customFormat="false" ht="12.75" hidden="false" customHeight="false" outlineLevel="0" collapsed="false">
      <c r="A4767" s="3" t="n">
        <f aca="false">A4766+VALUE(MID($N$3,(ROW()-3)*2,1)&amp;1)*RADIANS($N$2)</f>
        <v>4988.8491339001</v>
      </c>
      <c r="B4767" s="3" t="n">
        <f aca="false">B4766+1/2^($N$1-1)*COS($A4767)</f>
        <v>1.09999999957019</v>
      </c>
      <c r="C4767" s="3" t="n">
        <f aca="false">C4766+1/2^($N$1-1)*SIN($A4767)</f>
        <v>0.0999999997522795</v>
      </c>
    </row>
    <row r="4768" customFormat="false" ht="12.75" hidden="false" customHeight="false" outlineLevel="0" collapsed="false">
      <c r="A4768" s="3" t="n">
        <f aca="false">A4767+VALUE(MID($N$3,(ROW()-3)*2,1)&amp;1)*RADIANS($N$2)</f>
        <v>4989.89633145129</v>
      </c>
      <c r="B4768" s="3" t="n">
        <f aca="false">B4767+1/2^($N$1-1)*COS($A4768)</f>
        <v>1.59999999999988</v>
      </c>
      <c r="C4768" s="3" t="n">
        <f aca="false">C4767+1/2^($N$1-1)*SIN($A4768)</f>
        <v>0.966025403288637</v>
      </c>
    </row>
    <row r="4769" customFormat="false" ht="12.75" hidden="false" customHeight="false" outlineLevel="0" collapsed="false">
      <c r="A4769" s="3" t="n">
        <f aca="false">A4768+VALUE(MID($N$3,(ROW()-3)*2,1)&amp;1)*RADIANS($N$2)</f>
        <v>4990.94352900249</v>
      </c>
      <c r="B4769" s="3" t="n">
        <f aca="false">B4768+1/2^($N$1-1)*COS($A4769)</f>
        <v>1.10000000042974</v>
      </c>
      <c r="C4769" s="3" t="n">
        <f aca="false">C4768+1/2^($N$1-1)*SIN($A4769)</f>
        <v>1.83205080732125</v>
      </c>
    </row>
    <row r="4770" customFormat="false" ht="12.75" hidden="false" customHeight="false" outlineLevel="0" collapsed="false">
      <c r="A4770" s="3" t="n">
        <f aca="false">A4769+VALUE(MID($N$3,(ROW()-3)*2,1)&amp;1)*RADIANS($N$2)</f>
        <v>4991.99072655369</v>
      </c>
      <c r="B4770" s="3" t="n">
        <f aca="false">B4769+1/2^($N$1-1)*COS($A4770)</f>
        <v>0.100000000429739</v>
      </c>
      <c r="C4770" s="3" t="n">
        <f aca="false">C4769+1/2^($N$1-1)*SIN($A4770)</f>
        <v>1.8320508078178</v>
      </c>
    </row>
    <row r="4771" customFormat="false" ht="12.75" hidden="false" customHeight="false" outlineLevel="0" collapsed="false">
      <c r="A4771" s="3" t="n">
        <f aca="false">A4770+VALUE(MID($N$3,(ROW()-3)*2,1)&amp;1)*RADIANS($N$2)</f>
        <v>4993.03792410488</v>
      </c>
      <c r="B4771" s="3" t="n">
        <f aca="false">B4770+1/2^($N$1-1)*COS($A4771)</f>
        <v>-0.400000000000451</v>
      </c>
      <c r="C4771" s="3" t="n">
        <f aca="false">C4770+1/2^($N$1-1)*SIN($A4771)</f>
        <v>0.966025404281733</v>
      </c>
    </row>
    <row r="4772" customFormat="false" ht="12.75" hidden="false" customHeight="false" outlineLevel="0" collapsed="false">
      <c r="A4772" s="3" t="n">
        <f aca="false">A4771+VALUE(MID($N$3,(ROW()-3)*2,1)&amp;1)*RADIANS($N$2)</f>
        <v>4994.08512165608</v>
      </c>
      <c r="B4772" s="3" t="n">
        <f aca="false">B4771+1/2^($N$1-1)*COS($A4772)</f>
        <v>0.0999999995691914</v>
      </c>
      <c r="C4772" s="3" t="n">
        <f aca="false">C4771+1/2^($N$1-1)*SIN($A4772)</f>
        <v>0.100000000248827</v>
      </c>
    </row>
    <row r="4773" customFormat="false" ht="12.75" hidden="false" customHeight="false" outlineLevel="0" collapsed="false">
      <c r="A4773" s="3" t="n">
        <f aca="false">A4772+VALUE(MID($N$3,(ROW()-3)*2,1)&amp;1)*RADIANS($N$2)</f>
        <v>4995.13231920727</v>
      </c>
      <c r="B4773" s="3" t="n">
        <f aca="false">B4772+1/2^($N$1-1)*COS($A4773)</f>
        <v>1.09999999956919</v>
      </c>
      <c r="C4773" s="3" t="n">
        <f aca="false">C4772+1/2^($N$1-1)*SIN($A4773)</f>
        <v>0.0999999997516999</v>
      </c>
    </row>
    <row r="4774" customFormat="false" ht="12.75" hidden="false" customHeight="false" outlineLevel="0" collapsed="false">
      <c r="A4774" s="3" t="n">
        <f aca="false">A4773+VALUE(MID($N$3,(ROW()-3)*2,1)&amp;1)*RADIANS($N$2)</f>
        <v>4996.17951675847</v>
      </c>
      <c r="B4774" s="3" t="n">
        <f aca="false">B4773+1/2^($N$1-1)*COS($A4774)</f>
        <v>1.59999999999988</v>
      </c>
      <c r="C4774" s="3" t="n">
        <f aca="false">C4773+1/2^($N$1-1)*SIN($A4774)</f>
        <v>0.966025403287479</v>
      </c>
    </row>
    <row r="4775" customFormat="false" ht="12.75" hidden="false" customHeight="false" outlineLevel="0" collapsed="false">
      <c r="A4775" s="3" t="n">
        <f aca="false">A4774+VALUE(MID($N$3,(ROW()-3)*2,1)&amp;1)*RADIANS($N$2)</f>
        <v>4997.22671430967</v>
      </c>
      <c r="B4775" s="3" t="n">
        <f aca="false">B4774+1/2^($N$1-1)*COS($A4775)</f>
        <v>1.10000000043074</v>
      </c>
      <c r="C4775" s="3" t="n">
        <f aca="false">C4774+1/2^($N$1-1)*SIN($A4775)</f>
        <v>1.83205080732067</v>
      </c>
    </row>
    <row r="4776" customFormat="false" ht="12.75" hidden="false" customHeight="false" outlineLevel="0" collapsed="false">
      <c r="A4776" s="3" t="n">
        <f aca="false">A4775+VALUE(MID($N$3,(ROW()-3)*2,1)&amp;1)*RADIANS($N$2)</f>
        <v>4998.27391186086</v>
      </c>
      <c r="B4776" s="3" t="n">
        <f aca="false">B4775+1/2^($N$1-1)*COS($A4776)</f>
        <v>0.100000000430742</v>
      </c>
      <c r="C4776" s="3" t="n">
        <f aca="false">C4775+1/2^($N$1-1)*SIN($A4776)</f>
        <v>1.83205080781838</v>
      </c>
    </row>
    <row r="4777" customFormat="false" ht="12.75" hidden="false" customHeight="false" outlineLevel="0" collapsed="false">
      <c r="A4777" s="3" t="n">
        <f aca="false">A4776+VALUE(MID($N$3,(ROW()-3)*2,1)&amp;1)*RADIANS($N$2)</f>
        <v>4999.32110941206</v>
      </c>
      <c r="B4777" s="3" t="n">
        <f aca="false">B4776+1/2^($N$1-1)*COS($A4777)</f>
        <v>-0.400000000000451</v>
      </c>
      <c r="C4777" s="3" t="n">
        <f aca="false">C4776+1/2^($N$1-1)*SIN($A4777)</f>
        <v>0.966025404282891</v>
      </c>
    </row>
    <row r="4778" customFormat="false" ht="12.75" hidden="false" customHeight="false" outlineLevel="0" collapsed="false">
      <c r="A4778" s="3" t="n">
        <f aca="false">A4777+VALUE(MID($N$3,(ROW()-3)*2,1)&amp;1)*RADIANS($N$2)</f>
        <v>5000.36830696326</v>
      </c>
      <c r="B4778" s="3" t="n">
        <f aca="false">B4777+1/2^($N$1-1)*COS($A4778)</f>
        <v>0.0999999995681882</v>
      </c>
      <c r="C4778" s="3" t="n">
        <f aca="false">C4777+1/2^($N$1-1)*SIN($A4778)</f>
        <v>0.100000000249406</v>
      </c>
    </row>
    <row r="4779" customFormat="false" ht="12.75" hidden="false" customHeight="false" outlineLevel="0" collapsed="false">
      <c r="A4779" s="3" t="n">
        <f aca="false">A4778+VALUE(MID($N$3,(ROW()-3)*2,1)&amp;1)*RADIANS($N$2)</f>
        <v>5001.41550451445</v>
      </c>
      <c r="B4779" s="3" t="n">
        <f aca="false">B4778+1/2^($N$1-1)*COS($A4779)</f>
        <v>1.09999999956819</v>
      </c>
      <c r="C4779" s="3" t="n">
        <f aca="false">C4778+1/2^($N$1-1)*SIN($A4779)</f>
        <v>0.0999999997511205</v>
      </c>
    </row>
    <row r="4780" customFormat="false" ht="12.75" hidden="false" customHeight="false" outlineLevel="0" collapsed="false">
      <c r="A4780" s="3" t="n">
        <f aca="false">A4779+VALUE(MID($N$3,(ROW()-3)*2,1)&amp;1)*RADIANS($N$2)</f>
        <v>5002.46270206565</v>
      </c>
      <c r="B4780" s="3" t="n">
        <f aca="false">B4779+1/2^($N$1-1)*COS($A4780)</f>
        <v>1.59999999999988</v>
      </c>
      <c r="C4780" s="3" t="n">
        <f aca="false">C4779+1/2^($N$1-1)*SIN($A4780)</f>
        <v>0.96602540328632</v>
      </c>
    </row>
    <row r="4781" customFormat="false" ht="12.75" hidden="false" customHeight="false" outlineLevel="0" collapsed="false">
      <c r="A4781" s="3" t="n">
        <f aca="false">A4780+VALUE(MID($N$3,(ROW()-3)*2,1)&amp;1)*RADIANS($N$2)</f>
        <v>5003.50989961685</v>
      </c>
      <c r="B4781" s="3" t="n">
        <f aca="false">B4780+1/2^($N$1-1)*COS($A4781)</f>
        <v>1.10000000043175</v>
      </c>
      <c r="C4781" s="3" t="n">
        <f aca="false">C4780+1/2^($N$1-1)*SIN($A4781)</f>
        <v>1.83205080732009</v>
      </c>
    </row>
    <row r="4782" customFormat="false" ht="12.75" hidden="false" customHeight="false" outlineLevel="0" collapsed="false">
      <c r="A4782" s="3" t="n">
        <f aca="false">A4781+VALUE(MID($N$3,(ROW()-3)*2,1)&amp;1)*RADIANS($N$2)</f>
        <v>5004.55709716804</v>
      </c>
      <c r="B4782" s="3" t="n">
        <f aca="false">B4781+1/2^($N$1-1)*COS($A4782)</f>
        <v>0.100000000431746</v>
      </c>
      <c r="C4782" s="3" t="n">
        <f aca="false">C4781+1/2^($N$1-1)*SIN($A4782)</f>
        <v>1.83205080781896</v>
      </c>
    </row>
    <row r="4783" customFormat="false" ht="12.75" hidden="false" customHeight="false" outlineLevel="0" collapsed="false">
      <c r="A4783" s="3" t="n">
        <f aca="false">A4782+VALUE(MID($N$3,(ROW()-3)*2,1)&amp;1)*RADIANS($N$2)</f>
        <v>5005.60429471924</v>
      </c>
      <c r="B4783" s="3" t="n">
        <f aca="false">B4782+1/2^($N$1-1)*COS($A4783)</f>
        <v>-0.400000000000451</v>
      </c>
      <c r="C4783" s="3" t="n">
        <f aca="false">C4782+1/2^($N$1-1)*SIN($A4783)</f>
        <v>0.96602540428405</v>
      </c>
    </row>
    <row r="4784" customFormat="false" ht="12.75" hidden="false" customHeight="false" outlineLevel="0" collapsed="false">
      <c r="A4784" s="3" t="n">
        <f aca="false">A4783+VALUE(MID($N$3,(ROW()-3)*2,1)&amp;1)*RADIANS($N$2)</f>
        <v>5006.65149227044</v>
      </c>
      <c r="B4784" s="3" t="n">
        <f aca="false">B4783+1/2^($N$1-1)*COS($A4784)</f>
        <v>0.0999999995671851</v>
      </c>
      <c r="C4784" s="3" t="n">
        <f aca="false">C4783+1/2^($N$1-1)*SIN($A4784)</f>
        <v>0.100000000249985</v>
      </c>
    </row>
    <row r="4785" customFormat="false" ht="12.75" hidden="false" customHeight="false" outlineLevel="0" collapsed="false">
      <c r="A4785" s="3" t="n">
        <f aca="false">A4784+VALUE(MID($N$3,(ROW()-3)*2,1)&amp;1)*RADIANS($N$2)</f>
        <v>5007.69868982163</v>
      </c>
      <c r="B4785" s="3" t="n">
        <f aca="false">B4784+1/2^($N$1-1)*COS($A4785)</f>
        <v>1.09999999956719</v>
      </c>
      <c r="C4785" s="3" t="n">
        <f aca="false">C4784+1/2^($N$1-1)*SIN($A4785)</f>
        <v>0.0999999997505416</v>
      </c>
    </row>
    <row r="4786" customFormat="false" ht="12.75" hidden="false" customHeight="false" outlineLevel="0" collapsed="false">
      <c r="A4786" s="3" t="n">
        <f aca="false">A4785+VALUE(MID($N$3,(ROW()-3)*2,1)&amp;1)*RADIANS($N$2)</f>
        <v>5008.74588737283</v>
      </c>
      <c r="B4786" s="3" t="n">
        <f aca="false">B4785+1/2^($N$1-1)*COS($A4786)</f>
        <v>1.59999999999988</v>
      </c>
      <c r="C4786" s="3" t="n">
        <f aca="false">C4785+1/2^($N$1-1)*SIN($A4786)</f>
        <v>0.966025403285162</v>
      </c>
    </row>
    <row r="4787" customFormat="false" ht="12.75" hidden="false" customHeight="false" outlineLevel="0" collapsed="false">
      <c r="A4787" s="3" t="n">
        <f aca="false">A4786+VALUE(MID($N$3,(ROW()-3)*2,1)&amp;1)*RADIANS($N$2)</f>
        <v>5009.79308492402</v>
      </c>
      <c r="B4787" s="3" t="n">
        <f aca="false">B4786+1/2^($N$1-1)*COS($A4787)</f>
        <v>1.10000000043275</v>
      </c>
      <c r="C4787" s="3" t="n">
        <f aca="false">C4786+1/2^($N$1-1)*SIN($A4787)</f>
        <v>1.83205080731952</v>
      </c>
    </row>
    <row r="4788" customFormat="false" ht="12.75" hidden="false" customHeight="false" outlineLevel="0" collapsed="false">
      <c r="A4788" s="3" t="n">
        <f aca="false">A4787+VALUE(MID($N$3,(ROW()-3)*2,1)&amp;1)*RADIANS($N$2)</f>
        <v>5010.84028247522</v>
      </c>
      <c r="B4788" s="3" t="n">
        <f aca="false">B4787+1/2^($N$1-1)*COS($A4788)</f>
        <v>0.100000000432749</v>
      </c>
      <c r="C4788" s="3" t="n">
        <f aca="false">C4787+1/2^($N$1-1)*SIN($A4788)</f>
        <v>1.83205080781954</v>
      </c>
    </row>
    <row r="4789" customFormat="false" ht="12.75" hidden="false" customHeight="false" outlineLevel="0" collapsed="false">
      <c r="A4789" s="3" t="n">
        <f aca="false">A4788+VALUE(MID($N$3,(ROW()-3)*2,1)&amp;1)*RADIANS($N$2)</f>
        <v>5011.88748002642</v>
      </c>
      <c r="B4789" s="3" t="n">
        <f aca="false">B4788+1/2^($N$1-1)*COS($A4789)</f>
        <v>-0.400000000000451</v>
      </c>
      <c r="C4789" s="3" t="n">
        <f aca="false">C4788+1/2^($N$1-1)*SIN($A4789)</f>
        <v>0.966025404285208</v>
      </c>
    </row>
    <row r="4790" customFormat="false" ht="12.75" hidden="false" customHeight="false" outlineLevel="0" collapsed="false">
      <c r="A4790" s="3" t="n">
        <f aca="false">A4789+VALUE(MID($N$3,(ROW()-3)*2,1)&amp;1)*RADIANS($N$2)</f>
        <v>5012.93467757761</v>
      </c>
      <c r="B4790" s="3" t="n">
        <f aca="false">B4789+1/2^($N$1-1)*COS($A4790)</f>
        <v>0.0999999995661821</v>
      </c>
      <c r="C4790" s="3" t="n">
        <f aca="false">C4789+1/2^($N$1-1)*SIN($A4790)</f>
        <v>0.100000000250565</v>
      </c>
    </row>
    <row r="4791" customFormat="false" ht="12.75" hidden="false" customHeight="false" outlineLevel="0" collapsed="false">
      <c r="A4791" s="3" t="n">
        <f aca="false">A4790+VALUE(MID($N$3,(ROW()-3)*2,1)&amp;1)*RADIANS($N$2)</f>
        <v>5013.98187512881</v>
      </c>
      <c r="B4791" s="3" t="n">
        <f aca="false">B4790+1/2^($N$1-1)*COS($A4791)</f>
        <v>1.09999999956618</v>
      </c>
      <c r="C4791" s="3" t="n">
        <f aca="false">C4790+1/2^($N$1-1)*SIN($A4791)</f>
        <v>0.0999999997499625</v>
      </c>
    </row>
    <row r="4792" customFormat="false" ht="12.75" hidden="false" customHeight="false" outlineLevel="0" collapsed="false">
      <c r="A4792" s="3" t="n">
        <f aca="false">A4791+VALUE(MID($N$3,(ROW()-3)*2,1)&amp;1)*RADIANS($N$2)</f>
        <v>5015.02907268001</v>
      </c>
      <c r="B4792" s="3" t="n">
        <f aca="false">B4791+1/2^($N$1-1)*COS($A4792)</f>
        <v>1.59999999999988</v>
      </c>
      <c r="C4792" s="3" t="n">
        <f aca="false">C4791+1/2^($N$1-1)*SIN($A4792)</f>
        <v>0.966025403284003</v>
      </c>
    </row>
    <row r="4793" customFormat="false" ht="12.75" hidden="false" customHeight="false" outlineLevel="0" collapsed="false">
      <c r="A4793" s="3" t="n">
        <f aca="false">A4792+VALUE(MID($N$3,(ROW()-3)*2,1)&amp;1)*RADIANS($N$2)</f>
        <v>5016.0762702312</v>
      </c>
      <c r="B4793" s="3" t="n">
        <f aca="false">B4792+1/2^($N$1-1)*COS($A4793)</f>
        <v>1.10000000043375</v>
      </c>
      <c r="C4793" s="3" t="n">
        <f aca="false">C4792+1/2^($N$1-1)*SIN($A4793)</f>
        <v>1.83205080731894</v>
      </c>
    </row>
    <row r="4794" customFormat="false" ht="12.75" hidden="false" customHeight="false" outlineLevel="0" collapsed="false">
      <c r="A4794" s="3" t="n">
        <f aca="false">A4793+VALUE(MID($N$3,(ROW()-3)*2,1)&amp;1)*RADIANS($N$2)</f>
        <v>5017.1234677824</v>
      </c>
      <c r="B4794" s="3" t="n">
        <f aca="false">B4793+1/2^($N$1-1)*COS($A4794)</f>
        <v>0.100000000433752</v>
      </c>
      <c r="C4794" s="3" t="n">
        <f aca="false">C4793+1/2^($N$1-1)*SIN($A4794)</f>
        <v>1.83205080782012</v>
      </c>
    </row>
    <row r="4795" customFormat="false" ht="12.75" hidden="false" customHeight="false" outlineLevel="0" collapsed="false">
      <c r="A4795" s="3" t="n">
        <f aca="false">A4794+VALUE(MID($N$3,(ROW()-3)*2,1)&amp;1)*RADIANS($N$2)</f>
        <v>5018.1706653336</v>
      </c>
      <c r="B4795" s="3" t="n">
        <f aca="false">B4794+1/2^($N$1-1)*COS($A4795)</f>
        <v>-0.400000000000451</v>
      </c>
      <c r="C4795" s="3" t="n">
        <f aca="false">C4794+1/2^($N$1-1)*SIN($A4795)</f>
        <v>0.966025404286367</v>
      </c>
    </row>
    <row r="4796" customFormat="false" ht="12.75" hidden="false" customHeight="false" outlineLevel="0" collapsed="false">
      <c r="A4796" s="3" t="n">
        <f aca="false">A4795+VALUE(MID($N$3,(ROW()-3)*2,1)&amp;1)*RADIANS($N$2)</f>
        <v>5019.21786288479</v>
      </c>
      <c r="B4796" s="3" t="n">
        <f aca="false">B4795+1/2^($N$1-1)*COS($A4796)</f>
        <v>0.0999999995651788</v>
      </c>
      <c r="C4796" s="3" t="n">
        <f aca="false">C4795+1/2^($N$1-1)*SIN($A4796)</f>
        <v>0.100000000251144</v>
      </c>
    </row>
    <row r="4797" customFormat="false" ht="12.75" hidden="false" customHeight="false" outlineLevel="0" collapsed="false">
      <c r="A4797" s="3" t="n">
        <f aca="false">A4796+VALUE(MID($N$3,(ROW()-3)*2,1)&amp;1)*RADIANS($N$2)</f>
        <v>5020.26506043599</v>
      </c>
      <c r="B4797" s="3" t="n">
        <f aca="false">B4796+1/2^($N$1-1)*COS($A4797)</f>
        <v>1.09999999956518</v>
      </c>
      <c r="C4797" s="3" t="n">
        <f aca="false">C4796+1/2^($N$1-1)*SIN($A4797)</f>
        <v>0.0999999997493834</v>
      </c>
    </row>
    <row r="4798" customFormat="false" ht="12.75" hidden="false" customHeight="false" outlineLevel="0" collapsed="false">
      <c r="A4798" s="3" t="n">
        <f aca="false">A4797+VALUE(MID($N$3,(ROW()-3)*2,1)&amp;1)*RADIANS($N$2)</f>
        <v>5021.31225798718</v>
      </c>
      <c r="B4798" s="3" t="n">
        <f aca="false">B4797+1/2^($N$1-1)*COS($A4798)</f>
        <v>1.59999999999988</v>
      </c>
      <c r="C4798" s="3" t="n">
        <f aca="false">C4797+1/2^($N$1-1)*SIN($A4798)</f>
        <v>0.966025403282845</v>
      </c>
    </row>
    <row r="4799" customFormat="false" ht="12.75" hidden="false" customHeight="false" outlineLevel="0" collapsed="false">
      <c r="A4799" s="3" t="n">
        <f aca="false">A4798+VALUE(MID($N$3,(ROW()-3)*2,1)&amp;1)*RADIANS($N$2)</f>
        <v>5022.35945553838</v>
      </c>
      <c r="B4799" s="3" t="n">
        <f aca="false">B4798+1/2^($N$1-1)*COS($A4799)</f>
        <v>1.10000000043476</v>
      </c>
      <c r="C4799" s="3" t="n">
        <f aca="false">C4798+1/2^($N$1-1)*SIN($A4799)</f>
        <v>1.83205080731836</v>
      </c>
    </row>
    <row r="4800" customFormat="false" ht="12.75" hidden="false" customHeight="false" outlineLevel="0" collapsed="false">
      <c r="A4800" s="3" t="n">
        <f aca="false">A4799+VALUE(MID($N$3,(ROW()-3)*2,1)&amp;1)*RADIANS($N$2)</f>
        <v>5023.40665308958</v>
      </c>
      <c r="B4800" s="3" t="n">
        <f aca="false">B4799+1/2^($N$1-1)*COS($A4800)</f>
        <v>0.100000000434755</v>
      </c>
      <c r="C4800" s="3" t="n">
        <f aca="false">C4799+1/2^($N$1-1)*SIN($A4800)</f>
        <v>1.8320508078207</v>
      </c>
    </row>
    <row r="4801" customFormat="false" ht="12.75" hidden="false" customHeight="false" outlineLevel="0" collapsed="false">
      <c r="A4801" s="3" t="n">
        <f aca="false">A4800+VALUE(MID($N$3,(ROW()-3)*2,1)&amp;1)*RADIANS($N$2)</f>
        <v>5024.45385064077</v>
      </c>
      <c r="B4801" s="3" t="n">
        <f aca="false">B4800+1/2^($N$1-1)*COS($A4801)</f>
        <v>-0.400000000000451</v>
      </c>
      <c r="C4801" s="3" t="n">
        <f aca="false">C4800+1/2^($N$1-1)*SIN($A4801)</f>
        <v>0.966025404287525</v>
      </c>
    </row>
    <row r="4802" customFormat="false" ht="12.75" hidden="false" customHeight="false" outlineLevel="0" collapsed="false">
      <c r="A4802" s="3" t="n">
        <f aca="false">A4801+VALUE(MID($N$3,(ROW()-3)*2,1)&amp;1)*RADIANS($N$2)</f>
        <v>5025.50104819197</v>
      </c>
      <c r="B4802" s="3" t="n">
        <f aca="false">B4801+1/2^($N$1-1)*COS($A4802)</f>
        <v>0.0999999995641756</v>
      </c>
      <c r="C4802" s="3" t="n">
        <f aca="false">C4801+1/2^($N$1-1)*SIN($A4802)</f>
        <v>0.100000000251723</v>
      </c>
    </row>
    <row r="4803" customFormat="false" ht="12.75" hidden="false" customHeight="false" outlineLevel="0" collapsed="false">
      <c r="A4803" s="3" t="n">
        <f aca="false">A4802+VALUE(MID($N$3,(ROW()-3)*2,1)&amp;1)*RADIANS($N$2)</f>
        <v>5026.54824574317</v>
      </c>
      <c r="B4803" s="3" t="n">
        <f aca="false">B4802+1/2^($N$1-1)*COS($A4803)</f>
        <v>1.09999999956418</v>
      </c>
      <c r="C4803" s="3" t="n">
        <f aca="false">C4802+1/2^($N$1-1)*SIN($A4803)</f>
        <v>0.0999999997488043</v>
      </c>
    </row>
    <row r="4804" customFormat="false" ht="12.75" hidden="false" customHeight="false" outlineLevel="0" collapsed="false">
      <c r="A4804" s="3" t="n">
        <f aca="false">A4803+VALUE(MID($N$3,(ROW()-3)*2,1)&amp;1)*RADIANS($N$2)</f>
        <v>5027.59544329436</v>
      </c>
      <c r="B4804" s="3" t="n">
        <f aca="false">B4803+1/2^($N$1-1)*COS($A4804)</f>
        <v>1.59999999999988</v>
      </c>
      <c r="C4804" s="3" t="n">
        <f aca="false">C4803+1/2^($N$1-1)*SIN($A4804)</f>
        <v>0.966025403281687</v>
      </c>
    </row>
    <row r="4805" customFormat="false" ht="12.75" hidden="false" customHeight="false" outlineLevel="0" collapsed="false">
      <c r="A4805" s="3" t="n">
        <f aca="false">A4804+VALUE(MID($N$3,(ROW()-3)*2,1)&amp;1)*RADIANS($N$2)</f>
        <v>5028.64264084556</v>
      </c>
      <c r="B4805" s="3" t="n">
        <f aca="false">B4804+1/2^($N$1-1)*COS($A4805)</f>
        <v>1.10000000043576</v>
      </c>
      <c r="C4805" s="3" t="n">
        <f aca="false">C4804+1/2^($N$1-1)*SIN($A4805)</f>
        <v>1.83205080731778</v>
      </c>
    </row>
    <row r="4806" customFormat="false" ht="12.75" hidden="false" customHeight="false" outlineLevel="0" collapsed="false">
      <c r="A4806" s="3" t="n">
        <f aca="false">A4805+VALUE(MID($N$3,(ROW()-3)*2,1)&amp;1)*RADIANS($N$2)</f>
        <v>5029.68983839676</v>
      </c>
      <c r="B4806" s="3" t="n">
        <f aca="false">B4805+1/2^($N$1-1)*COS($A4806)</f>
        <v>0.100000000435759</v>
      </c>
      <c r="C4806" s="3" t="n">
        <f aca="false">C4805+1/2^($N$1-1)*SIN($A4806)</f>
        <v>1.83205080782128</v>
      </c>
    </row>
    <row r="4807" customFormat="false" ht="12.75" hidden="false" customHeight="false" outlineLevel="0" collapsed="false">
      <c r="A4807" s="3" t="n">
        <f aca="false">A4806+VALUE(MID($N$3,(ROW()-3)*2,1)&amp;1)*RADIANS($N$2)</f>
        <v>5030.73703594795</v>
      </c>
      <c r="B4807" s="3" t="n">
        <f aca="false">B4806+1/2^($N$1-1)*COS($A4807)</f>
        <v>-0.400000000000451</v>
      </c>
      <c r="C4807" s="3" t="n">
        <f aca="false">C4806+1/2^($N$1-1)*SIN($A4807)</f>
        <v>0.966025404288684</v>
      </c>
    </row>
    <row r="4808" customFormat="false" ht="12.75" hidden="false" customHeight="false" outlineLevel="0" collapsed="false">
      <c r="A4808" s="3" t="n">
        <f aca="false">A4807+VALUE(MID($N$3,(ROW()-3)*2,1)&amp;1)*RADIANS($N$2)</f>
        <v>5031.78423349915</v>
      </c>
      <c r="B4808" s="3" t="n">
        <f aca="false">B4807+1/2^($N$1-1)*COS($A4808)</f>
        <v>0.0999999995631722</v>
      </c>
      <c r="C4808" s="3" t="n">
        <f aca="false">C4807+1/2^($N$1-1)*SIN($A4808)</f>
        <v>0.100000000252303</v>
      </c>
    </row>
    <row r="4809" customFormat="false" ht="12.75" hidden="false" customHeight="false" outlineLevel="0" collapsed="false">
      <c r="A4809" s="3" t="n">
        <f aca="false">A4808+VALUE(MID($N$3,(ROW()-3)*2,1)&amp;1)*RADIANS($N$2)</f>
        <v>5032.83143105035</v>
      </c>
      <c r="B4809" s="3" t="n">
        <f aca="false">B4808+1/2^($N$1-1)*COS($A4809)</f>
        <v>1.09999999956317</v>
      </c>
      <c r="C4809" s="3" t="n">
        <f aca="false">C4808+1/2^($N$1-1)*SIN($A4809)</f>
        <v>0.0999999997482251</v>
      </c>
    </row>
    <row r="4810" customFormat="false" ht="12.75" hidden="false" customHeight="false" outlineLevel="0" collapsed="false">
      <c r="A4810" s="3" t="n">
        <f aca="false">A4809+VALUE(MID($N$3,(ROW()-3)*2,1)&amp;1)*RADIANS($N$2)</f>
        <v>5033.87862860154</v>
      </c>
      <c r="B4810" s="3" t="n">
        <f aca="false">B4809+1/2^($N$1-1)*COS($A4810)</f>
        <v>1.59999999999988</v>
      </c>
      <c r="C4810" s="3" t="n">
        <f aca="false">C4809+1/2^($N$1-1)*SIN($A4810)</f>
        <v>0.966025403280528</v>
      </c>
    </row>
    <row r="4811" customFormat="false" ht="12.75" hidden="false" customHeight="false" outlineLevel="0" collapsed="false">
      <c r="A4811" s="3" t="n">
        <f aca="false">A4810+VALUE(MID($N$3,(ROW()-3)*2,1)&amp;1)*RADIANS($N$2)</f>
        <v>5034.92582615274</v>
      </c>
      <c r="B4811" s="3" t="n">
        <f aca="false">B4810+1/2^($N$1-1)*COS($A4811)</f>
        <v>1.10000000043676</v>
      </c>
      <c r="C4811" s="3" t="n">
        <f aca="false">C4810+1/2^($N$1-1)*SIN($A4811)</f>
        <v>1.8320508073172</v>
      </c>
    </row>
    <row r="4812" customFormat="false" ht="12.75" hidden="false" customHeight="false" outlineLevel="0" collapsed="false">
      <c r="A4812" s="3" t="n">
        <f aca="false">A4811+VALUE(MID($N$3,(ROW()-3)*2,1)&amp;1)*RADIANS($N$2)</f>
        <v>5035.97302370393</v>
      </c>
      <c r="B4812" s="3" t="n">
        <f aca="false">B4811+1/2^($N$1-1)*COS($A4812)</f>
        <v>0.100000000436762</v>
      </c>
      <c r="C4812" s="3" t="n">
        <f aca="false">C4811+1/2^($N$1-1)*SIN($A4812)</f>
        <v>1.83205080782186</v>
      </c>
    </row>
    <row r="4813" customFormat="false" ht="12.75" hidden="false" customHeight="false" outlineLevel="0" collapsed="false">
      <c r="A4813" s="3" t="n">
        <f aca="false">A4812+VALUE(MID($N$3,(ROW()-3)*2,1)&amp;1)*RADIANS($N$2)</f>
        <v>5037.02022125513</v>
      </c>
      <c r="B4813" s="3" t="n">
        <f aca="false">B4812+1/2^($N$1-1)*COS($A4813)</f>
        <v>-0.400000000000451</v>
      </c>
      <c r="C4813" s="3" t="n">
        <f aca="false">C4812+1/2^($N$1-1)*SIN($A4813)</f>
        <v>0.966025404289842</v>
      </c>
    </row>
    <row r="4814" customFormat="false" ht="12.75" hidden="false" customHeight="false" outlineLevel="0" collapsed="false">
      <c r="A4814" s="3" t="n">
        <f aca="false">A4813+VALUE(MID($N$3,(ROW()-3)*2,1)&amp;1)*RADIANS($N$2)</f>
        <v>5038.06741880633</v>
      </c>
      <c r="B4814" s="3" t="n">
        <f aca="false">B4813+1/2^($N$1-1)*COS($A4814)</f>
        <v>0.0999999995621688</v>
      </c>
      <c r="C4814" s="3" t="n">
        <f aca="false">C4813+1/2^($N$1-1)*SIN($A4814)</f>
        <v>0.100000000252882</v>
      </c>
    </row>
    <row r="4815" customFormat="false" ht="12.75" hidden="false" customHeight="false" outlineLevel="0" collapsed="false">
      <c r="A4815" s="3" t="n">
        <f aca="false">A4814+VALUE(MID($N$3,(ROW()-3)*2,1)&amp;1)*RADIANS($N$2)</f>
        <v>5039.11461635752</v>
      </c>
      <c r="B4815" s="3" t="n">
        <f aca="false">B4814+1/2^($N$1-1)*COS($A4815)</f>
        <v>1.09999999956217</v>
      </c>
      <c r="C4815" s="3" t="n">
        <f aca="false">C4814+1/2^($N$1-1)*SIN($A4815)</f>
        <v>0.0999999997476459</v>
      </c>
    </row>
    <row r="4816" customFormat="false" ht="12.75" hidden="false" customHeight="false" outlineLevel="0" collapsed="false">
      <c r="A4816" s="3" t="n">
        <f aca="false">A4815+VALUE(MID($N$3,(ROW()-3)*2,1)&amp;1)*RADIANS($N$2)</f>
        <v>5040.16181390872</v>
      </c>
      <c r="B4816" s="3" t="n">
        <f aca="false">B4815+1/2^($N$1-1)*COS($A4816)</f>
        <v>1.59999999999988</v>
      </c>
      <c r="C4816" s="3" t="n">
        <f aca="false">C4815+1/2^($N$1-1)*SIN($A4816)</f>
        <v>0.96602540327937</v>
      </c>
    </row>
    <row r="4817" customFormat="false" ht="12.75" hidden="false" customHeight="false" outlineLevel="0" collapsed="false">
      <c r="A4817" s="3" t="n">
        <f aca="false">A4816+VALUE(MID($N$3,(ROW()-3)*2,1)&amp;1)*RADIANS($N$2)</f>
        <v>5041.20901145992</v>
      </c>
      <c r="B4817" s="3" t="n">
        <f aca="false">B4816+1/2^($N$1-1)*COS($A4817)</f>
        <v>1.10000000043777</v>
      </c>
      <c r="C4817" s="3" t="n">
        <f aca="false">C4816+1/2^($N$1-1)*SIN($A4817)</f>
        <v>1.83205080731662</v>
      </c>
    </row>
    <row r="4818" customFormat="false" ht="12.75" hidden="false" customHeight="false" outlineLevel="0" collapsed="false">
      <c r="A4818" s="3" t="n">
        <f aca="false">A4817+VALUE(MID($N$3,(ROW()-3)*2,1)&amp;1)*RADIANS($N$2)</f>
        <v>5042.25620901111</v>
      </c>
      <c r="B4818" s="3" t="n">
        <f aca="false">B4817+1/2^($N$1-1)*COS($A4818)</f>
        <v>0.100000000437765</v>
      </c>
      <c r="C4818" s="3" t="n">
        <f aca="false">C4817+1/2^($N$1-1)*SIN($A4818)</f>
        <v>1.83205080782244</v>
      </c>
    </row>
    <row r="4819" customFormat="false" ht="12.75" hidden="false" customHeight="false" outlineLevel="0" collapsed="false">
      <c r="A4819" s="3" t="n">
        <f aca="false">A4818+VALUE(MID($N$3,(ROW()-3)*2,1)&amp;1)*RADIANS($N$2)</f>
        <v>5043.30340656231</v>
      </c>
      <c r="B4819" s="3" t="n">
        <f aca="false">B4818+1/2^($N$1-1)*COS($A4819)</f>
        <v>-0.400000000000451</v>
      </c>
      <c r="C4819" s="3" t="n">
        <f aca="false">C4818+1/2^($N$1-1)*SIN($A4819)</f>
        <v>0.966025404291</v>
      </c>
    </row>
    <row r="4820" customFormat="false" ht="12.75" hidden="false" customHeight="false" outlineLevel="0" collapsed="false">
      <c r="A4820" s="3" t="n">
        <f aca="false">A4819+VALUE(MID($N$3,(ROW()-3)*2,1)&amp;1)*RADIANS($N$2)</f>
        <v>5044.35060411351</v>
      </c>
      <c r="B4820" s="3" t="n">
        <f aca="false">B4819+1/2^($N$1-1)*COS($A4820)</f>
        <v>0.0999999995611658</v>
      </c>
      <c r="C4820" s="3" t="n">
        <f aca="false">C4819+1/2^($N$1-1)*SIN($A4820)</f>
        <v>0.100000000253461</v>
      </c>
    </row>
    <row r="4821" customFormat="false" ht="12.75" hidden="false" customHeight="false" outlineLevel="0" collapsed="false">
      <c r="A4821" s="3" t="n">
        <f aca="false">A4820+VALUE(MID($N$3,(ROW()-3)*2,1)&amp;1)*RADIANS($N$2)</f>
        <v>5045.3978016647</v>
      </c>
      <c r="B4821" s="3" t="n">
        <f aca="false">B4820+1/2^($N$1-1)*COS($A4821)</f>
        <v>1.09999999956117</v>
      </c>
      <c r="C4821" s="3" t="n">
        <f aca="false">C4820+1/2^($N$1-1)*SIN($A4821)</f>
        <v>0.0999999997470666</v>
      </c>
    </row>
    <row r="4822" customFormat="false" ht="12.75" hidden="false" customHeight="false" outlineLevel="0" collapsed="false">
      <c r="A4822" s="3" t="n">
        <f aca="false">A4821+VALUE(MID($N$3,(ROW()-3)*2,1)&amp;1)*RADIANS($N$2)</f>
        <v>5046.4449992159</v>
      </c>
      <c r="B4822" s="3" t="n">
        <f aca="false">B4821+1/2^($N$1-1)*COS($A4822)</f>
        <v>1.59999999999988</v>
      </c>
      <c r="C4822" s="3" t="n">
        <f aca="false">C4821+1/2^($N$1-1)*SIN($A4822)</f>
        <v>0.966025403278211</v>
      </c>
    </row>
    <row r="4823" customFormat="false" ht="12.75" hidden="false" customHeight="false" outlineLevel="0" collapsed="false">
      <c r="A4823" s="3" t="n">
        <f aca="false">A4822+VALUE(MID($N$3,(ROW()-3)*2,1)&amp;1)*RADIANS($N$2)</f>
        <v>5047.49219676709</v>
      </c>
      <c r="B4823" s="3" t="n">
        <f aca="false">B4822+1/2^($N$1-1)*COS($A4823)</f>
        <v>1.10000000043877</v>
      </c>
      <c r="C4823" s="3" t="n">
        <f aca="false">C4822+1/2^($N$1-1)*SIN($A4823)</f>
        <v>1.83205080731604</v>
      </c>
    </row>
    <row r="4824" customFormat="false" ht="12.75" hidden="false" customHeight="false" outlineLevel="0" collapsed="false">
      <c r="A4824" s="3" t="n">
        <f aca="false">A4823+VALUE(MID($N$3,(ROW()-3)*2,1)&amp;1)*RADIANS($N$2)</f>
        <v>5048.53939431829</v>
      </c>
      <c r="B4824" s="3" t="n">
        <f aca="false">B4823+1/2^($N$1-1)*COS($A4824)</f>
        <v>0.100000000438768</v>
      </c>
      <c r="C4824" s="3" t="n">
        <f aca="false">C4823+1/2^($N$1-1)*SIN($A4824)</f>
        <v>1.83205080782301</v>
      </c>
    </row>
    <row r="4825" customFormat="false" ht="12.75" hidden="false" customHeight="false" outlineLevel="0" collapsed="false">
      <c r="A4825" s="3" t="n">
        <f aca="false">A4824+VALUE(MID($N$3,(ROW()-3)*2,1)&amp;1)*RADIANS($N$2)</f>
        <v>5049.58659186949</v>
      </c>
      <c r="B4825" s="3" t="n">
        <f aca="false">B4824+1/2^($N$1-1)*COS($A4825)</f>
        <v>-0.400000000000451</v>
      </c>
      <c r="C4825" s="3" t="n">
        <f aca="false">C4824+1/2^($N$1-1)*SIN($A4825)</f>
        <v>0.966025404292159</v>
      </c>
    </row>
    <row r="4826" customFormat="false" ht="12.75" hidden="false" customHeight="false" outlineLevel="0" collapsed="false">
      <c r="A4826" s="3" t="n">
        <f aca="false">A4825+VALUE(MID($N$3,(ROW()-3)*2,1)&amp;1)*RADIANS($N$2)</f>
        <v>5050.63378942068</v>
      </c>
      <c r="B4826" s="3" t="n">
        <f aca="false">B4825+1/2^($N$1-1)*COS($A4826)</f>
        <v>0.0999999995601625</v>
      </c>
      <c r="C4826" s="3" t="n">
        <f aca="false">C4825+1/2^($N$1-1)*SIN($A4826)</f>
        <v>0.10000000025404</v>
      </c>
    </row>
    <row r="4827" customFormat="false" ht="12.75" hidden="false" customHeight="false" outlineLevel="0" collapsed="false">
      <c r="A4827" s="3" t="n">
        <f aca="false">A4826+VALUE(MID($N$3,(ROW()-3)*2,1)&amp;1)*RADIANS($N$2)</f>
        <v>5051.68098697188</v>
      </c>
      <c r="B4827" s="3" t="n">
        <f aca="false">B4826+1/2^($N$1-1)*COS($A4827)</f>
        <v>1.09999999956016</v>
      </c>
      <c r="C4827" s="3" t="n">
        <f aca="false">C4826+1/2^($N$1-1)*SIN($A4827)</f>
        <v>0.0999999997464872</v>
      </c>
    </row>
    <row r="4828" customFormat="false" ht="12.75" hidden="false" customHeight="false" outlineLevel="0" collapsed="false">
      <c r="A4828" s="3" t="n">
        <f aca="false">A4827+VALUE(MID($N$3,(ROW()-3)*2,1)&amp;1)*RADIANS($N$2)</f>
        <v>5052.72818452308</v>
      </c>
      <c r="B4828" s="3" t="n">
        <f aca="false">B4827+1/2^($N$1-1)*COS($A4828)</f>
        <v>1.59999999999988</v>
      </c>
      <c r="C4828" s="3" t="n">
        <f aca="false">C4827+1/2^($N$1-1)*SIN($A4828)</f>
        <v>0.966025403277053</v>
      </c>
    </row>
    <row r="4829" customFormat="false" ht="12.75" hidden="false" customHeight="false" outlineLevel="0" collapsed="false">
      <c r="A4829" s="3" t="n">
        <f aca="false">A4828+VALUE(MID($N$3,(ROW()-3)*2,1)&amp;1)*RADIANS($N$2)</f>
        <v>5053.77538207427</v>
      </c>
      <c r="B4829" s="3" t="n">
        <f aca="false">B4828+1/2^($N$1-1)*COS($A4829)</f>
        <v>1.10000000043977</v>
      </c>
      <c r="C4829" s="3" t="n">
        <f aca="false">C4828+1/2^($N$1-1)*SIN($A4829)</f>
        <v>1.83205080731546</v>
      </c>
    </row>
    <row r="4830" customFormat="false" ht="12.75" hidden="false" customHeight="false" outlineLevel="0" collapsed="false">
      <c r="A4830" s="3" t="n">
        <f aca="false">A4829+VALUE(MID($N$3,(ROW()-3)*2,1)&amp;1)*RADIANS($N$2)</f>
        <v>5054.82257962547</v>
      </c>
      <c r="B4830" s="3" t="n">
        <f aca="false">B4829+1/2^($N$1-1)*COS($A4830)</f>
        <v>0.100000000439772</v>
      </c>
      <c r="C4830" s="3" t="n">
        <f aca="false">C4829+1/2^($N$1-1)*SIN($A4830)</f>
        <v>1.83205080782359</v>
      </c>
    </row>
    <row r="4831" customFormat="false" ht="12.75" hidden="false" customHeight="false" outlineLevel="0" collapsed="false">
      <c r="A4831" s="3" t="n">
        <f aca="false">A4830+VALUE(MID($N$3,(ROW()-3)*2,1)&amp;1)*RADIANS($N$2)</f>
        <v>5055.86977717667</v>
      </c>
      <c r="B4831" s="3" t="n">
        <f aca="false">B4830+1/2^($N$1-1)*COS($A4831)</f>
        <v>-0.400000000000451</v>
      </c>
      <c r="C4831" s="3" t="n">
        <f aca="false">C4830+1/2^($N$1-1)*SIN($A4831)</f>
        <v>0.966025404293317</v>
      </c>
    </row>
    <row r="4832" customFormat="false" ht="12.75" hidden="false" customHeight="false" outlineLevel="0" collapsed="false">
      <c r="A4832" s="3" t="n">
        <f aca="false">A4831+VALUE(MID($N$3,(ROW()-3)*2,1)&amp;1)*RADIANS($N$2)</f>
        <v>5056.91697472786</v>
      </c>
      <c r="B4832" s="3" t="n">
        <f aca="false">B4831+1/2^($N$1-1)*COS($A4832)</f>
        <v>0.0999999995591595</v>
      </c>
      <c r="C4832" s="3" t="n">
        <f aca="false">C4831+1/2^($N$1-1)*SIN($A4832)</f>
        <v>0.100000000254619</v>
      </c>
    </row>
    <row r="4833" customFormat="false" ht="12.75" hidden="false" customHeight="false" outlineLevel="0" collapsed="false">
      <c r="A4833" s="3" t="n">
        <f aca="false">A4832+VALUE(MID($N$3,(ROW()-3)*2,1)&amp;1)*RADIANS($N$2)</f>
        <v>5057.96417227906</v>
      </c>
      <c r="B4833" s="3" t="n">
        <f aca="false">B4832+1/2^($N$1-1)*COS($A4833)</f>
        <v>1.09999999955916</v>
      </c>
      <c r="C4833" s="3" t="n">
        <f aca="false">C4832+1/2^($N$1-1)*SIN($A4833)</f>
        <v>0.0999999997459077</v>
      </c>
    </row>
    <row r="4834" customFormat="false" ht="12.75" hidden="false" customHeight="false" outlineLevel="0" collapsed="false">
      <c r="A4834" s="3" t="n">
        <f aca="false">A4833+VALUE(MID($N$3,(ROW()-3)*2,1)&amp;1)*RADIANS($N$2)</f>
        <v>5059.01136983026</v>
      </c>
      <c r="B4834" s="3" t="n">
        <f aca="false">B4833+1/2^($N$1-1)*COS($A4834)</f>
        <v>1.59999999999988</v>
      </c>
      <c r="C4834" s="3" t="n">
        <f aca="false">C4833+1/2^($N$1-1)*SIN($A4834)</f>
        <v>0.966025403275894</v>
      </c>
    </row>
    <row r="4835" customFormat="false" ht="12.75" hidden="false" customHeight="false" outlineLevel="0" collapsed="false">
      <c r="A4835" s="3" t="n">
        <f aca="false">A4834+VALUE(MID($N$3,(ROW()-3)*2,1)&amp;1)*RADIANS($N$2)</f>
        <v>5060.05856738145</v>
      </c>
      <c r="B4835" s="3" t="n">
        <f aca="false">B4834+1/2^($N$1-1)*COS($A4835)</f>
        <v>1.10000000044077</v>
      </c>
      <c r="C4835" s="3" t="n">
        <f aca="false">C4834+1/2^($N$1-1)*SIN($A4835)</f>
        <v>1.83205080731488</v>
      </c>
    </row>
    <row r="4836" customFormat="false" ht="12.75" hidden="false" customHeight="false" outlineLevel="0" collapsed="false">
      <c r="A4836" s="3" t="n">
        <f aca="false">A4835+VALUE(MID($N$3,(ROW()-3)*2,1)&amp;1)*RADIANS($N$2)</f>
        <v>5061.10576493265</v>
      </c>
      <c r="B4836" s="3" t="n">
        <f aca="false">B4835+1/2^($N$1-1)*COS($A4836)</f>
        <v>0.100000000440775</v>
      </c>
      <c r="C4836" s="3" t="n">
        <f aca="false">C4835+1/2^($N$1-1)*SIN($A4836)</f>
        <v>1.83205080782417</v>
      </c>
    </row>
    <row r="4837" customFormat="false" ht="12.75" hidden="false" customHeight="false" outlineLevel="0" collapsed="false">
      <c r="A4837" s="3" t="n">
        <f aca="false">A4836+VALUE(MID($N$3,(ROW()-3)*2,1)&amp;1)*RADIANS($N$2)</f>
        <v>5062.15296248384</v>
      </c>
      <c r="B4837" s="3" t="n">
        <f aca="false">B4836+1/2^($N$1-1)*COS($A4837)</f>
        <v>-0.400000000000451</v>
      </c>
      <c r="C4837" s="3" t="n">
        <f aca="false">C4836+1/2^($N$1-1)*SIN($A4837)</f>
        <v>0.966025404294475</v>
      </c>
    </row>
    <row r="4838" customFormat="false" ht="12.75" hidden="false" customHeight="false" outlineLevel="0" collapsed="false">
      <c r="A4838" s="3" t="n">
        <f aca="false">A4837+VALUE(MID($N$3,(ROW()-3)*2,1)&amp;1)*RADIANS($N$2)</f>
        <v>5063.20016003504</v>
      </c>
      <c r="B4838" s="3" t="n">
        <f aca="false">B4837+1/2^($N$1-1)*COS($A4838)</f>
        <v>0.0999999995581562</v>
      </c>
      <c r="C4838" s="3" t="n">
        <f aca="false">C4837+1/2^($N$1-1)*SIN($A4838)</f>
        <v>0.100000000255198</v>
      </c>
    </row>
    <row r="4839" customFormat="false" ht="12.75" hidden="false" customHeight="false" outlineLevel="0" collapsed="false">
      <c r="A4839" s="3" t="n">
        <f aca="false">A4838+VALUE(MID($N$3,(ROW()-3)*2,1)&amp;1)*RADIANS($N$2)</f>
        <v>5064.24735758624</v>
      </c>
      <c r="B4839" s="3" t="n">
        <f aca="false">B4838+1/2^($N$1-1)*COS($A4839)</f>
        <v>1.09999999955816</v>
      </c>
      <c r="C4839" s="3" t="n">
        <f aca="false">C4838+1/2^($N$1-1)*SIN($A4839)</f>
        <v>0.0999999997453285</v>
      </c>
    </row>
    <row r="4840" customFormat="false" ht="12.75" hidden="false" customHeight="false" outlineLevel="0" collapsed="false">
      <c r="A4840" s="3" t="n">
        <f aca="false">A4839+VALUE(MID($N$3,(ROW()-3)*2,1)&amp;1)*RADIANS($N$2)</f>
        <v>5065.29455513743</v>
      </c>
      <c r="B4840" s="3" t="n">
        <f aca="false">B4839+1/2^($N$1-1)*COS($A4840)</f>
        <v>1.59999999999988</v>
      </c>
      <c r="C4840" s="3" t="n">
        <f aca="false">C4839+1/2^($N$1-1)*SIN($A4840)</f>
        <v>0.966025403274736</v>
      </c>
    </row>
    <row r="4841" customFormat="false" ht="12.75" hidden="false" customHeight="false" outlineLevel="0" collapsed="false">
      <c r="A4841" s="3" t="n">
        <f aca="false">A4840+VALUE(MID($N$3,(ROW()-3)*2,1)&amp;1)*RADIANS($N$2)</f>
        <v>5066.34175268863</v>
      </c>
      <c r="B4841" s="3" t="n">
        <f aca="false">B4840+1/2^($N$1-1)*COS($A4841)</f>
        <v>1.10000000044178</v>
      </c>
      <c r="C4841" s="3" t="n">
        <f aca="false">C4840+1/2^($N$1-1)*SIN($A4841)</f>
        <v>1.8320508073143</v>
      </c>
    </row>
    <row r="4842" customFormat="false" ht="12.75" hidden="false" customHeight="false" outlineLevel="0" collapsed="false">
      <c r="A4842" s="3" t="n">
        <f aca="false">A4841+VALUE(MID($N$3,(ROW()-3)*2,1)&amp;1)*RADIANS($N$2)</f>
        <v>5067.38895023983</v>
      </c>
      <c r="B4842" s="3" t="n">
        <f aca="false">B4841+1/2^($N$1-1)*COS($A4842)</f>
        <v>0.100000000441778</v>
      </c>
      <c r="C4842" s="3" t="n">
        <f aca="false">C4841+1/2^($N$1-1)*SIN($A4842)</f>
        <v>1.83205080782475</v>
      </c>
    </row>
    <row r="4843" customFormat="false" ht="12.75" hidden="false" customHeight="false" outlineLevel="0" collapsed="false">
      <c r="A4843" s="3" t="n">
        <f aca="false">A4842+VALUE(MID($N$3,(ROW()-3)*2,1)&amp;1)*RADIANS($N$2)</f>
        <v>5068.43614779102</v>
      </c>
      <c r="B4843" s="3" t="n">
        <f aca="false">B4842+1/2^($N$1-1)*COS($A4843)</f>
        <v>-0.400000000000451</v>
      </c>
      <c r="C4843" s="3" t="n">
        <f aca="false">C4842+1/2^($N$1-1)*SIN($A4843)</f>
        <v>0.966025404295634</v>
      </c>
    </row>
    <row r="4844" customFormat="false" ht="12.75" hidden="false" customHeight="false" outlineLevel="0" collapsed="false">
      <c r="A4844" s="3" t="n">
        <f aca="false">A4843+VALUE(MID($N$3,(ROW()-3)*2,1)&amp;1)*RADIANS($N$2)</f>
        <v>5069.48334534222</v>
      </c>
      <c r="B4844" s="3" t="n">
        <f aca="false">B4843+1/2^($N$1-1)*COS($A4844)</f>
        <v>0.0999999995571529</v>
      </c>
      <c r="C4844" s="3" t="n">
        <f aca="false">C4843+1/2^($N$1-1)*SIN($A4844)</f>
        <v>0.100000000255777</v>
      </c>
    </row>
    <row r="4845" customFormat="false" ht="12.75" hidden="false" customHeight="false" outlineLevel="0" collapsed="false">
      <c r="A4845" s="3" t="n">
        <f aca="false">A4844+VALUE(MID($N$3,(ROW()-3)*2,1)&amp;1)*RADIANS($N$2)</f>
        <v>5070.53054289342</v>
      </c>
      <c r="B4845" s="3" t="n">
        <f aca="false">B4844+1/2^($N$1-1)*COS($A4845)</f>
        <v>1.09999999955715</v>
      </c>
      <c r="C4845" s="3" t="n">
        <f aca="false">C4844+1/2^($N$1-1)*SIN($A4845)</f>
        <v>0.0999999997447493</v>
      </c>
    </row>
    <row r="4846" customFormat="false" ht="12.75" hidden="false" customHeight="false" outlineLevel="0" collapsed="false">
      <c r="A4846" s="3" t="n">
        <f aca="false">A4845+VALUE(MID($N$3,(ROW()-3)*2,1)&amp;1)*RADIANS($N$2)</f>
        <v>5071.57774044461</v>
      </c>
      <c r="B4846" s="3" t="n">
        <f aca="false">B4845+1/2^($N$1-1)*COS($A4846)</f>
        <v>1.59999999999988</v>
      </c>
      <c r="C4846" s="3" t="n">
        <f aca="false">C4845+1/2^($N$1-1)*SIN($A4846)</f>
        <v>0.966025403273577</v>
      </c>
    </row>
    <row r="4847" customFormat="false" ht="12.75" hidden="false" customHeight="false" outlineLevel="0" collapsed="false">
      <c r="A4847" s="3" t="n">
        <f aca="false">A4846+VALUE(MID($N$3,(ROW()-3)*2,1)&amp;1)*RADIANS($N$2)</f>
        <v>5072.62493799581</v>
      </c>
      <c r="B4847" s="3" t="n">
        <f aca="false">B4846+1/2^($N$1-1)*COS($A4847)</f>
        <v>1.10000000044278</v>
      </c>
      <c r="C4847" s="3" t="n">
        <f aca="false">C4846+1/2^($N$1-1)*SIN($A4847)</f>
        <v>1.83205080731372</v>
      </c>
    </row>
    <row r="4848" customFormat="false" ht="12.75" hidden="false" customHeight="false" outlineLevel="0" collapsed="false">
      <c r="A4848" s="3" t="n">
        <f aca="false">A4847+VALUE(MID($N$3,(ROW()-3)*2,1)&amp;1)*RADIANS($N$2)</f>
        <v>5073.672135547</v>
      </c>
      <c r="B4848" s="3" t="n">
        <f aca="false">B4847+1/2^($N$1-1)*COS($A4848)</f>
        <v>0.100000000442781</v>
      </c>
      <c r="C4848" s="3" t="n">
        <f aca="false">C4847+1/2^($N$1-1)*SIN($A4848)</f>
        <v>1.83205080782533</v>
      </c>
    </row>
    <row r="4849" customFormat="false" ht="12.75" hidden="false" customHeight="false" outlineLevel="0" collapsed="false">
      <c r="A4849" s="3" t="n">
        <f aca="false">A4848+VALUE(MID($N$3,(ROW()-3)*2,1)&amp;1)*RADIANS($N$2)</f>
        <v>5074.7193330982</v>
      </c>
      <c r="B4849" s="3" t="n">
        <f aca="false">B4848+1/2^($N$1-1)*COS($A4849)</f>
        <v>-0.400000000000451</v>
      </c>
      <c r="C4849" s="3" t="n">
        <f aca="false">C4848+1/2^($N$1-1)*SIN($A4849)</f>
        <v>0.966025404296792</v>
      </c>
    </row>
    <row r="4850" customFormat="false" ht="12.75" hidden="false" customHeight="false" outlineLevel="0" collapsed="false">
      <c r="A4850" s="3" t="n">
        <f aca="false">A4849+VALUE(MID($N$3,(ROW()-3)*2,1)&amp;1)*RADIANS($N$2)</f>
        <v>5075.7665306494</v>
      </c>
      <c r="B4850" s="3" t="n">
        <f aca="false">B4849+1/2^($N$1-1)*COS($A4850)</f>
        <v>0.0999999995561496</v>
      </c>
      <c r="C4850" s="3" t="n">
        <f aca="false">C4849+1/2^($N$1-1)*SIN($A4850)</f>
        <v>0.100000000256357</v>
      </c>
    </row>
    <row r="4851" customFormat="false" ht="12.75" hidden="false" customHeight="false" outlineLevel="0" collapsed="false">
      <c r="A4851" s="3" t="n">
        <f aca="false">A4850+VALUE(MID($N$3,(ROW()-3)*2,1)&amp;1)*RADIANS($N$2)</f>
        <v>5076.81372820059</v>
      </c>
      <c r="B4851" s="3" t="n">
        <f aca="false">B4850+1/2^($N$1-1)*COS($A4851)</f>
        <v>1.09999999955615</v>
      </c>
      <c r="C4851" s="3" t="n">
        <f aca="false">C4850+1/2^($N$1-1)*SIN($A4851)</f>
        <v>0.0999999997441702</v>
      </c>
    </row>
    <row r="4852" customFormat="false" ht="12.75" hidden="false" customHeight="false" outlineLevel="0" collapsed="false">
      <c r="A4852" s="3" t="n">
        <f aca="false">A4851+VALUE(MID($N$3,(ROW()-3)*2,1)&amp;1)*RADIANS($N$2)</f>
        <v>5077.86092575179</v>
      </c>
      <c r="B4852" s="3" t="n">
        <f aca="false">B4851+1/2^($N$1-1)*COS($A4852)</f>
        <v>1.59999999999988</v>
      </c>
      <c r="C4852" s="3" t="n">
        <f aca="false">C4851+1/2^($N$1-1)*SIN($A4852)</f>
        <v>0.966025403272419</v>
      </c>
    </row>
    <row r="4853" customFormat="false" ht="12.75" hidden="false" customHeight="false" outlineLevel="0" collapsed="false">
      <c r="A4853" s="3" t="n">
        <f aca="false">A4852+VALUE(MID($N$3,(ROW()-3)*2,1)&amp;1)*RADIANS($N$2)</f>
        <v>5078.90812330299</v>
      </c>
      <c r="B4853" s="3" t="n">
        <f aca="false">B4852+1/2^($N$1-1)*COS($A4853)</f>
        <v>1.10000000044378</v>
      </c>
      <c r="C4853" s="3" t="n">
        <f aca="false">C4852+1/2^($N$1-1)*SIN($A4853)</f>
        <v>1.83205080731314</v>
      </c>
    </row>
    <row r="4854" customFormat="false" ht="12.75" hidden="false" customHeight="false" outlineLevel="0" collapsed="false">
      <c r="A4854" s="3" t="n">
        <f aca="false">A4853+VALUE(MID($N$3,(ROW()-3)*2,1)&amp;1)*RADIANS($N$2)</f>
        <v>5079.95532085418</v>
      </c>
      <c r="B4854" s="3" t="n">
        <f aca="false">B4853+1/2^($N$1-1)*COS($A4854)</f>
        <v>0.100000000443784</v>
      </c>
      <c r="C4854" s="3" t="n">
        <f aca="false">C4853+1/2^($N$1-1)*SIN($A4854)</f>
        <v>1.83205080782591</v>
      </c>
    </row>
    <row r="4855" customFormat="false" ht="12.75" hidden="false" customHeight="false" outlineLevel="0" collapsed="false">
      <c r="A4855" s="3" t="n">
        <f aca="false">A4854+VALUE(MID($N$3,(ROW()-3)*2,1)&amp;1)*RADIANS($N$2)</f>
        <v>5081.00251840538</v>
      </c>
      <c r="B4855" s="3" t="n">
        <f aca="false">B4854+1/2^($N$1-1)*COS($A4855)</f>
        <v>-0.400000000000451</v>
      </c>
      <c r="C4855" s="3" t="n">
        <f aca="false">C4854+1/2^($N$1-1)*SIN($A4855)</f>
        <v>0.966025404297951</v>
      </c>
    </row>
    <row r="4856" customFormat="false" ht="12.75" hidden="false" customHeight="false" outlineLevel="0" collapsed="false">
      <c r="A4856" s="3" t="n">
        <f aca="false">A4855+VALUE(MID($N$3,(ROW()-3)*2,1)&amp;1)*RADIANS($N$2)</f>
        <v>5082.04971595658</v>
      </c>
      <c r="B4856" s="3" t="n">
        <f aca="false">B4855+1/2^($N$1-1)*COS($A4856)</f>
        <v>0.0999999995551462</v>
      </c>
      <c r="C4856" s="3" t="n">
        <f aca="false">C4855+1/2^($N$1-1)*SIN($A4856)</f>
        <v>0.100000000256936</v>
      </c>
    </row>
    <row r="4857" customFormat="false" ht="12.75" hidden="false" customHeight="false" outlineLevel="0" collapsed="false">
      <c r="A4857" s="3" t="n">
        <f aca="false">A4856+VALUE(MID($N$3,(ROW()-3)*2,1)&amp;1)*RADIANS($N$2)</f>
        <v>5083.09691350777</v>
      </c>
      <c r="B4857" s="3" t="n">
        <f aca="false">B4856+1/2^($N$1-1)*COS($A4857)</f>
        <v>1.09999999955515</v>
      </c>
      <c r="C4857" s="3" t="n">
        <f aca="false">C4856+1/2^($N$1-1)*SIN($A4857)</f>
        <v>0.0999999997435911</v>
      </c>
    </row>
    <row r="4858" customFormat="false" ht="12.75" hidden="false" customHeight="false" outlineLevel="0" collapsed="false">
      <c r="A4858" s="3" t="n">
        <f aca="false">A4857+VALUE(MID($N$3,(ROW()-3)*2,1)&amp;1)*RADIANS($N$2)</f>
        <v>5084.14411105897</v>
      </c>
      <c r="B4858" s="3" t="n">
        <f aca="false">B4857+1/2^($N$1-1)*COS($A4858)</f>
        <v>1.59999999999988</v>
      </c>
      <c r="C4858" s="3" t="n">
        <f aca="false">C4857+1/2^($N$1-1)*SIN($A4858)</f>
        <v>0.966025403271261</v>
      </c>
    </row>
    <row r="4859" customFormat="false" ht="12.75" hidden="false" customHeight="false" outlineLevel="0" collapsed="false">
      <c r="A4859" s="3" t="n">
        <f aca="false">A4858+VALUE(MID($N$3,(ROW()-3)*2,1)&amp;1)*RADIANS($N$2)</f>
        <v>5085.19130861017</v>
      </c>
      <c r="B4859" s="3" t="n">
        <f aca="false">B4858+1/2^($N$1-1)*COS($A4859)</f>
        <v>1.10000000044479</v>
      </c>
      <c r="C4859" s="3" t="n">
        <f aca="false">C4858+1/2^($N$1-1)*SIN($A4859)</f>
        <v>1.83205080731257</v>
      </c>
    </row>
    <row r="4860" customFormat="false" ht="12.75" hidden="false" customHeight="false" outlineLevel="0" collapsed="false">
      <c r="A4860" s="3" t="n">
        <f aca="false">A4859+VALUE(MID($N$3,(ROW()-3)*2,1)&amp;1)*RADIANS($N$2)</f>
        <v>5086.23850616136</v>
      </c>
      <c r="B4860" s="3" t="n">
        <f aca="false">B4859+1/2^($N$1-1)*COS($A4860)</f>
        <v>0.100000000444787</v>
      </c>
      <c r="C4860" s="3" t="n">
        <f aca="false">C4859+1/2^($N$1-1)*SIN($A4860)</f>
        <v>1.83205080782649</v>
      </c>
    </row>
    <row r="4861" customFormat="false" ht="12.75" hidden="false" customHeight="false" outlineLevel="0" collapsed="false">
      <c r="A4861" s="3" t="n">
        <f aca="false">A4860+VALUE(MID($N$3,(ROW()-3)*2,1)&amp;1)*RADIANS($N$2)</f>
        <v>5087.28570371256</v>
      </c>
      <c r="B4861" s="3" t="n">
        <f aca="false">B4860+1/2^($N$1-1)*COS($A4861)</f>
        <v>-0.400000000000451</v>
      </c>
      <c r="C4861" s="3" t="n">
        <f aca="false">C4860+1/2^($N$1-1)*SIN($A4861)</f>
        <v>0.966025404299109</v>
      </c>
    </row>
    <row r="4862" customFormat="false" ht="12.75" hidden="false" customHeight="false" outlineLevel="0" collapsed="false">
      <c r="A4862" s="3" t="n">
        <f aca="false">A4861+VALUE(MID($N$3,(ROW()-3)*2,1)&amp;1)*RADIANS($N$2)</f>
        <v>5088.33290126375</v>
      </c>
      <c r="B4862" s="3" t="n">
        <f aca="false">B4861+1/2^($N$1-1)*COS($A4862)</f>
        <v>0.099999999554143</v>
      </c>
      <c r="C4862" s="3" t="n">
        <f aca="false">C4861+1/2^($N$1-1)*SIN($A4862)</f>
        <v>0.100000000257515</v>
      </c>
    </row>
    <row r="4863" customFormat="false" ht="12.75" hidden="false" customHeight="false" outlineLevel="0" collapsed="false">
      <c r="A4863" s="3" t="n">
        <f aca="false">A4862+VALUE(MID($N$3,(ROW()-3)*2,1)&amp;1)*RADIANS($N$2)</f>
        <v>5089.38009881495</v>
      </c>
      <c r="B4863" s="3" t="n">
        <f aca="false">B4862+1/2^($N$1-1)*COS($A4863)</f>
        <v>1.09999999955414</v>
      </c>
      <c r="C4863" s="3" t="n">
        <f aca="false">C4862+1/2^($N$1-1)*SIN($A4863)</f>
        <v>0.099999999743012</v>
      </c>
    </row>
    <row r="4864" customFormat="false" ht="12.75" hidden="false" customHeight="false" outlineLevel="0" collapsed="false">
      <c r="A4864" s="3" t="n">
        <f aca="false">A4863+VALUE(MID($N$3,(ROW()-3)*2,1)&amp;1)*RADIANS($N$2)</f>
        <v>5090.42729636615</v>
      </c>
      <c r="B4864" s="3" t="n">
        <f aca="false">B4863+1/2^($N$1-1)*COS($A4864)</f>
        <v>1.59999999999988</v>
      </c>
      <c r="C4864" s="3" t="n">
        <f aca="false">C4863+1/2^($N$1-1)*SIN($A4864)</f>
        <v>0.966025403270102</v>
      </c>
    </row>
    <row r="4865" customFormat="false" ht="12.75" hidden="false" customHeight="false" outlineLevel="0" collapsed="false">
      <c r="A4865" s="3" t="n">
        <f aca="false">A4864+VALUE(MID($N$3,(ROW()-3)*2,1)&amp;1)*RADIANS($N$2)</f>
        <v>5091.47449391734</v>
      </c>
      <c r="B4865" s="3" t="n">
        <f aca="false">B4864+1/2^($N$1-1)*COS($A4865)</f>
        <v>1.10000000044579</v>
      </c>
      <c r="C4865" s="3" t="n">
        <f aca="false">C4864+1/2^($N$1-1)*SIN($A4865)</f>
        <v>1.83205080731199</v>
      </c>
    </row>
    <row r="4866" customFormat="false" ht="12.75" hidden="false" customHeight="false" outlineLevel="0" collapsed="false">
      <c r="A4866" s="3" t="n">
        <f aca="false">A4865+VALUE(MID($N$3,(ROW()-3)*2,1)&amp;1)*RADIANS($N$2)</f>
        <v>5092.52169146854</v>
      </c>
      <c r="B4866" s="3" t="n">
        <f aca="false">B4865+1/2^($N$1-1)*COS($A4866)</f>
        <v>0.100000000445791</v>
      </c>
      <c r="C4866" s="3" t="n">
        <f aca="false">C4865+1/2^($N$1-1)*SIN($A4866)</f>
        <v>1.83205080782707</v>
      </c>
    </row>
    <row r="4867" customFormat="false" ht="12.75" hidden="false" customHeight="false" outlineLevel="0" collapsed="false">
      <c r="A4867" s="3" t="n">
        <f aca="false">A4866+VALUE(MID($N$3,(ROW()-3)*2,1)&amp;1)*RADIANS($N$2)</f>
        <v>5093.56888901974</v>
      </c>
      <c r="B4867" s="3" t="n">
        <f aca="false">B4866+1/2^($N$1-1)*COS($A4867)</f>
        <v>-0.400000000000451</v>
      </c>
      <c r="C4867" s="3" t="n">
        <f aca="false">C4866+1/2^($N$1-1)*SIN($A4867)</f>
        <v>0.966025404300268</v>
      </c>
    </row>
    <row r="4868" customFormat="false" ht="12.75" hidden="false" customHeight="false" outlineLevel="0" collapsed="false">
      <c r="A4868" s="3" t="n">
        <f aca="false">A4867+VALUE(MID($N$3,(ROW()-3)*2,1)&amp;1)*RADIANS($N$2)</f>
        <v>5094.61608657093</v>
      </c>
      <c r="B4868" s="3" t="n">
        <f aca="false">B4867+1/2^($N$1-1)*COS($A4868)</f>
        <v>0.0999999995531399</v>
      </c>
      <c r="C4868" s="3" t="n">
        <f aca="false">C4867+1/2^($N$1-1)*SIN($A4868)</f>
        <v>0.100000000258095</v>
      </c>
    </row>
    <row r="4869" customFormat="false" ht="12.75" hidden="false" customHeight="false" outlineLevel="0" collapsed="false">
      <c r="A4869" s="3" t="n">
        <f aca="false">A4868+VALUE(MID($N$3,(ROW()-3)*2,1)&amp;1)*RADIANS($N$2)</f>
        <v>5095.66328412213</v>
      </c>
      <c r="B4869" s="3" t="n">
        <f aca="false">B4868+1/2^($N$1-1)*COS($A4869)</f>
        <v>1.09999999955314</v>
      </c>
      <c r="C4869" s="3" t="n">
        <f aca="false">C4868+1/2^($N$1-1)*SIN($A4869)</f>
        <v>0.0999999997424328</v>
      </c>
    </row>
    <row r="4870" customFormat="false" ht="12.75" hidden="false" customHeight="false" outlineLevel="0" collapsed="false">
      <c r="A4870" s="3" t="n">
        <f aca="false">A4869+VALUE(MID($N$3,(ROW()-3)*2,1)&amp;1)*RADIANS($N$2)</f>
        <v>5096.71048167333</v>
      </c>
      <c r="B4870" s="3" t="n">
        <f aca="false">B4869+1/2^($N$1-1)*COS($A4870)</f>
        <v>1.59999999999988</v>
      </c>
      <c r="C4870" s="3" t="n">
        <f aca="false">C4869+1/2^($N$1-1)*SIN($A4870)</f>
        <v>0.966025403268944</v>
      </c>
    </row>
    <row r="4871" customFormat="false" ht="12.75" hidden="false" customHeight="false" outlineLevel="0" collapsed="false">
      <c r="A4871" s="3" t="n">
        <f aca="false">A4870+VALUE(MID($N$3,(ROW()-3)*2,1)&amp;1)*RADIANS($N$2)</f>
        <v>5097.75767922452</v>
      </c>
      <c r="B4871" s="3" t="n">
        <f aca="false">B4870+1/2^($N$1-1)*COS($A4871)</f>
        <v>1.10000000044679</v>
      </c>
      <c r="C4871" s="3" t="n">
        <f aca="false">C4870+1/2^($N$1-1)*SIN($A4871)</f>
        <v>1.83205080731141</v>
      </c>
    </row>
    <row r="4872" customFormat="false" ht="12.75" hidden="false" customHeight="false" outlineLevel="0" collapsed="false">
      <c r="A4872" s="3" t="n">
        <f aca="false">A4871+VALUE(MID($N$3,(ROW()-3)*2,1)&amp;1)*RADIANS($N$2)</f>
        <v>5098.80487677572</v>
      </c>
      <c r="B4872" s="3" t="n">
        <f aca="false">B4871+1/2^($N$1-1)*COS($A4872)</f>
        <v>0.100000000446794</v>
      </c>
      <c r="C4872" s="3" t="n">
        <f aca="false">C4871+1/2^($N$1-1)*SIN($A4872)</f>
        <v>1.83205080782765</v>
      </c>
    </row>
    <row r="4873" customFormat="false" ht="12.75" hidden="false" customHeight="false" outlineLevel="0" collapsed="false">
      <c r="A4873" s="3" t="n">
        <f aca="false">A4872+VALUE(MID($N$3,(ROW()-3)*2,1)&amp;1)*RADIANS($N$2)</f>
        <v>5099.85207432692</v>
      </c>
      <c r="B4873" s="3" t="n">
        <f aca="false">B4872+1/2^($N$1-1)*COS($A4873)</f>
        <v>-0.400000000000451</v>
      </c>
      <c r="C4873" s="3" t="n">
        <f aca="false">C4872+1/2^($N$1-1)*SIN($A4873)</f>
        <v>0.966025404301426</v>
      </c>
    </row>
    <row r="4874" customFormat="false" ht="12.75" hidden="false" customHeight="false" outlineLevel="0" collapsed="false">
      <c r="A4874" s="3" t="n">
        <f aca="false">A4873+VALUE(MID($N$3,(ROW()-3)*2,1)&amp;1)*RADIANS($N$2)</f>
        <v>5100.89927187811</v>
      </c>
      <c r="B4874" s="3" t="n">
        <f aca="false">B4873+1/2^($N$1-1)*COS($A4874)</f>
        <v>0.0999999995521368</v>
      </c>
      <c r="C4874" s="3" t="n">
        <f aca="false">C4873+1/2^($N$1-1)*SIN($A4874)</f>
        <v>0.100000000258674</v>
      </c>
    </row>
    <row r="4875" customFormat="false" ht="12.75" hidden="false" customHeight="false" outlineLevel="0" collapsed="false">
      <c r="A4875" s="3" t="n">
        <f aca="false">A4874+VALUE(MID($N$3,(ROW()-3)*2,1)&amp;1)*RADIANS($N$2)</f>
        <v>5101.94646942931</v>
      </c>
      <c r="B4875" s="3" t="n">
        <f aca="false">B4874+1/2^($N$1-1)*COS($A4875)</f>
        <v>1.09999999955214</v>
      </c>
      <c r="C4875" s="3" t="n">
        <f aca="false">C4874+1/2^($N$1-1)*SIN($A4875)</f>
        <v>0.0999999997418534</v>
      </c>
    </row>
    <row r="4876" customFormat="false" ht="12.75" hidden="false" customHeight="false" outlineLevel="0" collapsed="false">
      <c r="A4876" s="3" t="n">
        <f aca="false">A4875+VALUE(MID($N$3,(ROW()-3)*2,1)&amp;1)*RADIANS($N$2)</f>
        <v>5102.9936669805</v>
      </c>
      <c r="B4876" s="3" t="n">
        <f aca="false">B4875+1/2^($N$1-1)*COS($A4876)</f>
        <v>1.59999999999988</v>
      </c>
      <c r="C4876" s="3" t="n">
        <f aca="false">C4875+1/2^($N$1-1)*SIN($A4876)</f>
        <v>0.966025403267785</v>
      </c>
    </row>
    <row r="4877" customFormat="false" ht="12.75" hidden="false" customHeight="false" outlineLevel="0" collapsed="false">
      <c r="A4877" s="3" t="n">
        <f aca="false">A4876+VALUE(MID($N$3,(ROW()-3)*2,1)&amp;1)*RADIANS($N$2)</f>
        <v>5104.0408645317</v>
      </c>
      <c r="B4877" s="3" t="n">
        <f aca="false">B4876+1/2^($N$1-1)*COS($A4877)</f>
        <v>1.1000000004478</v>
      </c>
      <c r="C4877" s="3" t="n">
        <f aca="false">C4876+1/2^($N$1-1)*SIN($A4877)</f>
        <v>1.83205080731083</v>
      </c>
    </row>
    <row r="4878" customFormat="false" ht="12.75" hidden="false" customHeight="false" outlineLevel="0" collapsed="false">
      <c r="A4878" s="3" t="n">
        <f aca="false">A4877+VALUE(MID($N$3,(ROW()-3)*2,1)&amp;1)*RADIANS($N$2)</f>
        <v>5105.0880620829</v>
      </c>
      <c r="B4878" s="3" t="n">
        <f aca="false">B4877+1/2^($N$1-1)*COS($A4878)</f>
        <v>0.100000000447797</v>
      </c>
      <c r="C4878" s="3" t="n">
        <f aca="false">C4877+1/2^($N$1-1)*SIN($A4878)</f>
        <v>1.83205080782823</v>
      </c>
    </row>
    <row r="4879" customFormat="false" ht="12.75" hidden="false" customHeight="false" outlineLevel="0" collapsed="false">
      <c r="A4879" s="3" t="n">
        <f aca="false">A4878+VALUE(MID($N$3,(ROW()-3)*2,1)&amp;1)*RADIANS($N$2)</f>
        <v>5106.13525963409</v>
      </c>
      <c r="B4879" s="3" t="n">
        <f aca="false">B4878+1/2^($N$1-1)*COS($A4879)</f>
        <v>-0.400000000000451</v>
      </c>
      <c r="C4879" s="3" t="n">
        <f aca="false">C4878+1/2^($N$1-1)*SIN($A4879)</f>
        <v>0.966025404302584</v>
      </c>
    </row>
    <row r="4880" customFormat="false" ht="12.75" hidden="false" customHeight="false" outlineLevel="0" collapsed="false">
      <c r="A4880" s="3" t="n">
        <f aca="false">A4879+VALUE(MID($N$3,(ROW()-3)*2,1)&amp;1)*RADIANS($N$2)</f>
        <v>5107.18245718529</v>
      </c>
      <c r="B4880" s="3" t="n">
        <f aca="false">B4879+1/2^($N$1-1)*COS($A4880)</f>
        <v>0.0999999995511336</v>
      </c>
      <c r="C4880" s="3" t="n">
        <f aca="false">C4879+1/2^($N$1-1)*SIN($A4880)</f>
        <v>0.100000000259253</v>
      </c>
    </row>
    <row r="4881" customFormat="false" ht="12.75" hidden="false" customHeight="false" outlineLevel="0" collapsed="false">
      <c r="A4881" s="3" t="n">
        <f aca="false">A4880+VALUE(MID($N$3,(ROW()-3)*2,1)&amp;1)*RADIANS($N$2)</f>
        <v>5108.22965473649</v>
      </c>
      <c r="B4881" s="3" t="n">
        <f aca="false">B4880+1/2^($N$1-1)*COS($A4881)</f>
        <v>1.09999999955113</v>
      </c>
      <c r="C4881" s="3" t="n">
        <f aca="false">C4880+1/2^($N$1-1)*SIN($A4881)</f>
        <v>0.0999999997412741</v>
      </c>
    </row>
    <row r="4882" customFormat="false" ht="12.75" hidden="false" customHeight="false" outlineLevel="0" collapsed="false">
      <c r="A4882" s="3" t="n">
        <f aca="false">A4881+VALUE(MID($N$3,(ROW()-3)*2,1)&amp;1)*RADIANS($N$2)</f>
        <v>5109.27685228768</v>
      </c>
      <c r="B4882" s="3" t="n">
        <f aca="false">B4881+1/2^($N$1-1)*COS($A4882)</f>
        <v>1.59999999999988</v>
      </c>
      <c r="C4882" s="3" t="n">
        <f aca="false">C4881+1/2^($N$1-1)*SIN($A4882)</f>
        <v>0.966025403266627</v>
      </c>
    </row>
    <row r="4883" customFormat="false" ht="12.75" hidden="false" customHeight="false" outlineLevel="0" collapsed="false">
      <c r="A4883" s="3" t="n">
        <f aca="false">A4882+VALUE(MID($N$3,(ROW()-3)*2,1)&amp;1)*RADIANS($N$2)</f>
        <v>5110.32404983888</v>
      </c>
      <c r="B4883" s="3" t="n">
        <f aca="false">B4882+1/2^($N$1-1)*COS($A4883)</f>
        <v>1.1000000004488</v>
      </c>
      <c r="C4883" s="3" t="n">
        <f aca="false">C4882+1/2^($N$1-1)*SIN($A4883)</f>
        <v>1.83205080731025</v>
      </c>
    </row>
    <row r="4884" customFormat="false" ht="12.75" hidden="false" customHeight="false" outlineLevel="0" collapsed="false">
      <c r="A4884" s="3" t="n">
        <f aca="false">A4883+VALUE(MID($N$3,(ROW()-3)*2,1)&amp;1)*RADIANS($N$2)</f>
        <v>5111.37124739008</v>
      </c>
      <c r="B4884" s="3" t="n">
        <f aca="false">B4883+1/2^($N$1-1)*COS($A4884)</f>
        <v>0.100000000448801</v>
      </c>
      <c r="C4884" s="3" t="n">
        <f aca="false">C4883+1/2^($N$1-1)*SIN($A4884)</f>
        <v>1.83205080782881</v>
      </c>
    </row>
    <row r="4885" customFormat="false" ht="12.75" hidden="false" customHeight="false" outlineLevel="0" collapsed="false">
      <c r="A4885" s="3" t="n">
        <f aca="false">A4884+VALUE(MID($N$3,(ROW()-3)*2,1)&amp;1)*RADIANS($N$2)</f>
        <v>5112.41844494127</v>
      </c>
      <c r="B4885" s="3" t="n">
        <f aca="false">B4884+1/2^($N$1-1)*COS($A4885)</f>
        <v>-0.400000000000451</v>
      </c>
      <c r="C4885" s="3" t="n">
        <f aca="false">C4884+1/2^($N$1-1)*SIN($A4885)</f>
        <v>0.966025404303742</v>
      </c>
    </row>
    <row r="4886" customFormat="false" ht="12.75" hidden="false" customHeight="false" outlineLevel="0" collapsed="false">
      <c r="A4886" s="3" t="n">
        <f aca="false">A4885+VALUE(MID($N$3,(ROW()-3)*2,1)&amp;1)*RADIANS($N$2)</f>
        <v>5113.46564249247</v>
      </c>
      <c r="B4886" s="3" t="n">
        <f aca="false">B4885+1/2^($N$1-1)*COS($A4886)</f>
        <v>0.0999999995501303</v>
      </c>
      <c r="C4886" s="3" t="n">
        <f aca="false">C4885+1/2^($N$1-1)*SIN($A4886)</f>
        <v>0.100000000259832</v>
      </c>
    </row>
    <row r="4887" customFormat="false" ht="12.75" hidden="false" customHeight="false" outlineLevel="0" collapsed="false">
      <c r="A4887" s="3" t="n">
        <f aca="false">A4886+VALUE(MID($N$3,(ROW()-3)*2,1)&amp;1)*RADIANS($N$2)</f>
        <v>5114.51284004366</v>
      </c>
      <c r="B4887" s="3" t="n">
        <f aca="false">B4886+1/2^($N$1-1)*COS($A4887)</f>
        <v>1.09999999955013</v>
      </c>
      <c r="C4887" s="3" t="n">
        <f aca="false">C4886+1/2^($N$1-1)*SIN($A4887)</f>
        <v>0.0999999997406945</v>
      </c>
    </row>
    <row r="4888" customFormat="false" ht="12.75" hidden="false" customHeight="false" outlineLevel="0" collapsed="false">
      <c r="A4888" s="3" t="n">
        <f aca="false">A4887+VALUE(MID($N$3,(ROW()-3)*2,1)&amp;1)*RADIANS($N$2)</f>
        <v>5115.56003759486</v>
      </c>
      <c r="B4888" s="3" t="n">
        <f aca="false">B4887+1/2^($N$1-1)*COS($A4888)</f>
        <v>1.59999999999988</v>
      </c>
      <c r="C4888" s="3" t="n">
        <f aca="false">C4887+1/2^($N$1-1)*SIN($A4888)</f>
        <v>0.966025403265468</v>
      </c>
    </row>
    <row r="4889" customFormat="false" ht="12.75" hidden="false" customHeight="false" outlineLevel="0" collapsed="false">
      <c r="A4889" s="3" t="n">
        <f aca="false">A4888+VALUE(MID($N$3,(ROW()-3)*2,1)&amp;1)*RADIANS($N$2)</f>
        <v>5116.60723514606</v>
      </c>
      <c r="B4889" s="3" t="n">
        <f aca="false">B4888+1/2^($N$1-1)*COS($A4889)</f>
        <v>1.1000000004498</v>
      </c>
      <c r="C4889" s="3" t="n">
        <f aca="false">C4888+1/2^($N$1-1)*SIN($A4889)</f>
        <v>1.83205080730967</v>
      </c>
    </row>
    <row r="4890" customFormat="false" ht="12.75" hidden="false" customHeight="false" outlineLevel="0" collapsed="false">
      <c r="A4890" s="3" t="n">
        <f aca="false">A4889+VALUE(MID($N$3,(ROW()-3)*2,1)&amp;1)*RADIANS($N$2)</f>
        <v>5117.65443269725</v>
      </c>
      <c r="B4890" s="3" t="n">
        <f aca="false">B4889+1/2^($N$1-1)*COS($A4890)</f>
        <v>0.100000000449804</v>
      </c>
      <c r="C4890" s="3" t="n">
        <f aca="false">C4889+1/2^($N$1-1)*SIN($A4890)</f>
        <v>1.83205080782938</v>
      </c>
    </row>
    <row r="4891" customFormat="false" ht="12.75" hidden="false" customHeight="false" outlineLevel="0" collapsed="false">
      <c r="A4891" s="3" t="n">
        <f aca="false">A4890+VALUE(MID($N$3,(ROW()-3)*2,1)&amp;1)*RADIANS($N$2)</f>
        <v>5118.70163024845</v>
      </c>
      <c r="B4891" s="3" t="n">
        <f aca="false">B4890+1/2^($N$1-1)*COS($A4891)</f>
        <v>-0.400000000000451</v>
      </c>
      <c r="C4891" s="3" t="n">
        <f aca="false">C4890+1/2^($N$1-1)*SIN($A4891)</f>
        <v>0.966025404304901</v>
      </c>
    </row>
    <row r="4892" customFormat="false" ht="12.75" hidden="false" customHeight="false" outlineLevel="0" collapsed="false">
      <c r="A4892" s="3" t="n">
        <f aca="false">A4891+VALUE(MID($N$3,(ROW()-3)*2,1)&amp;1)*RADIANS($N$2)</f>
        <v>5119.74882779965</v>
      </c>
      <c r="B4892" s="3" t="n">
        <f aca="false">B4891+1/2^($N$1-1)*COS($A4892)</f>
        <v>0.099999999549127</v>
      </c>
      <c r="C4892" s="3" t="n">
        <f aca="false">C4891+1/2^($N$1-1)*SIN($A4892)</f>
        <v>0.100000000260411</v>
      </c>
    </row>
    <row r="4893" customFormat="false" ht="12.75" hidden="false" customHeight="false" outlineLevel="0" collapsed="false">
      <c r="A4893" s="3" t="n">
        <f aca="false">A4892+VALUE(MID($N$3,(ROW()-3)*2,1)&amp;1)*RADIANS($N$2)</f>
        <v>5120.79602535084</v>
      </c>
      <c r="B4893" s="3" t="n">
        <f aca="false">B4892+1/2^($N$1-1)*COS($A4893)</f>
        <v>1.09999999954913</v>
      </c>
      <c r="C4893" s="3" t="n">
        <f aca="false">C4892+1/2^($N$1-1)*SIN($A4893)</f>
        <v>0.0999999997401151</v>
      </c>
    </row>
    <row r="4894" customFormat="false" ht="12.75" hidden="false" customHeight="false" outlineLevel="0" collapsed="false">
      <c r="A4894" s="3" t="n">
        <f aca="false">A4893+VALUE(MID($N$3,(ROW()-3)*2,1)&amp;1)*RADIANS($N$2)</f>
        <v>5121.84322290204</v>
      </c>
      <c r="B4894" s="3" t="n">
        <f aca="false">B4893+1/2^($N$1-1)*COS($A4894)</f>
        <v>1.59999999999988</v>
      </c>
      <c r="C4894" s="3" t="n">
        <f aca="false">C4893+1/2^($N$1-1)*SIN($A4894)</f>
        <v>0.966025403264309</v>
      </c>
    </row>
    <row r="4895" customFormat="false" ht="12.75" hidden="false" customHeight="false" outlineLevel="0" collapsed="false">
      <c r="A4895" s="3" t="n">
        <f aca="false">A4894+VALUE(MID($N$3,(ROW()-3)*2,1)&amp;1)*RADIANS($N$2)</f>
        <v>5122.89042045324</v>
      </c>
      <c r="B4895" s="3" t="n">
        <f aca="false">B4894+1/2^($N$1-1)*COS($A4895)</f>
        <v>1.10000000045081</v>
      </c>
      <c r="C4895" s="3" t="n">
        <f aca="false">C4894+1/2^($N$1-1)*SIN($A4895)</f>
        <v>1.83205080730909</v>
      </c>
    </row>
    <row r="4896" customFormat="false" ht="12.75" hidden="false" customHeight="false" outlineLevel="0" collapsed="false">
      <c r="A4896" s="3" t="n">
        <f aca="false">A4895+VALUE(MID($N$3,(ROW()-3)*2,1)&amp;1)*RADIANS($N$2)</f>
        <v>5123.93761800443</v>
      </c>
      <c r="B4896" s="3" t="n">
        <f aca="false">B4895+1/2^($N$1-1)*COS($A4896)</f>
        <v>0.100000000450807</v>
      </c>
      <c r="C4896" s="3" t="n">
        <f aca="false">C4895+1/2^($N$1-1)*SIN($A4896)</f>
        <v>1.83205080782996</v>
      </c>
    </row>
    <row r="4897" customFormat="false" ht="12.75" hidden="false" customHeight="false" outlineLevel="0" collapsed="false">
      <c r="A4897" s="3" t="n">
        <f aca="false">A4896+VALUE(MID($N$3,(ROW()-3)*2,1)&amp;1)*RADIANS($N$2)</f>
        <v>5124.98481555563</v>
      </c>
      <c r="B4897" s="3" t="n">
        <f aca="false">B4896+1/2^($N$1-1)*COS($A4897)</f>
        <v>-0.400000000000451</v>
      </c>
      <c r="C4897" s="3" t="n">
        <f aca="false">C4896+1/2^($N$1-1)*SIN($A4897)</f>
        <v>0.966025404306059</v>
      </c>
    </row>
    <row r="4898" customFormat="false" ht="12.75" hidden="false" customHeight="false" outlineLevel="0" collapsed="false">
      <c r="A4898" s="3" t="n">
        <f aca="false">A4897+VALUE(MID($N$3,(ROW()-3)*2,1)&amp;1)*RADIANS($N$2)</f>
        <v>5126.03201310683</v>
      </c>
      <c r="B4898" s="3" t="n">
        <f aca="false">B4897+1/2^($N$1-1)*COS($A4898)</f>
        <v>0.0999999995481236</v>
      </c>
      <c r="C4898" s="3" t="n">
        <f aca="false">C4897+1/2^($N$1-1)*SIN($A4898)</f>
        <v>0.10000000026099</v>
      </c>
    </row>
    <row r="4899" customFormat="false" ht="12.75" hidden="false" customHeight="false" outlineLevel="0" collapsed="false">
      <c r="A4899" s="3" t="n">
        <f aca="false">A4898+VALUE(MID($N$3,(ROW()-3)*2,1)&amp;1)*RADIANS($N$2)</f>
        <v>5127.07921065802</v>
      </c>
      <c r="B4899" s="3" t="n">
        <f aca="false">B4898+1/2^($N$1-1)*COS($A4899)</f>
        <v>1.09999999954812</v>
      </c>
      <c r="C4899" s="3" t="n">
        <f aca="false">C4898+1/2^($N$1-1)*SIN($A4899)</f>
        <v>0.099999999739536</v>
      </c>
    </row>
    <row r="4900" customFormat="false" ht="12.75" hidden="false" customHeight="false" outlineLevel="0" collapsed="false">
      <c r="A4900" s="3" t="n">
        <f aca="false">A4899+VALUE(MID($N$3,(ROW()-3)*2,1)&amp;1)*RADIANS($N$2)</f>
        <v>5128.12640820922</v>
      </c>
      <c r="B4900" s="3" t="n">
        <f aca="false">B4899+1/2^($N$1-1)*COS($A4900)</f>
        <v>1.59999999999988</v>
      </c>
      <c r="C4900" s="3" t="n">
        <f aca="false">C4899+1/2^($N$1-1)*SIN($A4900)</f>
        <v>0.966025403263151</v>
      </c>
    </row>
    <row r="4901" customFormat="false" ht="12.75" hidden="false" customHeight="false" outlineLevel="0" collapsed="false">
      <c r="A4901" s="3" t="n">
        <f aca="false">A4900+VALUE(MID($N$3,(ROW()-3)*2,1)&amp;1)*RADIANS($N$2)</f>
        <v>5129.17360576041</v>
      </c>
      <c r="B4901" s="3" t="n">
        <f aca="false">B4900+1/2^($N$1-1)*COS($A4901)</f>
        <v>1.10000000045181</v>
      </c>
      <c r="C4901" s="3" t="n">
        <f aca="false">C4900+1/2^($N$1-1)*SIN($A4901)</f>
        <v>1.83205080730851</v>
      </c>
    </row>
    <row r="4902" customFormat="false" ht="12.75" hidden="false" customHeight="false" outlineLevel="0" collapsed="false">
      <c r="A4902" s="3" t="n">
        <f aca="false">A4901+VALUE(MID($N$3,(ROW()-3)*2,1)&amp;1)*RADIANS($N$2)</f>
        <v>5130.22080331161</v>
      </c>
      <c r="B4902" s="3" t="n">
        <f aca="false">B4901+1/2^($N$1-1)*COS($A4902)</f>
        <v>0.10000000045181</v>
      </c>
      <c r="C4902" s="3" t="n">
        <f aca="false">C4901+1/2^($N$1-1)*SIN($A4902)</f>
        <v>1.83205080783054</v>
      </c>
    </row>
    <row r="4903" customFormat="false" ht="12.75" hidden="false" customHeight="false" outlineLevel="0" collapsed="false">
      <c r="A4903" s="3" t="n">
        <f aca="false">A4902+VALUE(MID($N$3,(ROW()-3)*2,1)&amp;1)*RADIANS($N$2)</f>
        <v>5131.26800086281</v>
      </c>
      <c r="B4903" s="3" t="n">
        <f aca="false">B4902+1/2^($N$1-1)*COS($A4903)</f>
        <v>-0.400000000000451</v>
      </c>
      <c r="C4903" s="3" t="n">
        <f aca="false">C4902+1/2^($N$1-1)*SIN($A4903)</f>
        <v>0.966025404307218</v>
      </c>
    </row>
    <row r="4904" customFormat="false" ht="12.75" hidden="false" customHeight="false" outlineLevel="0" collapsed="false">
      <c r="A4904" s="3" t="n">
        <f aca="false">A4903+VALUE(MID($N$3,(ROW()-3)*2,1)&amp;1)*RADIANS($N$2)</f>
        <v>5132.315198414</v>
      </c>
      <c r="B4904" s="3" t="n">
        <f aca="false">B4903+1/2^($N$1-1)*COS($A4904)</f>
        <v>0.0999999995471206</v>
      </c>
      <c r="C4904" s="3" t="n">
        <f aca="false">C4903+1/2^($N$1-1)*SIN($A4904)</f>
        <v>0.10000000026157</v>
      </c>
    </row>
    <row r="4905" customFormat="false" ht="12.75" hidden="false" customHeight="false" outlineLevel="0" collapsed="false">
      <c r="A4905" s="3" t="n">
        <f aca="false">A4904+VALUE(MID($N$3,(ROW()-3)*2,1)&amp;1)*RADIANS($N$2)</f>
        <v>5133.3623959652</v>
      </c>
      <c r="B4905" s="3" t="n">
        <f aca="false">B4904+1/2^($N$1-1)*COS($A4905)</f>
        <v>1.09999999954712</v>
      </c>
      <c r="C4905" s="3" t="n">
        <f aca="false">C4904+1/2^($N$1-1)*SIN($A4905)</f>
        <v>0.0999999997389571</v>
      </c>
    </row>
    <row r="4906" customFormat="false" ht="12.75" hidden="false" customHeight="false" outlineLevel="0" collapsed="false">
      <c r="A4906" s="3" t="n">
        <f aca="false">A4905+VALUE(MID($N$3,(ROW()-3)*2,1)&amp;1)*RADIANS($N$2)</f>
        <v>5134.4095935164</v>
      </c>
      <c r="B4906" s="3" t="n">
        <f aca="false">B4905+1/2^($N$1-1)*COS($A4906)</f>
        <v>1.59999999999988</v>
      </c>
      <c r="C4906" s="3" t="n">
        <f aca="false">C4905+1/2^($N$1-1)*SIN($A4906)</f>
        <v>0.966025403261993</v>
      </c>
    </row>
    <row r="4907" customFormat="false" ht="12.75" hidden="false" customHeight="false" outlineLevel="0" collapsed="false">
      <c r="A4907" s="3" t="n">
        <f aca="false">A4906+VALUE(MID($N$3,(ROW()-3)*2,1)&amp;1)*RADIANS($N$2)</f>
        <v>5135.45679106759</v>
      </c>
      <c r="B4907" s="3" t="n">
        <f aca="false">B4906+1/2^($N$1-1)*COS($A4907)</f>
        <v>1.10000000045281</v>
      </c>
      <c r="C4907" s="3" t="n">
        <f aca="false">C4906+1/2^($N$1-1)*SIN($A4907)</f>
        <v>1.83205080730793</v>
      </c>
    </row>
    <row r="4908" customFormat="false" ht="12.75" hidden="false" customHeight="false" outlineLevel="0" collapsed="false">
      <c r="A4908" s="3" t="n">
        <f aca="false">A4907+VALUE(MID($N$3,(ROW()-3)*2,1)&amp;1)*RADIANS($N$2)</f>
        <v>5136.50398861879</v>
      </c>
      <c r="B4908" s="3" t="n">
        <f aca="false">B4907+1/2^($N$1-1)*COS($A4908)</f>
        <v>0.100000000452813</v>
      </c>
      <c r="C4908" s="3" t="n">
        <f aca="false">C4907+1/2^($N$1-1)*SIN($A4908)</f>
        <v>1.83205080783112</v>
      </c>
    </row>
    <row r="4909" customFormat="false" ht="12.75" hidden="false" customHeight="false" outlineLevel="0" collapsed="false">
      <c r="A4909" s="3" t="n">
        <f aca="false">A4908+VALUE(MID($N$3,(ROW()-3)*2,1)&amp;1)*RADIANS($N$2)</f>
        <v>5137.55118616999</v>
      </c>
      <c r="B4909" s="3" t="n">
        <f aca="false">B4908+1/2^($N$1-1)*COS($A4909)</f>
        <v>-0.400000000000451</v>
      </c>
      <c r="C4909" s="3" t="n">
        <f aca="false">C4908+1/2^($N$1-1)*SIN($A4909)</f>
        <v>0.966025404308376</v>
      </c>
    </row>
    <row r="4910" customFormat="false" ht="12.75" hidden="false" customHeight="false" outlineLevel="0" collapsed="false">
      <c r="A4910" s="3" t="n">
        <f aca="false">A4909+VALUE(MID($N$3,(ROW()-3)*2,1)&amp;1)*RADIANS($N$2)</f>
        <v>5138.59838372118</v>
      </c>
      <c r="B4910" s="3" t="n">
        <f aca="false">B4909+1/2^($N$1-1)*COS($A4910)</f>
        <v>0.0999999995461173</v>
      </c>
      <c r="C4910" s="3" t="n">
        <f aca="false">C4909+1/2^($N$1-1)*SIN($A4910)</f>
        <v>0.100000000262149</v>
      </c>
    </row>
    <row r="4911" customFormat="false" ht="12.75" hidden="false" customHeight="false" outlineLevel="0" collapsed="false">
      <c r="A4911" s="3" t="n">
        <f aca="false">A4910+VALUE(MID($N$3,(ROW()-3)*2,1)&amp;1)*RADIANS($N$2)</f>
        <v>5139.64558127238</v>
      </c>
      <c r="B4911" s="3" t="n">
        <f aca="false">B4910+1/2^($N$1-1)*COS($A4911)</f>
        <v>1.09999999954612</v>
      </c>
      <c r="C4911" s="3" t="n">
        <f aca="false">C4910+1/2^($N$1-1)*SIN($A4911)</f>
        <v>0.099999999738378</v>
      </c>
    </row>
    <row r="4912" customFormat="false" ht="12.75" hidden="false" customHeight="false" outlineLevel="0" collapsed="false">
      <c r="A4912" s="3" t="n">
        <f aca="false">A4911+VALUE(MID($N$3,(ROW()-3)*2,1)&amp;1)*RADIANS($N$2)</f>
        <v>5140.69277882357</v>
      </c>
      <c r="B4912" s="3" t="n">
        <f aca="false">B4911+1/2^($N$1-1)*COS($A4912)</f>
        <v>1.59999999999988</v>
      </c>
      <c r="C4912" s="3" t="n">
        <f aca="false">C4911+1/2^($N$1-1)*SIN($A4912)</f>
        <v>0.966025403260835</v>
      </c>
    </row>
    <row r="4913" customFormat="false" ht="12.75" hidden="false" customHeight="false" outlineLevel="0" collapsed="false">
      <c r="A4913" s="3" t="n">
        <f aca="false">A4912+VALUE(MID($N$3,(ROW()-3)*2,1)&amp;1)*RADIANS($N$2)</f>
        <v>5141.73997637477</v>
      </c>
      <c r="B4913" s="3" t="n">
        <f aca="false">B4912+1/2^($N$1-1)*COS($A4913)</f>
        <v>1.10000000045382</v>
      </c>
      <c r="C4913" s="3" t="n">
        <f aca="false">C4912+1/2^($N$1-1)*SIN($A4913)</f>
        <v>1.83205080730735</v>
      </c>
    </row>
    <row r="4914" customFormat="false" ht="12.75" hidden="false" customHeight="false" outlineLevel="0" collapsed="false">
      <c r="A4914" s="3" t="n">
        <f aca="false">A4913+VALUE(MID($N$3,(ROW()-3)*2,1)&amp;1)*RADIANS($N$2)</f>
        <v>5142.78717392597</v>
      </c>
      <c r="B4914" s="3" t="n">
        <f aca="false">B4913+1/2^($N$1-1)*COS($A4914)</f>
        <v>0.100000000453817</v>
      </c>
      <c r="C4914" s="3" t="n">
        <f aca="false">C4913+1/2^($N$1-1)*SIN($A4914)</f>
        <v>1.8320508078317</v>
      </c>
    </row>
    <row r="4915" customFormat="false" ht="12.75" hidden="false" customHeight="false" outlineLevel="0" collapsed="false">
      <c r="A4915" s="3" t="n">
        <f aca="false">A4914+VALUE(MID($N$3,(ROW()-3)*2,1)&amp;1)*RADIANS($N$2)</f>
        <v>5143.83437147716</v>
      </c>
      <c r="B4915" s="3" t="n">
        <f aca="false">B4914+1/2^($N$1-1)*COS($A4915)</f>
        <v>-0.400000000000451</v>
      </c>
      <c r="C4915" s="3" t="n">
        <f aca="false">C4914+1/2^($N$1-1)*SIN($A4915)</f>
        <v>0.966025404309535</v>
      </c>
    </row>
    <row r="4916" customFormat="false" ht="12.75" hidden="false" customHeight="false" outlineLevel="0" collapsed="false">
      <c r="A4916" s="3" t="n">
        <f aca="false">A4915+VALUE(MID($N$3,(ROW()-3)*2,1)&amp;1)*RADIANS($N$2)</f>
        <v>5144.88156902836</v>
      </c>
      <c r="B4916" s="3" t="n">
        <f aca="false">B4915+1/2^($N$1-1)*COS($A4916)</f>
        <v>0.0999999995451142</v>
      </c>
      <c r="C4916" s="3" t="n">
        <f aca="false">C4915+1/2^($N$1-1)*SIN($A4916)</f>
        <v>0.100000000262728</v>
      </c>
    </row>
    <row r="4917" customFormat="false" ht="12.75" hidden="false" customHeight="false" outlineLevel="0" collapsed="false">
      <c r="A4917" s="3" t="n">
        <f aca="false">A4916+VALUE(MID($N$3,(ROW()-3)*2,1)&amp;1)*RADIANS($N$2)</f>
        <v>5145.92876657956</v>
      </c>
      <c r="B4917" s="3" t="n">
        <f aca="false">B4916+1/2^($N$1-1)*COS($A4917)</f>
        <v>1.09999999954511</v>
      </c>
      <c r="C4917" s="3" t="n">
        <f aca="false">C4916+1/2^($N$1-1)*SIN($A4917)</f>
        <v>0.0999999997377988</v>
      </c>
    </row>
    <row r="4918" customFormat="false" ht="12.75" hidden="false" customHeight="false" outlineLevel="0" collapsed="false">
      <c r="A4918" s="3" t="n">
        <f aca="false">A4917+VALUE(MID($N$3,(ROW()-3)*2,1)&amp;1)*RADIANS($N$2)</f>
        <v>5146.97596413075</v>
      </c>
      <c r="B4918" s="3" t="n">
        <f aca="false">B4917+1/2^($N$1-1)*COS($A4918)</f>
        <v>1.59999999999988</v>
      </c>
      <c r="C4918" s="3" t="n">
        <f aca="false">C4917+1/2^($N$1-1)*SIN($A4918)</f>
        <v>0.966025403259676</v>
      </c>
    </row>
    <row r="4919" customFormat="false" ht="12.75" hidden="false" customHeight="false" outlineLevel="0" collapsed="false">
      <c r="A4919" s="3" t="n">
        <f aca="false">A4918+VALUE(MID($N$3,(ROW()-3)*2,1)&amp;1)*RADIANS($N$2)</f>
        <v>5148.02316168195</v>
      </c>
      <c r="B4919" s="3" t="n">
        <f aca="false">B4918+1/2^($N$1-1)*COS($A4919)</f>
        <v>1.10000000045482</v>
      </c>
      <c r="C4919" s="3" t="n">
        <f aca="false">C4918+1/2^($N$1-1)*SIN($A4919)</f>
        <v>1.83205080730677</v>
      </c>
    </row>
    <row r="4920" customFormat="false" ht="12.75" hidden="false" customHeight="false" outlineLevel="0" collapsed="false">
      <c r="A4920" s="3" t="n">
        <f aca="false">A4919+VALUE(MID($N$3,(ROW()-3)*2,1)&amp;1)*RADIANS($N$2)</f>
        <v>5149.07035923315</v>
      </c>
      <c r="B4920" s="3" t="n">
        <f aca="false">B4919+1/2^($N$1-1)*COS($A4920)</f>
        <v>0.10000000045482</v>
      </c>
      <c r="C4920" s="3" t="n">
        <f aca="false">C4919+1/2^($N$1-1)*SIN($A4920)</f>
        <v>1.83205080783228</v>
      </c>
    </row>
    <row r="4921" customFormat="false" ht="12.75" hidden="false" customHeight="false" outlineLevel="0" collapsed="false">
      <c r="A4921" s="3" t="n">
        <f aca="false">A4920+VALUE(MID($N$3,(ROW()-3)*2,1)&amp;1)*RADIANS($N$2)</f>
        <v>5150.11755678434</v>
      </c>
      <c r="B4921" s="3" t="n">
        <f aca="false">B4920+1/2^($N$1-1)*COS($A4921)</f>
        <v>-0.400000000000451</v>
      </c>
      <c r="C4921" s="3" t="n">
        <f aca="false">C4920+1/2^($N$1-1)*SIN($A4921)</f>
        <v>0.966025404310693</v>
      </c>
    </row>
    <row r="4922" customFormat="false" ht="12.75" hidden="false" customHeight="false" outlineLevel="0" collapsed="false">
      <c r="A4922" s="3" t="n">
        <f aca="false">A4921+VALUE(MID($N$3,(ROW()-3)*2,1)&amp;1)*RADIANS($N$2)</f>
        <v>5151.16475433554</v>
      </c>
      <c r="B4922" s="3" t="n">
        <f aca="false">B4921+1/2^($N$1-1)*COS($A4922)</f>
        <v>0.099999999544111</v>
      </c>
      <c r="C4922" s="3" t="n">
        <f aca="false">C4921+1/2^($N$1-1)*SIN($A4922)</f>
        <v>0.100000000263307</v>
      </c>
    </row>
    <row r="4923" customFormat="false" ht="12.75" hidden="false" customHeight="false" outlineLevel="0" collapsed="false">
      <c r="A4923" s="3" t="n">
        <f aca="false">A4922+VALUE(MID($N$3,(ROW()-3)*2,1)&amp;1)*RADIANS($N$2)</f>
        <v>5152.21195188674</v>
      </c>
      <c r="B4923" s="3" t="n">
        <f aca="false">B4922+1/2^($N$1-1)*COS($A4923)</f>
        <v>1.09999999954411</v>
      </c>
      <c r="C4923" s="3" t="n">
        <f aca="false">C4922+1/2^($N$1-1)*SIN($A4923)</f>
        <v>0.0999999997372197</v>
      </c>
    </row>
    <row r="4924" customFormat="false" ht="12.75" hidden="false" customHeight="false" outlineLevel="0" collapsed="false">
      <c r="A4924" s="3" t="n">
        <f aca="false">A4923+VALUE(MID($N$3,(ROW()-3)*2,1)&amp;1)*RADIANS($N$2)</f>
        <v>5153.25914943793</v>
      </c>
      <c r="B4924" s="3" t="n">
        <f aca="false">B4923+1/2^($N$1-1)*COS($A4924)</f>
        <v>1.59999999999988</v>
      </c>
      <c r="C4924" s="3" t="n">
        <f aca="false">C4923+1/2^($N$1-1)*SIN($A4924)</f>
        <v>0.966025403258518</v>
      </c>
    </row>
    <row r="4925" customFormat="false" ht="12.75" hidden="false" customHeight="false" outlineLevel="0" collapsed="false">
      <c r="A4925" s="3" t="n">
        <f aca="false">A4924+VALUE(MID($N$3,(ROW()-3)*2,1)&amp;1)*RADIANS($N$2)</f>
        <v>5154.30634698913</v>
      </c>
      <c r="B4925" s="3" t="n">
        <f aca="false">B4924+1/2^($N$1-1)*COS($A4925)</f>
        <v>1.10000000045582</v>
      </c>
      <c r="C4925" s="3" t="n">
        <f aca="false">C4924+1/2^($N$1-1)*SIN($A4925)</f>
        <v>1.83205080730619</v>
      </c>
    </row>
    <row r="4926" customFormat="false" ht="12.75" hidden="false" customHeight="false" outlineLevel="0" collapsed="false">
      <c r="A4926" s="3" t="n">
        <f aca="false">A4925+VALUE(MID($N$3,(ROW()-3)*2,1)&amp;1)*RADIANS($N$2)</f>
        <v>5155.35354454032</v>
      </c>
      <c r="B4926" s="3" t="n">
        <f aca="false">B4925+1/2^($N$1-1)*COS($A4926)</f>
        <v>0.100000000455823</v>
      </c>
      <c r="C4926" s="3" t="n">
        <f aca="false">C4925+1/2^($N$1-1)*SIN($A4926)</f>
        <v>1.83205080783286</v>
      </c>
    </row>
    <row r="4927" customFormat="false" ht="12.75" hidden="false" customHeight="false" outlineLevel="0" collapsed="false">
      <c r="A4927" s="3" t="n">
        <f aca="false">A4926+VALUE(MID($N$3,(ROW()-3)*2,1)&amp;1)*RADIANS($N$2)</f>
        <v>5156.40074209152</v>
      </c>
      <c r="B4927" s="3" t="n">
        <f aca="false">B4926+1/2^($N$1-1)*COS($A4927)</f>
        <v>-0.400000000000451</v>
      </c>
      <c r="C4927" s="3" t="n">
        <f aca="false">C4926+1/2^($N$1-1)*SIN($A4927)</f>
        <v>0.966025404311852</v>
      </c>
    </row>
    <row r="4928" customFormat="false" ht="12.75" hidden="false" customHeight="false" outlineLevel="0" collapsed="false">
      <c r="A4928" s="3" t="n">
        <f aca="false">A4927+VALUE(MID($N$3,(ROW()-3)*2,1)&amp;1)*RADIANS($N$2)</f>
        <v>5157.44793964272</v>
      </c>
      <c r="B4928" s="3" t="n">
        <f aca="false">B4927+1/2^($N$1-1)*COS($A4928)</f>
        <v>0.0999999995431077</v>
      </c>
      <c r="C4928" s="3" t="n">
        <f aca="false">C4927+1/2^($N$1-1)*SIN($A4928)</f>
        <v>0.100000000263887</v>
      </c>
    </row>
    <row r="4929" customFormat="false" ht="12.75" hidden="false" customHeight="false" outlineLevel="0" collapsed="false">
      <c r="A4929" s="3" t="n">
        <f aca="false">A4928+VALUE(MID($N$3,(ROW()-3)*2,1)&amp;1)*RADIANS($N$2)</f>
        <v>5158.49513719391</v>
      </c>
      <c r="B4929" s="3" t="n">
        <f aca="false">B4928+1/2^($N$1-1)*COS($A4929)</f>
        <v>1.09999999954311</v>
      </c>
      <c r="C4929" s="3" t="n">
        <f aca="false">C4928+1/2^($N$1-1)*SIN($A4929)</f>
        <v>0.0999999997366405</v>
      </c>
    </row>
    <row r="4930" customFormat="false" ht="12.75" hidden="false" customHeight="false" outlineLevel="0" collapsed="false">
      <c r="A4930" s="3" t="n">
        <f aca="false">A4929+VALUE(MID($N$3,(ROW()-3)*2,1)&amp;1)*RADIANS($N$2)</f>
        <v>5159.54233474511</v>
      </c>
      <c r="B4930" s="3" t="n">
        <f aca="false">B4929+1/2^($N$1-1)*COS($A4930)</f>
        <v>1.59999999999988</v>
      </c>
      <c r="C4930" s="3" t="n">
        <f aca="false">C4929+1/2^($N$1-1)*SIN($A4930)</f>
        <v>0.96602540325736</v>
      </c>
    </row>
    <row r="4931" customFormat="false" ht="12.75" hidden="false" customHeight="false" outlineLevel="0" collapsed="false">
      <c r="A4931" s="3" t="n">
        <f aca="false">A4930+VALUE(MID($N$3,(ROW()-3)*2,1)&amp;1)*RADIANS($N$2)</f>
        <v>5160.58953229631</v>
      </c>
      <c r="B4931" s="3" t="n">
        <f aca="false">B4930+1/2^($N$1-1)*COS($A4931)</f>
        <v>1.10000000045683</v>
      </c>
      <c r="C4931" s="3" t="n">
        <f aca="false">C4930+1/2^($N$1-1)*SIN($A4931)</f>
        <v>1.83205080730561</v>
      </c>
    </row>
    <row r="4932" customFormat="false" ht="12.75" hidden="false" customHeight="false" outlineLevel="0" collapsed="false">
      <c r="A4932" s="3" t="n">
        <f aca="false">A4931+VALUE(MID($N$3,(ROW()-3)*2,1)&amp;1)*RADIANS($N$2)</f>
        <v>5161.6367298475</v>
      </c>
      <c r="B4932" s="3" t="n">
        <f aca="false">B4931+1/2^($N$1-1)*COS($A4932)</f>
        <v>0.100000000456826</v>
      </c>
      <c r="C4932" s="3" t="n">
        <f aca="false">C4931+1/2^($N$1-1)*SIN($A4932)</f>
        <v>1.83205080783344</v>
      </c>
    </row>
    <row r="4933" customFormat="false" ht="12.75" hidden="false" customHeight="false" outlineLevel="0" collapsed="false">
      <c r="A4933" s="3" t="n">
        <f aca="false">A4932+VALUE(MID($N$3,(ROW()-3)*2,1)&amp;1)*RADIANS($N$2)</f>
        <v>5162.6839273987</v>
      </c>
      <c r="B4933" s="3" t="n">
        <f aca="false">B4932+1/2^($N$1-1)*COS($A4933)</f>
        <v>-0.400000000000451</v>
      </c>
      <c r="C4933" s="3" t="n">
        <f aca="false">C4932+1/2^($N$1-1)*SIN($A4933)</f>
        <v>0.96602540431301</v>
      </c>
    </row>
    <row r="4934" customFormat="false" ht="12.75" hidden="false" customHeight="false" outlineLevel="0" collapsed="false">
      <c r="A4934" s="3" t="n">
        <f aca="false">A4933+VALUE(MID($N$3,(ROW()-3)*2,1)&amp;1)*RADIANS($N$2)</f>
        <v>5163.7311249499</v>
      </c>
      <c r="B4934" s="3" t="n">
        <f aca="false">B4933+1/2^($N$1-1)*COS($A4934)</f>
        <v>0.0999999995421044</v>
      </c>
      <c r="C4934" s="3" t="n">
        <f aca="false">C4933+1/2^($N$1-1)*SIN($A4934)</f>
        <v>0.100000000264466</v>
      </c>
    </row>
    <row r="4935" customFormat="false" ht="12.75" hidden="false" customHeight="false" outlineLevel="0" collapsed="false">
      <c r="A4935" s="3" t="n">
        <f aca="false">A4934+VALUE(MID($N$3,(ROW()-3)*2,1)&amp;1)*RADIANS($N$2)</f>
        <v>5164.77832250109</v>
      </c>
      <c r="B4935" s="3" t="n">
        <f aca="false">B4934+1/2^($N$1-1)*COS($A4935)</f>
        <v>1.0999999995421</v>
      </c>
      <c r="C4935" s="3" t="n">
        <f aca="false">C4934+1/2^($N$1-1)*SIN($A4935)</f>
        <v>0.0999999997360612</v>
      </c>
    </row>
    <row r="4936" customFormat="false" ht="12.75" hidden="false" customHeight="false" outlineLevel="0" collapsed="false">
      <c r="A4936" s="3" t="n">
        <f aca="false">A4935+VALUE(MID($N$3,(ROW()-3)*2,1)&amp;1)*RADIANS($N$2)</f>
        <v>5165.82552005229</v>
      </c>
      <c r="B4936" s="3" t="n">
        <f aca="false">B4935+1/2^($N$1-1)*COS($A4936)</f>
        <v>1.59999999999988</v>
      </c>
      <c r="C4936" s="3" t="n">
        <f aca="false">C4935+1/2^($N$1-1)*SIN($A4936)</f>
        <v>0.966025403256201</v>
      </c>
    </row>
    <row r="4937" customFormat="false" ht="12.75" hidden="false" customHeight="false" outlineLevel="0" collapsed="false">
      <c r="A4937" s="3" t="n">
        <f aca="false">A4936+VALUE(MID($N$3,(ROW()-3)*2,1)&amp;1)*RADIANS($N$2)</f>
        <v>5166.87271760348</v>
      </c>
      <c r="B4937" s="3" t="n">
        <f aca="false">B4936+1/2^($N$1-1)*COS($A4937)</f>
        <v>1.10000000045783</v>
      </c>
      <c r="C4937" s="3" t="n">
        <f aca="false">C4936+1/2^($N$1-1)*SIN($A4937)</f>
        <v>1.83205080730504</v>
      </c>
    </row>
    <row r="4938" customFormat="false" ht="12.75" hidden="false" customHeight="false" outlineLevel="0" collapsed="false">
      <c r="A4938" s="3" t="n">
        <f aca="false">A4937+VALUE(MID($N$3,(ROW()-3)*2,1)&amp;1)*RADIANS($N$2)</f>
        <v>5167.91991515468</v>
      </c>
      <c r="B4938" s="3" t="n">
        <f aca="false">B4937+1/2^($N$1-1)*COS($A4938)</f>
        <v>0.100000000457829</v>
      </c>
      <c r="C4938" s="3" t="n">
        <f aca="false">C4937+1/2^($N$1-1)*SIN($A4938)</f>
        <v>1.83205080783402</v>
      </c>
    </row>
    <row r="4939" customFormat="false" ht="12.75" hidden="false" customHeight="false" outlineLevel="0" collapsed="false">
      <c r="A4939" s="3" t="n">
        <f aca="false">A4938+VALUE(MID($N$3,(ROW()-3)*2,1)&amp;1)*RADIANS($N$2)</f>
        <v>5168.96711270588</v>
      </c>
      <c r="B4939" s="3" t="n">
        <f aca="false">B4938+1/2^($N$1-1)*COS($A4939)</f>
        <v>-0.400000000000451</v>
      </c>
      <c r="C4939" s="3" t="n">
        <f aca="false">C4938+1/2^($N$1-1)*SIN($A4939)</f>
        <v>0.966025404314169</v>
      </c>
    </row>
    <row r="4940" customFormat="false" ht="12.75" hidden="false" customHeight="false" outlineLevel="0" collapsed="false">
      <c r="A4940" s="3" t="n">
        <f aca="false">A4939+VALUE(MID($N$3,(ROW()-3)*2,1)&amp;1)*RADIANS($N$2)</f>
        <v>5170.01431025707</v>
      </c>
      <c r="B4940" s="3" t="n">
        <f aca="false">B4939+1/2^($N$1-1)*COS($A4940)</f>
        <v>0.099999999541101</v>
      </c>
      <c r="C4940" s="3" t="n">
        <f aca="false">C4939+1/2^($N$1-1)*SIN($A4940)</f>
        <v>0.100000000265045</v>
      </c>
    </row>
    <row r="4941" customFormat="false" ht="12.75" hidden="false" customHeight="false" outlineLevel="0" collapsed="false">
      <c r="A4941" s="3" t="n">
        <f aca="false">A4940+VALUE(MID($N$3,(ROW()-3)*2,1)&amp;1)*RADIANS($N$2)</f>
        <v>5171.06150780827</v>
      </c>
      <c r="B4941" s="3" t="n">
        <f aca="false">B4940+1/2^($N$1-1)*COS($A4941)</f>
        <v>1.0999999995411</v>
      </c>
      <c r="C4941" s="3" t="n">
        <f aca="false">C4940+1/2^($N$1-1)*SIN($A4941)</f>
        <v>0.0999999997354818</v>
      </c>
    </row>
    <row r="4942" customFormat="false" ht="12.75" hidden="false" customHeight="false" outlineLevel="0" collapsed="false">
      <c r="A4942" s="3" t="n">
        <f aca="false">A4941+VALUE(MID($N$3,(ROW()-3)*2,1)&amp;1)*RADIANS($N$2)</f>
        <v>5172.10870535947</v>
      </c>
      <c r="B4942" s="3" t="n">
        <f aca="false">B4941+1/2^($N$1-1)*COS($A4942)</f>
        <v>1.59999999999988</v>
      </c>
      <c r="C4942" s="3" t="n">
        <f aca="false">C4941+1/2^($N$1-1)*SIN($A4942)</f>
        <v>0.966025403255042</v>
      </c>
    </row>
    <row r="4943" customFormat="false" ht="12.75" hidden="false" customHeight="false" outlineLevel="0" collapsed="false">
      <c r="A4943" s="3" t="n">
        <f aca="false">A4942+VALUE(MID($N$3,(ROW()-3)*2,1)&amp;1)*RADIANS($N$2)</f>
        <v>5173.15590291066</v>
      </c>
      <c r="B4943" s="3" t="n">
        <f aca="false">B4942+1/2^($N$1-1)*COS($A4943)</f>
        <v>1.10000000045883</v>
      </c>
      <c r="C4943" s="3" t="n">
        <f aca="false">C4942+1/2^($N$1-1)*SIN($A4943)</f>
        <v>1.83205080730446</v>
      </c>
    </row>
    <row r="4944" customFormat="false" ht="12.75" hidden="false" customHeight="false" outlineLevel="0" collapsed="false">
      <c r="A4944" s="3" t="n">
        <f aca="false">A4943+VALUE(MID($N$3,(ROW()-3)*2,1)&amp;1)*RADIANS($N$2)</f>
        <v>5174.20310046186</v>
      </c>
      <c r="B4944" s="3" t="n">
        <f aca="false">B4943+1/2^($N$1-1)*COS($A4944)</f>
        <v>0.100000000458833</v>
      </c>
      <c r="C4944" s="3" t="n">
        <f aca="false">C4943+1/2^($N$1-1)*SIN($A4944)</f>
        <v>1.8320508078346</v>
      </c>
    </row>
    <row r="4945" customFormat="false" ht="12.75" hidden="false" customHeight="false" outlineLevel="0" collapsed="false">
      <c r="A4945" s="3" t="n">
        <f aca="false">A4944+VALUE(MID($N$3,(ROW()-3)*2,1)&amp;1)*RADIANS($N$2)</f>
        <v>5175.25029801306</v>
      </c>
      <c r="B4945" s="3" t="n">
        <f aca="false">B4944+1/2^($N$1-1)*COS($A4945)</f>
        <v>-0.400000000000451</v>
      </c>
      <c r="C4945" s="3" t="n">
        <f aca="false">C4944+1/2^($N$1-1)*SIN($A4945)</f>
        <v>0.966025404315327</v>
      </c>
    </row>
    <row r="4946" customFormat="false" ht="12.75" hidden="false" customHeight="false" outlineLevel="0" collapsed="false">
      <c r="A4946" s="3" t="n">
        <f aca="false">A4945+VALUE(MID($N$3,(ROW()-3)*2,1)&amp;1)*RADIANS($N$2)</f>
        <v>5176.29749556425</v>
      </c>
      <c r="B4946" s="3" t="n">
        <f aca="false">B4945+1/2^($N$1-1)*COS($A4946)</f>
        <v>0.0999999995400978</v>
      </c>
      <c r="C4946" s="3" t="n">
        <f aca="false">C4945+1/2^($N$1-1)*SIN($A4946)</f>
        <v>0.100000000265624</v>
      </c>
    </row>
    <row r="4947" customFormat="false" ht="12.75" hidden="false" customHeight="false" outlineLevel="0" collapsed="false">
      <c r="A4947" s="3" t="n">
        <f aca="false">A4946+VALUE(MID($N$3,(ROW()-3)*2,1)&amp;1)*RADIANS($N$2)</f>
        <v>5177.34469311545</v>
      </c>
      <c r="B4947" s="3" t="n">
        <f aca="false">B4946+1/2^($N$1-1)*COS($A4947)</f>
        <v>1.0999999995401</v>
      </c>
      <c r="C4947" s="3" t="n">
        <f aca="false">C4946+1/2^($N$1-1)*SIN($A4947)</f>
        <v>0.0999999997349023</v>
      </c>
    </row>
    <row r="4948" customFormat="false" ht="12.75" hidden="false" customHeight="false" outlineLevel="0" collapsed="false">
      <c r="A4948" s="3" t="n">
        <f aca="false">A4947+VALUE(MID($N$3,(ROW()-3)*2,1)&amp;1)*RADIANS($N$2)</f>
        <v>5178.39189066665</v>
      </c>
      <c r="B4948" s="3" t="n">
        <f aca="false">B4947+1/2^($N$1-1)*COS($A4948)</f>
        <v>1.59999999999988</v>
      </c>
      <c r="C4948" s="3" t="n">
        <f aca="false">C4947+1/2^($N$1-1)*SIN($A4948)</f>
        <v>0.966025403253884</v>
      </c>
    </row>
    <row r="4949" customFormat="false" ht="12.75" hidden="false" customHeight="false" outlineLevel="0" collapsed="false">
      <c r="A4949" s="3" t="n">
        <f aca="false">A4948+VALUE(MID($N$3,(ROW()-3)*2,1)&amp;1)*RADIANS($N$2)</f>
        <v>5179.43908821784</v>
      </c>
      <c r="B4949" s="3" t="n">
        <f aca="false">B4948+1/2^($N$1-1)*COS($A4949)</f>
        <v>1.10000000045984</v>
      </c>
      <c r="C4949" s="3" t="n">
        <f aca="false">C4948+1/2^($N$1-1)*SIN($A4949)</f>
        <v>1.83205080730388</v>
      </c>
    </row>
    <row r="4950" customFormat="false" ht="12.75" hidden="false" customHeight="false" outlineLevel="0" collapsed="false">
      <c r="A4950" s="3" t="n">
        <f aca="false">A4949+VALUE(MID($N$3,(ROW()-3)*2,1)&amp;1)*RADIANS($N$2)</f>
        <v>5180.48628576904</v>
      </c>
      <c r="B4950" s="3" t="n">
        <f aca="false">B4949+1/2^($N$1-1)*COS($A4950)</f>
        <v>0.100000000459836</v>
      </c>
      <c r="C4950" s="3" t="n">
        <f aca="false">C4949+1/2^($N$1-1)*SIN($A4950)</f>
        <v>1.83205080783518</v>
      </c>
    </row>
    <row r="4951" customFormat="false" ht="12.75" hidden="false" customHeight="false" outlineLevel="0" collapsed="false">
      <c r="A4951" s="3" t="n">
        <f aca="false">A4950+VALUE(MID($N$3,(ROW()-3)*2,1)&amp;1)*RADIANS($N$2)</f>
        <v>5181.53348332023</v>
      </c>
      <c r="B4951" s="3" t="n">
        <f aca="false">B4950+1/2^($N$1-1)*COS($A4951)</f>
        <v>-0.400000000000451</v>
      </c>
      <c r="C4951" s="3" t="n">
        <f aca="false">C4950+1/2^($N$1-1)*SIN($A4951)</f>
        <v>0.966025404316485</v>
      </c>
    </row>
    <row r="4952" customFormat="false" ht="12.75" hidden="false" customHeight="false" outlineLevel="0" collapsed="false">
      <c r="A4952" s="3" t="n">
        <f aca="false">A4951+VALUE(MID($N$3,(ROW()-3)*2,1)&amp;1)*RADIANS($N$2)</f>
        <v>5182.58068087143</v>
      </c>
      <c r="B4952" s="3" t="n">
        <f aca="false">B4951+1/2^($N$1-1)*COS($A4952)</f>
        <v>0.0999999995390947</v>
      </c>
      <c r="C4952" s="3" t="n">
        <f aca="false">C4951+1/2^($N$1-1)*SIN($A4952)</f>
        <v>0.100000000266203</v>
      </c>
    </row>
    <row r="4953" customFormat="false" ht="12.75" hidden="false" customHeight="false" outlineLevel="0" collapsed="false">
      <c r="A4953" s="3" t="n">
        <f aca="false">A4952+VALUE(MID($N$3,(ROW()-3)*2,1)&amp;1)*RADIANS($N$2)</f>
        <v>5183.62787842263</v>
      </c>
      <c r="B4953" s="3" t="n">
        <f aca="false">B4952+1/2^($N$1-1)*COS($A4953)</f>
        <v>1.09999999953909</v>
      </c>
      <c r="C4953" s="3" t="n">
        <f aca="false">C4952+1/2^($N$1-1)*SIN($A4953)</f>
        <v>0.0999999997343228</v>
      </c>
    </row>
    <row r="4954" customFormat="false" ht="12.75" hidden="false" customHeight="false" outlineLevel="0" collapsed="false">
      <c r="A4954" s="3" t="n">
        <f aca="false">A4953+VALUE(MID($N$3,(ROW()-3)*2,1)&amp;1)*RADIANS($N$2)</f>
        <v>5184.67507597382</v>
      </c>
      <c r="B4954" s="3" t="n">
        <f aca="false">B4953+1/2^($N$1-1)*COS($A4954)</f>
        <v>1.59999999999988</v>
      </c>
      <c r="C4954" s="3" t="n">
        <f aca="false">C4953+1/2^($N$1-1)*SIN($A4954)</f>
        <v>0.966025403252725</v>
      </c>
    </row>
    <row r="4955" customFormat="false" ht="12.75" hidden="false" customHeight="false" outlineLevel="0" collapsed="false">
      <c r="A4955" s="3" t="n">
        <f aca="false">A4954+VALUE(MID($N$3,(ROW()-3)*2,1)&amp;1)*RADIANS($N$2)</f>
        <v>5185.72227352502</v>
      </c>
      <c r="B4955" s="3" t="n">
        <f aca="false">B4954+1/2^($N$1-1)*COS($A4955)</f>
        <v>1.10000000046084</v>
      </c>
      <c r="C4955" s="3" t="n">
        <f aca="false">C4954+1/2^($N$1-1)*SIN($A4955)</f>
        <v>1.8320508073033</v>
      </c>
    </row>
    <row r="4956" customFormat="false" ht="12.75" hidden="false" customHeight="false" outlineLevel="0" collapsed="false">
      <c r="A4956" s="3" t="n">
        <f aca="false">A4955+VALUE(MID($N$3,(ROW()-3)*2,1)&amp;1)*RADIANS($N$2)</f>
        <v>5186.76947107622</v>
      </c>
      <c r="B4956" s="3" t="n">
        <f aca="false">B4955+1/2^($N$1-1)*COS($A4956)</f>
        <v>0.100000000460839</v>
      </c>
      <c r="C4956" s="3" t="n">
        <f aca="false">C4955+1/2^($N$1-1)*SIN($A4956)</f>
        <v>1.83205080783576</v>
      </c>
    </row>
    <row r="4957" customFormat="false" ht="12.75" hidden="false" customHeight="false" outlineLevel="0" collapsed="false">
      <c r="A4957" s="3" t="n">
        <f aca="false">A4956+VALUE(MID($N$3,(ROW()-3)*2,1)&amp;1)*RADIANS($N$2)</f>
        <v>5187.81666862741</v>
      </c>
      <c r="B4957" s="3" t="n">
        <f aca="false">B4956+1/2^($N$1-1)*COS($A4957)</f>
        <v>-0.400000000000451</v>
      </c>
      <c r="C4957" s="3" t="n">
        <f aca="false">C4956+1/2^($N$1-1)*SIN($A4957)</f>
        <v>0.966025404317644</v>
      </c>
    </row>
    <row r="4958" customFormat="false" ht="12.75" hidden="false" customHeight="false" outlineLevel="0" collapsed="false">
      <c r="A4958" s="3" t="n">
        <f aca="false">A4957+VALUE(MID($N$3,(ROW()-3)*2,1)&amp;1)*RADIANS($N$2)</f>
        <v>5188.86386617861</v>
      </c>
      <c r="B4958" s="3" t="n">
        <f aca="false">B4957+1/2^($N$1-1)*COS($A4958)</f>
        <v>0.0999999995380916</v>
      </c>
      <c r="C4958" s="3" t="n">
        <f aca="false">C4957+1/2^($N$1-1)*SIN($A4958)</f>
        <v>0.100000000266782</v>
      </c>
    </row>
    <row r="4959" customFormat="false" ht="12.75" hidden="false" customHeight="false" outlineLevel="0" collapsed="false">
      <c r="A4959" s="3" t="n">
        <f aca="false">A4958+VALUE(MID($N$3,(ROW()-3)*2,1)&amp;1)*RADIANS($N$2)</f>
        <v>5189.91106372981</v>
      </c>
      <c r="B4959" s="3" t="n">
        <f aca="false">B4958+1/2^($N$1-1)*COS($A4959)</f>
        <v>1.09999999953809</v>
      </c>
      <c r="C4959" s="3" t="n">
        <f aca="false">C4958+1/2^($N$1-1)*SIN($A4959)</f>
        <v>0.0999999997337439</v>
      </c>
    </row>
    <row r="4960" customFormat="false" ht="12.75" hidden="false" customHeight="false" outlineLevel="0" collapsed="false">
      <c r="A4960" s="3" t="n">
        <f aca="false">A4959+VALUE(MID($N$3,(ROW()-3)*2,1)&amp;1)*RADIANS($N$2)</f>
        <v>5190.958261281</v>
      </c>
      <c r="B4960" s="3" t="n">
        <f aca="false">B4959+1/2^($N$1-1)*COS($A4960)</f>
        <v>1.59999999999988</v>
      </c>
      <c r="C4960" s="3" t="n">
        <f aca="false">C4959+1/2^($N$1-1)*SIN($A4960)</f>
        <v>0.966025403251567</v>
      </c>
    </row>
    <row r="4961" customFormat="false" ht="12.75" hidden="false" customHeight="false" outlineLevel="0" collapsed="false">
      <c r="A4961" s="3" t="n">
        <f aca="false">A4960+VALUE(MID($N$3,(ROW()-3)*2,1)&amp;1)*RADIANS($N$2)</f>
        <v>5192.0054588322</v>
      </c>
      <c r="B4961" s="3" t="n">
        <f aca="false">B4960+1/2^($N$1-1)*COS($A4961)</f>
        <v>1.10000000046184</v>
      </c>
      <c r="C4961" s="3" t="n">
        <f aca="false">C4960+1/2^($N$1-1)*SIN($A4961)</f>
        <v>1.83205080730272</v>
      </c>
    </row>
    <row r="4962" customFormat="false" ht="12.75" hidden="false" customHeight="false" outlineLevel="0" collapsed="false">
      <c r="A4962" s="3" t="n">
        <f aca="false">A4961+VALUE(MID($N$3,(ROW()-3)*2,1)&amp;1)*RADIANS($N$2)</f>
        <v>5193.0526563834</v>
      </c>
      <c r="B4962" s="3" t="n">
        <f aca="false">B4961+1/2^($N$1-1)*COS($A4962)</f>
        <v>0.100000000461843</v>
      </c>
      <c r="C4962" s="3" t="n">
        <f aca="false">C4961+1/2^($N$1-1)*SIN($A4962)</f>
        <v>1.83205080783634</v>
      </c>
    </row>
    <row r="4963" customFormat="false" ht="12.75" hidden="false" customHeight="false" outlineLevel="0" collapsed="false">
      <c r="A4963" s="3" t="n">
        <f aca="false">A4962+VALUE(MID($N$3,(ROW()-3)*2,1)&amp;1)*RADIANS($N$2)</f>
        <v>5194.09985393459</v>
      </c>
      <c r="B4963" s="3" t="n">
        <f aca="false">B4962+1/2^($N$1-1)*COS($A4963)</f>
        <v>-0.400000000000451</v>
      </c>
      <c r="C4963" s="3" t="n">
        <f aca="false">C4962+1/2^($N$1-1)*SIN($A4963)</f>
        <v>0.966025404318802</v>
      </c>
    </row>
    <row r="4964" customFormat="false" ht="12.75" hidden="false" customHeight="false" outlineLevel="0" collapsed="false">
      <c r="A4964" s="3" t="n">
        <f aca="false">A4963+VALUE(MID($N$3,(ROW()-3)*2,1)&amp;1)*RADIANS($N$2)</f>
        <v>5195.14705148579</v>
      </c>
      <c r="B4964" s="3" t="n">
        <f aca="false">B4963+1/2^($N$1-1)*COS($A4964)</f>
        <v>0.0999999995370884</v>
      </c>
      <c r="C4964" s="3" t="n">
        <f aca="false">C4963+1/2^($N$1-1)*SIN($A4964)</f>
        <v>0.100000000267362</v>
      </c>
    </row>
    <row r="4965" customFormat="false" ht="12.75" hidden="false" customHeight="false" outlineLevel="0" collapsed="false">
      <c r="A4965" s="3" t="n">
        <f aca="false">A4964+VALUE(MID($N$3,(ROW()-3)*2,1)&amp;1)*RADIANS($N$2)</f>
        <v>5196.19424903698</v>
      </c>
      <c r="B4965" s="3" t="n">
        <f aca="false">B4964+1/2^($N$1-1)*COS($A4965)</f>
        <v>1.09999999953709</v>
      </c>
      <c r="C4965" s="3" t="n">
        <f aca="false">C4964+1/2^($N$1-1)*SIN($A4965)</f>
        <v>0.0999999997331648</v>
      </c>
    </row>
    <row r="4966" customFormat="false" ht="12.75" hidden="false" customHeight="false" outlineLevel="0" collapsed="false">
      <c r="A4966" s="3" t="n">
        <f aca="false">A4965+VALUE(MID($N$3,(ROW()-3)*2,1)&amp;1)*RADIANS($N$2)</f>
        <v>5197.24144658818</v>
      </c>
      <c r="B4966" s="3" t="n">
        <f aca="false">B4965+1/2^($N$1-1)*COS($A4966)</f>
        <v>1.59999999999988</v>
      </c>
      <c r="C4966" s="3" t="n">
        <f aca="false">C4965+1/2^($N$1-1)*SIN($A4966)</f>
        <v>0.966025403250409</v>
      </c>
    </row>
    <row r="4967" customFormat="false" ht="12.75" hidden="false" customHeight="false" outlineLevel="0" collapsed="false">
      <c r="A4967" s="3" t="n">
        <f aca="false">A4966+VALUE(MID($N$3,(ROW()-3)*2,1)&amp;1)*RADIANS($N$2)</f>
        <v>5198.28864413938</v>
      </c>
      <c r="B4967" s="3" t="n">
        <f aca="false">B4966+1/2^($N$1-1)*COS($A4967)</f>
        <v>1.10000000046285</v>
      </c>
      <c r="C4967" s="3" t="n">
        <f aca="false">C4966+1/2^($N$1-1)*SIN($A4967)</f>
        <v>1.83205080730214</v>
      </c>
    </row>
    <row r="4968" customFormat="false" ht="12.75" hidden="false" customHeight="false" outlineLevel="0" collapsed="false">
      <c r="A4968" s="3" t="n">
        <f aca="false">A4967+VALUE(MID($N$3,(ROW()-3)*2,1)&amp;1)*RADIANS($N$2)</f>
        <v>5199.33584169057</v>
      </c>
      <c r="B4968" s="3" t="n">
        <f aca="false">B4967+1/2^($N$1-1)*COS($A4968)</f>
        <v>0.100000000462846</v>
      </c>
      <c r="C4968" s="3" t="n">
        <f aca="false">C4967+1/2^($N$1-1)*SIN($A4968)</f>
        <v>1.83205080783691</v>
      </c>
    </row>
    <row r="4969" customFormat="false" ht="12.75" hidden="false" customHeight="false" outlineLevel="0" collapsed="false">
      <c r="A4969" s="3" t="n">
        <f aca="false">A4968+VALUE(MID($N$3,(ROW()-3)*2,1)&amp;1)*RADIANS($N$2)</f>
        <v>5200.38303924177</v>
      </c>
      <c r="B4969" s="3" t="n">
        <f aca="false">B4968+1/2^($N$1-1)*COS($A4969)</f>
        <v>-0.400000000000451</v>
      </c>
      <c r="C4969" s="3" t="n">
        <f aca="false">C4968+1/2^($N$1-1)*SIN($A4969)</f>
        <v>0.966025404319961</v>
      </c>
    </row>
    <row r="4970" customFormat="false" ht="12.75" hidden="false" customHeight="false" outlineLevel="0" collapsed="false">
      <c r="A4970" s="3" t="n">
        <f aca="false">A4969+VALUE(MID($N$3,(ROW()-3)*2,1)&amp;1)*RADIANS($N$2)</f>
        <v>5201.43023679297</v>
      </c>
      <c r="B4970" s="3" t="n">
        <f aca="false">B4969+1/2^($N$1-1)*COS($A4970)</f>
        <v>0.0999999995360851</v>
      </c>
      <c r="C4970" s="3" t="n">
        <f aca="false">C4969+1/2^($N$1-1)*SIN($A4970)</f>
        <v>0.100000000267941</v>
      </c>
    </row>
    <row r="4971" customFormat="false" ht="12.75" hidden="false" customHeight="false" outlineLevel="0" collapsed="false">
      <c r="A4971" s="3" t="n">
        <f aca="false">A4970+VALUE(MID($N$3,(ROW()-3)*2,1)&amp;1)*RADIANS($N$2)</f>
        <v>5202.47743434416</v>
      </c>
      <c r="B4971" s="3" t="n">
        <f aca="false">B4970+1/2^($N$1-1)*COS($A4971)</f>
        <v>1.09999999953609</v>
      </c>
      <c r="C4971" s="3" t="n">
        <f aca="false">C4970+1/2^($N$1-1)*SIN($A4971)</f>
        <v>0.0999999997325857</v>
      </c>
    </row>
    <row r="4972" customFormat="false" ht="12.75" hidden="false" customHeight="false" outlineLevel="0" collapsed="false">
      <c r="A4972" s="3" t="n">
        <f aca="false">A4971+VALUE(MID($N$3,(ROW()-3)*2,1)&amp;1)*RADIANS($N$2)</f>
        <v>5203.52463189536</v>
      </c>
      <c r="B4972" s="3" t="n">
        <f aca="false">B4971+1/2^($N$1-1)*COS($A4972)</f>
        <v>1.59999999999988</v>
      </c>
      <c r="C4972" s="3" t="n">
        <f aca="false">C4971+1/2^($N$1-1)*SIN($A4972)</f>
        <v>0.96602540324925</v>
      </c>
    </row>
    <row r="4973" customFormat="false" ht="12.75" hidden="false" customHeight="false" outlineLevel="0" collapsed="false">
      <c r="A4973" s="3" t="n">
        <f aca="false">A4972+VALUE(MID($N$3,(ROW()-3)*2,1)&amp;1)*RADIANS($N$2)</f>
        <v>5204.57182944656</v>
      </c>
      <c r="B4973" s="3" t="n">
        <f aca="false">B4972+1/2^($N$1-1)*COS($A4973)</f>
        <v>1.10000000046385</v>
      </c>
      <c r="C4973" s="3" t="n">
        <f aca="false">C4972+1/2^($N$1-1)*SIN($A4973)</f>
        <v>1.83205080730156</v>
      </c>
    </row>
    <row r="4974" customFormat="false" ht="12.75" hidden="false" customHeight="false" outlineLevel="0" collapsed="false">
      <c r="A4974" s="3" t="n">
        <f aca="false">A4973+VALUE(MID($N$3,(ROW()-3)*2,1)&amp;1)*RADIANS($N$2)</f>
        <v>5205.61902699775</v>
      </c>
      <c r="B4974" s="3" t="n">
        <f aca="false">B4973+1/2^($N$1-1)*COS($A4974)</f>
        <v>0.100000000463849</v>
      </c>
      <c r="C4974" s="3" t="n">
        <f aca="false">C4973+1/2^($N$1-1)*SIN($A4974)</f>
        <v>1.83205080783749</v>
      </c>
    </row>
    <row r="4975" customFormat="false" ht="12.75" hidden="false" customHeight="false" outlineLevel="0" collapsed="false">
      <c r="A4975" s="3" t="n">
        <f aca="false">A4974+VALUE(MID($N$3,(ROW()-3)*2,1)&amp;1)*RADIANS($N$2)</f>
        <v>5206.66622454895</v>
      </c>
      <c r="B4975" s="3" t="n">
        <f aca="false">B4974+1/2^($N$1-1)*COS($A4975)</f>
        <v>-0.400000000000451</v>
      </c>
      <c r="C4975" s="3" t="n">
        <f aca="false">C4974+1/2^($N$1-1)*SIN($A4975)</f>
        <v>0.966025404321119</v>
      </c>
    </row>
    <row r="4976" customFormat="false" ht="12.75" hidden="false" customHeight="false" outlineLevel="0" collapsed="false">
      <c r="A4976" s="3" t="n">
        <f aca="false">A4975+VALUE(MID($N$3,(ROW()-3)*2,1)&amp;1)*RADIANS($N$2)</f>
        <v>5207.71342210014</v>
      </c>
      <c r="B4976" s="3" t="n">
        <f aca="false">B4975+1/2^($N$1-1)*COS($A4976)</f>
        <v>0.0999999995350818</v>
      </c>
      <c r="C4976" s="3" t="n">
        <f aca="false">C4975+1/2^($N$1-1)*SIN($A4976)</f>
        <v>0.10000000026852</v>
      </c>
    </row>
    <row r="4977" customFormat="false" ht="12.75" hidden="false" customHeight="false" outlineLevel="0" collapsed="false">
      <c r="A4977" s="3" t="n">
        <f aca="false">A4976+VALUE(MID($N$3,(ROW()-3)*2,1)&amp;1)*RADIANS($N$2)</f>
        <v>5208.76061965134</v>
      </c>
      <c r="B4977" s="3" t="n">
        <f aca="false">B4976+1/2^($N$1-1)*COS($A4977)</f>
        <v>1.09999999953508</v>
      </c>
      <c r="C4977" s="3" t="n">
        <f aca="false">C4976+1/2^($N$1-1)*SIN($A4977)</f>
        <v>0.0999999997320066</v>
      </c>
    </row>
    <row r="4978" customFormat="false" ht="12.75" hidden="false" customHeight="false" outlineLevel="0" collapsed="false">
      <c r="A4978" s="3" t="n">
        <f aca="false">A4977+VALUE(MID($N$3,(ROW()-3)*2,1)&amp;1)*RADIANS($N$2)</f>
        <v>5209.80781720254</v>
      </c>
      <c r="B4978" s="3" t="n">
        <f aca="false">B4977+1/2^($N$1-1)*COS($A4978)</f>
        <v>1.59999999999988</v>
      </c>
      <c r="C4978" s="3" t="n">
        <f aca="false">C4977+1/2^($N$1-1)*SIN($A4978)</f>
        <v>0.966025403248092</v>
      </c>
    </row>
    <row r="4979" customFormat="false" ht="12.75" hidden="false" customHeight="false" outlineLevel="0" collapsed="false">
      <c r="A4979" s="3" t="n">
        <f aca="false">A4978+VALUE(MID($N$3,(ROW()-3)*2,1)&amp;1)*RADIANS($N$2)</f>
        <v>5210.85501475373</v>
      </c>
      <c r="B4979" s="3" t="n">
        <f aca="false">B4978+1/2^($N$1-1)*COS($A4979)</f>
        <v>1.10000000046485</v>
      </c>
      <c r="C4979" s="3" t="n">
        <f aca="false">C4978+1/2^($N$1-1)*SIN($A4979)</f>
        <v>1.83205080730098</v>
      </c>
    </row>
    <row r="4980" customFormat="false" ht="12.75" hidden="false" customHeight="false" outlineLevel="0" collapsed="false">
      <c r="A4980" s="3" t="n">
        <f aca="false">A4979+VALUE(MID($N$3,(ROW()-3)*2,1)&amp;1)*RADIANS($N$2)</f>
        <v>5211.90221230493</v>
      </c>
      <c r="B4980" s="3" t="n">
        <f aca="false">B4979+1/2^($N$1-1)*COS($A4980)</f>
        <v>0.100000000464852</v>
      </c>
      <c r="C4980" s="3" t="n">
        <f aca="false">C4979+1/2^($N$1-1)*SIN($A4980)</f>
        <v>1.83205080783807</v>
      </c>
    </row>
    <row r="4981" customFormat="false" ht="12.75" hidden="false" customHeight="false" outlineLevel="0" collapsed="false">
      <c r="A4981" s="3" t="n">
        <f aca="false">A4980+VALUE(MID($N$3,(ROW()-3)*2,1)&amp;1)*RADIANS($N$2)</f>
        <v>5212.94940985613</v>
      </c>
      <c r="B4981" s="3" t="n">
        <f aca="false">B4980+1/2^($N$1-1)*COS($A4981)</f>
        <v>-0.400000000000451</v>
      </c>
      <c r="C4981" s="3" t="n">
        <f aca="false">C4980+1/2^($N$1-1)*SIN($A4981)</f>
        <v>0.966025404322278</v>
      </c>
    </row>
    <row r="4982" customFormat="false" ht="12.75" hidden="false" customHeight="false" outlineLevel="0" collapsed="false">
      <c r="A4982" s="3" t="n">
        <f aca="false">A4981+VALUE(MID($N$3,(ROW()-3)*2,1)&amp;1)*RADIANS($N$2)</f>
        <v>5213.99660740732</v>
      </c>
      <c r="B4982" s="3" t="n">
        <f aca="false">B4981+1/2^($N$1-1)*COS($A4982)</f>
        <v>0.0999999995340786</v>
      </c>
      <c r="C4982" s="3" t="n">
        <f aca="false">C4981+1/2^($N$1-1)*SIN($A4982)</f>
        <v>0.1000000002691</v>
      </c>
    </row>
    <row r="4983" customFormat="false" ht="12.75" hidden="false" customHeight="false" outlineLevel="0" collapsed="false">
      <c r="A4983" s="3" t="n">
        <f aca="false">A4982+VALUE(MID($N$3,(ROW()-3)*2,1)&amp;1)*RADIANS($N$2)</f>
        <v>5215.04380495852</v>
      </c>
      <c r="B4983" s="3" t="n">
        <f aca="false">B4982+1/2^($N$1-1)*COS($A4983)</f>
        <v>1.09999999953408</v>
      </c>
      <c r="C4983" s="3" t="n">
        <f aca="false">C4982+1/2^($N$1-1)*SIN($A4983)</f>
        <v>0.0999999997314275</v>
      </c>
    </row>
    <row r="4984" customFormat="false" ht="12.75" hidden="false" customHeight="false" outlineLevel="0" collapsed="false">
      <c r="A4984" s="3" t="n">
        <f aca="false">A4983+VALUE(MID($N$3,(ROW()-3)*2,1)&amp;1)*RADIANS($N$2)</f>
        <v>5216.09100250972</v>
      </c>
      <c r="B4984" s="3" t="n">
        <f aca="false">B4983+1/2^($N$1-1)*COS($A4984)</f>
        <v>1.59999999999988</v>
      </c>
      <c r="C4984" s="3" t="n">
        <f aca="false">C4983+1/2^($N$1-1)*SIN($A4984)</f>
        <v>0.966025403246934</v>
      </c>
    </row>
    <row r="4985" customFormat="false" ht="12.75" hidden="false" customHeight="false" outlineLevel="0" collapsed="false">
      <c r="A4985" s="3" t="n">
        <f aca="false">A4984+VALUE(MID($N$3,(ROW()-3)*2,1)&amp;1)*RADIANS($N$2)</f>
        <v>5217.13820006091</v>
      </c>
      <c r="B4985" s="3" t="n">
        <f aca="false">B4984+1/2^($N$1-1)*COS($A4985)</f>
        <v>1.10000000046586</v>
      </c>
      <c r="C4985" s="3" t="n">
        <f aca="false">C4984+1/2^($N$1-1)*SIN($A4985)</f>
        <v>1.8320508073004</v>
      </c>
    </row>
    <row r="4986" customFormat="false" ht="12.75" hidden="false" customHeight="false" outlineLevel="0" collapsed="false">
      <c r="A4986" s="3" t="n">
        <f aca="false">A4985+VALUE(MID($N$3,(ROW()-3)*2,1)&amp;1)*RADIANS($N$2)</f>
        <v>5218.18539761211</v>
      </c>
      <c r="B4986" s="3" t="n">
        <f aca="false">B4985+1/2^($N$1-1)*COS($A4986)</f>
        <v>0.100000000465855</v>
      </c>
      <c r="C4986" s="3" t="n">
        <f aca="false">C4985+1/2^($N$1-1)*SIN($A4986)</f>
        <v>1.83205080783865</v>
      </c>
    </row>
    <row r="4987" customFormat="false" ht="12.75" hidden="false" customHeight="false" outlineLevel="0" collapsed="false">
      <c r="A4987" s="3" t="n">
        <f aca="false">A4986+VALUE(MID($N$3,(ROW()-3)*2,1)&amp;1)*RADIANS($N$2)</f>
        <v>5219.23259516331</v>
      </c>
      <c r="B4987" s="3" t="n">
        <f aca="false">B4986+1/2^($N$1-1)*COS($A4987)</f>
        <v>-0.400000000000451</v>
      </c>
      <c r="C4987" s="3" t="n">
        <f aca="false">C4986+1/2^($N$1-1)*SIN($A4987)</f>
        <v>0.966025404323436</v>
      </c>
    </row>
    <row r="4988" customFormat="false" ht="12.75" hidden="false" customHeight="false" outlineLevel="0" collapsed="false">
      <c r="A4988" s="3" t="n">
        <f aca="false">A4987+VALUE(MID($N$3,(ROW()-3)*2,1)&amp;1)*RADIANS($N$2)</f>
        <v>5220.2797927145</v>
      </c>
      <c r="B4988" s="3" t="n">
        <f aca="false">B4987+1/2^($N$1-1)*COS($A4988)</f>
        <v>0.0999999995330754</v>
      </c>
      <c r="C4988" s="3" t="n">
        <f aca="false">C4987+1/2^($N$1-1)*SIN($A4988)</f>
        <v>0.100000000269679</v>
      </c>
    </row>
    <row r="4989" customFormat="false" ht="12.75" hidden="false" customHeight="false" outlineLevel="0" collapsed="false">
      <c r="A4989" s="3" t="n">
        <f aca="false">A4988+VALUE(MID($N$3,(ROW()-3)*2,1)&amp;1)*RADIANS($N$2)</f>
        <v>5221.3269902657</v>
      </c>
      <c r="B4989" s="3" t="n">
        <f aca="false">B4988+1/2^($N$1-1)*COS($A4989)</f>
        <v>1.09999999953308</v>
      </c>
      <c r="C4989" s="3" t="n">
        <f aca="false">C4988+1/2^($N$1-1)*SIN($A4989)</f>
        <v>0.0999999997308483</v>
      </c>
    </row>
    <row r="4990" customFormat="false" ht="12.75" hidden="false" customHeight="false" outlineLevel="0" collapsed="false">
      <c r="A4990" s="3" t="n">
        <f aca="false">A4989+VALUE(MID($N$3,(ROW()-3)*2,1)&amp;1)*RADIANS($N$2)</f>
        <v>5222.37418781689</v>
      </c>
      <c r="B4990" s="3" t="n">
        <f aca="false">B4989+1/2^($N$1-1)*COS($A4990)</f>
        <v>1.59999999999988</v>
      </c>
      <c r="C4990" s="3" t="n">
        <f aca="false">C4989+1/2^($N$1-1)*SIN($A4990)</f>
        <v>0.966025403245775</v>
      </c>
    </row>
    <row r="4991" customFormat="false" ht="12.75" hidden="false" customHeight="false" outlineLevel="0" collapsed="false">
      <c r="A4991" s="3" t="n">
        <f aca="false">A4990+VALUE(MID($N$3,(ROW()-3)*2,1)&amp;1)*RADIANS($N$2)</f>
        <v>5223.42138536809</v>
      </c>
      <c r="B4991" s="3" t="n">
        <f aca="false">B4990+1/2^($N$1-1)*COS($A4991)</f>
        <v>1.10000000046686</v>
      </c>
      <c r="C4991" s="3" t="n">
        <f aca="false">C4990+1/2^($N$1-1)*SIN($A4991)</f>
        <v>1.83205080729982</v>
      </c>
    </row>
    <row r="4992" customFormat="false" ht="12.75" hidden="false" customHeight="false" outlineLevel="0" collapsed="false">
      <c r="A4992" s="3" t="n">
        <f aca="false">A4991+VALUE(MID($N$3,(ROW()-3)*2,1)&amp;1)*RADIANS($N$2)</f>
        <v>5224.46858291929</v>
      </c>
      <c r="B4992" s="3" t="n">
        <f aca="false">B4991+1/2^($N$1-1)*COS($A4992)</f>
        <v>0.100000000466859</v>
      </c>
      <c r="C4992" s="3" t="n">
        <f aca="false">C4991+1/2^($N$1-1)*SIN($A4992)</f>
        <v>1.83205080783923</v>
      </c>
    </row>
    <row r="4993" customFormat="false" ht="12.75" hidden="false" customHeight="false" outlineLevel="0" collapsed="false">
      <c r="A4993" s="3" t="n">
        <f aca="false">A4992+VALUE(MID($N$3,(ROW()-3)*2,1)&amp;1)*RADIANS($N$2)</f>
        <v>5225.51578047048</v>
      </c>
      <c r="B4993" s="3" t="n">
        <f aca="false">B4992+1/2^($N$1-1)*COS($A4993)</f>
        <v>-0.400000000000451</v>
      </c>
      <c r="C4993" s="3" t="n">
        <f aca="false">C4992+1/2^($N$1-1)*SIN($A4993)</f>
        <v>0.966025404324594</v>
      </c>
    </row>
    <row r="4994" customFormat="false" ht="12.75" hidden="false" customHeight="false" outlineLevel="0" collapsed="false">
      <c r="A4994" s="3" t="n">
        <f aca="false">A4993+VALUE(MID($N$3,(ROW()-3)*2,1)&amp;1)*RADIANS($N$2)</f>
        <v>5226.56297802168</v>
      </c>
      <c r="B4994" s="3" t="n">
        <f aca="false">B4993+1/2^($N$1-1)*COS($A4994)</f>
        <v>0.0999999995320721</v>
      </c>
      <c r="C4994" s="3" t="n">
        <f aca="false">C4993+1/2^($N$1-1)*SIN($A4994)</f>
        <v>0.100000000270258</v>
      </c>
    </row>
    <row r="4995" customFormat="false" ht="12.75" hidden="false" customHeight="false" outlineLevel="0" collapsed="false">
      <c r="A4995" s="3" t="n">
        <f aca="false">A4994+VALUE(MID($N$3,(ROW()-3)*2,1)&amp;1)*RADIANS($N$2)</f>
        <v>5227.61017557288</v>
      </c>
      <c r="B4995" s="3" t="n">
        <f aca="false">B4994+1/2^($N$1-1)*COS($A4995)</f>
        <v>1.09999999953207</v>
      </c>
      <c r="C4995" s="3" t="n">
        <f aca="false">C4994+1/2^($N$1-1)*SIN($A4995)</f>
        <v>0.0999999997302689</v>
      </c>
    </row>
    <row r="4996" customFormat="false" ht="12.75" hidden="false" customHeight="false" outlineLevel="0" collapsed="false">
      <c r="A4996" s="3" t="n">
        <f aca="false">A4995+VALUE(MID($N$3,(ROW()-3)*2,1)&amp;1)*RADIANS($N$2)</f>
        <v>5228.65737312407</v>
      </c>
      <c r="B4996" s="3" t="n">
        <f aca="false">B4995+1/2^($N$1-1)*COS($A4996)</f>
        <v>1.59999999999988</v>
      </c>
      <c r="C4996" s="3" t="n">
        <f aca="false">C4995+1/2^($N$1-1)*SIN($A4996)</f>
        <v>0.966025403244617</v>
      </c>
    </row>
    <row r="4997" customFormat="false" ht="12.75" hidden="false" customHeight="false" outlineLevel="0" collapsed="false">
      <c r="A4997" s="3" t="n">
        <f aca="false">A4996+VALUE(MID($N$3,(ROW()-3)*2,1)&amp;1)*RADIANS($N$2)</f>
        <v>5229.70457067527</v>
      </c>
      <c r="B4997" s="3" t="n">
        <f aca="false">B4996+1/2^($N$1-1)*COS($A4997)</f>
        <v>1.10000000046786</v>
      </c>
      <c r="C4997" s="3" t="n">
        <f aca="false">C4996+1/2^($N$1-1)*SIN($A4997)</f>
        <v>1.83205080729924</v>
      </c>
    </row>
    <row r="4998" customFormat="false" ht="12.75" hidden="false" customHeight="false" outlineLevel="0" collapsed="false">
      <c r="A4998" s="3" t="n">
        <f aca="false">A4997+VALUE(MID($N$3,(ROW()-3)*2,1)&amp;1)*RADIANS($N$2)</f>
        <v>5230.75176822647</v>
      </c>
      <c r="B4998" s="3" t="n">
        <f aca="false">B4997+1/2^($N$1-1)*COS($A4998)</f>
        <v>0.100000000467862</v>
      </c>
      <c r="C4998" s="3" t="n">
        <f aca="false">C4997+1/2^($N$1-1)*SIN($A4998)</f>
        <v>1.83205080783981</v>
      </c>
    </row>
    <row r="4999" customFormat="false" ht="12.75" hidden="false" customHeight="false" outlineLevel="0" collapsed="false">
      <c r="A4999" s="3" t="n">
        <f aca="false">A4998+VALUE(MID($N$3,(ROW()-3)*2,1)&amp;1)*RADIANS($N$2)</f>
        <v>5231.79896577766</v>
      </c>
      <c r="B4999" s="3" t="n">
        <f aca="false">B4998+1/2^($N$1-1)*COS($A4999)</f>
        <v>-0.400000000000451</v>
      </c>
      <c r="C4999" s="3" t="n">
        <f aca="false">C4998+1/2^($N$1-1)*SIN($A4999)</f>
        <v>0.966025404325753</v>
      </c>
    </row>
    <row r="5000" customFormat="false" ht="12.75" hidden="false" customHeight="false" outlineLevel="0" collapsed="false">
      <c r="A5000" s="3" t="n">
        <f aca="false">A4999+VALUE(MID($N$3,(ROW()-3)*2,1)&amp;1)*RADIANS($N$2)</f>
        <v>5232.84616332886</v>
      </c>
      <c r="B5000" s="3" t="n">
        <f aca="false">B4999+1/2^($N$1-1)*COS($A5000)</f>
        <v>0.099999999531069</v>
      </c>
      <c r="C5000" s="3" t="n">
        <f aca="false">C4999+1/2^($N$1-1)*SIN($A5000)</f>
        <v>0.100000000270837</v>
      </c>
    </row>
    <row r="5001" customFormat="false" ht="12.75" hidden="false" customHeight="false" outlineLevel="0" collapsed="false">
      <c r="A5001" s="3" t="n">
        <f aca="false">A5000+VALUE(MID($N$3,(ROW()-3)*2,1)&amp;1)*RADIANS($N$2)</f>
        <v>5233.89336088005</v>
      </c>
      <c r="B5001" s="3" t="n">
        <f aca="false">B5000+1/2^($N$1-1)*COS($A5001)</f>
        <v>1.09999999953107</v>
      </c>
      <c r="C5001" s="3" t="n">
        <f aca="false">C5000+1/2^($N$1-1)*SIN($A5001)</f>
        <v>0.0999999997296896</v>
      </c>
    </row>
    <row r="5002" customFormat="false" ht="12.75" hidden="false" customHeight="false" outlineLevel="0" collapsed="false">
      <c r="A5002" s="3" t="n">
        <f aca="false">A5001+VALUE(MID($N$3,(ROW()-3)*2,1)&amp;1)*RADIANS($N$2)</f>
        <v>5234.94055843125</v>
      </c>
      <c r="B5002" s="3" t="n">
        <f aca="false">B5001+1/2^($N$1-1)*COS($A5002)</f>
        <v>1.59999999999988</v>
      </c>
      <c r="C5002" s="3" t="n">
        <f aca="false">C5001+1/2^($N$1-1)*SIN($A5002)</f>
        <v>0.966025403243458</v>
      </c>
    </row>
    <row r="5003" customFormat="false" ht="12.75" hidden="false" customHeight="false" outlineLevel="0" collapsed="false">
      <c r="A5003" s="3" t="n">
        <f aca="false">A5002+VALUE(MID($N$3,(ROW()-3)*2,1)&amp;1)*RADIANS($N$2)</f>
        <v>5235.98775598245</v>
      </c>
      <c r="B5003" s="3" t="n">
        <f aca="false">B5002+1/2^($N$1-1)*COS($A5003)</f>
        <v>1.10000000046887</v>
      </c>
      <c r="C5003" s="3" t="n">
        <f aca="false">C5002+1/2^($N$1-1)*SIN($A5003)</f>
        <v>1.83205080729866</v>
      </c>
    </row>
    <row r="5004" customFormat="false" ht="12.75" hidden="false" customHeight="false" outlineLevel="0" collapsed="false">
      <c r="A5004" s="3" t="n">
        <f aca="false">A5003+VALUE(MID($N$3,(ROW()-3)*2,1)&amp;1)*RADIANS($N$2)</f>
        <v>5237.03495353364</v>
      </c>
      <c r="B5004" s="3" t="n">
        <f aca="false">B5003+1/2^($N$1-1)*COS($A5004)</f>
        <v>0.100000000468865</v>
      </c>
      <c r="C5004" s="3" t="n">
        <f aca="false">C5003+1/2^($N$1-1)*SIN($A5004)</f>
        <v>1.83205080784039</v>
      </c>
    </row>
    <row r="5005" customFormat="false" ht="12.75" hidden="false" customHeight="false" outlineLevel="0" collapsed="false">
      <c r="A5005" s="3" t="n">
        <f aca="false">A5004+VALUE(MID($N$3,(ROW()-3)*2,1)&amp;1)*RADIANS($N$2)</f>
        <v>5238.08215108484</v>
      </c>
      <c r="B5005" s="3" t="n">
        <f aca="false">B5004+1/2^($N$1-1)*COS($A5005)</f>
        <v>-0.400000000000451</v>
      </c>
      <c r="C5005" s="3" t="n">
        <f aca="false">C5004+1/2^($N$1-1)*SIN($A5005)</f>
        <v>0.966025404326911</v>
      </c>
    </row>
    <row r="5006" customFormat="false" ht="12.75" hidden="false" customHeight="false" outlineLevel="0" collapsed="false">
      <c r="A5006" s="3" t="n">
        <f aca="false">A5005+VALUE(MID($N$3,(ROW()-3)*2,1)&amp;1)*RADIANS($N$2)</f>
        <v>5239.12934863604</v>
      </c>
      <c r="B5006" s="3" t="n">
        <f aca="false">B5005+1/2^($N$1-1)*COS($A5006)</f>
        <v>0.0999999995300658</v>
      </c>
      <c r="C5006" s="3" t="n">
        <f aca="false">C5005+1/2^($N$1-1)*SIN($A5006)</f>
        <v>0.100000000271416</v>
      </c>
    </row>
    <row r="5007" customFormat="false" ht="12.75" hidden="false" customHeight="false" outlineLevel="0" collapsed="false">
      <c r="A5007" s="3" t="n">
        <f aca="false">A5006+VALUE(MID($N$3,(ROW()-3)*2,1)&amp;1)*RADIANS($N$2)</f>
        <v>5240.17654618723</v>
      </c>
      <c r="B5007" s="3" t="n">
        <f aca="false">B5006+1/2^($N$1-1)*COS($A5007)</f>
        <v>1.09999999953007</v>
      </c>
      <c r="C5007" s="3" t="n">
        <f aca="false">C5006+1/2^($N$1-1)*SIN($A5007)</f>
        <v>0.09999999972911</v>
      </c>
    </row>
    <row r="5008" customFormat="false" ht="12.75" hidden="false" customHeight="false" outlineLevel="0" collapsed="false">
      <c r="A5008" s="3" t="n">
        <f aca="false">A5007+VALUE(MID($N$3,(ROW()-3)*2,1)&amp;1)*RADIANS($N$2)</f>
        <v>5241.22374373843</v>
      </c>
      <c r="B5008" s="3" t="n">
        <f aca="false">B5007+1/2^($N$1-1)*COS($A5008)</f>
        <v>1.59999999999988</v>
      </c>
      <c r="C5008" s="3" t="n">
        <f aca="false">C5007+1/2^($N$1-1)*SIN($A5008)</f>
        <v>0.966025403242299</v>
      </c>
    </row>
    <row r="5009" customFormat="false" ht="12.75" hidden="false" customHeight="false" outlineLevel="0" collapsed="false">
      <c r="A5009" s="3" t="n">
        <f aca="false">A5008+VALUE(MID($N$3,(ROW()-3)*2,1)&amp;1)*RADIANS($N$2)</f>
        <v>5242.27094128963</v>
      </c>
      <c r="B5009" s="3" t="n">
        <f aca="false">B5008+1/2^($N$1-1)*COS($A5009)</f>
        <v>1.10000000046987</v>
      </c>
      <c r="C5009" s="3" t="n">
        <f aca="false">C5008+1/2^($N$1-1)*SIN($A5009)</f>
        <v>1.83205080729808</v>
      </c>
    </row>
    <row r="5010" customFormat="false" ht="12.75" hidden="false" customHeight="false" outlineLevel="0" collapsed="false">
      <c r="A5010" s="3" t="n">
        <f aca="false">A5009+VALUE(MID($N$3,(ROW()-3)*2,1)&amp;1)*RADIANS($N$2)</f>
        <v>5243.31813884082</v>
      </c>
      <c r="B5010" s="3" t="n">
        <f aca="false">B5009+1/2^($N$1-1)*COS($A5010)</f>
        <v>0.100000000469868</v>
      </c>
      <c r="C5010" s="3" t="n">
        <f aca="false">C5009+1/2^($N$1-1)*SIN($A5010)</f>
        <v>1.83205080784097</v>
      </c>
    </row>
    <row r="5011" customFormat="false" ht="12.75" hidden="false" customHeight="false" outlineLevel="0" collapsed="false">
      <c r="A5011" s="3" t="n">
        <f aca="false">A5010+VALUE(MID($N$3,(ROW()-3)*2,1)&amp;1)*RADIANS($N$2)</f>
        <v>5244.36533639202</v>
      </c>
      <c r="B5011" s="3" t="n">
        <f aca="false">B5010+1/2^($N$1-1)*COS($A5011)</f>
        <v>-0.400000000000451</v>
      </c>
      <c r="C5011" s="3" t="n">
        <f aca="false">C5010+1/2^($N$1-1)*SIN($A5011)</f>
        <v>0.966025404328069</v>
      </c>
    </row>
    <row r="5012" customFormat="false" ht="12.75" hidden="false" customHeight="false" outlineLevel="0" collapsed="false">
      <c r="A5012" s="3" t="n">
        <f aca="false">A5011+VALUE(MID($N$3,(ROW()-3)*2,1)&amp;1)*RADIANS($N$2)</f>
        <v>5245.41253394322</v>
      </c>
      <c r="B5012" s="3" t="n">
        <f aca="false">B5011+1/2^($N$1-1)*COS($A5012)</f>
        <v>0.0999999995290625</v>
      </c>
      <c r="C5012" s="3" t="n">
        <f aca="false">C5011+1/2^($N$1-1)*SIN($A5012)</f>
        <v>0.100000000271995</v>
      </c>
    </row>
    <row r="5013" customFormat="false" ht="12.75" hidden="false" customHeight="false" outlineLevel="0" collapsed="false">
      <c r="A5013" s="3" t="n">
        <f aca="false">A5012+VALUE(MID($N$3,(ROW()-3)*2,1)&amp;1)*RADIANS($N$2)</f>
        <v>5246.45973149441</v>
      </c>
      <c r="B5013" s="3" t="n">
        <f aca="false">B5012+1/2^($N$1-1)*COS($A5013)</f>
        <v>1.09999999952906</v>
      </c>
      <c r="C5013" s="3" t="n">
        <f aca="false">C5012+1/2^($N$1-1)*SIN($A5013)</f>
        <v>0.0999999997285308</v>
      </c>
    </row>
    <row r="5014" customFormat="false" ht="12.75" hidden="false" customHeight="false" outlineLevel="0" collapsed="false">
      <c r="A5014" s="3" t="n">
        <f aca="false">A5013+VALUE(MID($N$3,(ROW()-3)*2,1)&amp;1)*RADIANS($N$2)</f>
        <v>5247.50692904561</v>
      </c>
      <c r="B5014" s="3" t="n">
        <f aca="false">B5013+1/2^($N$1-1)*COS($A5014)</f>
        <v>1.59999999999988</v>
      </c>
      <c r="C5014" s="3" t="n">
        <f aca="false">C5013+1/2^($N$1-1)*SIN($A5014)</f>
        <v>0.966025403241141</v>
      </c>
    </row>
    <row r="5015" customFormat="false" ht="12.75" hidden="false" customHeight="false" outlineLevel="0" collapsed="false">
      <c r="A5015" s="3" t="n">
        <f aca="false">A5014+VALUE(MID($N$3,(ROW()-3)*2,1)&amp;1)*RADIANS($N$2)</f>
        <v>5248.5541265968</v>
      </c>
      <c r="B5015" s="3" t="n">
        <f aca="false">B5014+1/2^($N$1-1)*COS($A5015)</f>
        <v>1.10000000047087</v>
      </c>
      <c r="C5015" s="3" t="n">
        <f aca="false">C5014+1/2^($N$1-1)*SIN($A5015)</f>
        <v>1.8320508072975</v>
      </c>
    </row>
    <row r="5016" customFormat="false" ht="12.75" hidden="false" customHeight="false" outlineLevel="0" collapsed="false">
      <c r="A5016" s="3" t="n">
        <f aca="false">A5015+VALUE(MID($N$3,(ROW()-3)*2,1)&amp;1)*RADIANS($N$2)</f>
        <v>5249.601324148</v>
      </c>
      <c r="B5016" s="3" t="n">
        <f aca="false">B5015+1/2^($N$1-1)*COS($A5016)</f>
        <v>0.100000000470872</v>
      </c>
      <c r="C5016" s="3" t="n">
        <f aca="false">C5015+1/2^($N$1-1)*SIN($A5016)</f>
        <v>1.83205080784155</v>
      </c>
    </row>
    <row r="5017" customFormat="false" ht="12.75" hidden="false" customHeight="false" outlineLevel="0" collapsed="false">
      <c r="A5017" s="3" t="n">
        <f aca="false">A5016+VALUE(MID($N$3,(ROW()-3)*2,1)&amp;1)*RADIANS($N$2)</f>
        <v>5250.6485216992</v>
      </c>
      <c r="B5017" s="3" t="n">
        <f aca="false">B5016+1/2^($N$1-1)*COS($A5017)</f>
        <v>-0.400000000000451</v>
      </c>
      <c r="C5017" s="3" t="n">
        <f aca="false">C5016+1/2^($N$1-1)*SIN($A5017)</f>
        <v>0.966025404329228</v>
      </c>
    </row>
    <row r="5018" customFormat="false" ht="12.75" hidden="false" customHeight="false" outlineLevel="0" collapsed="false">
      <c r="A5018" s="3" t="n">
        <f aca="false">A5017+VALUE(MID($N$3,(ROW()-3)*2,1)&amp;1)*RADIANS($N$2)</f>
        <v>5251.69571925039</v>
      </c>
      <c r="B5018" s="3" t="n">
        <f aca="false">B5017+1/2^($N$1-1)*COS($A5018)</f>
        <v>0.0999999995280592</v>
      </c>
      <c r="C5018" s="3" t="n">
        <f aca="false">C5017+1/2^($N$1-1)*SIN($A5018)</f>
        <v>0.100000000272574</v>
      </c>
    </row>
    <row r="5019" customFormat="false" ht="12.75" hidden="false" customHeight="false" outlineLevel="0" collapsed="false">
      <c r="A5019" s="3" t="n">
        <f aca="false">A5018+VALUE(MID($N$3,(ROW()-3)*2,1)&amp;1)*RADIANS($N$2)</f>
        <v>5252.74291680159</v>
      </c>
      <c r="B5019" s="3" t="n">
        <f aca="false">B5018+1/2^($N$1-1)*COS($A5019)</f>
        <v>1.09999999952806</v>
      </c>
      <c r="C5019" s="3" t="n">
        <f aca="false">C5018+1/2^($N$1-1)*SIN($A5019)</f>
        <v>0.0999999997279517</v>
      </c>
    </row>
    <row r="5020" customFormat="false" ht="12.75" hidden="false" customHeight="false" outlineLevel="0" collapsed="false">
      <c r="A5020" s="3" t="n">
        <f aca="false">A5019+VALUE(MID($N$3,(ROW()-3)*2,1)&amp;1)*RADIANS($N$2)</f>
        <v>5253.79011435279</v>
      </c>
      <c r="B5020" s="3" t="n">
        <f aca="false">B5019+1/2^($N$1-1)*COS($A5020)</f>
        <v>1.59999999999988</v>
      </c>
      <c r="C5020" s="3" t="n">
        <f aca="false">C5019+1/2^($N$1-1)*SIN($A5020)</f>
        <v>0.966025403239983</v>
      </c>
    </row>
    <row r="5021" customFormat="false" ht="12.75" hidden="false" customHeight="false" outlineLevel="0" collapsed="false">
      <c r="A5021" s="3" t="n">
        <f aca="false">A5020+VALUE(MID($N$3,(ROW()-3)*2,1)&amp;1)*RADIANS($N$2)</f>
        <v>5254.83731190398</v>
      </c>
      <c r="B5021" s="3" t="n">
        <f aca="false">B5020+1/2^($N$1-1)*COS($A5021)</f>
        <v>1.10000000047187</v>
      </c>
      <c r="C5021" s="3" t="n">
        <f aca="false">C5020+1/2^($N$1-1)*SIN($A5021)</f>
        <v>1.83205080729693</v>
      </c>
    </row>
    <row r="5022" customFormat="false" ht="12.75" hidden="false" customHeight="false" outlineLevel="0" collapsed="false">
      <c r="A5022" s="3" t="n">
        <f aca="false">A5021+VALUE(MID($N$3,(ROW()-3)*2,1)&amp;1)*RADIANS($N$2)</f>
        <v>5255.88450945518</v>
      </c>
      <c r="B5022" s="3" t="n">
        <f aca="false">B5021+1/2^($N$1-1)*COS($A5022)</f>
        <v>0.100000000471875</v>
      </c>
      <c r="C5022" s="3" t="n">
        <f aca="false">C5021+1/2^($N$1-1)*SIN($A5022)</f>
        <v>1.83205080784213</v>
      </c>
    </row>
    <row r="5023" customFormat="false" ht="12.75" hidden="false" customHeight="false" outlineLevel="0" collapsed="false">
      <c r="A5023" s="3" t="n">
        <f aca="false">A5022+VALUE(MID($N$3,(ROW()-3)*2,1)&amp;1)*RADIANS($N$2)</f>
        <v>5256.93170700638</v>
      </c>
      <c r="B5023" s="3" t="n">
        <f aca="false">B5022+1/2^($N$1-1)*COS($A5023)</f>
        <v>-0.400000000000451</v>
      </c>
      <c r="C5023" s="3" t="n">
        <f aca="false">C5022+1/2^($N$1-1)*SIN($A5023)</f>
        <v>0.966025404330386</v>
      </c>
    </row>
    <row r="5024" customFormat="false" ht="12.75" hidden="false" customHeight="false" outlineLevel="0" collapsed="false">
      <c r="A5024" s="3" t="n">
        <f aca="false">A5023+VALUE(MID($N$3,(ROW()-3)*2,1)&amp;1)*RADIANS($N$2)</f>
        <v>5257.97890455757</v>
      </c>
      <c r="B5024" s="3" t="n">
        <f aca="false">B5023+1/2^($N$1-1)*COS($A5024)</f>
        <v>0.0999999995270557</v>
      </c>
      <c r="C5024" s="3" t="n">
        <f aca="false">C5023+1/2^($N$1-1)*SIN($A5024)</f>
        <v>0.100000000273154</v>
      </c>
    </row>
    <row r="5025" customFormat="false" ht="12.75" hidden="false" customHeight="false" outlineLevel="0" collapsed="false">
      <c r="A5025" s="3" t="n">
        <f aca="false">A5024+VALUE(MID($N$3,(ROW()-3)*2,1)&amp;1)*RADIANS($N$2)</f>
        <v>5259.02610210877</v>
      </c>
      <c r="B5025" s="3" t="n">
        <f aca="false">B5024+1/2^($N$1-1)*COS($A5025)</f>
        <v>1.09999999952706</v>
      </c>
      <c r="C5025" s="3" t="n">
        <f aca="false">C5024+1/2^($N$1-1)*SIN($A5025)</f>
        <v>0.0999999997273726</v>
      </c>
    </row>
    <row r="5026" customFormat="false" ht="12.75" hidden="false" customHeight="false" outlineLevel="0" collapsed="false">
      <c r="A5026" s="3" t="n">
        <f aca="false">A5025+VALUE(MID($N$3,(ROW()-3)*2,1)&amp;1)*RADIANS($N$2)</f>
        <v>5260.07329965996</v>
      </c>
      <c r="B5026" s="3" t="n">
        <f aca="false">B5025+1/2^($N$1-1)*COS($A5026)</f>
        <v>1.59999999999988</v>
      </c>
      <c r="C5026" s="3" t="n">
        <f aca="false">C5025+1/2^($N$1-1)*SIN($A5026)</f>
        <v>0.966025403238824</v>
      </c>
    </row>
    <row r="5027" customFormat="false" ht="12.75" hidden="false" customHeight="false" outlineLevel="0" collapsed="false">
      <c r="A5027" s="3" t="n">
        <f aca="false">A5026+VALUE(MID($N$3,(ROW()-3)*2,1)&amp;1)*RADIANS($N$2)</f>
        <v>5261.12049721116</v>
      </c>
      <c r="B5027" s="3" t="n">
        <f aca="false">B5026+1/2^($N$1-1)*COS($A5027)</f>
        <v>1.10000000047288</v>
      </c>
      <c r="C5027" s="3" t="n">
        <f aca="false">C5026+1/2^($N$1-1)*SIN($A5027)</f>
        <v>1.83205080729635</v>
      </c>
    </row>
    <row r="5028" customFormat="false" ht="12.75" hidden="false" customHeight="false" outlineLevel="0" collapsed="false">
      <c r="A5028" s="3" t="n">
        <f aca="false">A5027+VALUE(MID($N$3,(ROW()-3)*2,1)&amp;1)*RADIANS($N$2)</f>
        <v>5262.16769476236</v>
      </c>
      <c r="B5028" s="3" t="n">
        <f aca="false">B5027+1/2^($N$1-1)*COS($A5028)</f>
        <v>0.100000000472878</v>
      </c>
      <c r="C5028" s="3" t="n">
        <f aca="false">C5027+1/2^($N$1-1)*SIN($A5028)</f>
        <v>1.83205080784271</v>
      </c>
    </row>
    <row r="5029" customFormat="false" ht="12.75" hidden="false" customHeight="false" outlineLevel="0" collapsed="false">
      <c r="A5029" s="3" t="n">
        <f aca="false">A5028+VALUE(MID($N$3,(ROW()-3)*2,1)&amp;1)*RADIANS($N$2)</f>
        <v>5263.21489231355</v>
      </c>
      <c r="B5029" s="3" t="n">
        <f aca="false">B5028+1/2^($N$1-1)*COS($A5029)</f>
        <v>-0.400000000000451</v>
      </c>
      <c r="C5029" s="3" t="n">
        <f aca="false">C5028+1/2^($N$1-1)*SIN($A5029)</f>
        <v>0.966025404331545</v>
      </c>
    </row>
    <row r="5030" customFormat="false" ht="12.75" hidden="false" customHeight="false" outlineLevel="0" collapsed="false">
      <c r="A5030" s="3" t="n">
        <f aca="false">A5029+VALUE(MID($N$3,(ROW()-3)*2,1)&amp;1)*RADIANS($N$2)</f>
        <v>5264.26208986475</v>
      </c>
      <c r="B5030" s="3" t="n">
        <f aca="false">B5029+1/2^($N$1-1)*COS($A5030)</f>
        <v>0.0999999995260525</v>
      </c>
      <c r="C5030" s="3" t="n">
        <f aca="false">C5029+1/2^($N$1-1)*SIN($A5030)</f>
        <v>0.100000000273733</v>
      </c>
    </row>
    <row r="5031" customFormat="false" ht="12.75" hidden="false" customHeight="false" outlineLevel="0" collapsed="false">
      <c r="A5031" s="3" t="n">
        <f aca="false">A5030+VALUE(MID($N$3,(ROW()-3)*2,1)&amp;1)*RADIANS($N$2)</f>
        <v>5265.30928741595</v>
      </c>
      <c r="B5031" s="3" t="n">
        <f aca="false">B5030+1/2^($N$1-1)*COS($A5031)</f>
        <v>1.09999999952605</v>
      </c>
      <c r="C5031" s="3" t="n">
        <f aca="false">C5030+1/2^($N$1-1)*SIN($A5031)</f>
        <v>0.0999999997267934</v>
      </c>
    </row>
    <row r="5032" customFormat="false" ht="12.75" hidden="false" customHeight="false" outlineLevel="0" collapsed="false">
      <c r="A5032" s="3" t="n">
        <f aca="false">A5031+VALUE(MID($N$3,(ROW()-3)*2,1)&amp;1)*RADIANS($N$2)</f>
        <v>5266.35648496714</v>
      </c>
      <c r="B5032" s="3" t="n">
        <f aca="false">B5031+1/2^($N$1-1)*COS($A5032)</f>
        <v>1.59999999999988</v>
      </c>
      <c r="C5032" s="3" t="n">
        <f aca="false">C5031+1/2^($N$1-1)*SIN($A5032)</f>
        <v>0.966025403237666</v>
      </c>
    </row>
    <row r="5033" customFormat="false" ht="12.75" hidden="false" customHeight="false" outlineLevel="0" collapsed="false">
      <c r="A5033" s="3" t="n">
        <f aca="false">A5032+VALUE(MID($N$3,(ROW()-3)*2,1)&amp;1)*RADIANS($N$2)</f>
        <v>5267.40368251834</v>
      </c>
      <c r="B5033" s="3" t="n">
        <f aca="false">B5032+1/2^($N$1-1)*COS($A5033)</f>
        <v>1.10000000047388</v>
      </c>
      <c r="C5033" s="3" t="n">
        <f aca="false">C5032+1/2^($N$1-1)*SIN($A5033)</f>
        <v>1.83205080729577</v>
      </c>
    </row>
    <row r="5034" customFormat="false" ht="12.75" hidden="false" customHeight="false" outlineLevel="0" collapsed="false">
      <c r="A5034" s="3" t="n">
        <f aca="false">A5033+VALUE(MID($N$3,(ROW()-3)*2,1)&amp;1)*RADIANS($N$2)</f>
        <v>5268.45088006954</v>
      </c>
      <c r="B5034" s="3" t="n">
        <f aca="false">B5033+1/2^($N$1-1)*COS($A5034)</f>
        <v>0.100000000473881</v>
      </c>
      <c r="C5034" s="3" t="n">
        <f aca="false">C5033+1/2^($N$1-1)*SIN($A5034)</f>
        <v>1.83205080784329</v>
      </c>
    </row>
    <row r="5035" customFormat="false" ht="12.75" hidden="false" customHeight="false" outlineLevel="0" collapsed="false">
      <c r="A5035" s="3" t="n">
        <f aca="false">A5034+VALUE(MID($N$3,(ROW()-3)*2,1)&amp;1)*RADIANS($N$2)</f>
        <v>5269.49807762073</v>
      </c>
      <c r="B5035" s="3" t="n">
        <f aca="false">B5034+1/2^($N$1-1)*COS($A5035)</f>
        <v>-0.400000000000451</v>
      </c>
      <c r="C5035" s="3" t="n">
        <f aca="false">C5034+1/2^($N$1-1)*SIN($A5035)</f>
        <v>0.966025404332703</v>
      </c>
    </row>
    <row r="5036" customFormat="false" ht="12.75" hidden="false" customHeight="false" outlineLevel="0" collapsed="false">
      <c r="A5036" s="3" t="n">
        <f aca="false">A5035+VALUE(MID($N$3,(ROW()-3)*2,1)&amp;1)*RADIANS($N$2)</f>
        <v>5270.54527517193</v>
      </c>
      <c r="B5036" s="3" t="n">
        <f aca="false">B5035+1/2^($N$1-1)*COS($A5036)</f>
        <v>0.0999999995250495</v>
      </c>
      <c r="C5036" s="3" t="n">
        <f aca="false">C5035+1/2^($N$1-1)*SIN($A5036)</f>
        <v>0.100000000274312</v>
      </c>
    </row>
    <row r="5037" customFormat="false" ht="12.75" hidden="false" customHeight="false" outlineLevel="0" collapsed="false">
      <c r="A5037" s="3" t="n">
        <f aca="false">A5036+VALUE(MID($N$3,(ROW()-3)*2,1)&amp;1)*RADIANS($N$2)</f>
        <v>5271.59247272313</v>
      </c>
      <c r="B5037" s="3" t="n">
        <f aca="false">B5036+1/2^($N$1-1)*COS($A5037)</f>
        <v>1.09999999952505</v>
      </c>
      <c r="C5037" s="3" t="n">
        <f aca="false">C5036+1/2^($N$1-1)*SIN($A5037)</f>
        <v>0.0999999997262143</v>
      </c>
    </row>
    <row r="5038" customFormat="false" ht="12.75" hidden="false" customHeight="false" outlineLevel="0" collapsed="false">
      <c r="A5038" s="3" t="n">
        <f aca="false">A5037+VALUE(MID($N$3,(ROW()-3)*2,1)&amp;1)*RADIANS($N$2)</f>
        <v>5272.63967027432</v>
      </c>
      <c r="B5038" s="3" t="n">
        <f aca="false">B5037+1/2^($N$1-1)*COS($A5038)</f>
        <v>1.59999999999988</v>
      </c>
      <c r="C5038" s="3" t="n">
        <f aca="false">C5037+1/2^($N$1-1)*SIN($A5038)</f>
        <v>0.966025403236507</v>
      </c>
    </row>
    <row r="5039" customFormat="false" ht="12.75" hidden="false" customHeight="false" outlineLevel="0" collapsed="false">
      <c r="A5039" s="3" t="n">
        <f aca="false">A5038+VALUE(MID($N$3,(ROW()-3)*2,1)&amp;1)*RADIANS($N$2)</f>
        <v>5273.68686782552</v>
      </c>
      <c r="B5039" s="3" t="n">
        <f aca="false">B5038+1/2^($N$1-1)*COS($A5039)</f>
        <v>1.10000000047488</v>
      </c>
      <c r="C5039" s="3" t="n">
        <f aca="false">C5038+1/2^($N$1-1)*SIN($A5039)</f>
        <v>1.83205080729519</v>
      </c>
    </row>
    <row r="5040" customFormat="false" ht="12.75" hidden="false" customHeight="false" outlineLevel="0" collapsed="false">
      <c r="A5040" s="3" t="n">
        <f aca="false">A5039+VALUE(MID($N$3,(ROW()-3)*2,1)&amp;1)*RADIANS($N$2)</f>
        <v>5274.73406537671</v>
      </c>
      <c r="B5040" s="3" t="n">
        <f aca="false">B5039+1/2^($N$1-1)*COS($A5040)</f>
        <v>0.100000000474885</v>
      </c>
      <c r="C5040" s="3" t="n">
        <f aca="false">C5039+1/2^($N$1-1)*SIN($A5040)</f>
        <v>1.83205080784387</v>
      </c>
    </row>
    <row r="5041" customFormat="false" ht="12.75" hidden="false" customHeight="false" outlineLevel="0" collapsed="false">
      <c r="A5041" s="3" t="n">
        <f aca="false">A5040+VALUE(MID($N$3,(ROW()-3)*2,1)&amp;1)*RADIANS($N$2)</f>
        <v>5275.78126292791</v>
      </c>
      <c r="B5041" s="3" t="n">
        <f aca="false">B5040+1/2^($N$1-1)*COS($A5041)</f>
        <v>-0.400000000000451</v>
      </c>
      <c r="C5041" s="3" t="n">
        <f aca="false">C5040+1/2^($N$1-1)*SIN($A5041)</f>
        <v>0.966025404333862</v>
      </c>
    </row>
    <row r="5042" customFormat="false" ht="12.75" hidden="false" customHeight="false" outlineLevel="0" collapsed="false">
      <c r="A5042" s="3" t="n">
        <f aca="false">A5041+VALUE(MID($N$3,(ROW()-3)*2,1)&amp;1)*RADIANS($N$2)</f>
        <v>5276.82846047911</v>
      </c>
      <c r="B5042" s="3" t="n">
        <f aca="false">B5041+1/2^($N$1-1)*COS($A5042)</f>
        <v>0.0999999995240464</v>
      </c>
      <c r="C5042" s="3" t="n">
        <f aca="false">C5041+1/2^($N$1-1)*SIN($A5042)</f>
        <v>0.100000000274891</v>
      </c>
    </row>
    <row r="5043" customFormat="false" ht="12.75" hidden="false" customHeight="false" outlineLevel="0" collapsed="false">
      <c r="A5043" s="3" t="n">
        <f aca="false">A5042+VALUE(MID($N$3,(ROW()-3)*2,1)&amp;1)*RADIANS($N$2)</f>
        <v>5277.8756580303</v>
      </c>
      <c r="B5043" s="3" t="n">
        <f aca="false">B5042+1/2^($N$1-1)*COS($A5043)</f>
        <v>1.09999999952405</v>
      </c>
      <c r="C5043" s="3" t="n">
        <f aca="false">C5042+1/2^($N$1-1)*SIN($A5043)</f>
        <v>0.0999999997256351</v>
      </c>
    </row>
    <row r="5044" customFormat="false" ht="12.75" hidden="false" customHeight="false" outlineLevel="0" collapsed="false">
      <c r="A5044" s="3" t="n">
        <f aca="false">A5043+VALUE(MID($N$3,(ROW()-3)*2,1)&amp;1)*RADIANS($N$2)</f>
        <v>5278.9228555815</v>
      </c>
      <c r="B5044" s="3" t="n">
        <f aca="false">B5043+1/2^($N$1-1)*COS($A5044)</f>
        <v>1.59999999999988</v>
      </c>
      <c r="C5044" s="3" t="n">
        <f aca="false">C5043+1/2^($N$1-1)*SIN($A5044)</f>
        <v>0.966025403235349</v>
      </c>
    </row>
    <row r="5045" customFormat="false" ht="12.75" hidden="false" customHeight="false" outlineLevel="0" collapsed="false">
      <c r="A5045" s="3" t="n">
        <f aca="false">A5044+VALUE(MID($N$3,(ROW()-3)*2,1)&amp;1)*RADIANS($N$2)</f>
        <v>5279.9700531327</v>
      </c>
      <c r="B5045" s="3" t="n">
        <f aca="false">B5044+1/2^($N$1-1)*COS($A5045)</f>
        <v>1.10000000047589</v>
      </c>
      <c r="C5045" s="3" t="n">
        <f aca="false">C5044+1/2^($N$1-1)*SIN($A5045)</f>
        <v>1.83205080729461</v>
      </c>
    </row>
    <row r="5046" customFormat="false" ht="12.75" hidden="false" customHeight="false" outlineLevel="0" collapsed="false">
      <c r="A5046" s="3" t="n">
        <f aca="false">A5045+VALUE(MID($N$3,(ROW()-3)*2,1)&amp;1)*RADIANS($N$2)</f>
        <v>5281.01725068389</v>
      </c>
      <c r="B5046" s="3" t="n">
        <f aca="false">B5045+1/2^($N$1-1)*COS($A5046)</f>
        <v>0.100000000475888</v>
      </c>
      <c r="C5046" s="3" t="n">
        <f aca="false">C5045+1/2^($N$1-1)*SIN($A5046)</f>
        <v>1.83205080784444</v>
      </c>
    </row>
    <row r="5047" customFormat="false" ht="12.75" hidden="false" customHeight="false" outlineLevel="0" collapsed="false">
      <c r="A5047" s="3" t="n">
        <f aca="false">A5046+VALUE(MID($N$3,(ROW()-3)*2,1)&amp;1)*RADIANS($N$2)</f>
        <v>5282.06444823509</v>
      </c>
      <c r="B5047" s="3" t="n">
        <f aca="false">B5046+1/2^($N$1-1)*COS($A5047)</f>
        <v>-0.400000000000451</v>
      </c>
      <c r="C5047" s="3" t="n">
        <f aca="false">C5046+1/2^($N$1-1)*SIN($A5047)</f>
        <v>0.96602540433502</v>
      </c>
    </row>
    <row r="5048" customFormat="false" ht="12.75" hidden="false" customHeight="false" outlineLevel="0" collapsed="false">
      <c r="A5048" s="3" t="n">
        <f aca="false">A5047+VALUE(MID($N$3,(ROW()-3)*2,1)&amp;1)*RADIANS($N$2)</f>
        <v>5283.11164578629</v>
      </c>
      <c r="B5048" s="3" t="n">
        <f aca="false">B5047+1/2^($N$1-1)*COS($A5048)</f>
        <v>0.0999999995230432</v>
      </c>
      <c r="C5048" s="3" t="n">
        <f aca="false">C5047+1/2^($N$1-1)*SIN($A5048)</f>
        <v>0.100000000275471</v>
      </c>
    </row>
    <row r="5049" customFormat="false" ht="12.75" hidden="false" customHeight="false" outlineLevel="0" collapsed="false">
      <c r="A5049" s="3" t="n">
        <f aca="false">A5048+VALUE(MID($N$3,(ROW()-3)*2,1)&amp;1)*RADIANS($N$2)</f>
        <v>5284.15884333748</v>
      </c>
      <c r="B5049" s="3" t="n">
        <f aca="false">B5048+1/2^($N$1-1)*COS($A5049)</f>
        <v>1.09999999952304</v>
      </c>
      <c r="C5049" s="3" t="n">
        <f aca="false">C5048+1/2^($N$1-1)*SIN($A5049)</f>
        <v>0.0999999997250558</v>
      </c>
    </row>
    <row r="5050" customFormat="false" ht="12.75" hidden="false" customHeight="false" outlineLevel="0" collapsed="false">
      <c r="A5050" s="3" t="n">
        <f aca="false">A5049+VALUE(MID($N$3,(ROW()-3)*2,1)&amp;1)*RADIANS($N$2)</f>
        <v>5285.20604088868</v>
      </c>
      <c r="B5050" s="3" t="n">
        <f aca="false">B5049+1/2^($N$1-1)*COS($A5050)</f>
        <v>1.59999999999988</v>
      </c>
      <c r="C5050" s="3" t="n">
        <f aca="false">C5049+1/2^($N$1-1)*SIN($A5050)</f>
        <v>0.966025403234191</v>
      </c>
    </row>
    <row r="5051" customFormat="false" ht="12.75" hidden="false" customHeight="false" outlineLevel="0" collapsed="false">
      <c r="A5051" s="3" t="n">
        <f aca="false">A5050+VALUE(MID($N$3,(ROW()-3)*2,1)&amp;1)*RADIANS($N$2)</f>
        <v>5286.25323843988</v>
      </c>
      <c r="B5051" s="3" t="n">
        <f aca="false">B5050+1/2^($N$1-1)*COS($A5051)</f>
        <v>1.10000000047689</v>
      </c>
      <c r="C5051" s="3" t="n">
        <f aca="false">C5050+1/2^($N$1-1)*SIN($A5051)</f>
        <v>1.83205080729403</v>
      </c>
    </row>
    <row r="5052" customFormat="false" ht="12.75" hidden="false" customHeight="false" outlineLevel="0" collapsed="false">
      <c r="A5052" s="3" t="n">
        <f aca="false">A5051+VALUE(MID($N$3,(ROW()-3)*2,1)&amp;1)*RADIANS($N$2)</f>
        <v>5287.30043599107</v>
      </c>
      <c r="B5052" s="3" t="n">
        <f aca="false">B5051+1/2^($N$1-1)*COS($A5052)</f>
        <v>0.100000000476891</v>
      </c>
      <c r="C5052" s="3" t="n">
        <f aca="false">C5051+1/2^($N$1-1)*SIN($A5052)</f>
        <v>1.83205080784502</v>
      </c>
    </row>
    <row r="5053" customFormat="false" ht="12.75" hidden="false" customHeight="false" outlineLevel="0" collapsed="false">
      <c r="A5053" s="3" t="n">
        <f aca="false">A5052+VALUE(MID($N$3,(ROW()-3)*2,1)&amp;1)*RADIANS($N$2)</f>
        <v>5288.34763354227</v>
      </c>
      <c r="B5053" s="3" t="n">
        <f aca="false">B5052+1/2^($N$1-1)*COS($A5053)</f>
        <v>-0.400000000000451</v>
      </c>
      <c r="C5053" s="3" t="n">
        <f aca="false">C5052+1/2^($N$1-1)*SIN($A5053)</f>
        <v>0.966025404336178</v>
      </c>
    </row>
    <row r="5054" customFormat="false" ht="12.75" hidden="false" customHeight="false" outlineLevel="0" collapsed="false">
      <c r="A5054" s="3" t="n">
        <f aca="false">A5053+VALUE(MID($N$3,(ROW()-3)*2,1)&amp;1)*RADIANS($N$2)</f>
        <v>5289.39483109346</v>
      </c>
      <c r="B5054" s="3" t="n">
        <f aca="false">B5053+1/2^($N$1-1)*COS($A5054)</f>
        <v>0.0999999995220399</v>
      </c>
      <c r="C5054" s="3" t="n">
        <f aca="false">C5053+1/2^($N$1-1)*SIN($A5054)</f>
        <v>0.10000000027605</v>
      </c>
    </row>
    <row r="5055" customFormat="false" ht="12.75" hidden="false" customHeight="false" outlineLevel="0" collapsed="false">
      <c r="A5055" s="3" t="n">
        <f aca="false">A5054+VALUE(MID($N$3,(ROW()-3)*2,1)&amp;1)*RADIANS($N$2)</f>
        <v>5290.44202864466</v>
      </c>
      <c r="B5055" s="3" t="n">
        <f aca="false">B5054+1/2^($N$1-1)*COS($A5055)</f>
        <v>1.09999999952204</v>
      </c>
      <c r="C5055" s="3" t="n">
        <f aca="false">C5054+1/2^($N$1-1)*SIN($A5055)</f>
        <v>0.0999999997244764</v>
      </c>
    </row>
    <row r="5056" customFormat="false" ht="12.75" hidden="false" customHeight="false" outlineLevel="0" collapsed="false">
      <c r="A5056" s="3" t="n">
        <f aca="false">A5055+VALUE(MID($N$3,(ROW()-3)*2,1)&amp;1)*RADIANS($N$2)</f>
        <v>5291.48922619586</v>
      </c>
      <c r="B5056" s="3" t="n">
        <f aca="false">B5055+1/2^($N$1-1)*COS($A5056)</f>
        <v>1.59999999999988</v>
      </c>
      <c r="C5056" s="3" t="n">
        <f aca="false">C5055+1/2^($N$1-1)*SIN($A5056)</f>
        <v>0.966025403233032</v>
      </c>
    </row>
    <row r="5057" customFormat="false" ht="12.75" hidden="false" customHeight="false" outlineLevel="0" collapsed="false">
      <c r="A5057" s="3" t="n">
        <f aca="false">A5056+VALUE(MID($N$3,(ROW()-3)*2,1)&amp;1)*RADIANS($N$2)</f>
        <v>5292.53642374705</v>
      </c>
      <c r="B5057" s="3" t="n">
        <f aca="false">B5056+1/2^($N$1-1)*COS($A5057)</f>
        <v>1.10000000047789</v>
      </c>
      <c r="C5057" s="3" t="n">
        <f aca="false">C5056+1/2^($N$1-1)*SIN($A5057)</f>
        <v>1.83205080729345</v>
      </c>
    </row>
    <row r="5058" customFormat="false" ht="12.75" hidden="false" customHeight="false" outlineLevel="0" collapsed="false">
      <c r="A5058" s="3" t="n">
        <f aca="false">A5057+VALUE(MID($N$3,(ROW()-3)*2,1)&amp;1)*RADIANS($N$2)</f>
        <v>5293.58362129825</v>
      </c>
      <c r="B5058" s="3" t="n">
        <f aca="false">B5057+1/2^($N$1-1)*COS($A5058)</f>
        <v>0.100000000477894</v>
      </c>
      <c r="C5058" s="3" t="n">
        <f aca="false">C5057+1/2^($N$1-1)*SIN($A5058)</f>
        <v>1.8320508078456</v>
      </c>
    </row>
    <row r="5059" customFormat="false" ht="12.75" hidden="false" customHeight="false" outlineLevel="0" collapsed="false">
      <c r="A5059" s="3" t="n">
        <f aca="false">A5058+VALUE(MID($N$3,(ROW()-3)*2,1)&amp;1)*RADIANS($N$2)</f>
        <v>5294.63081884945</v>
      </c>
      <c r="B5059" s="3" t="n">
        <f aca="false">B5058+1/2^($N$1-1)*COS($A5059)</f>
        <v>-0.400000000000451</v>
      </c>
      <c r="C5059" s="3" t="n">
        <f aca="false">C5058+1/2^($N$1-1)*SIN($A5059)</f>
        <v>0.966025404337337</v>
      </c>
    </row>
    <row r="5060" customFormat="false" ht="12.75" hidden="false" customHeight="false" outlineLevel="0" collapsed="false">
      <c r="A5060" s="3" t="n">
        <f aca="false">A5059+VALUE(MID($N$3,(ROW()-3)*2,1)&amp;1)*RADIANS($N$2)</f>
        <v>5295.67801640064</v>
      </c>
      <c r="B5060" s="3" t="n">
        <f aca="false">B5059+1/2^($N$1-1)*COS($A5060)</f>
        <v>0.0999999995210366</v>
      </c>
      <c r="C5060" s="3" t="n">
        <f aca="false">C5059+1/2^($N$1-1)*SIN($A5060)</f>
        <v>0.100000000276629</v>
      </c>
    </row>
    <row r="5061" customFormat="false" ht="12.75" hidden="false" customHeight="false" outlineLevel="0" collapsed="false">
      <c r="A5061" s="3" t="n">
        <f aca="false">A5060+VALUE(MID($N$3,(ROW()-3)*2,1)&amp;1)*RADIANS($N$2)</f>
        <v>5296.72521395184</v>
      </c>
      <c r="B5061" s="3" t="n">
        <f aca="false">B5060+1/2^($N$1-1)*COS($A5061)</f>
        <v>1.09999999952104</v>
      </c>
      <c r="C5061" s="3" t="n">
        <f aca="false">C5060+1/2^($N$1-1)*SIN($A5061)</f>
        <v>0.0999999997238971</v>
      </c>
    </row>
    <row r="5062" customFormat="false" ht="12.75" hidden="false" customHeight="false" outlineLevel="0" collapsed="false">
      <c r="A5062" s="3" t="n">
        <f aca="false">A5061+VALUE(MID($N$3,(ROW()-3)*2,1)&amp;1)*RADIANS($N$2)</f>
        <v>5297.77241150304</v>
      </c>
      <c r="B5062" s="3" t="n">
        <f aca="false">B5061+1/2^($N$1-1)*COS($A5062)</f>
        <v>1.59999999999988</v>
      </c>
      <c r="C5062" s="3" t="n">
        <f aca="false">C5061+1/2^($N$1-1)*SIN($A5062)</f>
        <v>0.966025403231873</v>
      </c>
    </row>
    <row r="5063" customFormat="false" ht="12.75" hidden="false" customHeight="false" outlineLevel="0" collapsed="false">
      <c r="A5063" s="3" t="n">
        <f aca="false">A5062+VALUE(MID($N$3,(ROW()-3)*2,1)&amp;1)*RADIANS($N$2)</f>
        <v>5298.81960905423</v>
      </c>
      <c r="B5063" s="3" t="n">
        <f aca="false">B5062+1/2^($N$1-1)*COS($A5063)</f>
        <v>1.1000000004789</v>
      </c>
      <c r="C5063" s="3" t="n">
        <f aca="false">C5062+1/2^($N$1-1)*SIN($A5063)</f>
        <v>1.83205080729287</v>
      </c>
    </row>
    <row r="5064" customFormat="false" ht="12.75" hidden="false" customHeight="false" outlineLevel="0" collapsed="false">
      <c r="A5064" s="3" t="n">
        <f aca="false">A5063+VALUE(MID($N$3,(ROW()-3)*2,1)&amp;1)*RADIANS($N$2)</f>
        <v>5299.86680660543</v>
      </c>
      <c r="B5064" s="3" t="n">
        <f aca="false">B5063+1/2^($N$1-1)*COS($A5064)</f>
        <v>0.100000000478897</v>
      </c>
      <c r="C5064" s="3" t="n">
        <f aca="false">C5063+1/2^($N$1-1)*SIN($A5064)</f>
        <v>1.83205080784618</v>
      </c>
    </row>
    <row r="5065" customFormat="false" ht="12.75" hidden="false" customHeight="false" outlineLevel="0" collapsed="false">
      <c r="A5065" s="3" t="n">
        <f aca="false">A5064+VALUE(MID($N$3,(ROW()-3)*2,1)&amp;1)*RADIANS($N$2)</f>
        <v>5300.91400415662</v>
      </c>
      <c r="B5065" s="3" t="n">
        <f aca="false">B5064+1/2^($N$1-1)*COS($A5065)</f>
        <v>-0.400000000000451</v>
      </c>
      <c r="C5065" s="3" t="n">
        <f aca="false">C5064+1/2^($N$1-1)*SIN($A5065)</f>
        <v>0.966025404338495</v>
      </c>
    </row>
    <row r="5066" customFormat="false" ht="12.75" hidden="false" customHeight="false" outlineLevel="0" collapsed="false">
      <c r="A5066" s="3" t="n">
        <f aca="false">A5065+VALUE(MID($N$3,(ROW()-3)*2,1)&amp;1)*RADIANS($N$2)</f>
        <v>5301.96120170782</v>
      </c>
      <c r="B5066" s="3" t="n">
        <f aca="false">B5065+1/2^($N$1-1)*COS($A5066)</f>
        <v>0.0999999995200334</v>
      </c>
      <c r="C5066" s="3" t="n">
        <f aca="false">C5065+1/2^($N$1-1)*SIN($A5066)</f>
        <v>0.100000000277208</v>
      </c>
    </row>
    <row r="5067" customFormat="false" ht="12.75" hidden="false" customHeight="false" outlineLevel="0" collapsed="false">
      <c r="A5067" s="3" t="n">
        <f aca="false">A5066+VALUE(MID($N$3,(ROW()-3)*2,1)&amp;1)*RADIANS($N$2)</f>
        <v>5303.00839925902</v>
      </c>
      <c r="B5067" s="3" t="n">
        <f aca="false">B5066+1/2^($N$1-1)*COS($A5067)</f>
        <v>1.09999999952003</v>
      </c>
      <c r="C5067" s="3" t="n">
        <f aca="false">C5066+1/2^($N$1-1)*SIN($A5067)</f>
        <v>0.0999999997233179</v>
      </c>
    </row>
    <row r="5068" customFormat="false" ht="12.75" hidden="false" customHeight="false" outlineLevel="0" collapsed="false">
      <c r="A5068" s="3" t="n">
        <f aca="false">A5067+VALUE(MID($N$3,(ROW()-3)*2,1)&amp;1)*RADIANS($N$2)</f>
        <v>5304.05559681021</v>
      </c>
      <c r="B5068" s="3" t="n">
        <f aca="false">B5067+1/2^($N$1-1)*COS($A5068)</f>
        <v>1.59999999999988</v>
      </c>
      <c r="C5068" s="3" t="n">
        <f aca="false">C5067+1/2^($N$1-1)*SIN($A5068)</f>
        <v>0.966025403230715</v>
      </c>
    </row>
    <row r="5069" customFormat="false" ht="12.75" hidden="false" customHeight="false" outlineLevel="0" collapsed="false">
      <c r="A5069" s="3" t="n">
        <f aca="false">A5068+VALUE(MID($N$3,(ROW()-3)*2,1)&amp;1)*RADIANS($N$2)</f>
        <v>5305.10279436141</v>
      </c>
      <c r="B5069" s="3" t="n">
        <f aca="false">B5068+1/2^($N$1-1)*COS($A5069)</f>
        <v>1.1000000004799</v>
      </c>
      <c r="C5069" s="3" t="n">
        <f aca="false">C5068+1/2^($N$1-1)*SIN($A5069)</f>
        <v>1.83205080729229</v>
      </c>
    </row>
    <row r="5070" customFormat="false" ht="12.75" hidden="false" customHeight="false" outlineLevel="0" collapsed="false">
      <c r="A5070" s="3" t="n">
        <f aca="false">A5069+VALUE(MID($N$3,(ROW()-3)*2,1)&amp;1)*RADIANS($N$2)</f>
        <v>5306.14999191261</v>
      </c>
      <c r="B5070" s="3" t="n">
        <f aca="false">B5069+1/2^($N$1-1)*COS($A5070)</f>
        <v>0.100000000479901</v>
      </c>
      <c r="C5070" s="3" t="n">
        <f aca="false">C5069+1/2^($N$1-1)*SIN($A5070)</f>
        <v>1.83205080784676</v>
      </c>
    </row>
    <row r="5071" customFormat="false" ht="12.75" hidden="false" customHeight="false" outlineLevel="0" collapsed="false">
      <c r="A5071" s="3" t="n">
        <f aca="false">A5070+VALUE(MID($N$3,(ROW()-3)*2,1)&amp;1)*RADIANS($N$2)</f>
        <v>5307.1971894638</v>
      </c>
      <c r="B5071" s="3" t="n">
        <f aca="false">B5070+1/2^($N$1-1)*COS($A5071)</f>
        <v>-0.400000000000451</v>
      </c>
      <c r="C5071" s="3" t="n">
        <f aca="false">C5070+1/2^($N$1-1)*SIN($A5071)</f>
        <v>0.966025404339654</v>
      </c>
    </row>
    <row r="5072" customFormat="false" ht="12.75" hidden="false" customHeight="false" outlineLevel="0" collapsed="false">
      <c r="A5072" s="3" t="n">
        <f aca="false">A5071+VALUE(MID($N$3,(ROW()-3)*2,1)&amp;1)*RADIANS($N$2)</f>
        <v>5308.244387015</v>
      </c>
      <c r="B5072" s="3" t="n">
        <f aca="false">B5071+1/2^($N$1-1)*COS($A5072)</f>
        <v>0.0999999995190302</v>
      </c>
      <c r="C5072" s="3" t="n">
        <f aca="false">C5071+1/2^($N$1-1)*SIN($A5072)</f>
        <v>0.100000000277787</v>
      </c>
    </row>
    <row r="5073" customFormat="false" ht="12.75" hidden="false" customHeight="false" outlineLevel="0" collapsed="false">
      <c r="A5073" s="3" t="n">
        <f aca="false">A5072+VALUE(MID($N$3,(ROW()-3)*2,1)&amp;1)*RADIANS($N$2)</f>
        <v>5309.2915845662</v>
      </c>
      <c r="B5073" s="3" t="n">
        <f aca="false">B5072+1/2^($N$1-1)*COS($A5073)</f>
        <v>1.09999999951903</v>
      </c>
      <c r="C5073" s="3" t="n">
        <f aca="false">C5072+1/2^($N$1-1)*SIN($A5073)</f>
        <v>0.0999999997227388</v>
      </c>
    </row>
    <row r="5074" customFormat="false" ht="12.75" hidden="false" customHeight="false" outlineLevel="0" collapsed="false">
      <c r="A5074" s="3" t="n">
        <f aca="false">A5073+VALUE(MID($N$3,(ROW()-3)*2,1)&amp;1)*RADIANS($N$2)</f>
        <v>5310.33878211739</v>
      </c>
      <c r="B5074" s="3" t="n">
        <f aca="false">B5073+1/2^($N$1-1)*COS($A5074)</f>
        <v>1.59999999999988</v>
      </c>
      <c r="C5074" s="3" t="n">
        <f aca="false">C5073+1/2^($N$1-1)*SIN($A5074)</f>
        <v>0.966025403229557</v>
      </c>
    </row>
    <row r="5075" customFormat="false" ht="12.75" hidden="false" customHeight="false" outlineLevel="0" collapsed="false">
      <c r="A5075" s="3" t="n">
        <f aca="false">A5074+VALUE(MID($N$3,(ROW()-3)*2,1)&amp;1)*RADIANS($N$2)</f>
        <v>5311.38597966859</v>
      </c>
      <c r="B5075" s="3" t="n">
        <f aca="false">B5074+1/2^($N$1-1)*COS($A5075)</f>
        <v>1.1000000004809</v>
      </c>
      <c r="C5075" s="3" t="n">
        <f aca="false">C5074+1/2^($N$1-1)*SIN($A5075)</f>
        <v>1.83205080729171</v>
      </c>
    </row>
    <row r="5076" customFormat="false" ht="12.75" hidden="false" customHeight="false" outlineLevel="0" collapsed="false">
      <c r="A5076" s="3" t="n">
        <f aca="false">A5075+VALUE(MID($N$3,(ROW()-3)*2,1)&amp;1)*RADIANS($N$2)</f>
        <v>5312.43317721979</v>
      </c>
      <c r="B5076" s="3" t="n">
        <f aca="false">B5075+1/2^($N$1-1)*COS($A5076)</f>
        <v>0.100000000480904</v>
      </c>
      <c r="C5076" s="3" t="n">
        <f aca="false">C5075+1/2^($N$1-1)*SIN($A5076)</f>
        <v>1.83205080784734</v>
      </c>
    </row>
    <row r="5077" customFormat="false" ht="12.75" hidden="false" customHeight="false" outlineLevel="0" collapsed="false">
      <c r="A5077" s="3" t="n">
        <f aca="false">A5076+VALUE(MID($N$3,(ROW()-3)*2,1)&amp;1)*RADIANS($N$2)</f>
        <v>5313.48037477098</v>
      </c>
      <c r="B5077" s="3" t="n">
        <f aca="false">B5076+1/2^($N$1-1)*COS($A5077)</f>
        <v>-0.400000000000451</v>
      </c>
      <c r="C5077" s="3" t="n">
        <f aca="false">C5076+1/2^($N$1-1)*SIN($A5077)</f>
        <v>0.966025404340812</v>
      </c>
    </row>
    <row r="5078" customFormat="false" ht="12.75" hidden="false" customHeight="false" outlineLevel="0" collapsed="false">
      <c r="A5078" s="3" t="n">
        <f aca="false">A5077+VALUE(MID($N$3,(ROW()-3)*2,1)&amp;1)*RADIANS($N$2)</f>
        <v>5314.52757232218</v>
      </c>
      <c r="B5078" s="3" t="n">
        <f aca="false">B5077+1/2^($N$1-1)*COS($A5078)</f>
        <v>0.0999999995180269</v>
      </c>
      <c r="C5078" s="3" t="n">
        <f aca="false">C5077+1/2^($N$1-1)*SIN($A5078)</f>
        <v>0.100000000278367</v>
      </c>
    </row>
    <row r="5079" customFormat="false" ht="12.75" hidden="false" customHeight="false" outlineLevel="0" collapsed="false">
      <c r="A5079" s="3" t="n">
        <f aca="false">A5078+VALUE(MID($N$3,(ROW()-3)*2,1)&amp;1)*RADIANS($N$2)</f>
        <v>5315.57476987337</v>
      </c>
      <c r="B5079" s="3" t="n">
        <f aca="false">B5078+1/2^($N$1-1)*COS($A5079)</f>
        <v>1.09999999951803</v>
      </c>
      <c r="C5079" s="3" t="n">
        <f aca="false">C5078+1/2^($N$1-1)*SIN($A5079)</f>
        <v>0.0999999997221599</v>
      </c>
    </row>
    <row r="5080" customFormat="false" ht="12.75" hidden="false" customHeight="false" outlineLevel="0" collapsed="false">
      <c r="A5080" s="3" t="n">
        <f aca="false">A5079+VALUE(MID($N$3,(ROW()-3)*2,1)&amp;1)*RADIANS($N$2)</f>
        <v>5316.62196742457</v>
      </c>
      <c r="B5080" s="3" t="n">
        <f aca="false">B5079+1/2^($N$1-1)*COS($A5080)</f>
        <v>1.59999999999988</v>
      </c>
      <c r="C5080" s="3" t="n">
        <f aca="false">C5079+1/2^($N$1-1)*SIN($A5080)</f>
        <v>0.966025403228399</v>
      </c>
    </row>
    <row r="5081" customFormat="false" ht="12.75" hidden="false" customHeight="false" outlineLevel="0" collapsed="false">
      <c r="A5081" s="3" t="n">
        <f aca="false">A5080+VALUE(MID($N$3,(ROW()-3)*2,1)&amp;1)*RADIANS($N$2)</f>
        <v>5317.66916497577</v>
      </c>
      <c r="B5081" s="3" t="n">
        <f aca="false">B5080+1/2^($N$1-1)*COS($A5081)</f>
        <v>1.10000000048191</v>
      </c>
      <c r="C5081" s="3" t="n">
        <f aca="false">C5080+1/2^($N$1-1)*SIN($A5081)</f>
        <v>1.83205080729113</v>
      </c>
    </row>
    <row r="5082" customFormat="false" ht="12.75" hidden="false" customHeight="false" outlineLevel="0" collapsed="false">
      <c r="A5082" s="3" t="n">
        <f aca="false">A5081+VALUE(MID($N$3,(ROW()-3)*2,1)&amp;1)*RADIANS($N$2)</f>
        <v>5318.71636252696</v>
      </c>
      <c r="B5082" s="3" t="n">
        <f aca="false">B5081+1/2^($N$1-1)*COS($A5082)</f>
        <v>0.100000000481907</v>
      </c>
      <c r="C5082" s="3" t="n">
        <f aca="false">C5081+1/2^($N$1-1)*SIN($A5082)</f>
        <v>1.83205080784792</v>
      </c>
    </row>
    <row r="5083" customFormat="false" ht="12.75" hidden="false" customHeight="false" outlineLevel="0" collapsed="false">
      <c r="A5083" s="3" t="n">
        <f aca="false">A5082+VALUE(MID($N$3,(ROW()-3)*2,1)&amp;1)*RADIANS($N$2)</f>
        <v>5319.76356007816</v>
      </c>
      <c r="B5083" s="3" t="n">
        <f aca="false">B5082+1/2^($N$1-1)*COS($A5083)</f>
        <v>-0.400000000000451</v>
      </c>
      <c r="C5083" s="3" t="n">
        <f aca="false">C5082+1/2^($N$1-1)*SIN($A5083)</f>
        <v>0.966025404341971</v>
      </c>
    </row>
    <row r="5084" customFormat="false" ht="12.75" hidden="false" customHeight="false" outlineLevel="0" collapsed="false">
      <c r="A5084" s="3" t="n">
        <f aca="false">A5083+VALUE(MID($N$3,(ROW()-3)*2,1)&amp;1)*RADIANS($N$2)</f>
        <v>5320.81075762936</v>
      </c>
      <c r="B5084" s="3" t="n">
        <f aca="false">B5083+1/2^($N$1-1)*COS($A5084)</f>
        <v>0.0999999995170238</v>
      </c>
      <c r="C5084" s="3" t="n">
        <f aca="false">C5083+1/2^($N$1-1)*SIN($A5084)</f>
        <v>0.100000000278946</v>
      </c>
    </row>
    <row r="5085" customFormat="false" ht="12.75" hidden="false" customHeight="false" outlineLevel="0" collapsed="false">
      <c r="A5085" s="3" t="n">
        <f aca="false">A5084+VALUE(MID($N$3,(ROW()-3)*2,1)&amp;1)*RADIANS($N$2)</f>
        <v>5321.85795518055</v>
      </c>
      <c r="B5085" s="3" t="n">
        <f aca="false">B5084+1/2^($N$1-1)*COS($A5085)</f>
        <v>1.09999999951702</v>
      </c>
      <c r="C5085" s="3" t="n">
        <f aca="false">C5084+1/2^($N$1-1)*SIN($A5085)</f>
        <v>0.0999999997215807</v>
      </c>
    </row>
    <row r="5086" customFormat="false" ht="12.75" hidden="false" customHeight="false" outlineLevel="0" collapsed="false">
      <c r="A5086" s="3" t="n">
        <f aca="false">A5085+VALUE(MID($N$3,(ROW()-3)*2,1)&amp;1)*RADIANS($N$2)</f>
        <v>5322.90515273175</v>
      </c>
      <c r="B5086" s="3" t="n">
        <f aca="false">B5085+1/2^($N$1-1)*COS($A5086)</f>
        <v>1.59999999999988</v>
      </c>
      <c r="C5086" s="3" t="n">
        <f aca="false">C5085+1/2^($N$1-1)*SIN($A5086)</f>
        <v>0.96602540322724</v>
      </c>
    </row>
    <row r="5087" customFormat="false" ht="12.75" hidden="false" customHeight="false" outlineLevel="0" collapsed="false">
      <c r="A5087" s="3" t="n">
        <f aca="false">A5086+VALUE(MID($N$3,(ROW()-3)*2,1)&amp;1)*RADIANS($N$2)</f>
        <v>5323.95235028295</v>
      </c>
      <c r="B5087" s="3" t="n">
        <f aca="false">B5086+1/2^($N$1-1)*COS($A5087)</f>
        <v>1.10000000048291</v>
      </c>
      <c r="C5087" s="3" t="n">
        <f aca="false">C5086+1/2^($N$1-1)*SIN($A5087)</f>
        <v>1.83205080729055</v>
      </c>
    </row>
    <row r="5088" customFormat="false" ht="12.75" hidden="false" customHeight="false" outlineLevel="0" collapsed="false">
      <c r="A5088" s="3" t="n">
        <f aca="false">A5087+VALUE(MID($N$3,(ROW()-3)*2,1)&amp;1)*RADIANS($N$2)</f>
        <v>5324.99954783414</v>
      </c>
      <c r="B5088" s="3" t="n">
        <f aca="false">B5087+1/2^($N$1-1)*COS($A5088)</f>
        <v>0.10000000048291</v>
      </c>
      <c r="C5088" s="3" t="n">
        <f aca="false">C5087+1/2^($N$1-1)*SIN($A5088)</f>
        <v>1.8320508078485</v>
      </c>
    </row>
    <row r="5089" customFormat="false" ht="12.75" hidden="false" customHeight="false" outlineLevel="0" collapsed="false">
      <c r="A5089" s="3" t="n">
        <f aca="false">A5088+VALUE(MID($N$3,(ROW()-3)*2,1)&amp;1)*RADIANS($N$2)</f>
        <v>5326.04674538534</v>
      </c>
      <c r="B5089" s="3" t="n">
        <f aca="false">B5088+1/2^($N$1-1)*COS($A5089)</f>
        <v>-0.400000000000451</v>
      </c>
      <c r="C5089" s="3" t="n">
        <f aca="false">C5088+1/2^($N$1-1)*SIN($A5089)</f>
        <v>0.966025404343129</v>
      </c>
    </row>
    <row r="5090" customFormat="false" ht="12.75" hidden="false" customHeight="false" outlineLevel="0" collapsed="false">
      <c r="A5090" s="3" t="n">
        <f aca="false">A5089+VALUE(MID($N$3,(ROW()-3)*2,1)&amp;1)*RADIANS($N$2)</f>
        <v>5327.09394293653</v>
      </c>
      <c r="B5090" s="3" t="n">
        <f aca="false">B5089+1/2^($N$1-1)*COS($A5090)</f>
        <v>0.0999999995160206</v>
      </c>
      <c r="C5090" s="3" t="n">
        <f aca="false">C5089+1/2^($N$1-1)*SIN($A5090)</f>
        <v>0.100000000279525</v>
      </c>
    </row>
    <row r="5091" customFormat="false" ht="12.75" hidden="false" customHeight="false" outlineLevel="0" collapsed="false">
      <c r="A5091" s="3" t="n">
        <f aca="false">A5090+VALUE(MID($N$3,(ROW()-3)*2,1)&amp;1)*RADIANS($N$2)</f>
        <v>5328.14114048773</v>
      </c>
      <c r="B5091" s="3" t="n">
        <f aca="false">B5090+1/2^($N$1-1)*COS($A5091)</f>
        <v>1.09999999951602</v>
      </c>
      <c r="C5091" s="3" t="n">
        <f aca="false">C5090+1/2^($N$1-1)*SIN($A5091)</f>
        <v>0.0999999997210016</v>
      </c>
    </row>
    <row r="5092" customFormat="false" ht="12.75" hidden="false" customHeight="false" outlineLevel="0" collapsed="false">
      <c r="A5092" s="3" t="n">
        <f aca="false">A5091+VALUE(MID($N$3,(ROW()-3)*2,1)&amp;1)*RADIANS($N$2)</f>
        <v>5329.18833803893</v>
      </c>
      <c r="B5092" s="3" t="n">
        <f aca="false">B5091+1/2^($N$1-1)*COS($A5092)</f>
        <v>1.59999999999988</v>
      </c>
      <c r="C5092" s="3" t="n">
        <f aca="false">C5091+1/2^($N$1-1)*SIN($A5092)</f>
        <v>0.966025403226082</v>
      </c>
    </row>
    <row r="5093" customFormat="false" ht="12.75" hidden="false" customHeight="false" outlineLevel="0" collapsed="false">
      <c r="A5093" s="3" t="n">
        <f aca="false">A5092+VALUE(MID($N$3,(ROW()-3)*2,1)&amp;1)*RADIANS($N$2)</f>
        <v>5330.23553559012</v>
      </c>
      <c r="B5093" s="3" t="n">
        <f aca="false">B5092+1/2^($N$1-1)*COS($A5093)</f>
        <v>1.10000000048391</v>
      </c>
      <c r="C5093" s="3" t="n">
        <f aca="false">C5092+1/2^($N$1-1)*SIN($A5093)</f>
        <v>1.83205080728998</v>
      </c>
    </row>
    <row r="5094" customFormat="false" ht="12.75" hidden="false" customHeight="false" outlineLevel="0" collapsed="false">
      <c r="A5094" s="3" t="n">
        <f aca="false">A5093+VALUE(MID($N$3,(ROW()-3)*2,1)&amp;1)*RADIANS($N$2)</f>
        <v>5331.28273314132</v>
      </c>
      <c r="B5094" s="3" t="n">
        <f aca="false">B5093+1/2^($N$1-1)*COS($A5094)</f>
        <v>0.100000000483914</v>
      </c>
      <c r="C5094" s="3" t="n">
        <f aca="false">C5093+1/2^($N$1-1)*SIN($A5094)</f>
        <v>1.83205080784908</v>
      </c>
    </row>
    <row r="5095" customFormat="false" ht="12.75" hidden="false" customHeight="false" outlineLevel="0" collapsed="false">
      <c r="A5095" s="3" t="n">
        <f aca="false">A5094+VALUE(MID($N$3,(ROW()-3)*2,1)&amp;1)*RADIANS($N$2)</f>
        <v>5332.32993069252</v>
      </c>
      <c r="B5095" s="3" t="n">
        <f aca="false">B5094+1/2^($N$1-1)*COS($A5095)</f>
        <v>-0.400000000000451</v>
      </c>
      <c r="C5095" s="3" t="n">
        <f aca="false">C5094+1/2^($N$1-1)*SIN($A5095)</f>
        <v>0.966025404344288</v>
      </c>
    </row>
    <row r="5096" customFormat="false" ht="12.75" hidden="false" customHeight="false" outlineLevel="0" collapsed="false">
      <c r="A5096" s="3" t="n">
        <f aca="false">A5095+VALUE(MID($N$3,(ROW()-3)*2,1)&amp;1)*RADIANS($N$2)</f>
        <v>5333.37712824371</v>
      </c>
      <c r="B5096" s="3" t="n">
        <f aca="false">B5095+1/2^($N$1-1)*COS($A5096)</f>
        <v>0.0999999995150173</v>
      </c>
      <c r="C5096" s="3" t="n">
        <f aca="false">C5095+1/2^($N$1-1)*SIN($A5096)</f>
        <v>0.100000000280105</v>
      </c>
    </row>
    <row r="5097" customFormat="false" ht="12.75" hidden="false" customHeight="false" outlineLevel="0" collapsed="false">
      <c r="A5097" s="3" t="n">
        <f aca="false">A5096+VALUE(MID($N$3,(ROW()-3)*2,1)&amp;1)*RADIANS($N$2)</f>
        <v>5334.42432579491</v>
      </c>
      <c r="B5097" s="3" t="n">
        <f aca="false">B5096+1/2^($N$1-1)*COS($A5097)</f>
        <v>1.09999999951502</v>
      </c>
      <c r="C5097" s="3" t="n">
        <f aca="false">C5096+1/2^($N$1-1)*SIN($A5097)</f>
        <v>0.0999999997204225</v>
      </c>
    </row>
    <row r="5098" customFormat="false" ht="12.75" hidden="false" customHeight="false" outlineLevel="0" collapsed="false">
      <c r="A5098" s="3" t="n">
        <f aca="false">A5097+VALUE(MID($N$3,(ROW()-3)*2,1)&amp;1)*RADIANS($N$2)</f>
        <v>5335.47152334611</v>
      </c>
      <c r="B5098" s="3" t="n">
        <f aca="false">B5097+1/2^($N$1-1)*COS($A5098)</f>
        <v>1.59999999999988</v>
      </c>
      <c r="C5098" s="3" t="n">
        <f aca="false">C5097+1/2^($N$1-1)*SIN($A5098)</f>
        <v>0.966025403224924</v>
      </c>
    </row>
    <row r="5099" customFormat="false" ht="12.75" hidden="false" customHeight="false" outlineLevel="0" collapsed="false">
      <c r="A5099" s="3" t="n">
        <f aca="false">A5098+VALUE(MID($N$3,(ROW()-3)*2,1)&amp;1)*RADIANS($N$2)</f>
        <v>5336.5187208973</v>
      </c>
      <c r="B5099" s="3" t="n">
        <f aca="false">B5098+1/2^($N$1-1)*COS($A5099)</f>
        <v>1.10000000048492</v>
      </c>
      <c r="C5099" s="3" t="n">
        <f aca="false">C5098+1/2^($N$1-1)*SIN($A5099)</f>
        <v>1.8320508072894</v>
      </c>
    </row>
    <row r="5100" customFormat="false" ht="12.75" hidden="false" customHeight="false" outlineLevel="0" collapsed="false">
      <c r="A5100" s="3" t="n">
        <f aca="false">A5099+VALUE(MID($N$3,(ROW()-3)*2,1)&amp;1)*RADIANS($N$2)</f>
        <v>5337.5659184485</v>
      </c>
      <c r="B5100" s="3" t="n">
        <f aca="false">B5099+1/2^($N$1-1)*COS($A5100)</f>
        <v>0.100000000484917</v>
      </c>
      <c r="C5100" s="3" t="n">
        <f aca="false">C5099+1/2^($N$1-1)*SIN($A5100)</f>
        <v>1.83205080784966</v>
      </c>
    </row>
    <row r="5101" customFormat="false" ht="12.75" hidden="false" customHeight="false" outlineLevel="0" collapsed="false">
      <c r="A5101" s="3" t="n">
        <f aca="false">A5100+VALUE(MID($N$3,(ROW()-3)*2,1)&amp;1)*RADIANS($N$2)</f>
        <v>5338.6131159997</v>
      </c>
      <c r="B5101" s="3" t="n">
        <f aca="false">B5100+1/2^($N$1-1)*COS($A5101)</f>
        <v>-0.400000000000451</v>
      </c>
      <c r="C5101" s="3" t="n">
        <f aca="false">C5100+1/2^($N$1-1)*SIN($A5101)</f>
        <v>0.966025404345446</v>
      </c>
    </row>
    <row r="5102" customFormat="false" ht="12.75" hidden="false" customHeight="false" outlineLevel="0" collapsed="false">
      <c r="A5102" s="3" t="n">
        <f aca="false">A5101+VALUE(MID($N$3,(ROW()-3)*2,1)&amp;1)*RADIANS($N$2)</f>
        <v>5339.66031355089</v>
      </c>
      <c r="B5102" s="3" t="n">
        <f aca="false">B5101+1/2^($N$1-1)*COS($A5102)</f>
        <v>0.099999999514014</v>
      </c>
      <c r="C5102" s="3" t="n">
        <f aca="false">C5101+1/2^($N$1-1)*SIN($A5102)</f>
        <v>0.100000000280684</v>
      </c>
    </row>
    <row r="5103" customFormat="false" ht="12.75" hidden="false" customHeight="false" outlineLevel="0" collapsed="false">
      <c r="A5103" s="3" t="n">
        <f aca="false">A5102+VALUE(MID($N$3,(ROW()-3)*2,1)&amp;1)*RADIANS($N$2)</f>
        <v>5340.70751110209</v>
      </c>
      <c r="B5103" s="3" t="n">
        <f aca="false">B5102+1/2^($N$1-1)*COS($A5103)</f>
        <v>1.09999999951401</v>
      </c>
      <c r="C5103" s="3" t="n">
        <f aca="false">C5102+1/2^($N$1-1)*SIN($A5103)</f>
        <v>0.0999999997198433</v>
      </c>
    </row>
    <row r="5104" customFormat="false" ht="12.75" hidden="false" customHeight="false" outlineLevel="0" collapsed="false">
      <c r="A5104" s="3" t="n">
        <f aca="false">A5103+VALUE(MID($N$3,(ROW()-3)*2,1)&amp;1)*RADIANS($N$2)</f>
        <v>5341.75470865328</v>
      </c>
      <c r="B5104" s="3" t="n">
        <f aca="false">B5103+1/2^($N$1-1)*COS($A5104)</f>
        <v>1.59999999999988</v>
      </c>
      <c r="C5104" s="3" t="n">
        <f aca="false">C5103+1/2^($N$1-1)*SIN($A5104)</f>
        <v>0.966025403223765</v>
      </c>
    </row>
    <row r="5105" customFormat="false" ht="12.75" hidden="false" customHeight="false" outlineLevel="0" collapsed="false">
      <c r="A5105" s="3" t="n">
        <f aca="false">A5104+VALUE(MID($N$3,(ROW()-3)*2,1)&amp;1)*RADIANS($N$2)</f>
        <v>5342.80190620448</v>
      </c>
      <c r="B5105" s="3" t="n">
        <f aca="false">B5104+1/2^($N$1-1)*COS($A5105)</f>
        <v>1.10000000048592</v>
      </c>
      <c r="C5105" s="3" t="n">
        <f aca="false">C5104+1/2^($N$1-1)*SIN($A5105)</f>
        <v>1.83205080728882</v>
      </c>
    </row>
    <row r="5106" customFormat="false" ht="12.75" hidden="false" customHeight="false" outlineLevel="0" collapsed="false">
      <c r="A5106" s="3" t="n">
        <f aca="false">A5105+VALUE(MID($N$3,(ROW()-3)*2,1)&amp;1)*RADIANS($N$2)</f>
        <v>5343.84910375568</v>
      </c>
      <c r="B5106" s="3" t="n">
        <f aca="false">B5105+1/2^($N$1-1)*COS($A5106)</f>
        <v>0.10000000048592</v>
      </c>
      <c r="C5106" s="3" t="n">
        <f aca="false">C5105+1/2^($N$1-1)*SIN($A5106)</f>
        <v>1.83205080785024</v>
      </c>
    </row>
    <row r="5107" customFormat="false" ht="12.75" hidden="false" customHeight="false" outlineLevel="0" collapsed="false">
      <c r="A5107" s="3" t="n">
        <f aca="false">A5106+VALUE(MID($N$3,(ROW()-3)*2,1)&amp;1)*RADIANS($N$2)</f>
        <v>5344.89630130687</v>
      </c>
      <c r="B5107" s="3" t="n">
        <f aca="false">B5106+1/2^($N$1-1)*COS($A5107)</f>
        <v>-0.400000000000451</v>
      </c>
      <c r="C5107" s="3" t="n">
        <f aca="false">C5106+1/2^($N$1-1)*SIN($A5107)</f>
        <v>0.966025404346605</v>
      </c>
    </row>
    <row r="5108" customFormat="false" ht="12.75" hidden="false" customHeight="false" outlineLevel="0" collapsed="false">
      <c r="A5108" s="3" t="n">
        <f aca="false">A5107+VALUE(MID($N$3,(ROW()-3)*2,1)&amp;1)*RADIANS($N$2)</f>
        <v>5345.94349885807</v>
      </c>
      <c r="B5108" s="3" t="n">
        <f aca="false">B5107+1/2^($N$1-1)*COS($A5108)</f>
        <v>0.0999999995130105</v>
      </c>
      <c r="C5108" s="3" t="n">
        <f aca="false">C5107+1/2^($N$1-1)*SIN($A5108)</f>
        <v>0.100000000281263</v>
      </c>
    </row>
    <row r="5109" customFormat="false" ht="12.75" hidden="false" customHeight="false" outlineLevel="0" collapsed="false">
      <c r="A5109" s="3" t="n">
        <f aca="false">A5108+VALUE(MID($N$3,(ROW()-3)*2,1)&amp;1)*RADIANS($N$2)</f>
        <v>5346.99069640927</v>
      </c>
      <c r="B5109" s="3" t="n">
        <f aca="false">B5108+1/2^($N$1-1)*COS($A5109)</f>
        <v>1.09999999951301</v>
      </c>
      <c r="C5109" s="3" t="n">
        <f aca="false">C5108+1/2^($N$1-1)*SIN($A5109)</f>
        <v>0.099999999719264</v>
      </c>
    </row>
    <row r="5110" customFormat="false" ht="12.75" hidden="false" customHeight="false" outlineLevel="0" collapsed="false">
      <c r="A5110" s="3" t="n">
        <f aca="false">A5109+VALUE(MID($N$3,(ROW()-3)*2,1)&amp;1)*RADIANS($N$2)</f>
        <v>5348.03789396046</v>
      </c>
      <c r="B5110" s="3" t="n">
        <f aca="false">B5109+1/2^($N$1-1)*COS($A5110)</f>
        <v>1.59999999999988</v>
      </c>
      <c r="C5110" s="3" t="n">
        <f aca="false">C5109+1/2^($N$1-1)*SIN($A5110)</f>
        <v>0.966025403222607</v>
      </c>
    </row>
    <row r="5111" customFormat="false" ht="12.75" hidden="false" customHeight="false" outlineLevel="0" collapsed="false">
      <c r="A5111" s="3" t="n">
        <f aca="false">A5110+VALUE(MID($N$3,(ROW()-3)*2,1)&amp;1)*RADIANS($N$2)</f>
        <v>5349.08509151166</v>
      </c>
      <c r="B5111" s="3" t="n">
        <f aca="false">B5110+1/2^($N$1-1)*COS($A5111)</f>
        <v>1.10000000048692</v>
      </c>
      <c r="C5111" s="3" t="n">
        <f aca="false">C5110+1/2^($N$1-1)*SIN($A5111)</f>
        <v>1.83205080728824</v>
      </c>
    </row>
    <row r="5112" customFormat="false" ht="12.75" hidden="false" customHeight="false" outlineLevel="0" collapsed="false">
      <c r="A5112" s="3" t="n">
        <f aca="false">A5111+VALUE(MID($N$3,(ROW()-3)*2,1)&amp;1)*RADIANS($N$2)</f>
        <v>5350.13228906286</v>
      </c>
      <c r="B5112" s="3" t="n">
        <f aca="false">B5111+1/2^($N$1-1)*COS($A5112)</f>
        <v>0.100000000486923</v>
      </c>
      <c r="C5112" s="3" t="n">
        <f aca="false">C5111+1/2^($N$1-1)*SIN($A5112)</f>
        <v>1.83205080785082</v>
      </c>
    </row>
    <row r="5113" customFormat="false" ht="12.75" hidden="false" customHeight="false" outlineLevel="0" collapsed="false">
      <c r="A5113" s="3" t="n">
        <f aca="false">A5112+VALUE(MID($N$3,(ROW()-3)*2,1)&amp;1)*RADIANS($N$2)</f>
        <v>5351.17948661405</v>
      </c>
      <c r="B5113" s="3" t="n">
        <f aca="false">B5112+1/2^($N$1-1)*COS($A5113)</f>
        <v>-0.400000000000451</v>
      </c>
      <c r="C5113" s="3" t="n">
        <f aca="false">C5112+1/2^($N$1-1)*SIN($A5113)</f>
        <v>0.966025404347763</v>
      </c>
    </row>
    <row r="5114" customFormat="false" ht="12.75" hidden="false" customHeight="false" outlineLevel="0" collapsed="false">
      <c r="A5114" s="3" t="n">
        <f aca="false">A5113+VALUE(MID($N$3,(ROW()-3)*2,1)&amp;1)*RADIANS($N$2)</f>
        <v>5352.22668416525</v>
      </c>
      <c r="B5114" s="3" t="n">
        <f aca="false">B5113+1/2^($N$1-1)*COS($A5114)</f>
        <v>0.0999999995120073</v>
      </c>
      <c r="C5114" s="3" t="n">
        <f aca="false">C5113+1/2^($N$1-1)*SIN($A5114)</f>
        <v>0.100000000281842</v>
      </c>
    </row>
    <row r="5115" customFormat="false" ht="12.75" hidden="false" customHeight="false" outlineLevel="0" collapsed="false">
      <c r="A5115" s="3" t="n">
        <f aca="false">A5114+VALUE(MID($N$3,(ROW()-3)*2,1)&amp;1)*RADIANS($N$2)</f>
        <v>5353.27388171644</v>
      </c>
      <c r="B5115" s="3" t="n">
        <f aca="false">B5114+1/2^($N$1-1)*COS($A5115)</f>
        <v>1.09999999951201</v>
      </c>
      <c r="C5115" s="3" t="n">
        <f aca="false">C5114+1/2^($N$1-1)*SIN($A5115)</f>
        <v>0.0999999997186846</v>
      </c>
    </row>
    <row r="5116" customFormat="false" ht="12.75" hidden="false" customHeight="false" outlineLevel="0" collapsed="false">
      <c r="A5116" s="3" t="n">
        <f aca="false">A5115+VALUE(MID($N$3,(ROW()-3)*2,1)&amp;1)*RADIANS($N$2)</f>
        <v>5354.32107926764</v>
      </c>
      <c r="B5116" s="3" t="n">
        <f aca="false">B5115+1/2^($N$1-1)*COS($A5116)</f>
        <v>1.59999999999988</v>
      </c>
      <c r="C5116" s="3" t="n">
        <f aca="false">C5115+1/2^($N$1-1)*SIN($A5116)</f>
        <v>0.966025403221448</v>
      </c>
    </row>
    <row r="5117" customFormat="false" ht="12.75" hidden="false" customHeight="false" outlineLevel="0" collapsed="false">
      <c r="A5117" s="3" t="n">
        <f aca="false">A5116+VALUE(MID($N$3,(ROW()-3)*2,1)&amp;1)*RADIANS($N$2)</f>
        <v>5355.36827681884</v>
      </c>
      <c r="B5117" s="3" t="n">
        <f aca="false">B5116+1/2^($N$1-1)*COS($A5117)</f>
        <v>1.10000000048793</v>
      </c>
      <c r="C5117" s="3" t="n">
        <f aca="false">C5116+1/2^($N$1-1)*SIN($A5117)</f>
        <v>1.83205080728766</v>
      </c>
    </row>
    <row r="5118" customFormat="false" ht="12.75" hidden="false" customHeight="false" outlineLevel="0" collapsed="false">
      <c r="A5118" s="3" t="n">
        <f aca="false">A5117+VALUE(MID($N$3,(ROW()-3)*2,1)&amp;1)*RADIANS($N$2)</f>
        <v>5356.41547437003</v>
      </c>
      <c r="B5118" s="3" t="n">
        <f aca="false">B5117+1/2^($N$1-1)*COS($A5118)</f>
        <v>0.100000000487926</v>
      </c>
      <c r="C5118" s="3" t="n">
        <f aca="false">C5117+1/2^($N$1-1)*SIN($A5118)</f>
        <v>1.83205080785139</v>
      </c>
    </row>
    <row r="5119" customFormat="false" ht="12.75" hidden="false" customHeight="false" outlineLevel="0" collapsed="false">
      <c r="A5119" s="3" t="n">
        <f aca="false">A5118+VALUE(MID($N$3,(ROW()-3)*2,1)&amp;1)*RADIANS($N$2)</f>
        <v>5357.46267192123</v>
      </c>
      <c r="B5119" s="3" t="n">
        <f aca="false">B5118+1/2^($N$1-1)*COS($A5119)</f>
        <v>-0.400000000000451</v>
      </c>
      <c r="C5119" s="3" t="n">
        <f aca="false">C5118+1/2^($N$1-1)*SIN($A5119)</f>
        <v>0.966025404348921</v>
      </c>
    </row>
    <row r="5120" customFormat="false" ht="12.75" hidden="false" customHeight="false" outlineLevel="0" collapsed="false">
      <c r="A5120" s="3" t="n">
        <f aca="false">A5119+VALUE(MID($N$3,(ROW()-3)*2,1)&amp;1)*RADIANS($N$2)</f>
        <v>5358.50986947243</v>
      </c>
      <c r="B5120" s="3" t="n">
        <f aca="false">B5119+1/2^($N$1-1)*COS($A5120)</f>
        <v>0.0999999995110043</v>
      </c>
      <c r="C5120" s="3" t="n">
        <f aca="false">C5119+1/2^($N$1-1)*SIN($A5120)</f>
        <v>0.100000000282421</v>
      </c>
    </row>
    <row r="5121" customFormat="false" ht="12.75" hidden="false" customHeight="false" outlineLevel="0" collapsed="false">
      <c r="A5121" s="3" t="n">
        <f aca="false">A5120+VALUE(MID($N$3,(ROW()-3)*2,1)&amp;1)*RADIANS($N$2)</f>
        <v>5359.55706702362</v>
      </c>
      <c r="B5121" s="3" t="n">
        <f aca="false">B5120+1/2^($N$1-1)*COS($A5121)</f>
        <v>1.099999999511</v>
      </c>
      <c r="C5121" s="3" t="n">
        <f aca="false">C5120+1/2^($N$1-1)*SIN($A5121)</f>
        <v>0.099999999718105</v>
      </c>
    </row>
    <row r="5122" customFormat="false" ht="12.75" hidden="false" customHeight="false" outlineLevel="0" collapsed="false">
      <c r="A5122" s="3" t="n">
        <f aca="false">A5121+VALUE(MID($N$3,(ROW()-3)*2,1)&amp;1)*RADIANS($N$2)</f>
        <v>5360.60426457482</v>
      </c>
      <c r="B5122" s="3" t="n">
        <f aca="false">B5121+1/2^($N$1-1)*COS($A5122)</f>
        <v>1.59999999999988</v>
      </c>
      <c r="C5122" s="3" t="n">
        <f aca="false">C5121+1/2^($N$1-1)*SIN($A5122)</f>
        <v>0.966025403220289</v>
      </c>
    </row>
    <row r="5123" customFormat="false" ht="12.75" hidden="false" customHeight="false" outlineLevel="0" collapsed="false">
      <c r="A5123" s="3" t="n">
        <f aca="false">A5122+VALUE(MID($N$3,(ROW()-3)*2,1)&amp;1)*RADIANS($N$2)</f>
        <v>5361.65146212602</v>
      </c>
      <c r="B5123" s="3" t="n">
        <f aca="false">B5122+1/2^($N$1-1)*COS($A5123)</f>
        <v>1.10000000048893</v>
      </c>
      <c r="C5123" s="3" t="n">
        <f aca="false">C5122+1/2^($N$1-1)*SIN($A5123)</f>
        <v>1.83205080728708</v>
      </c>
    </row>
    <row r="5124" customFormat="false" ht="12.75" hidden="false" customHeight="false" outlineLevel="0" collapsed="false">
      <c r="A5124" s="3" t="n">
        <f aca="false">A5123+VALUE(MID($N$3,(ROW()-3)*2,1)&amp;1)*RADIANS($N$2)</f>
        <v>5362.69865967721</v>
      </c>
      <c r="B5124" s="3" t="n">
        <f aca="false">B5123+1/2^($N$1-1)*COS($A5124)</f>
        <v>0.10000000048893</v>
      </c>
      <c r="C5124" s="3" t="n">
        <f aca="false">C5123+1/2^($N$1-1)*SIN($A5124)</f>
        <v>1.83205080785197</v>
      </c>
    </row>
    <row r="5125" customFormat="false" ht="12.75" hidden="false" customHeight="false" outlineLevel="0" collapsed="false">
      <c r="A5125" s="3" t="n">
        <f aca="false">A5124+VALUE(MID($N$3,(ROW()-3)*2,1)&amp;1)*RADIANS($N$2)</f>
        <v>5363.74585722841</v>
      </c>
      <c r="B5125" s="3" t="n">
        <f aca="false">B5124+1/2^($N$1-1)*COS($A5125)</f>
        <v>-0.400000000000451</v>
      </c>
      <c r="C5125" s="3" t="n">
        <f aca="false">C5124+1/2^($N$1-1)*SIN($A5125)</f>
        <v>0.966025404350079</v>
      </c>
    </row>
    <row r="5126" customFormat="false" ht="12.75" hidden="false" customHeight="false" outlineLevel="0" collapsed="false">
      <c r="A5126" s="3" t="n">
        <f aca="false">A5125+VALUE(MID($N$3,(ROW()-3)*2,1)&amp;1)*RADIANS($N$2)</f>
        <v>5364.79305477961</v>
      </c>
      <c r="B5126" s="3" t="n">
        <f aca="false">B5125+1/2^($N$1-1)*COS($A5126)</f>
        <v>0.0999999995100012</v>
      </c>
      <c r="C5126" s="3" t="n">
        <f aca="false">C5125+1/2^($N$1-1)*SIN($A5126)</f>
        <v>0.100000000283</v>
      </c>
    </row>
    <row r="5127" customFormat="false" ht="12.75" hidden="false" customHeight="false" outlineLevel="0" collapsed="false">
      <c r="A5127" s="3" t="n">
        <f aca="false">A5126+VALUE(MID($N$3,(ROW()-3)*2,1)&amp;1)*RADIANS($N$2)</f>
        <v>5365.8402523308</v>
      </c>
      <c r="B5127" s="3" t="n">
        <f aca="false">B5126+1/2^($N$1-1)*COS($A5127)</f>
        <v>1.09999999951</v>
      </c>
      <c r="C5127" s="3" t="n">
        <f aca="false">C5126+1/2^($N$1-1)*SIN($A5127)</f>
        <v>0.0999999997175256</v>
      </c>
    </row>
    <row r="5128" customFormat="false" ht="12.75" hidden="false" customHeight="false" outlineLevel="0" collapsed="false">
      <c r="A5128" s="3" t="n">
        <f aca="false">A5127+VALUE(MID($N$3,(ROW()-3)*2,1)&amp;1)*RADIANS($N$2)</f>
        <v>5366.887449882</v>
      </c>
      <c r="B5128" s="3" t="n">
        <f aca="false">B5127+1/2^($N$1-1)*COS($A5128)</f>
        <v>1.59999999999988</v>
      </c>
      <c r="C5128" s="3" t="n">
        <f aca="false">C5127+1/2^($N$1-1)*SIN($A5128)</f>
        <v>0.966025403219131</v>
      </c>
    </row>
    <row r="5129" customFormat="false" ht="12.75" hidden="false" customHeight="false" outlineLevel="0" collapsed="false">
      <c r="A5129" s="3" t="n">
        <f aca="false">A5128+VALUE(MID($N$3,(ROW()-3)*2,1)&amp;1)*RADIANS($N$2)</f>
        <v>5367.93464743319</v>
      </c>
      <c r="B5129" s="3" t="n">
        <f aca="false">B5128+1/2^($N$1-1)*COS($A5129)</f>
        <v>1.10000000048993</v>
      </c>
      <c r="C5129" s="3" t="n">
        <f aca="false">C5128+1/2^($N$1-1)*SIN($A5129)</f>
        <v>1.8320508072865</v>
      </c>
    </row>
    <row r="5130" customFormat="false" ht="12.75" hidden="false" customHeight="false" outlineLevel="0" collapsed="false">
      <c r="A5130" s="3" t="n">
        <f aca="false">A5129+VALUE(MID($N$3,(ROW()-3)*2,1)&amp;1)*RADIANS($N$2)</f>
        <v>5368.98184498439</v>
      </c>
      <c r="B5130" s="3" t="n">
        <f aca="false">B5129+1/2^($N$1-1)*COS($A5130)</f>
        <v>0.100000000489933</v>
      </c>
      <c r="C5130" s="3" t="n">
        <f aca="false">C5129+1/2^($N$1-1)*SIN($A5130)</f>
        <v>1.83205080785255</v>
      </c>
    </row>
    <row r="5131" customFormat="false" ht="12.75" hidden="false" customHeight="false" outlineLevel="0" collapsed="false">
      <c r="A5131" s="3" t="n">
        <f aca="false">A5130+VALUE(MID($N$3,(ROW()-3)*2,1)&amp;1)*RADIANS($N$2)</f>
        <v>5370.02904253559</v>
      </c>
      <c r="B5131" s="3" t="n">
        <f aca="false">B5130+1/2^($N$1-1)*COS($A5131)</f>
        <v>-0.400000000000451</v>
      </c>
      <c r="C5131" s="3" t="n">
        <f aca="false">C5130+1/2^($N$1-1)*SIN($A5131)</f>
        <v>0.966025404351238</v>
      </c>
    </row>
    <row r="5132" customFormat="false" ht="12.75" hidden="false" customHeight="false" outlineLevel="0" collapsed="false">
      <c r="A5132" s="3" t="n">
        <f aca="false">A5131+VALUE(MID($N$3,(ROW()-3)*2,1)&amp;1)*RADIANS($N$2)</f>
        <v>5371.07624008678</v>
      </c>
      <c r="B5132" s="3" t="n">
        <f aca="false">B5131+1/2^($N$1-1)*COS($A5132)</f>
        <v>0.099999999508998</v>
      </c>
      <c r="C5132" s="3" t="n">
        <f aca="false">C5131+1/2^($N$1-1)*SIN($A5132)</f>
        <v>0.100000000283579</v>
      </c>
    </row>
    <row r="5133" customFormat="false" ht="12.75" hidden="false" customHeight="false" outlineLevel="0" collapsed="false">
      <c r="A5133" s="3" t="n">
        <f aca="false">A5132+VALUE(MID($N$3,(ROW()-3)*2,1)&amp;1)*RADIANS($N$2)</f>
        <v>5372.12343763798</v>
      </c>
      <c r="B5133" s="3" t="n">
        <f aca="false">B5132+1/2^($N$1-1)*COS($A5133)</f>
        <v>1.099999999509</v>
      </c>
      <c r="C5133" s="3" t="n">
        <f aca="false">C5132+1/2^($N$1-1)*SIN($A5133)</f>
        <v>0.0999999997169467</v>
      </c>
    </row>
    <row r="5134" customFormat="false" ht="12.75" hidden="false" customHeight="false" outlineLevel="0" collapsed="false">
      <c r="A5134" s="3" t="n">
        <f aca="false">A5133+VALUE(MID($N$3,(ROW()-3)*2,1)&amp;1)*RADIANS($N$2)</f>
        <v>5373.17063518918</v>
      </c>
      <c r="B5134" s="3" t="n">
        <f aca="false">B5133+1/2^($N$1-1)*COS($A5134)</f>
        <v>1.59999999999988</v>
      </c>
      <c r="C5134" s="3" t="n">
        <f aca="false">C5133+1/2^($N$1-1)*SIN($A5134)</f>
        <v>0.966025403217973</v>
      </c>
    </row>
    <row r="5135" customFormat="false" ht="12.75" hidden="false" customHeight="false" outlineLevel="0" collapsed="false">
      <c r="A5135" s="3" t="n">
        <f aca="false">A5134+VALUE(MID($N$3,(ROW()-3)*2,1)&amp;1)*RADIANS($N$2)</f>
        <v>5374.21783274037</v>
      </c>
      <c r="B5135" s="3" t="n">
        <f aca="false">B5134+1/2^($N$1-1)*COS($A5135)</f>
        <v>1.10000000049094</v>
      </c>
      <c r="C5135" s="3" t="n">
        <f aca="false">C5134+1/2^($N$1-1)*SIN($A5135)</f>
        <v>1.83205080728592</v>
      </c>
    </row>
    <row r="5136" customFormat="false" ht="12.75" hidden="false" customHeight="false" outlineLevel="0" collapsed="false">
      <c r="A5136" s="3" t="n">
        <f aca="false">A5135+VALUE(MID($N$3,(ROW()-3)*2,1)&amp;1)*RADIANS($N$2)</f>
        <v>5375.26503029157</v>
      </c>
      <c r="B5136" s="3" t="n">
        <f aca="false">B5135+1/2^($N$1-1)*COS($A5136)</f>
        <v>0.100000000490936</v>
      </c>
      <c r="C5136" s="3" t="n">
        <f aca="false">C5135+1/2^($N$1-1)*SIN($A5136)</f>
        <v>1.83205080785313</v>
      </c>
    </row>
    <row r="5137" customFormat="false" ht="12.75" hidden="false" customHeight="false" outlineLevel="0" collapsed="false">
      <c r="A5137" s="3" t="n">
        <f aca="false">A5136+VALUE(MID($N$3,(ROW()-3)*2,1)&amp;1)*RADIANS($N$2)</f>
        <v>5376.31222784277</v>
      </c>
      <c r="B5137" s="3" t="n">
        <f aca="false">B5136+1/2^($N$1-1)*COS($A5137)</f>
        <v>-0.400000000000451</v>
      </c>
      <c r="C5137" s="3" t="n">
        <f aca="false">C5136+1/2^($N$1-1)*SIN($A5137)</f>
        <v>0.966025404352397</v>
      </c>
    </row>
    <row r="5138" customFormat="false" ht="12.75" hidden="false" customHeight="false" outlineLevel="0" collapsed="false">
      <c r="A5138" s="3" t="n">
        <f aca="false">A5137+VALUE(MID($N$3,(ROW()-3)*2,1)&amp;1)*RADIANS($N$2)</f>
        <v>5377.35942539396</v>
      </c>
      <c r="B5138" s="3" t="n">
        <f aca="false">B5137+1/2^($N$1-1)*COS($A5138)</f>
        <v>0.0999999995079947</v>
      </c>
      <c r="C5138" s="3" t="n">
        <f aca="false">C5137+1/2^($N$1-1)*SIN($A5138)</f>
        <v>0.100000000284159</v>
      </c>
    </row>
    <row r="5139" customFormat="false" ht="12.75" hidden="false" customHeight="false" outlineLevel="0" collapsed="false">
      <c r="A5139" s="3" t="n">
        <f aca="false">A5138+VALUE(MID($N$3,(ROW()-3)*2,1)&amp;1)*RADIANS($N$2)</f>
        <v>5378.40662294516</v>
      </c>
      <c r="B5139" s="3" t="n">
        <f aca="false">B5138+1/2^($N$1-1)*COS($A5139)</f>
        <v>1.09999999950799</v>
      </c>
      <c r="C5139" s="3" t="n">
        <f aca="false">C5138+1/2^($N$1-1)*SIN($A5139)</f>
        <v>0.0999999997163676</v>
      </c>
    </row>
    <row r="5140" customFormat="false" ht="12.75" hidden="false" customHeight="false" outlineLevel="0" collapsed="false">
      <c r="A5140" s="3" t="n">
        <f aca="false">A5139+VALUE(MID($N$3,(ROW()-3)*2,1)&amp;1)*RADIANS($N$2)</f>
        <v>5379.45382049636</v>
      </c>
      <c r="B5140" s="3" t="n">
        <f aca="false">B5139+1/2^($N$1-1)*COS($A5140)</f>
        <v>1.59999999999988</v>
      </c>
      <c r="C5140" s="3" t="n">
        <f aca="false">C5139+1/2^($N$1-1)*SIN($A5140)</f>
        <v>0.966025403216814</v>
      </c>
    </row>
    <row r="5141" customFormat="false" ht="12.75" hidden="false" customHeight="false" outlineLevel="0" collapsed="false">
      <c r="A5141" s="3" t="n">
        <f aca="false">A5140+VALUE(MID($N$3,(ROW()-3)*2,1)&amp;1)*RADIANS($N$2)</f>
        <v>5380.50101804755</v>
      </c>
      <c r="B5141" s="3" t="n">
        <f aca="false">B5140+1/2^($N$1-1)*COS($A5141)</f>
        <v>1.10000000049194</v>
      </c>
      <c r="C5141" s="3" t="n">
        <f aca="false">C5140+1/2^($N$1-1)*SIN($A5141)</f>
        <v>1.83205080728534</v>
      </c>
    </row>
    <row r="5142" customFormat="false" ht="12.75" hidden="false" customHeight="false" outlineLevel="0" collapsed="false">
      <c r="A5142" s="3" t="n">
        <f aca="false">A5141+VALUE(MID($N$3,(ROW()-3)*2,1)&amp;1)*RADIANS($N$2)</f>
        <v>5381.54821559875</v>
      </c>
      <c r="B5142" s="3" t="n">
        <f aca="false">B5141+1/2^($N$1-1)*COS($A5142)</f>
        <v>0.100000000491939</v>
      </c>
      <c r="C5142" s="3" t="n">
        <f aca="false">C5141+1/2^($N$1-1)*SIN($A5142)</f>
        <v>1.83205080785371</v>
      </c>
    </row>
    <row r="5143" customFormat="false" ht="12.75" hidden="false" customHeight="false" outlineLevel="0" collapsed="false">
      <c r="A5143" s="3" t="n">
        <f aca="false">A5142+VALUE(MID($N$3,(ROW()-3)*2,1)&amp;1)*RADIANS($N$2)</f>
        <v>5382.59541314994</v>
      </c>
      <c r="B5143" s="3" t="n">
        <f aca="false">B5142+1/2^($N$1-1)*COS($A5143)</f>
        <v>-0.400000000000451</v>
      </c>
      <c r="C5143" s="3" t="n">
        <f aca="false">C5142+1/2^($N$1-1)*SIN($A5143)</f>
        <v>0.966025404353555</v>
      </c>
    </row>
    <row r="5144" customFormat="false" ht="12.75" hidden="false" customHeight="false" outlineLevel="0" collapsed="false">
      <c r="A5144" s="3" t="n">
        <f aca="false">A5143+VALUE(MID($N$3,(ROW()-3)*2,1)&amp;1)*RADIANS($N$2)</f>
        <v>5383.64261070114</v>
      </c>
      <c r="B5144" s="3" t="n">
        <f aca="false">B5143+1/2^($N$1-1)*COS($A5144)</f>
        <v>0.0999999995069914</v>
      </c>
      <c r="C5144" s="3" t="n">
        <f aca="false">C5143+1/2^($N$1-1)*SIN($A5144)</f>
        <v>0.100000000284738</v>
      </c>
    </row>
    <row r="5145" customFormat="false" ht="12.75" hidden="false" customHeight="false" outlineLevel="0" collapsed="false">
      <c r="A5145" s="3" t="n">
        <f aca="false">A5144+VALUE(MID($N$3,(ROW()-3)*2,1)&amp;1)*RADIANS($N$2)</f>
        <v>5384.68980825234</v>
      </c>
      <c r="B5145" s="3" t="n">
        <f aca="false">B5144+1/2^($N$1-1)*COS($A5145)</f>
        <v>1.09999999950699</v>
      </c>
      <c r="C5145" s="3" t="n">
        <f aca="false">C5144+1/2^($N$1-1)*SIN($A5145)</f>
        <v>0.0999999997157885</v>
      </c>
    </row>
    <row r="5146" customFormat="false" ht="12.75" hidden="false" customHeight="false" outlineLevel="0" collapsed="false">
      <c r="A5146" s="3" t="n">
        <f aca="false">A5145+VALUE(MID($N$3,(ROW()-3)*2,1)&amp;1)*RADIANS($N$2)</f>
        <v>5385.73700580353</v>
      </c>
      <c r="B5146" s="3" t="n">
        <f aca="false">B5145+1/2^($N$1-1)*COS($A5146)</f>
        <v>1.59999999999988</v>
      </c>
      <c r="C5146" s="3" t="n">
        <f aca="false">C5145+1/2^($N$1-1)*SIN($A5146)</f>
        <v>0.966025403215656</v>
      </c>
    </row>
    <row r="5147" customFormat="false" ht="12.75" hidden="false" customHeight="false" outlineLevel="0" collapsed="false">
      <c r="A5147" s="3" t="n">
        <f aca="false">A5146+VALUE(MID($N$3,(ROW()-3)*2,1)&amp;1)*RADIANS($N$2)</f>
        <v>5386.78420335473</v>
      </c>
      <c r="B5147" s="3" t="n">
        <f aca="false">B5146+1/2^($N$1-1)*COS($A5147)</f>
        <v>1.10000000049294</v>
      </c>
      <c r="C5147" s="3" t="n">
        <f aca="false">C5146+1/2^($N$1-1)*SIN($A5147)</f>
        <v>1.83205080728476</v>
      </c>
    </row>
    <row r="5148" customFormat="false" ht="12.75" hidden="false" customHeight="false" outlineLevel="0" collapsed="false">
      <c r="A5148" s="3" t="n">
        <f aca="false">A5147+VALUE(MID($N$3,(ROW()-3)*2,1)&amp;1)*RADIANS($N$2)</f>
        <v>5387.83140090593</v>
      </c>
      <c r="B5148" s="3" t="n">
        <f aca="false">B5147+1/2^($N$1-1)*COS($A5148)</f>
        <v>0.100000000492943</v>
      </c>
      <c r="C5148" s="3" t="n">
        <f aca="false">C5147+1/2^($N$1-1)*SIN($A5148)</f>
        <v>1.83205080785429</v>
      </c>
    </row>
    <row r="5149" customFormat="false" ht="12.75" hidden="false" customHeight="false" outlineLevel="0" collapsed="false">
      <c r="A5149" s="3" t="n">
        <f aca="false">A5148+VALUE(MID($N$3,(ROW()-3)*2,1)&amp;1)*RADIANS($N$2)</f>
        <v>5388.87859845712</v>
      </c>
      <c r="B5149" s="3" t="n">
        <f aca="false">B5148+1/2^($N$1-1)*COS($A5149)</f>
        <v>-0.400000000000451</v>
      </c>
      <c r="C5149" s="3" t="n">
        <f aca="false">C5148+1/2^($N$1-1)*SIN($A5149)</f>
        <v>0.966025404354714</v>
      </c>
    </row>
    <row r="5150" customFormat="false" ht="12.75" hidden="false" customHeight="false" outlineLevel="0" collapsed="false">
      <c r="A5150" s="3" t="n">
        <f aca="false">A5149+VALUE(MID($N$3,(ROW()-3)*2,1)&amp;1)*RADIANS($N$2)</f>
        <v>5389.92579600832</v>
      </c>
      <c r="B5150" s="3" t="n">
        <f aca="false">B5149+1/2^($N$1-1)*COS($A5150)</f>
        <v>0.0999999995059882</v>
      </c>
      <c r="C5150" s="3" t="n">
        <f aca="false">C5149+1/2^($N$1-1)*SIN($A5150)</f>
        <v>0.100000000285317</v>
      </c>
    </row>
    <row r="5151" customFormat="false" ht="12.75" hidden="false" customHeight="false" outlineLevel="0" collapsed="false">
      <c r="A5151" s="3" t="n">
        <f aca="false">A5150+VALUE(MID($N$3,(ROW()-3)*2,1)&amp;1)*RADIANS($N$2)</f>
        <v>5390.97299355952</v>
      </c>
      <c r="B5151" s="3" t="n">
        <f aca="false">B5150+1/2^($N$1-1)*COS($A5151)</f>
        <v>1.09999999950599</v>
      </c>
      <c r="C5151" s="3" t="n">
        <f aca="false">C5150+1/2^($N$1-1)*SIN($A5151)</f>
        <v>0.0999999997152094</v>
      </c>
    </row>
    <row r="5152" customFormat="false" ht="12.75" hidden="false" customHeight="false" outlineLevel="0" collapsed="false">
      <c r="A5152" s="3" t="n">
        <f aca="false">A5151+VALUE(MID($N$3,(ROW()-3)*2,1)&amp;1)*RADIANS($N$2)</f>
        <v>5392.02019111071</v>
      </c>
      <c r="B5152" s="3" t="n">
        <f aca="false">B5151+1/2^($N$1-1)*COS($A5152)</f>
        <v>1.59999999999988</v>
      </c>
      <c r="C5152" s="3" t="n">
        <f aca="false">C5151+1/2^($N$1-1)*SIN($A5152)</f>
        <v>0.966025403214498</v>
      </c>
    </row>
    <row r="5153" customFormat="false" ht="12.75" hidden="false" customHeight="false" outlineLevel="0" collapsed="false">
      <c r="A5153" s="3" t="n">
        <f aca="false">A5152+VALUE(MID($N$3,(ROW()-3)*2,1)&amp;1)*RADIANS($N$2)</f>
        <v>5393.06738866191</v>
      </c>
      <c r="B5153" s="3" t="n">
        <f aca="false">B5152+1/2^($N$1-1)*COS($A5153)</f>
        <v>1.10000000049395</v>
      </c>
      <c r="C5153" s="3" t="n">
        <f aca="false">C5152+1/2^($N$1-1)*SIN($A5153)</f>
        <v>1.83205080728418</v>
      </c>
    </row>
    <row r="5154" customFormat="false" ht="12.75" hidden="false" customHeight="false" outlineLevel="0" collapsed="false">
      <c r="A5154" s="3" t="n">
        <f aca="false">A5153+VALUE(MID($N$3,(ROW()-3)*2,1)&amp;1)*RADIANS($N$2)</f>
        <v>5394.1145862131</v>
      </c>
      <c r="B5154" s="3" t="n">
        <f aca="false">B5153+1/2^($N$1-1)*COS($A5154)</f>
        <v>0.100000000493946</v>
      </c>
      <c r="C5154" s="3" t="n">
        <f aca="false">C5153+1/2^($N$1-1)*SIN($A5154)</f>
        <v>1.83205080785487</v>
      </c>
    </row>
    <row r="5155" customFormat="false" ht="12.75" hidden="false" customHeight="false" outlineLevel="0" collapsed="false">
      <c r="A5155" s="3" t="n">
        <f aca="false">A5154+VALUE(MID($N$3,(ROW()-3)*2,1)&amp;1)*RADIANS($N$2)</f>
        <v>5395.1617837643</v>
      </c>
      <c r="B5155" s="3" t="n">
        <f aca="false">B5154+1/2^($N$1-1)*COS($A5155)</f>
        <v>-0.400000000000451</v>
      </c>
      <c r="C5155" s="3" t="n">
        <f aca="false">C5154+1/2^($N$1-1)*SIN($A5155)</f>
        <v>0.966025404355872</v>
      </c>
    </row>
    <row r="5156" customFormat="false" ht="12.75" hidden="false" customHeight="false" outlineLevel="0" collapsed="false">
      <c r="A5156" s="3" t="n">
        <f aca="false">A5155+VALUE(MID($N$3,(ROW()-3)*2,1)&amp;1)*RADIANS($N$2)</f>
        <v>5396.2089813155</v>
      </c>
      <c r="B5156" s="3" t="n">
        <f aca="false">B5155+1/2^($N$1-1)*COS($A5156)</f>
        <v>0.099999999504985</v>
      </c>
      <c r="C5156" s="3" t="n">
        <f aca="false">C5155+1/2^($N$1-1)*SIN($A5156)</f>
        <v>0.100000000285897</v>
      </c>
    </row>
    <row r="5157" customFormat="false" ht="12.75" hidden="false" customHeight="false" outlineLevel="0" collapsed="false">
      <c r="A5157" s="3" t="n">
        <f aca="false">A5156+VALUE(MID($N$3,(ROW()-3)*2,1)&amp;1)*RADIANS($N$2)</f>
        <v>5397.25617886669</v>
      </c>
      <c r="B5157" s="3" t="n">
        <f aca="false">B5156+1/2^($N$1-1)*COS($A5157)</f>
        <v>1.09999999950499</v>
      </c>
      <c r="C5157" s="3" t="n">
        <f aca="false">C5156+1/2^($N$1-1)*SIN($A5157)</f>
        <v>0.0999999997146302</v>
      </c>
    </row>
    <row r="5158" customFormat="false" ht="12.75" hidden="false" customHeight="false" outlineLevel="0" collapsed="false">
      <c r="A5158" s="3" t="n">
        <f aca="false">A5157+VALUE(MID($N$3,(ROW()-3)*2,1)&amp;1)*RADIANS($N$2)</f>
        <v>5398.30337641789</v>
      </c>
      <c r="B5158" s="3" t="n">
        <f aca="false">B5157+1/2^($N$1-1)*COS($A5158)</f>
        <v>1.59999999999988</v>
      </c>
      <c r="C5158" s="3" t="n">
        <f aca="false">C5157+1/2^($N$1-1)*SIN($A5158)</f>
        <v>0.966025403213339</v>
      </c>
    </row>
    <row r="5159" customFormat="false" ht="12.75" hidden="false" customHeight="false" outlineLevel="0" collapsed="false">
      <c r="A5159" s="3" t="n">
        <f aca="false">A5158+VALUE(MID($N$3,(ROW()-3)*2,1)&amp;1)*RADIANS($N$2)</f>
        <v>5399.35057396909</v>
      </c>
      <c r="B5159" s="3" t="n">
        <f aca="false">B5158+1/2^($N$1-1)*COS($A5159)</f>
        <v>1.10000000049495</v>
      </c>
      <c r="C5159" s="3" t="n">
        <f aca="false">C5158+1/2^($N$1-1)*SIN($A5159)</f>
        <v>1.8320508072836</v>
      </c>
    </row>
    <row r="5160" customFormat="false" ht="12.75" hidden="false" customHeight="false" outlineLevel="0" collapsed="false">
      <c r="A5160" s="3" t="n">
        <f aca="false">A5159+VALUE(MID($N$3,(ROW()-3)*2,1)&amp;1)*RADIANS($N$2)</f>
        <v>5400.39777152028</v>
      </c>
      <c r="B5160" s="3" t="n">
        <f aca="false">B5159+1/2^($N$1-1)*COS($A5160)</f>
        <v>0.100000000494949</v>
      </c>
      <c r="C5160" s="3" t="n">
        <f aca="false">C5159+1/2^($N$1-1)*SIN($A5160)</f>
        <v>1.83205080785545</v>
      </c>
    </row>
    <row r="5161" customFormat="false" ht="12.75" hidden="false" customHeight="false" outlineLevel="0" collapsed="false">
      <c r="A5161" s="3" t="n">
        <f aca="false">A5160+VALUE(MID($N$3,(ROW()-3)*2,1)&amp;1)*RADIANS($N$2)</f>
        <v>5401.44496907148</v>
      </c>
      <c r="B5161" s="3" t="n">
        <f aca="false">B5160+1/2^($N$1-1)*COS($A5161)</f>
        <v>-0.400000000000451</v>
      </c>
      <c r="C5161" s="3" t="n">
        <f aca="false">C5160+1/2^($N$1-1)*SIN($A5161)</f>
        <v>0.966025404357031</v>
      </c>
    </row>
    <row r="5162" customFormat="false" ht="12.75" hidden="false" customHeight="false" outlineLevel="0" collapsed="false">
      <c r="A5162" s="3" t="n">
        <f aca="false">A5161+VALUE(MID($N$3,(ROW()-3)*2,1)&amp;1)*RADIANS($N$2)</f>
        <v>5402.49216662268</v>
      </c>
      <c r="B5162" s="3" t="n">
        <f aca="false">B5161+1/2^($N$1-1)*COS($A5162)</f>
        <v>0.0999999995039817</v>
      </c>
      <c r="C5162" s="3" t="n">
        <f aca="false">C5161+1/2^($N$1-1)*SIN($A5162)</f>
        <v>0.100000000286476</v>
      </c>
    </row>
    <row r="5163" customFormat="false" ht="12.75" hidden="false" customHeight="false" outlineLevel="0" collapsed="false">
      <c r="A5163" s="3" t="n">
        <f aca="false">A5162+VALUE(MID($N$3,(ROW()-3)*2,1)&amp;1)*RADIANS($N$2)</f>
        <v>5403.53936417387</v>
      </c>
      <c r="B5163" s="3" t="n">
        <f aca="false">B5162+1/2^($N$1-1)*COS($A5163)</f>
        <v>1.09999999950398</v>
      </c>
      <c r="C5163" s="3" t="n">
        <f aca="false">C5162+1/2^($N$1-1)*SIN($A5163)</f>
        <v>0.099999999714051</v>
      </c>
    </row>
    <row r="5164" customFormat="false" ht="12.75" hidden="false" customHeight="false" outlineLevel="0" collapsed="false">
      <c r="A5164" s="3" t="n">
        <f aca="false">A5163+VALUE(MID($N$3,(ROW()-3)*2,1)&amp;1)*RADIANS($N$2)</f>
        <v>5404.58656172507</v>
      </c>
      <c r="B5164" s="3" t="n">
        <f aca="false">B5163+1/2^($N$1-1)*COS($A5164)</f>
        <v>1.59999999999988</v>
      </c>
      <c r="C5164" s="3" t="n">
        <f aca="false">C5163+1/2^($N$1-1)*SIN($A5164)</f>
        <v>0.966025403212181</v>
      </c>
    </row>
    <row r="5165" customFormat="false" ht="12.75" hidden="false" customHeight="false" outlineLevel="0" collapsed="false">
      <c r="A5165" s="3" t="n">
        <f aca="false">A5164+VALUE(MID($N$3,(ROW()-3)*2,1)&amp;1)*RADIANS($N$2)</f>
        <v>5405.63375927627</v>
      </c>
      <c r="B5165" s="3" t="n">
        <f aca="false">B5164+1/2^($N$1-1)*COS($A5165)</f>
        <v>1.10000000049595</v>
      </c>
      <c r="C5165" s="3" t="n">
        <f aca="false">C5164+1/2^($N$1-1)*SIN($A5165)</f>
        <v>1.83205080728302</v>
      </c>
    </row>
    <row r="5166" customFormat="false" ht="12.75" hidden="false" customHeight="false" outlineLevel="0" collapsed="false">
      <c r="A5166" s="3" t="n">
        <f aca="false">A5165+VALUE(MID($N$3,(ROW()-3)*2,1)&amp;1)*RADIANS($N$2)</f>
        <v>5406.68095682746</v>
      </c>
      <c r="B5166" s="3" t="n">
        <f aca="false">B5165+1/2^($N$1-1)*COS($A5166)</f>
        <v>0.100000000495952</v>
      </c>
      <c r="C5166" s="3" t="n">
        <f aca="false">C5165+1/2^($N$1-1)*SIN($A5166)</f>
        <v>1.83205080785603</v>
      </c>
    </row>
    <row r="5167" customFormat="false" ht="12.75" hidden="false" customHeight="false" outlineLevel="0" collapsed="false">
      <c r="A5167" s="3" t="n">
        <f aca="false">A5166+VALUE(MID($N$3,(ROW()-3)*2,1)&amp;1)*RADIANS($N$2)</f>
        <v>5407.72815437866</v>
      </c>
      <c r="B5167" s="3" t="n">
        <f aca="false">B5166+1/2^($N$1-1)*COS($A5167)</f>
        <v>-0.400000000000451</v>
      </c>
      <c r="C5167" s="3" t="n">
        <f aca="false">C5166+1/2^($N$1-1)*SIN($A5167)</f>
        <v>0.966025404358189</v>
      </c>
    </row>
    <row r="5168" customFormat="false" ht="12.75" hidden="false" customHeight="false" outlineLevel="0" collapsed="false">
      <c r="A5168" s="3" t="n">
        <f aca="false">A5167+VALUE(MID($N$3,(ROW()-3)*2,1)&amp;1)*RADIANS($N$2)</f>
        <v>5408.77535192985</v>
      </c>
      <c r="B5168" s="3" t="n">
        <f aca="false">B5167+1/2^($N$1-1)*COS($A5168)</f>
        <v>0.0999999995029786</v>
      </c>
      <c r="C5168" s="3" t="n">
        <f aca="false">C5167+1/2^($N$1-1)*SIN($A5168)</f>
        <v>0.100000000287055</v>
      </c>
    </row>
    <row r="5169" customFormat="false" ht="12.75" hidden="false" customHeight="false" outlineLevel="0" collapsed="false">
      <c r="A5169" s="3" t="n">
        <f aca="false">A5168+VALUE(MID($N$3,(ROW()-3)*2,1)&amp;1)*RADIANS($N$2)</f>
        <v>5409.82254948105</v>
      </c>
      <c r="B5169" s="3" t="n">
        <f aca="false">B5168+1/2^($N$1-1)*COS($A5169)</f>
        <v>1.09999999950298</v>
      </c>
      <c r="C5169" s="3" t="n">
        <f aca="false">C5168+1/2^($N$1-1)*SIN($A5169)</f>
        <v>0.0999999997134717</v>
      </c>
    </row>
    <row r="5170" customFormat="false" ht="12.75" hidden="false" customHeight="false" outlineLevel="0" collapsed="false">
      <c r="A5170" s="3" t="n">
        <f aca="false">A5169+VALUE(MID($N$3,(ROW()-3)*2,1)&amp;1)*RADIANS($N$2)</f>
        <v>5410.86974703225</v>
      </c>
      <c r="B5170" s="3" t="n">
        <f aca="false">B5169+1/2^($N$1-1)*COS($A5170)</f>
        <v>1.59999999999988</v>
      </c>
      <c r="C5170" s="3" t="n">
        <f aca="false">C5169+1/2^($N$1-1)*SIN($A5170)</f>
        <v>0.966025403211022</v>
      </c>
    </row>
    <row r="5171" customFormat="false" ht="12.75" hidden="false" customHeight="false" outlineLevel="0" collapsed="false">
      <c r="A5171" s="3" t="n">
        <f aca="false">A5170+VALUE(MID($N$3,(ROW()-3)*2,1)&amp;1)*RADIANS($N$2)</f>
        <v>5411.91694458344</v>
      </c>
      <c r="B5171" s="3" t="n">
        <f aca="false">B5170+1/2^($N$1-1)*COS($A5171)</f>
        <v>1.10000000049696</v>
      </c>
      <c r="C5171" s="3" t="n">
        <f aca="false">C5170+1/2^($N$1-1)*SIN($A5171)</f>
        <v>1.83205080728245</v>
      </c>
    </row>
    <row r="5172" customFormat="false" ht="12.75" hidden="false" customHeight="false" outlineLevel="0" collapsed="false">
      <c r="A5172" s="3" t="n">
        <f aca="false">A5171+VALUE(MID($N$3,(ROW()-3)*2,1)&amp;1)*RADIANS($N$2)</f>
        <v>5412.96414213464</v>
      </c>
      <c r="B5172" s="3" t="n">
        <f aca="false">B5171+1/2^($N$1-1)*COS($A5172)</f>
        <v>0.100000000496956</v>
      </c>
      <c r="C5172" s="3" t="n">
        <f aca="false">C5171+1/2^($N$1-1)*SIN($A5172)</f>
        <v>1.83205080785661</v>
      </c>
    </row>
    <row r="5173" customFormat="false" ht="12.75" hidden="false" customHeight="false" outlineLevel="0" collapsed="false">
      <c r="A5173" s="3" t="n">
        <f aca="false">A5172+VALUE(MID($N$3,(ROW()-3)*2,1)&amp;1)*RADIANS($N$2)</f>
        <v>5414.01133968584</v>
      </c>
      <c r="B5173" s="3" t="n">
        <f aca="false">B5172+1/2^($N$1-1)*COS($A5173)</f>
        <v>-0.400000000000451</v>
      </c>
      <c r="C5173" s="3" t="n">
        <f aca="false">C5172+1/2^($N$1-1)*SIN($A5173)</f>
        <v>0.966025404359347</v>
      </c>
    </row>
    <row r="5174" customFormat="false" ht="12.75" hidden="false" customHeight="false" outlineLevel="0" collapsed="false">
      <c r="A5174" s="3" t="n">
        <f aca="false">A5173+VALUE(MID($N$3,(ROW()-3)*2,1)&amp;1)*RADIANS($N$2)</f>
        <v>5415.05853723703</v>
      </c>
      <c r="B5174" s="3" t="n">
        <f aca="false">B5173+1/2^($N$1-1)*COS($A5174)</f>
        <v>0.0999999995019754</v>
      </c>
      <c r="C5174" s="3" t="n">
        <f aca="false">C5173+1/2^($N$1-1)*SIN($A5174)</f>
        <v>0.100000000287634</v>
      </c>
    </row>
    <row r="5175" customFormat="false" ht="12.75" hidden="false" customHeight="false" outlineLevel="0" collapsed="false">
      <c r="A5175" s="3" t="n">
        <f aca="false">A5174+VALUE(MID($N$3,(ROW()-3)*2,1)&amp;1)*RADIANS($N$2)</f>
        <v>5416.10573478823</v>
      </c>
      <c r="B5175" s="3" t="n">
        <f aca="false">B5174+1/2^($N$1-1)*COS($A5175)</f>
        <v>1.09999999950198</v>
      </c>
      <c r="C5175" s="3" t="n">
        <f aca="false">C5174+1/2^($N$1-1)*SIN($A5175)</f>
        <v>0.0999999997128924</v>
      </c>
    </row>
    <row r="5176" customFormat="false" ht="12.75" hidden="false" customHeight="false" outlineLevel="0" collapsed="false">
      <c r="A5176" s="3" t="n">
        <f aca="false">A5175+VALUE(MID($N$3,(ROW()-3)*2,1)&amp;1)*RADIANS($N$2)</f>
        <v>5417.15293233943</v>
      </c>
      <c r="B5176" s="3" t="n">
        <f aca="false">B5175+1/2^($N$1-1)*COS($A5176)</f>
        <v>1.59999999999988</v>
      </c>
      <c r="C5176" s="3" t="n">
        <f aca="false">C5175+1/2^($N$1-1)*SIN($A5176)</f>
        <v>0.966025403209864</v>
      </c>
    </row>
    <row r="5177" customFormat="false" ht="12.75" hidden="false" customHeight="false" outlineLevel="0" collapsed="false">
      <c r="A5177" s="3" t="n">
        <f aca="false">A5176+VALUE(MID($N$3,(ROW()-3)*2,1)&amp;1)*RADIANS($N$2)</f>
        <v>5418.20012989062</v>
      </c>
      <c r="B5177" s="3" t="n">
        <f aca="false">B5176+1/2^($N$1-1)*COS($A5177)</f>
        <v>1.10000000049796</v>
      </c>
      <c r="C5177" s="3" t="n">
        <f aca="false">C5176+1/2^($N$1-1)*SIN($A5177)</f>
        <v>1.83205080728187</v>
      </c>
    </row>
    <row r="5178" customFormat="false" ht="12.75" hidden="false" customHeight="false" outlineLevel="0" collapsed="false">
      <c r="A5178" s="3" t="n">
        <f aca="false">A5177+VALUE(MID($N$3,(ROW()-3)*2,1)&amp;1)*RADIANS($N$2)</f>
        <v>5419.24732744182</v>
      </c>
      <c r="B5178" s="3" t="n">
        <f aca="false">B5177+1/2^($N$1-1)*COS($A5178)</f>
        <v>0.100000000497959</v>
      </c>
      <c r="C5178" s="3" t="n">
        <f aca="false">C5177+1/2^($N$1-1)*SIN($A5178)</f>
        <v>1.83205080785719</v>
      </c>
    </row>
    <row r="5179" customFormat="false" ht="12.75" hidden="false" customHeight="false" outlineLevel="0" collapsed="false">
      <c r="A5179" s="3" t="n">
        <f aca="false">A5178+VALUE(MID($N$3,(ROW()-3)*2,1)&amp;1)*RADIANS($N$2)</f>
        <v>5420.29452499301</v>
      </c>
      <c r="B5179" s="3" t="n">
        <f aca="false">B5178+1/2^($N$1-1)*COS($A5179)</f>
        <v>-0.400000000000451</v>
      </c>
      <c r="C5179" s="3" t="n">
        <f aca="false">C5178+1/2^($N$1-1)*SIN($A5179)</f>
        <v>0.966025404360505</v>
      </c>
    </row>
    <row r="5180" customFormat="false" ht="12.75" hidden="false" customHeight="false" outlineLevel="0" collapsed="false">
      <c r="A5180" s="3" t="n">
        <f aca="false">A5179+VALUE(MID($N$3,(ROW()-3)*2,1)&amp;1)*RADIANS($N$2)</f>
        <v>5421.34172254421</v>
      </c>
      <c r="B5180" s="3" t="n">
        <f aca="false">B5179+1/2^($N$1-1)*COS($A5180)</f>
        <v>0.0999999995009721</v>
      </c>
      <c r="C5180" s="3" t="n">
        <f aca="false">C5179+1/2^($N$1-1)*SIN($A5180)</f>
        <v>0.100000000288213</v>
      </c>
    </row>
    <row r="5181" customFormat="false" ht="12.75" hidden="false" customHeight="false" outlineLevel="0" collapsed="false">
      <c r="A5181" s="3" t="n">
        <f aca="false">A5180+VALUE(MID($N$3,(ROW()-3)*2,1)&amp;1)*RADIANS($N$2)</f>
        <v>5422.38892009541</v>
      </c>
      <c r="B5181" s="3" t="n">
        <f aca="false">B5180+1/2^($N$1-1)*COS($A5181)</f>
        <v>1.09999999950097</v>
      </c>
      <c r="C5181" s="3" t="n">
        <f aca="false">C5180+1/2^($N$1-1)*SIN($A5181)</f>
        <v>0.0999999997123128</v>
      </c>
    </row>
    <row r="5182" customFormat="false" ht="12.75" hidden="false" customHeight="false" outlineLevel="0" collapsed="false">
      <c r="A5182" s="3" t="n">
        <f aca="false">A5181+VALUE(MID($N$3,(ROW()-3)*2,1)&amp;1)*RADIANS($N$2)</f>
        <v>5423.4361176466</v>
      </c>
      <c r="B5182" s="3" t="n">
        <f aca="false">B5181+1/2^($N$1-1)*COS($A5182)</f>
        <v>1.59999999999988</v>
      </c>
      <c r="C5182" s="3" t="n">
        <f aca="false">C5181+1/2^($N$1-1)*SIN($A5182)</f>
        <v>0.966025403208705</v>
      </c>
    </row>
    <row r="5183" customFormat="false" ht="12.75" hidden="false" customHeight="false" outlineLevel="0" collapsed="false">
      <c r="A5183" s="3" t="n">
        <f aca="false">A5182+VALUE(MID($N$3,(ROW()-3)*2,1)&amp;1)*RADIANS($N$2)</f>
        <v>5424.4833151978</v>
      </c>
      <c r="B5183" s="3" t="n">
        <f aca="false">B5182+1/2^($N$1-1)*COS($A5183)</f>
        <v>1.10000000049896</v>
      </c>
      <c r="C5183" s="3" t="n">
        <f aca="false">C5182+1/2^($N$1-1)*SIN($A5183)</f>
        <v>1.83205080728129</v>
      </c>
    </row>
    <row r="5184" customFormat="false" ht="12.75" hidden="false" customHeight="false" outlineLevel="0" collapsed="false">
      <c r="A5184" s="3" t="n">
        <f aca="false">A5183+VALUE(MID($N$3,(ROW()-3)*2,1)&amp;1)*RADIANS($N$2)</f>
        <v>5425.530512749</v>
      </c>
      <c r="B5184" s="3" t="n">
        <f aca="false">B5183+1/2^($N$1-1)*COS($A5184)</f>
        <v>0.100000000498962</v>
      </c>
      <c r="C5184" s="3" t="n">
        <f aca="false">C5183+1/2^($N$1-1)*SIN($A5184)</f>
        <v>1.83205080785777</v>
      </c>
    </row>
    <row r="5185" customFormat="false" ht="12.75" hidden="false" customHeight="false" outlineLevel="0" collapsed="false">
      <c r="A5185" s="3" t="n">
        <f aca="false">A5184+VALUE(MID($N$3,(ROW()-3)*2,1)&amp;1)*RADIANS($N$2)</f>
        <v>5426.57771030019</v>
      </c>
      <c r="B5185" s="3" t="n">
        <f aca="false">B5184+1/2^($N$1-1)*COS($A5185)</f>
        <v>-0.400000000000451</v>
      </c>
      <c r="C5185" s="3" t="n">
        <f aca="false">C5184+1/2^($N$1-1)*SIN($A5185)</f>
        <v>0.966025404361663</v>
      </c>
    </row>
    <row r="5186" customFormat="false" ht="12.75" hidden="false" customHeight="false" outlineLevel="0" collapsed="false">
      <c r="A5186" s="3" t="n">
        <f aca="false">A5185+VALUE(MID($N$3,(ROW()-3)*2,1)&amp;1)*RADIANS($N$2)</f>
        <v>5427.62490785139</v>
      </c>
      <c r="B5186" s="3" t="n">
        <f aca="false">B5185+1/2^($N$1-1)*COS($A5186)</f>
        <v>0.0999999994999688</v>
      </c>
      <c r="C5186" s="3" t="n">
        <f aca="false">C5185+1/2^($N$1-1)*SIN($A5186)</f>
        <v>0.100000000288792</v>
      </c>
    </row>
    <row r="5187" customFormat="false" ht="12.75" hidden="false" customHeight="false" outlineLevel="0" collapsed="false">
      <c r="A5187" s="3" t="n">
        <f aca="false">A5186+VALUE(MID($N$3,(ROW()-3)*2,1)&amp;1)*RADIANS($N$2)</f>
        <v>5428.67210540259</v>
      </c>
      <c r="B5187" s="3" t="n">
        <f aca="false">B5186+1/2^($N$1-1)*COS($A5187)</f>
        <v>1.09999999949997</v>
      </c>
      <c r="C5187" s="3" t="n">
        <f aca="false">C5186+1/2^($N$1-1)*SIN($A5187)</f>
        <v>0.0999999997117333</v>
      </c>
    </row>
    <row r="5188" customFormat="false" ht="12.75" hidden="false" customHeight="false" outlineLevel="0" collapsed="false">
      <c r="A5188" s="3" t="n">
        <f aca="false">A5187+VALUE(MID($N$3,(ROW()-3)*2,1)&amp;1)*RADIANS($N$2)</f>
        <v>5429.71930295378</v>
      </c>
      <c r="B5188" s="3" t="n">
        <f aca="false">B5187+1/2^($N$1-1)*COS($A5188)</f>
        <v>1.59999999999988</v>
      </c>
      <c r="C5188" s="3" t="n">
        <f aca="false">C5187+1/2^($N$1-1)*SIN($A5188)</f>
        <v>0.966025403207546</v>
      </c>
    </row>
    <row r="5189" customFormat="false" ht="12.75" hidden="false" customHeight="false" outlineLevel="0" collapsed="false">
      <c r="A5189" s="3" t="n">
        <f aca="false">A5188+VALUE(MID($N$3,(ROW()-3)*2,1)&amp;1)*RADIANS($N$2)</f>
        <v>5430.76650050498</v>
      </c>
      <c r="B5189" s="3" t="n">
        <f aca="false">B5188+1/2^($N$1-1)*COS($A5189)</f>
        <v>1.10000000049997</v>
      </c>
      <c r="C5189" s="3" t="n">
        <f aca="false">C5188+1/2^($N$1-1)*SIN($A5189)</f>
        <v>1.83205080728071</v>
      </c>
    </row>
    <row r="5190" customFormat="false" ht="12.75" hidden="false" customHeight="false" outlineLevel="0" collapsed="false">
      <c r="A5190" s="3" t="n">
        <f aca="false">A5189+VALUE(MID($N$3,(ROW()-3)*2,1)&amp;1)*RADIANS($N$2)</f>
        <v>5431.81369805618</v>
      </c>
      <c r="B5190" s="3" t="n">
        <f aca="false">B5189+1/2^($N$1-1)*COS($A5190)</f>
        <v>0.100000000499965</v>
      </c>
      <c r="C5190" s="3" t="n">
        <f aca="false">C5189+1/2^($N$1-1)*SIN($A5190)</f>
        <v>1.83205080785835</v>
      </c>
    </row>
    <row r="5191" customFormat="false" ht="12.75" hidden="false" customHeight="false" outlineLevel="0" collapsed="false">
      <c r="A5191" s="3" t="n">
        <f aca="false">A5190+VALUE(MID($N$3,(ROW()-3)*2,1)&amp;1)*RADIANS($N$2)</f>
        <v>5432.86089560737</v>
      </c>
      <c r="B5191" s="3" t="n">
        <f aca="false">B5190+1/2^($N$1-1)*COS($A5191)</f>
        <v>-0.400000000000451</v>
      </c>
      <c r="C5191" s="3" t="n">
        <f aca="false">C5190+1/2^($N$1-1)*SIN($A5191)</f>
        <v>0.966025404362822</v>
      </c>
    </row>
    <row r="5192" customFormat="false" ht="12.75" hidden="false" customHeight="false" outlineLevel="0" collapsed="false">
      <c r="A5192" s="3" t="n">
        <f aca="false">A5191+VALUE(MID($N$3,(ROW()-3)*2,1)&amp;1)*RADIANS($N$2)</f>
        <v>5433.90809315857</v>
      </c>
      <c r="B5192" s="3" t="n">
        <f aca="false">B5191+1/2^($N$1-1)*COS($A5192)</f>
        <v>0.0999999994989653</v>
      </c>
      <c r="C5192" s="3" t="n">
        <f aca="false">C5191+1/2^($N$1-1)*SIN($A5192)</f>
        <v>0.100000000289372</v>
      </c>
    </row>
    <row r="5193" customFormat="false" ht="12.75" hidden="false" customHeight="false" outlineLevel="0" collapsed="false">
      <c r="A5193" s="3" t="n">
        <f aca="false">A5192+VALUE(MID($N$3,(ROW()-3)*2,1)&amp;1)*RADIANS($N$2)</f>
        <v>5434.95529070976</v>
      </c>
      <c r="B5193" s="3" t="n">
        <f aca="false">B5192+1/2^($N$1-1)*COS($A5193)</f>
        <v>1.09999999949897</v>
      </c>
      <c r="C5193" s="3" t="n">
        <f aca="false">C5192+1/2^($N$1-1)*SIN($A5193)</f>
        <v>0.0999999997111545</v>
      </c>
    </row>
    <row r="5194" customFormat="false" ht="12.75" hidden="false" customHeight="false" outlineLevel="0" collapsed="false">
      <c r="A5194" s="3" t="n">
        <f aca="false">A5193+VALUE(MID($N$3,(ROW()-3)*2,1)&amp;1)*RADIANS($N$2)</f>
        <v>5436.00248826096</v>
      </c>
      <c r="B5194" s="3" t="n">
        <f aca="false">B5193+1/2^($N$1-1)*COS($A5194)</f>
        <v>1.59999999999988</v>
      </c>
      <c r="C5194" s="3" t="n">
        <f aca="false">C5193+1/2^($N$1-1)*SIN($A5194)</f>
        <v>0.966025403206388</v>
      </c>
    </row>
    <row r="5195" customFormat="false" ht="12.75" hidden="false" customHeight="false" outlineLevel="0" collapsed="false">
      <c r="A5195" s="3" t="n">
        <f aca="false">A5194+VALUE(MID($N$3,(ROW()-3)*2,1)&amp;1)*RADIANS($N$2)</f>
        <v>5437.04968581216</v>
      </c>
      <c r="B5195" s="3" t="n">
        <f aca="false">B5194+1/2^($N$1-1)*COS($A5195)</f>
        <v>1.10000000050097</v>
      </c>
      <c r="C5195" s="3" t="n">
        <f aca="false">C5194+1/2^($N$1-1)*SIN($A5195)</f>
        <v>1.83205080728013</v>
      </c>
    </row>
    <row r="5196" customFormat="false" ht="12.75" hidden="false" customHeight="false" outlineLevel="0" collapsed="false">
      <c r="A5196" s="3" t="n">
        <f aca="false">A5195+VALUE(MID($N$3,(ROW()-3)*2,1)&amp;1)*RADIANS($N$2)</f>
        <v>5438.09688336335</v>
      </c>
      <c r="B5196" s="3" t="n">
        <f aca="false">B5195+1/2^($N$1-1)*COS($A5196)</f>
        <v>0.100000000500968</v>
      </c>
      <c r="C5196" s="3" t="n">
        <f aca="false">C5195+1/2^($N$1-1)*SIN($A5196)</f>
        <v>1.83205080785892</v>
      </c>
    </row>
    <row r="5197" customFormat="false" ht="12.75" hidden="false" customHeight="false" outlineLevel="0" collapsed="false">
      <c r="A5197" s="3" t="n">
        <f aca="false">A5196+VALUE(MID($N$3,(ROW()-3)*2,1)&amp;1)*RADIANS($N$2)</f>
        <v>5439.14408091455</v>
      </c>
      <c r="B5197" s="3" t="n">
        <f aca="false">B5196+1/2^($N$1-1)*COS($A5197)</f>
        <v>-0.400000000000451</v>
      </c>
      <c r="C5197" s="3" t="n">
        <f aca="false">C5196+1/2^($N$1-1)*SIN($A5197)</f>
        <v>0.966025404363981</v>
      </c>
    </row>
    <row r="5198" customFormat="false" ht="12.75" hidden="false" customHeight="false" outlineLevel="0" collapsed="false">
      <c r="A5198" s="3" t="n">
        <f aca="false">A5197+VALUE(MID($N$3,(ROW()-3)*2,1)&amp;1)*RADIANS($N$2)</f>
        <v>5440.19127846575</v>
      </c>
      <c r="B5198" s="3" t="n">
        <f aca="false">B5197+1/2^($N$1-1)*COS($A5198)</f>
        <v>0.0999999994979621</v>
      </c>
      <c r="C5198" s="3" t="n">
        <f aca="false">C5197+1/2^($N$1-1)*SIN($A5198)</f>
        <v>0.100000000289951</v>
      </c>
    </row>
    <row r="5199" customFormat="false" ht="12.75" hidden="false" customHeight="false" outlineLevel="0" collapsed="false">
      <c r="A5199" s="3" t="n">
        <f aca="false">A5198+VALUE(MID($N$3,(ROW()-3)*2,1)&amp;1)*RADIANS($N$2)</f>
        <v>5441.23847601694</v>
      </c>
      <c r="B5199" s="3" t="n">
        <f aca="false">B5198+1/2^($N$1-1)*COS($A5199)</f>
        <v>1.09999999949796</v>
      </c>
      <c r="C5199" s="3" t="n">
        <f aca="false">C5198+1/2^($N$1-1)*SIN($A5199)</f>
        <v>0.0999999997105753</v>
      </c>
    </row>
    <row r="5200" customFormat="false" ht="12.75" hidden="false" customHeight="false" outlineLevel="0" collapsed="false">
      <c r="A5200" s="3" t="n">
        <f aca="false">A5199+VALUE(MID($N$3,(ROW()-3)*2,1)&amp;1)*RADIANS($N$2)</f>
        <v>5442.28567356814</v>
      </c>
      <c r="B5200" s="3" t="n">
        <f aca="false">B5199+1/2^($N$1-1)*COS($A5200)</f>
        <v>1.59999999999988</v>
      </c>
      <c r="C5200" s="3" t="n">
        <f aca="false">C5199+1/2^($N$1-1)*SIN($A5200)</f>
        <v>0.96602540320523</v>
      </c>
    </row>
    <row r="5201" customFormat="false" ht="12.75" hidden="false" customHeight="false" outlineLevel="0" collapsed="false">
      <c r="A5201" s="3" t="n">
        <f aca="false">A5200+VALUE(MID($N$3,(ROW()-3)*2,1)&amp;1)*RADIANS($N$2)</f>
        <v>5443.33287111934</v>
      </c>
      <c r="B5201" s="3" t="n">
        <f aca="false">B5200+1/2^($N$1-1)*COS($A5201)</f>
        <v>1.10000000050197</v>
      </c>
      <c r="C5201" s="3" t="n">
        <f aca="false">C5200+1/2^($N$1-1)*SIN($A5201)</f>
        <v>1.83205080727955</v>
      </c>
    </row>
    <row r="5202" customFormat="false" ht="12.75" hidden="false" customHeight="false" outlineLevel="0" collapsed="false">
      <c r="A5202" s="3" t="n">
        <f aca="false">A5201+VALUE(MID($N$3,(ROW()-3)*2,1)&amp;1)*RADIANS($N$2)</f>
        <v>5444.38006867053</v>
      </c>
      <c r="B5202" s="3" t="n">
        <f aca="false">B5201+1/2^($N$1-1)*COS($A5202)</f>
        <v>0.100000000501972</v>
      </c>
      <c r="C5202" s="3" t="n">
        <f aca="false">C5201+1/2^($N$1-1)*SIN($A5202)</f>
        <v>1.8320508078595</v>
      </c>
    </row>
    <row r="5203" customFormat="false" ht="12.75" hidden="false" customHeight="false" outlineLevel="0" collapsed="false">
      <c r="A5203" s="3" t="n">
        <f aca="false">A5202+VALUE(MID($N$3,(ROW()-3)*2,1)&amp;1)*RADIANS($N$2)</f>
        <v>5445.42726622173</v>
      </c>
      <c r="B5203" s="3" t="n">
        <f aca="false">B5202+1/2^($N$1-1)*COS($A5203)</f>
        <v>-0.400000000000451</v>
      </c>
      <c r="C5203" s="3" t="n">
        <f aca="false">C5202+1/2^($N$1-1)*SIN($A5203)</f>
        <v>0.966025404365139</v>
      </c>
    </row>
    <row r="5204" customFormat="false" ht="12.75" hidden="false" customHeight="false" outlineLevel="0" collapsed="false">
      <c r="A5204" s="3" t="n">
        <f aca="false">A5203+VALUE(MID($N$3,(ROW()-3)*2,1)&amp;1)*RADIANS($N$2)</f>
        <v>5446.47446377292</v>
      </c>
      <c r="B5204" s="3" t="n">
        <f aca="false">B5203+1/2^($N$1-1)*COS($A5204)</f>
        <v>0.099999999496959</v>
      </c>
      <c r="C5204" s="3" t="n">
        <f aca="false">C5203+1/2^($N$1-1)*SIN($A5204)</f>
        <v>0.10000000029053</v>
      </c>
    </row>
    <row r="5205" customFormat="false" ht="12.75" hidden="false" customHeight="false" outlineLevel="0" collapsed="false">
      <c r="A5205" s="3" t="n">
        <f aca="false">A5204+VALUE(MID($N$3,(ROW()-3)*2,1)&amp;1)*RADIANS($N$2)</f>
        <v>5447.52166132412</v>
      </c>
      <c r="B5205" s="3" t="n">
        <f aca="false">B5204+1/2^($N$1-1)*COS($A5205)</f>
        <v>1.09999999949696</v>
      </c>
      <c r="C5205" s="3" t="n">
        <f aca="false">C5204+1/2^($N$1-1)*SIN($A5205)</f>
        <v>0.0999999997099962</v>
      </c>
    </row>
    <row r="5206" customFormat="false" ht="12.75" hidden="false" customHeight="false" outlineLevel="0" collapsed="false">
      <c r="A5206" s="3" t="n">
        <f aca="false">A5205+VALUE(MID($N$3,(ROW()-3)*2,1)&amp;1)*RADIANS($N$2)</f>
        <v>5448.56885887532</v>
      </c>
      <c r="B5206" s="3" t="n">
        <f aca="false">B5205+1/2^($N$1-1)*COS($A5206)</f>
        <v>1.59999999999988</v>
      </c>
      <c r="C5206" s="3" t="n">
        <f aca="false">C5205+1/2^($N$1-1)*SIN($A5206)</f>
        <v>0.966025403204071</v>
      </c>
    </row>
    <row r="5207" customFormat="false" ht="12.75" hidden="false" customHeight="false" outlineLevel="0" collapsed="false">
      <c r="A5207" s="3" t="n">
        <f aca="false">A5206+VALUE(MID($N$3,(ROW()-3)*2,1)&amp;1)*RADIANS($N$2)</f>
        <v>5449.61605642651</v>
      </c>
      <c r="B5207" s="3" t="n">
        <f aca="false">B5206+1/2^($N$1-1)*COS($A5207)</f>
        <v>1.10000000050297</v>
      </c>
      <c r="C5207" s="3" t="n">
        <f aca="false">C5206+1/2^($N$1-1)*SIN($A5207)</f>
        <v>1.83205080727897</v>
      </c>
    </row>
    <row r="5208" customFormat="false" ht="12.75" hidden="false" customHeight="false" outlineLevel="0" collapsed="false">
      <c r="A5208" s="3" t="n">
        <f aca="false">A5207+VALUE(MID($N$3,(ROW()-3)*2,1)&amp;1)*RADIANS($N$2)</f>
        <v>5450.66325397771</v>
      </c>
      <c r="B5208" s="3" t="n">
        <f aca="false">B5207+1/2^($N$1-1)*COS($A5208)</f>
        <v>0.100000000502975</v>
      </c>
      <c r="C5208" s="3" t="n">
        <f aca="false">C5207+1/2^($N$1-1)*SIN($A5208)</f>
        <v>1.83205080786008</v>
      </c>
    </row>
    <row r="5209" customFormat="false" ht="12.75" hidden="false" customHeight="false" outlineLevel="0" collapsed="false">
      <c r="A5209" s="3" t="n">
        <f aca="false">A5208+VALUE(MID($N$3,(ROW()-3)*2,1)&amp;1)*RADIANS($N$2)</f>
        <v>5451.71045152891</v>
      </c>
      <c r="B5209" s="3" t="n">
        <f aca="false">B5208+1/2^($N$1-1)*COS($A5209)</f>
        <v>-0.400000000000451</v>
      </c>
      <c r="C5209" s="3" t="n">
        <f aca="false">C5208+1/2^($N$1-1)*SIN($A5209)</f>
        <v>0.966025404366298</v>
      </c>
    </row>
    <row r="5210" customFormat="false" ht="12.75" hidden="false" customHeight="false" outlineLevel="0" collapsed="false">
      <c r="A5210" s="3" t="n">
        <f aca="false">A5209+VALUE(MID($N$3,(ROW()-3)*2,1)&amp;1)*RADIANS($N$2)</f>
        <v>5452.7576490801</v>
      </c>
      <c r="B5210" s="3" t="n">
        <f aca="false">B5209+1/2^($N$1-1)*COS($A5210)</f>
        <v>0.0999999994959557</v>
      </c>
      <c r="C5210" s="3" t="n">
        <f aca="false">C5209+1/2^($N$1-1)*SIN($A5210)</f>
        <v>0.100000000291109</v>
      </c>
    </row>
    <row r="5211" customFormat="false" ht="12.75" hidden="false" customHeight="false" outlineLevel="0" collapsed="false">
      <c r="A5211" s="3" t="n">
        <f aca="false">A5210+VALUE(MID($N$3,(ROW()-3)*2,1)&amp;1)*RADIANS($N$2)</f>
        <v>5453.8048466313</v>
      </c>
      <c r="B5211" s="3" t="n">
        <f aca="false">B5210+1/2^($N$1-1)*COS($A5211)</f>
        <v>1.09999999949596</v>
      </c>
      <c r="C5211" s="3" t="n">
        <f aca="false">C5210+1/2^($N$1-1)*SIN($A5211)</f>
        <v>0.0999999997094171</v>
      </c>
    </row>
    <row r="5212" customFormat="false" ht="12.75" hidden="false" customHeight="false" outlineLevel="0" collapsed="false">
      <c r="A5212" s="3" t="n">
        <f aca="false">A5211+VALUE(MID($N$3,(ROW()-3)*2,1)&amp;1)*RADIANS($N$2)</f>
        <v>5454.8520441825</v>
      </c>
      <c r="B5212" s="3" t="n">
        <f aca="false">B5211+1/2^($N$1-1)*COS($A5212)</f>
        <v>1.59999999999988</v>
      </c>
      <c r="C5212" s="3" t="n">
        <f aca="false">C5211+1/2^($N$1-1)*SIN($A5212)</f>
        <v>0.966025403202913</v>
      </c>
    </row>
    <row r="5213" customFormat="false" ht="12.75" hidden="false" customHeight="false" outlineLevel="0" collapsed="false">
      <c r="A5213" s="3" t="n">
        <f aca="false">A5212+VALUE(MID($N$3,(ROW()-3)*2,1)&amp;1)*RADIANS($N$2)</f>
        <v>5455.89924173369</v>
      </c>
      <c r="B5213" s="3" t="n">
        <f aca="false">B5212+1/2^($N$1-1)*COS($A5213)</f>
        <v>1.10000000050398</v>
      </c>
      <c r="C5213" s="3" t="n">
        <f aca="false">C5212+1/2^($N$1-1)*SIN($A5213)</f>
        <v>1.83205080727839</v>
      </c>
    </row>
    <row r="5214" customFormat="false" ht="12.75" hidden="false" customHeight="false" outlineLevel="0" collapsed="false">
      <c r="A5214" s="3" t="n">
        <f aca="false">A5213+VALUE(MID($N$3,(ROW()-3)*2,1)&amp;1)*RADIANS($N$2)</f>
        <v>5456.94643928489</v>
      </c>
      <c r="B5214" s="3" t="n">
        <f aca="false">B5213+1/2^($N$1-1)*COS($A5214)</f>
        <v>0.100000000503978</v>
      </c>
      <c r="C5214" s="3" t="n">
        <f aca="false">C5213+1/2^($N$1-1)*SIN($A5214)</f>
        <v>1.83205080786066</v>
      </c>
    </row>
    <row r="5215" customFormat="false" ht="12.75" hidden="false" customHeight="false" outlineLevel="0" collapsed="false">
      <c r="A5215" s="3" t="n">
        <f aca="false">A5214+VALUE(MID($N$3,(ROW()-3)*2,1)&amp;1)*RADIANS($N$2)</f>
        <v>5457.99363683609</v>
      </c>
      <c r="B5215" s="3" t="n">
        <f aca="false">B5214+1/2^($N$1-1)*COS($A5215)</f>
        <v>-0.400000000000451</v>
      </c>
      <c r="C5215" s="3" t="n">
        <f aca="false">C5214+1/2^($N$1-1)*SIN($A5215)</f>
        <v>0.966025404367456</v>
      </c>
    </row>
    <row r="5216" customFormat="false" ht="12.75" hidden="false" customHeight="false" outlineLevel="0" collapsed="false">
      <c r="A5216" s="3" t="n">
        <f aca="false">A5215+VALUE(MID($N$3,(ROW()-3)*2,1)&amp;1)*RADIANS($N$2)</f>
        <v>5459.04083438728</v>
      </c>
      <c r="B5216" s="3" t="n">
        <f aca="false">B5215+1/2^($N$1-1)*COS($A5216)</f>
        <v>0.0999999994949525</v>
      </c>
      <c r="C5216" s="3" t="n">
        <f aca="false">C5215+1/2^($N$1-1)*SIN($A5216)</f>
        <v>0.100000000291689</v>
      </c>
    </row>
    <row r="5217" customFormat="false" ht="12.75" hidden="false" customHeight="false" outlineLevel="0" collapsed="false">
      <c r="A5217" s="3" t="n">
        <f aca="false">A5216+VALUE(MID($N$3,(ROW()-3)*2,1)&amp;1)*RADIANS($N$2)</f>
        <v>5460.08803193848</v>
      </c>
      <c r="B5217" s="3" t="n">
        <f aca="false">B5216+1/2^($N$1-1)*COS($A5217)</f>
        <v>1.09999999949495</v>
      </c>
      <c r="C5217" s="3" t="n">
        <f aca="false">C5216+1/2^($N$1-1)*SIN($A5217)</f>
        <v>0.099999999708838</v>
      </c>
    </row>
    <row r="5218" customFormat="false" ht="12.75" hidden="false" customHeight="false" outlineLevel="0" collapsed="false">
      <c r="A5218" s="3" t="n">
        <f aca="false">A5217+VALUE(MID($N$3,(ROW()-3)*2,1)&amp;1)*RADIANS($N$2)</f>
        <v>5461.13522948967</v>
      </c>
      <c r="B5218" s="3" t="n">
        <f aca="false">B5217+1/2^($N$1-1)*COS($A5218)</f>
        <v>1.59999999999988</v>
      </c>
      <c r="C5218" s="3" t="n">
        <f aca="false">C5217+1/2^($N$1-1)*SIN($A5218)</f>
        <v>0.966025403201755</v>
      </c>
    </row>
    <row r="5219" customFormat="false" ht="12.75" hidden="false" customHeight="false" outlineLevel="0" collapsed="false">
      <c r="A5219" s="3" t="n">
        <f aca="false">A5218+VALUE(MID($N$3,(ROW()-3)*2,1)&amp;1)*RADIANS($N$2)</f>
        <v>5462.18242704087</v>
      </c>
      <c r="B5219" s="3" t="n">
        <f aca="false">B5218+1/2^($N$1-1)*COS($A5219)</f>
        <v>1.10000000050498</v>
      </c>
      <c r="C5219" s="3" t="n">
        <f aca="false">C5218+1/2^($N$1-1)*SIN($A5219)</f>
        <v>1.83205080727781</v>
      </c>
    </row>
    <row r="5220" customFormat="false" ht="12.75" hidden="false" customHeight="false" outlineLevel="0" collapsed="false">
      <c r="A5220" s="3" t="n">
        <f aca="false">A5219+VALUE(MID($N$3,(ROW()-3)*2,1)&amp;1)*RADIANS($N$2)</f>
        <v>5463.22962459207</v>
      </c>
      <c r="B5220" s="3" t="n">
        <f aca="false">B5219+1/2^($N$1-1)*COS($A5220)</f>
        <v>0.100000000504981</v>
      </c>
      <c r="C5220" s="3" t="n">
        <f aca="false">C5219+1/2^($N$1-1)*SIN($A5220)</f>
        <v>1.83205080786124</v>
      </c>
    </row>
    <row r="5221" customFormat="false" ht="12.75" hidden="false" customHeight="false" outlineLevel="0" collapsed="false">
      <c r="A5221" s="3" t="n">
        <f aca="false">A5220+VALUE(MID($N$3,(ROW()-3)*2,1)&amp;1)*RADIANS($N$2)</f>
        <v>5464.27682214326</v>
      </c>
      <c r="B5221" s="3" t="n">
        <f aca="false">B5220+1/2^($N$1-1)*COS($A5221)</f>
        <v>-0.400000000000451</v>
      </c>
      <c r="C5221" s="3" t="n">
        <f aca="false">C5220+1/2^($N$1-1)*SIN($A5221)</f>
        <v>0.966025404368615</v>
      </c>
    </row>
    <row r="5222" customFormat="false" ht="12.75" hidden="false" customHeight="false" outlineLevel="0" collapsed="false">
      <c r="A5222" s="3" t="n">
        <f aca="false">A5221+VALUE(MID($N$3,(ROW()-3)*2,1)&amp;1)*RADIANS($N$2)</f>
        <v>5465.32401969446</v>
      </c>
      <c r="B5222" s="3" t="n">
        <f aca="false">B5221+1/2^($N$1-1)*COS($A5222)</f>
        <v>0.0999999994939493</v>
      </c>
      <c r="C5222" s="3" t="n">
        <f aca="false">C5221+1/2^($N$1-1)*SIN($A5222)</f>
        <v>0.100000000292268</v>
      </c>
    </row>
    <row r="5223" customFormat="false" ht="12.75" hidden="false" customHeight="false" outlineLevel="0" collapsed="false">
      <c r="A5223" s="3" t="n">
        <f aca="false">A5222+VALUE(MID($N$3,(ROW()-3)*2,1)&amp;1)*RADIANS($N$2)</f>
        <v>5466.37121724566</v>
      </c>
      <c r="B5223" s="3" t="n">
        <f aca="false">B5222+1/2^($N$1-1)*COS($A5223)</f>
        <v>1.09999999949395</v>
      </c>
      <c r="C5223" s="3" t="n">
        <f aca="false">C5222+1/2^($N$1-1)*SIN($A5223)</f>
        <v>0.0999999997082588</v>
      </c>
    </row>
    <row r="5224" customFormat="false" ht="12.75" hidden="false" customHeight="false" outlineLevel="0" collapsed="false">
      <c r="A5224" s="3" t="n">
        <f aca="false">A5223+VALUE(MID($N$3,(ROW()-3)*2,1)&amp;1)*RADIANS($N$2)</f>
        <v>5467.41841479685</v>
      </c>
      <c r="B5224" s="3" t="n">
        <f aca="false">B5223+1/2^($N$1-1)*COS($A5224)</f>
        <v>1.59999999999988</v>
      </c>
      <c r="C5224" s="3" t="n">
        <f aca="false">C5223+1/2^($N$1-1)*SIN($A5224)</f>
        <v>0.966025403200596</v>
      </c>
    </row>
    <row r="5225" customFormat="false" ht="12.75" hidden="false" customHeight="false" outlineLevel="0" collapsed="false">
      <c r="A5225" s="3" t="n">
        <f aca="false">A5224+VALUE(MID($N$3,(ROW()-3)*2,1)&amp;1)*RADIANS($N$2)</f>
        <v>5468.46561234805</v>
      </c>
      <c r="B5225" s="3" t="n">
        <f aca="false">B5224+1/2^($N$1-1)*COS($A5225)</f>
        <v>1.10000000050598</v>
      </c>
      <c r="C5225" s="3" t="n">
        <f aca="false">C5224+1/2^($N$1-1)*SIN($A5225)</f>
        <v>1.83205080727723</v>
      </c>
    </row>
    <row r="5226" customFormat="false" ht="12.75" hidden="false" customHeight="false" outlineLevel="0" collapsed="false">
      <c r="A5226" s="3" t="n">
        <f aca="false">A5225+VALUE(MID($N$3,(ROW()-3)*2,1)&amp;1)*RADIANS($N$2)</f>
        <v>5469.51280989925</v>
      </c>
      <c r="B5226" s="3" t="n">
        <f aca="false">B5225+1/2^($N$1-1)*COS($A5226)</f>
        <v>0.100000000505984</v>
      </c>
      <c r="C5226" s="3" t="n">
        <f aca="false">C5225+1/2^($N$1-1)*SIN($A5226)</f>
        <v>1.83205080786182</v>
      </c>
    </row>
    <row r="5227" customFormat="false" ht="12.75" hidden="false" customHeight="false" outlineLevel="0" collapsed="false">
      <c r="A5227" s="3" t="n">
        <f aca="false">A5226+VALUE(MID($N$3,(ROW()-3)*2,1)&amp;1)*RADIANS($N$2)</f>
        <v>5470.56000745044</v>
      </c>
      <c r="B5227" s="3" t="n">
        <f aca="false">B5226+1/2^($N$1-1)*COS($A5227)</f>
        <v>-0.400000000000451</v>
      </c>
      <c r="C5227" s="3" t="n">
        <f aca="false">C5226+1/2^($N$1-1)*SIN($A5227)</f>
        <v>0.966025404369773</v>
      </c>
    </row>
    <row r="5228" customFormat="false" ht="12.75" hidden="false" customHeight="false" outlineLevel="0" collapsed="false">
      <c r="A5228" s="3" t="n">
        <f aca="false">A5227+VALUE(MID($N$3,(ROW()-3)*2,1)&amp;1)*RADIANS($N$2)</f>
        <v>5471.60720500164</v>
      </c>
      <c r="B5228" s="3" t="n">
        <f aca="false">B5227+1/2^($N$1-1)*COS($A5228)</f>
        <v>0.099999999492946</v>
      </c>
      <c r="C5228" s="3" t="n">
        <f aca="false">C5227+1/2^($N$1-1)*SIN($A5228)</f>
        <v>0.100000000292847</v>
      </c>
    </row>
    <row r="5229" customFormat="false" ht="12.75" hidden="false" customHeight="false" outlineLevel="0" collapsed="false">
      <c r="A5229" s="3" t="n">
        <f aca="false">A5228+VALUE(MID($N$3,(ROW()-3)*2,1)&amp;1)*RADIANS($N$2)</f>
        <v>5472.65440255284</v>
      </c>
      <c r="B5229" s="3" t="n">
        <f aca="false">B5228+1/2^($N$1-1)*COS($A5229)</f>
        <v>1.09999999949295</v>
      </c>
      <c r="C5229" s="3" t="n">
        <f aca="false">C5228+1/2^($N$1-1)*SIN($A5229)</f>
        <v>0.0999999997076794</v>
      </c>
    </row>
    <row r="5230" customFormat="false" ht="12.75" hidden="false" customHeight="false" outlineLevel="0" collapsed="false">
      <c r="A5230" s="3" t="n">
        <f aca="false">A5229+VALUE(MID($N$3,(ROW()-3)*2,1)&amp;1)*RADIANS($N$2)</f>
        <v>5473.70160010403</v>
      </c>
      <c r="B5230" s="3" t="n">
        <f aca="false">B5229+1/2^($N$1-1)*COS($A5230)</f>
        <v>1.59999999999988</v>
      </c>
      <c r="C5230" s="3" t="n">
        <f aca="false">C5229+1/2^($N$1-1)*SIN($A5230)</f>
        <v>0.966025403199438</v>
      </c>
    </row>
    <row r="5231" customFormat="false" ht="12.75" hidden="false" customHeight="false" outlineLevel="0" collapsed="false">
      <c r="A5231" s="3" t="n">
        <f aca="false">A5230+VALUE(MID($N$3,(ROW()-3)*2,1)&amp;1)*RADIANS($N$2)</f>
        <v>5474.74879765523</v>
      </c>
      <c r="B5231" s="3" t="n">
        <f aca="false">B5230+1/2^($N$1-1)*COS($A5231)</f>
        <v>1.10000000050699</v>
      </c>
      <c r="C5231" s="3" t="n">
        <f aca="false">C5230+1/2^($N$1-1)*SIN($A5231)</f>
        <v>1.83205080727665</v>
      </c>
    </row>
    <row r="5232" customFormat="false" ht="12.75" hidden="false" customHeight="false" outlineLevel="0" collapsed="false">
      <c r="A5232" s="3" t="n">
        <f aca="false">A5231+VALUE(MID($N$3,(ROW()-3)*2,1)&amp;1)*RADIANS($N$2)</f>
        <v>5475.79599520642</v>
      </c>
      <c r="B5232" s="3" t="n">
        <f aca="false">B5231+1/2^($N$1-1)*COS($A5232)</f>
        <v>0.100000000506988</v>
      </c>
      <c r="C5232" s="3" t="n">
        <f aca="false">C5231+1/2^($N$1-1)*SIN($A5232)</f>
        <v>1.8320508078624</v>
      </c>
    </row>
    <row r="5233" customFormat="false" ht="12.75" hidden="false" customHeight="false" outlineLevel="0" collapsed="false">
      <c r="A5233" s="3" t="n">
        <f aca="false">A5232+VALUE(MID($N$3,(ROW()-3)*2,1)&amp;1)*RADIANS($N$2)</f>
        <v>5476.84319275762</v>
      </c>
      <c r="B5233" s="3" t="n">
        <f aca="false">B5232+1/2^($N$1-1)*COS($A5233)</f>
        <v>-0.400000000000451</v>
      </c>
      <c r="C5233" s="3" t="n">
        <f aca="false">C5232+1/2^($N$1-1)*SIN($A5233)</f>
        <v>0.966025404370931</v>
      </c>
    </row>
    <row r="5234" customFormat="false" ht="12.75" hidden="false" customHeight="false" outlineLevel="0" collapsed="false">
      <c r="A5234" s="3" t="n">
        <f aca="false">A5233+VALUE(MID($N$3,(ROW()-3)*2,1)&amp;1)*RADIANS($N$2)</f>
        <v>5477.89039030882</v>
      </c>
      <c r="B5234" s="3" t="n">
        <f aca="false">B5233+1/2^($N$1-1)*COS($A5234)</f>
        <v>0.0999999994919429</v>
      </c>
      <c r="C5234" s="3" t="n">
        <f aca="false">C5233+1/2^($N$1-1)*SIN($A5234)</f>
        <v>0.100000000293426</v>
      </c>
    </row>
    <row r="5235" customFormat="false" ht="12.75" hidden="false" customHeight="false" outlineLevel="0" collapsed="false">
      <c r="A5235" s="3" t="n">
        <f aca="false">A5234+VALUE(MID($N$3,(ROW()-3)*2,1)&amp;1)*RADIANS($N$2)</f>
        <v>5478.93758786001</v>
      </c>
      <c r="B5235" s="3" t="n">
        <f aca="false">B5234+1/2^($N$1-1)*COS($A5235)</f>
        <v>1.09999999949194</v>
      </c>
      <c r="C5235" s="3" t="n">
        <f aca="false">C5234+1/2^($N$1-1)*SIN($A5235)</f>
        <v>0.0999999997071001</v>
      </c>
    </row>
    <row r="5236" customFormat="false" ht="12.75" hidden="false" customHeight="false" outlineLevel="0" collapsed="false">
      <c r="A5236" s="3" t="n">
        <f aca="false">A5235+VALUE(MID($N$3,(ROW()-3)*2,1)&amp;1)*RADIANS($N$2)</f>
        <v>5479.98478541121</v>
      </c>
      <c r="B5236" s="3" t="n">
        <f aca="false">B5235+1/2^($N$1-1)*COS($A5236)</f>
        <v>1.59999999999988</v>
      </c>
      <c r="C5236" s="3" t="n">
        <f aca="false">C5235+1/2^($N$1-1)*SIN($A5236)</f>
        <v>0.966025403198279</v>
      </c>
    </row>
    <row r="5237" customFormat="false" ht="12.75" hidden="false" customHeight="false" outlineLevel="0" collapsed="false">
      <c r="A5237" s="3" t="n">
        <f aca="false">A5236+VALUE(MID($N$3,(ROW()-3)*2,1)&amp;1)*RADIANS($N$2)</f>
        <v>5481.03198296241</v>
      </c>
      <c r="B5237" s="3" t="n">
        <f aca="false">B5236+1/2^($N$1-1)*COS($A5237)</f>
        <v>1.10000000050799</v>
      </c>
      <c r="C5237" s="3" t="n">
        <f aca="false">C5236+1/2^($N$1-1)*SIN($A5237)</f>
        <v>1.83205080727607</v>
      </c>
    </row>
    <row r="5238" customFormat="false" ht="12.75" hidden="false" customHeight="false" outlineLevel="0" collapsed="false">
      <c r="A5238" s="3" t="n">
        <f aca="false">A5237+VALUE(MID($N$3,(ROW()-3)*2,1)&amp;1)*RADIANS($N$2)</f>
        <v>5482.0791805136</v>
      </c>
      <c r="B5238" s="3" t="n">
        <f aca="false">B5237+1/2^($N$1-1)*COS($A5238)</f>
        <v>0.100000000507991</v>
      </c>
      <c r="C5238" s="3" t="n">
        <f aca="false">C5237+1/2^($N$1-1)*SIN($A5238)</f>
        <v>1.83205080786298</v>
      </c>
    </row>
    <row r="5239" customFormat="false" ht="12.75" hidden="false" customHeight="false" outlineLevel="0" collapsed="false">
      <c r="A5239" s="3" t="n">
        <f aca="false">A5238+VALUE(MID($N$3,(ROW()-3)*2,1)&amp;1)*RADIANS($N$2)</f>
        <v>5483.1263780648</v>
      </c>
      <c r="B5239" s="3" t="n">
        <f aca="false">B5238+1/2^($N$1-1)*COS($A5239)</f>
        <v>-0.400000000000451</v>
      </c>
      <c r="C5239" s="3" t="n">
        <f aca="false">C5238+1/2^($N$1-1)*SIN($A5239)</f>
        <v>0.966025404372089</v>
      </c>
    </row>
    <row r="5240" customFormat="false" ht="12.75" hidden="false" customHeight="false" outlineLevel="0" collapsed="false">
      <c r="A5240" s="3" t="n">
        <f aca="false">A5239+VALUE(MID($N$3,(ROW()-3)*2,1)&amp;1)*RADIANS($N$2)</f>
        <v>5484.173575616</v>
      </c>
      <c r="B5240" s="3" t="n">
        <f aca="false">B5239+1/2^($N$1-1)*COS($A5240)</f>
        <v>0.0999999994909397</v>
      </c>
      <c r="C5240" s="3" t="n">
        <f aca="false">C5239+1/2^($N$1-1)*SIN($A5240)</f>
        <v>0.100000000294005</v>
      </c>
    </row>
    <row r="5241" customFormat="false" ht="12.75" hidden="false" customHeight="false" outlineLevel="0" collapsed="false">
      <c r="A5241" s="3" t="n">
        <f aca="false">A5240+VALUE(MID($N$3,(ROW()-3)*2,1)&amp;1)*RADIANS($N$2)</f>
        <v>5485.22077316719</v>
      </c>
      <c r="B5241" s="3" t="n">
        <f aca="false">B5240+1/2^($N$1-1)*COS($A5241)</f>
        <v>1.09999999949094</v>
      </c>
      <c r="C5241" s="3" t="n">
        <f aca="false">C5240+1/2^($N$1-1)*SIN($A5241)</f>
        <v>0.0999999997065205</v>
      </c>
    </row>
    <row r="5242" customFormat="false" ht="12.75" hidden="false" customHeight="false" outlineLevel="0" collapsed="false">
      <c r="A5242" s="3" t="n">
        <f aca="false">A5241+VALUE(MID($N$3,(ROW()-3)*2,1)&amp;1)*RADIANS($N$2)</f>
        <v>5486.26797071839</v>
      </c>
      <c r="B5242" s="3" t="n">
        <f aca="false">B5241+1/2^($N$1-1)*COS($A5242)</f>
        <v>1.59999999999988</v>
      </c>
      <c r="C5242" s="3" t="n">
        <f aca="false">C5241+1/2^($N$1-1)*SIN($A5242)</f>
        <v>0.96602540319712</v>
      </c>
    </row>
    <row r="5243" customFormat="false" ht="12.75" hidden="false" customHeight="false" outlineLevel="0" collapsed="false">
      <c r="A5243" s="3" t="n">
        <f aca="false">A5242+VALUE(MID($N$3,(ROW()-3)*2,1)&amp;1)*RADIANS($N$2)</f>
        <v>5487.31516826958</v>
      </c>
      <c r="B5243" s="3" t="n">
        <f aca="false">B5242+1/2^($N$1-1)*COS($A5243)</f>
        <v>1.10000000050899</v>
      </c>
      <c r="C5243" s="3" t="n">
        <f aca="false">C5242+1/2^($N$1-1)*SIN($A5243)</f>
        <v>1.83205080727549</v>
      </c>
    </row>
    <row r="5244" customFormat="false" ht="12.75" hidden="false" customHeight="false" outlineLevel="0" collapsed="false">
      <c r="A5244" s="3" t="n">
        <f aca="false">A5243+VALUE(MID($N$3,(ROW()-3)*2,1)&amp;1)*RADIANS($N$2)</f>
        <v>5488.36236582078</v>
      </c>
      <c r="B5244" s="3" t="n">
        <f aca="false">B5243+1/2^($N$1-1)*COS($A5244)</f>
        <v>0.100000000508994</v>
      </c>
      <c r="C5244" s="3" t="n">
        <f aca="false">C5243+1/2^($N$1-1)*SIN($A5244)</f>
        <v>1.83205080786356</v>
      </c>
    </row>
    <row r="5245" customFormat="false" ht="12.75" hidden="false" customHeight="false" outlineLevel="0" collapsed="false">
      <c r="A5245" s="3" t="n">
        <f aca="false">A5244+VALUE(MID($N$3,(ROW()-3)*2,1)&amp;1)*RADIANS($N$2)</f>
        <v>5489.40956337198</v>
      </c>
      <c r="B5245" s="3" t="n">
        <f aca="false">B5244+1/2^($N$1-1)*COS($A5245)</f>
        <v>-0.400000000000451</v>
      </c>
      <c r="C5245" s="3" t="n">
        <f aca="false">C5244+1/2^($N$1-1)*SIN($A5245)</f>
        <v>0.966025404373248</v>
      </c>
    </row>
    <row r="5246" customFormat="false" ht="12.75" hidden="false" customHeight="false" outlineLevel="0" collapsed="false">
      <c r="A5246" s="3" t="n">
        <f aca="false">A5245+VALUE(MID($N$3,(ROW()-3)*2,1)&amp;1)*RADIANS($N$2)</f>
        <v>5490.45676092317</v>
      </c>
      <c r="B5246" s="3" t="n">
        <f aca="false">B5245+1/2^($N$1-1)*COS($A5246)</f>
        <v>0.0999999994899364</v>
      </c>
      <c r="C5246" s="3" t="n">
        <f aca="false">C5245+1/2^($N$1-1)*SIN($A5246)</f>
        <v>0.100000000294584</v>
      </c>
    </row>
    <row r="5247" customFormat="false" ht="12.75" hidden="false" customHeight="false" outlineLevel="0" collapsed="false">
      <c r="A5247" s="3" t="n">
        <f aca="false">A5246+VALUE(MID($N$3,(ROW()-3)*2,1)&amp;1)*RADIANS($N$2)</f>
        <v>5491.50395847437</v>
      </c>
      <c r="B5247" s="3" t="n">
        <f aca="false">B5246+1/2^($N$1-1)*COS($A5247)</f>
        <v>1.09999999948994</v>
      </c>
      <c r="C5247" s="3" t="n">
        <f aca="false">C5246+1/2^($N$1-1)*SIN($A5247)</f>
        <v>0.0999999997059413</v>
      </c>
    </row>
    <row r="5248" customFormat="false" ht="12.75" hidden="false" customHeight="false" outlineLevel="0" collapsed="false">
      <c r="A5248" s="3" t="n">
        <f aca="false">A5247+VALUE(MID($N$3,(ROW()-3)*2,1)&amp;1)*RADIANS($N$2)</f>
        <v>5492.55115602557</v>
      </c>
      <c r="B5248" s="3" t="n">
        <f aca="false">B5247+1/2^($N$1-1)*COS($A5248)</f>
        <v>1.59999999999988</v>
      </c>
      <c r="C5248" s="3" t="n">
        <f aca="false">C5247+1/2^($N$1-1)*SIN($A5248)</f>
        <v>0.966025403195962</v>
      </c>
    </row>
    <row r="5249" customFormat="false" ht="12.75" hidden="false" customHeight="false" outlineLevel="0" collapsed="false">
      <c r="A5249" s="3" t="n">
        <f aca="false">A5248+VALUE(MID($N$3,(ROW()-3)*2,1)&amp;1)*RADIANS($N$2)</f>
        <v>5493.59835357676</v>
      </c>
      <c r="B5249" s="3" t="n">
        <f aca="false">B5248+1/2^($N$1-1)*COS($A5249)</f>
        <v>1.10000000051</v>
      </c>
      <c r="C5249" s="3" t="n">
        <f aca="false">C5248+1/2^($N$1-1)*SIN($A5249)</f>
        <v>1.83205080727492</v>
      </c>
    </row>
    <row r="5250" customFormat="false" ht="12.75" hidden="false" customHeight="false" outlineLevel="0" collapsed="false">
      <c r="A5250" s="3" t="n">
        <f aca="false">A5249+VALUE(MID($N$3,(ROW()-3)*2,1)&amp;1)*RADIANS($N$2)</f>
        <v>5494.64555112796</v>
      </c>
      <c r="B5250" s="3" t="n">
        <f aca="false">B5249+1/2^($N$1-1)*COS($A5250)</f>
        <v>0.100000000509997</v>
      </c>
      <c r="C5250" s="3" t="n">
        <f aca="false">C5249+1/2^($N$1-1)*SIN($A5250)</f>
        <v>1.83205080786414</v>
      </c>
    </row>
    <row r="5251" customFormat="false" ht="12.75" hidden="false" customHeight="false" outlineLevel="0" collapsed="false">
      <c r="A5251" s="3" t="n">
        <f aca="false">A5250+VALUE(MID($N$3,(ROW()-3)*2,1)&amp;1)*RADIANS($N$2)</f>
        <v>5495.69274867916</v>
      </c>
      <c r="B5251" s="3" t="n">
        <f aca="false">B5250+1/2^($N$1-1)*COS($A5251)</f>
        <v>-0.400000000000451</v>
      </c>
      <c r="C5251" s="3" t="n">
        <f aca="false">C5250+1/2^($N$1-1)*SIN($A5251)</f>
        <v>0.966025404374406</v>
      </c>
    </row>
    <row r="5252" customFormat="false" ht="12.75" hidden="false" customHeight="false" outlineLevel="0" collapsed="false">
      <c r="A5252" s="3" t="n">
        <f aca="false">A5251+VALUE(MID($N$3,(ROW()-3)*2,1)&amp;1)*RADIANS($N$2)</f>
        <v>5496.73994623035</v>
      </c>
      <c r="B5252" s="3" t="n">
        <f aca="false">B5251+1/2^($N$1-1)*COS($A5252)</f>
        <v>0.0999999994889331</v>
      </c>
      <c r="C5252" s="3" t="n">
        <f aca="false">C5251+1/2^($N$1-1)*SIN($A5252)</f>
        <v>0.100000000295164</v>
      </c>
    </row>
    <row r="5253" customFormat="false" ht="12.75" hidden="false" customHeight="false" outlineLevel="0" collapsed="false">
      <c r="A5253" s="3" t="n">
        <f aca="false">A5252+VALUE(MID($N$3,(ROW()-3)*2,1)&amp;1)*RADIANS($N$2)</f>
        <v>5497.78714378155</v>
      </c>
      <c r="B5253" s="3" t="n">
        <f aca="false">B5252+1/2^($N$1-1)*COS($A5253)</f>
        <v>1.09999999948893</v>
      </c>
      <c r="C5253" s="3" t="n">
        <f aca="false">C5252+1/2^($N$1-1)*SIN($A5253)</f>
        <v>0.0999999997053622</v>
      </c>
    </row>
    <row r="5254" customFormat="false" ht="12.75" hidden="false" customHeight="false" outlineLevel="0" collapsed="false">
      <c r="A5254" s="3" t="n">
        <f aca="false">A5253+VALUE(MID($N$3,(ROW()-3)*2,1)&amp;1)*RADIANS($N$2)</f>
        <v>5498.83434133275</v>
      </c>
      <c r="B5254" s="3" t="n">
        <f aca="false">B5253+1/2^($N$1-1)*COS($A5254)</f>
        <v>1.59999999999988</v>
      </c>
      <c r="C5254" s="3" t="n">
        <f aca="false">C5253+1/2^($N$1-1)*SIN($A5254)</f>
        <v>0.966025403194804</v>
      </c>
    </row>
    <row r="5255" customFormat="false" ht="12.75" hidden="false" customHeight="false" outlineLevel="0" collapsed="false">
      <c r="A5255" s="3" t="n">
        <f aca="false">A5254+VALUE(MID($N$3,(ROW()-3)*2,1)&amp;1)*RADIANS($N$2)</f>
        <v>5499.88153888394</v>
      </c>
      <c r="B5255" s="3" t="n">
        <f aca="false">B5254+1/2^($N$1-1)*COS($A5255)</f>
        <v>1.100000000511</v>
      </c>
      <c r="C5255" s="3" t="n">
        <f aca="false">C5254+1/2^($N$1-1)*SIN($A5255)</f>
        <v>1.83205080727434</v>
      </c>
    </row>
    <row r="5256" customFormat="false" ht="12.75" hidden="false" customHeight="false" outlineLevel="0" collapsed="false">
      <c r="A5256" s="3" t="n">
        <f aca="false">A5255+VALUE(MID($N$3,(ROW()-3)*2,1)&amp;1)*RADIANS($N$2)</f>
        <v>5500.92873643514</v>
      </c>
      <c r="B5256" s="3" t="n">
        <f aca="false">B5255+1/2^($N$1-1)*COS($A5256)</f>
        <v>0.100000000511001</v>
      </c>
      <c r="C5256" s="3" t="n">
        <f aca="false">C5255+1/2^($N$1-1)*SIN($A5256)</f>
        <v>1.83205080786472</v>
      </c>
    </row>
    <row r="5257" customFormat="false" ht="12.75" hidden="false" customHeight="false" outlineLevel="0" collapsed="false">
      <c r="A5257" s="3" t="n">
        <f aca="false">A5256+VALUE(MID($N$3,(ROW()-3)*2,1)&amp;1)*RADIANS($N$2)</f>
        <v>5501.97593398633</v>
      </c>
      <c r="B5257" s="3" t="n">
        <f aca="false">B5256+1/2^($N$1-1)*COS($A5257)</f>
        <v>-0.400000000000451</v>
      </c>
      <c r="C5257" s="3" t="n">
        <f aca="false">C5256+1/2^($N$1-1)*SIN($A5257)</f>
        <v>0.966025404375565</v>
      </c>
    </row>
    <row r="5258" customFormat="false" ht="12.75" hidden="false" customHeight="false" outlineLevel="0" collapsed="false">
      <c r="A5258" s="3" t="n">
        <f aca="false">A5257+VALUE(MID($N$3,(ROW()-3)*2,1)&amp;1)*RADIANS($N$2)</f>
        <v>5503.02313153753</v>
      </c>
      <c r="B5258" s="3" t="n">
        <f aca="false">B5257+1/2^($N$1-1)*COS($A5258)</f>
        <v>0.0999999994879299</v>
      </c>
      <c r="C5258" s="3" t="n">
        <f aca="false">C5257+1/2^($N$1-1)*SIN($A5258)</f>
        <v>0.100000000295743</v>
      </c>
    </row>
    <row r="5259" customFormat="false" ht="12.75" hidden="false" customHeight="false" outlineLevel="0" collapsed="false">
      <c r="A5259" s="3" t="n">
        <f aca="false">A5258+VALUE(MID($N$3,(ROW()-3)*2,1)&amp;1)*RADIANS($N$2)</f>
        <v>5504.07032908873</v>
      </c>
      <c r="B5259" s="3" t="n">
        <f aca="false">B5258+1/2^($N$1-1)*COS($A5259)</f>
        <v>1.09999999948793</v>
      </c>
      <c r="C5259" s="3" t="n">
        <f aca="false">C5258+1/2^($N$1-1)*SIN($A5259)</f>
        <v>0.0999999997047831</v>
      </c>
    </row>
    <row r="5260" customFormat="false" ht="12.75" hidden="false" customHeight="false" outlineLevel="0" collapsed="false">
      <c r="A5260" s="3" t="n">
        <f aca="false">A5259+VALUE(MID($N$3,(ROW()-3)*2,1)&amp;1)*RADIANS($N$2)</f>
        <v>5505.11752663992</v>
      </c>
      <c r="B5260" s="3" t="n">
        <f aca="false">B5259+1/2^($N$1-1)*COS($A5260)</f>
        <v>1.59999999999988</v>
      </c>
      <c r="C5260" s="3" t="n">
        <f aca="false">C5259+1/2^($N$1-1)*SIN($A5260)</f>
        <v>0.966025403193645</v>
      </c>
    </row>
    <row r="5261" customFormat="false" ht="12.75" hidden="false" customHeight="false" outlineLevel="0" collapsed="false">
      <c r="A5261" s="3" t="n">
        <f aca="false">A5260+VALUE(MID($N$3,(ROW()-3)*2,1)&amp;1)*RADIANS($N$2)</f>
        <v>5506.16472419112</v>
      </c>
      <c r="B5261" s="3" t="n">
        <f aca="false">B5260+1/2^($N$1-1)*COS($A5261)</f>
        <v>1.100000000512</v>
      </c>
      <c r="C5261" s="3" t="n">
        <f aca="false">C5260+1/2^($N$1-1)*SIN($A5261)</f>
        <v>1.83205080727376</v>
      </c>
    </row>
    <row r="5262" customFormat="false" ht="12.75" hidden="false" customHeight="false" outlineLevel="0" collapsed="false">
      <c r="A5262" s="3" t="n">
        <f aca="false">A5261+VALUE(MID($N$3,(ROW()-3)*2,1)&amp;1)*RADIANS($N$2)</f>
        <v>5507.21192174232</v>
      </c>
      <c r="B5262" s="3" t="n">
        <f aca="false">B5261+1/2^($N$1-1)*COS($A5262)</f>
        <v>0.100000000512004</v>
      </c>
      <c r="C5262" s="3" t="n">
        <f aca="false">C5261+1/2^($N$1-1)*SIN($A5262)</f>
        <v>1.8320508078653</v>
      </c>
    </row>
    <row r="5263" customFormat="false" ht="12.75" hidden="false" customHeight="false" outlineLevel="0" collapsed="false">
      <c r="A5263" s="3" t="n">
        <f aca="false">A5262+VALUE(MID($N$3,(ROW()-3)*2,1)&amp;1)*RADIANS($N$2)</f>
        <v>5508.25911929351</v>
      </c>
      <c r="B5263" s="3" t="n">
        <f aca="false">B5262+1/2^($N$1-1)*COS($A5263)</f>
        <v>-0.400000000000451</v>
      </c>
      <c r="C5263" s="3" t="n">
        <f aca="false">C5262+1/2^($N$1-1)*SIN($A5263)</f>
        <v>0.966025404376723</v>
      </c>
    </row>
    <row r="5264" customFormat="false" ht="12.75" hidden="false" customHeight="false" outlineLevel="0" collapsed="false">
      <c r="A5264" s="3" t="n">
        <f aca="false">A5263+VALUE(MID($N$3,(ROW()-3)*2,1)&amp;1)*RADIANS($N$2)</f>
        <v>5509.30631684471</v>
      </c>
      <c r="B5264" s="3" t="n">
        <f aca="false">B5263+1/2^($N$1-1)*COS($A5264)</f>
        <v>0.0999999994869267</v>
      </c>
      <c r="C5264" s="3" t="n">
        <f aca="false">C5263+1/2^($N$1-1)*SIN($A5264)</f>
        <v>0.100000000296322</v>
      </c>
    </row>
    <row r="5265" customFormat="false" ht="12.75" hidden="false" customHeight="false" outlineLevel="0" collapsed="false">
      <c r="A5265" s="3" t="n">
        <f aca="false">A5264+VALUE(MID($N$3,(ROW()-3)*2,1)&amp;1)*RADIANS($N$2)</f>
        <v>5510.35351439591</v>
      </c>
      <c r="B5265" s="3" t="n">
        <f aca="false">B5264+1/2^($N$1-1)*COS($A5265)</f>
        <v>1.09999999948693</v>
      </c>
      <c r="C5265" s="3" t="n">
        <f aca="false">C5264+1/2^($N$1-1)*SIN($A5265)</f>
        <v>0.099999999704204</v>
      </c>
    </row>
    <row r="5266" customFormat="false" ht="12.75" hidden="false" customHeight="false" outlineLevel="0" collapsed="false">
      <c r="A5266" s="3" t="n">
        <f aca="false">A5265+VALUE(MID($N$3,(ROW()-3)*2,1)&amp;1)*RADIANS($N$2)</f>
        <v>5511.4007119471</v>
      </c>
      <c r="B5266" s="3" t="n">
        <f aca="false">B5265+1/2^($N$1-1)*COS($A5266)</f>
        <v>1.59999999999988</v>
      </c>
      <c r="C5266" s="3" t="n">
        <f aca="false">C5265+1/2^($N$1-1)*SIN($A5266)</f>
        <v>0.966025403192487</v>
      </c>
    </row>
    <row r="5267" customFormat="false" ht="12.75" hidden="false" customHeight="false" outlineLevel="0" collapsed="false">
      <c r="A5267" s="3" t="n">
        <f aca="false">A5266+VALUE(MID($N$3,(ROW()-3)*2,1)&amp;1)*RADIANS($N$2)</f>
        <v>5512.4479094983</v>
      </c>
      <c r="B5267" s="3" t="n">
        <f aca="false">B5266+1/2^($N$1-1)*COS($A5267)</f>
        <v>1.10000000051301</v>
      </c>
      <c r="C5267" s="3" t="n">
        <f aca="false">C5266+1/2^($N$1-1)*SIN($A5267)</f>
        <v>1.83205080727318</v>
      </c>
    </row>
    <row r="5268" customFormat="false" ht="12.75" hidden="false" customHeight="false" outlineLevel="0" collapsed="false">
      <c r="A5268" s="3" t="n">
        <f aca="false">A5267+VALUE(MID($N$3,(ROW()-3)*2,1)&amp;1)*RADIANS($N$2)</f>
        <v>5513.49510704949</v>
      </c>
      <c r="B5268" s="3" t="n">
        <f aca="false">B5267+1/2^($N$1-1)*COS($A5268)</f>
        <v>0.100000000513007</v>
      </c>
      <c r="C5268" s="3" t="n">
        <f aca="false">C5267+1/2^($N$1-1)*SIN($A5268)</f>
        <v>1.83205080786588</v>
      </c>
    </row>
    <row r="5269" customFormat="false" ht="12.75" hidden="false" customHeight="false" outlineLevel="0" collapsed="false">
      <c r="A5269" s="3" t="n">
        <f aca="false">A5268+VALUE(MID($N$3,(ROW()-3)*2,1)&amp;1)*RADIANS($N$2)</f>
        <v>5514.54230460069</v>
      </c>
      <c r="B5269" s="3" t="n">
        <f aca="false">B5268+1/2^($N$1-1)*COS($A5269)</f>
        <v>-0.400000000000451</v>
      </c>
      <c r="C5269" s="3" t="n">
        <f aca="false">C5268+1/2^($N$1-1)*SIN($A5269)</f>
        <v>0.966025404377882</v>
      </c>
    </row>
    <row r="5270" customFormat="false" ht="12.75" hidden="false" customHeight="false" outlineLevel="0" collapsed="false">
      <c r="A5270" s="3" t="n">
        <f aca="false">A5269+VALUE(MID($N$3,(ROW()-3)*2,1)&amp;1)*RADIANS($N$2)</f>
        <v>5515.58950215189</v>
      </c>
      <c r="B5270" s="3" t="n">
        <f aca="false">B5269+1/2^($N$1-1)*COS($A5270)</f>
        <v>0.0999999994859234</v>
      </c>
      <c r="C5270" s="3" t="n">
        <f aca="false">C5269+1/2^($N$1-1)*SIN($A5270)</f>
        <v>0.100000000296901</v>
      </c>
    </row>
    <row r="5271" customFormat="false" ht="12.75" hidden="false" customHeight="false" outlineLevel="0" collapsed="false">
      <c r="A5271" s="3" t="n">
        <f aca="false">A5270+VALUE(MID($N$3,(ROW()-3)*2,1)&amp;1)*RADIANS($N$2)</f>
        <v>5516.63669970308</v>
      </c>
      <c r="B5271" s="3" t="n">
        <f aca="false">B5270+1/2^($N$1-1)*COS($A5271)</f>
        <v>1.09999999948592</v>
      </c>
      <c r="C5271" s="3" t="n">
        <f aca="false">C5270+1/2^($N$1-1)*SIN($A5271)</f>
        <v>0.0999999997036248</v>
      </c>
    </row>
    <row r="5272" customFormat="false" ht="12.75" hidden="false" customHeight="false" outlineLevel="0" collapsed="false">
      <c r="A5272" s="3" t="n">
        <f aca="false">A5271+VALUE(MID($N$3,(ROW()-3)*2,1)&amp;1)*RADIANS($N$2)</f>
        <v>5517.68389725428</v>
      </c>
      <c r="B5272" s="3" t="n">
        <f aca="false">B5271+1/2^($N$1-1)*COS($A5272)</f>
        <v>1.59999999999988</v>
      </c>
      <c r="C5272" s="3" t="n">
        <f aca="false">C5271+1/2^($N$1-1)*SIN($A5272)</f>
        <v>0.966025403191329</v>
      </c>
    </row>
    <row r="5273" customFormat="false" ht="12.75" hidden="false" customHeight="false" outlineLevel="0" collapsed="false">
      <c r="A5273" s="3" t="n">
        <f aca="false">A5272+VALUE(MID($N$3,(ROW()-3)*2,1)&amp;1)*RADIANS($N$2)</f>
        <v>5518.73109480548</v>
      </c>
      <c r="B5273" s="3" t="n">
        <f aca="false">B5272+1/2^($N$1-1)*COS($A5273)</f>
        <v>1.10000000051401</v>
      </c>
      <c r="C5273" s="3" t="n">
        <f aca="false">C5272+1/2^($N$1-1)*SIN($A5273)</f>
        <v>1.8320508072726</v>
      </c>
    </row>
    <row r="5274" customFormat="false" ht="12.75" hidden="false" customHeight="false" outlineLevel="0" collapsed="false">
      <c r="A5274" s="3" t="n">
        <f aca="false">A5273+VALUE(MID($N$3,(ROW()-3)*2,1)&amp;1)*RADIANS($N$2)</f>
        <v>5519.77829235667</v>
      </c>
      <c r="B5274" s="3" t="n">
        <f aca="false">B5273+1/2^($N$1-1)*COS($A5274)</f>
        <v>0.10000000051401</v>
      </c>
      <c r="C5274" s="3" t="n">
        <f aca="false">C5273+1/2^($N$1-1)*SIN($A5274)</f>
        <v>1.83205080786645</v>
      </c>
    </row>
    <row r="5275" customFormat="false" ht="12.75" hidden="false" customHeight="false" outlineLevel="0" collapsed="false">
      <c r="A5275" s="3" t="n">
        <f aca="false">A5274+VALUE(MID($N$3,(ROW()-3)*2,1)&amp;1)*RADIANS($N$2)</f>
        <v>5520.82548990787</v>
      </c>
      <c r="B5275" s="3" t="n">
        <f aca="false">B5274+1/2^($N$1-1)*COS($A5275)</f>
        <v>-0.400000000000451</v>
      </c>
      <c r="C5275" s="3" t="n">
        <f aca="false">C5274+1/2^($N$1-1)*SIN($A5275)</f>
        <v>0.96602540437904</v>
      </c>
    </row>
    <row r="5276" customFormat="false" ht="12.75" hidden="false" customHeight="false" outlineLevel="0" collapsed="false">
      <c r="A5276" s="3" t="n">
        <f aca="false">A5275+VALUE(MID($N$3,(ROW()-3)*2,1)&amp;1)*RADIANS($N$2)</f>
        <v>5521.87268745907</v>
      </c>
      <c r="B5276" s="3" t="n">
        <f aca="false">B5275+1/2^($N$1-1)*COS($A5276)</f>
        <v>0.0999999994849201</v>
      </c>
      <c r="C5276" s="3" t="n">
        <f aca="false">C5275+1/2^($N$1-1)*SIN($A5276)</f>
        <v>0.100000000297481</v>
      </c>
    </row>
    <row r="5277" customFormat="false" ht="12.75" hidden="false" customHeight="false" outlineLevel="0" collapsed="false">
      <c r="A5277" s="3" t="n">
        <f aca="false">A5276+VALUE(MID($N$3,(ROW()-3)*2,1)&amp;1)*RADIANS($N$2)</f>
        <v>5522.91988501026</v>
      </c>
      <c r="B5277" s="3" t="n">
        <f aca="false">B5276+1/2^($N$1-1)*COS($A5277)</f>
        <v>1.09999999948492</v>
      </c>
      <c r="C5277" s="3" t="n">
        <f aca="false">C5276+1/2^($N$1-1)*SIN($A5277)</f>
        <v>0.0999999997030456</v>
      </c>
    </row>
    <row r="5278" customFormat="false" ht="12.75" hidden="false" customHeight="false" outlineLevel="0" collapsed="false">
      <c r="A5278" s="3" t="n">
        <f aca="false">A5277+VALUE(MID($N$3,(ROW()-3)*2,1)&amp;1)*RADIANS($N$2)</f>
        <v>5523.96708256146</v>
      </c>
      <c r="B5278" s="3" t="n">
        <f aca="false">B5277+1/2^($N$1-1)*COS($A5278)</f>
        <v>1.59999999999988</v>
      </c>
      <c r="C5278" s="3" t="n">
        <f aca="false">C5277+1/2^($N$1-1)*SIN($A5278)</f>
        <v>0.96602540319017</v>
      </c>
    </row>
    <row r="5279" customFormat="false" ht="12.75" hidden="false" customHeight="false" outlineLevel="0" collapsed="false">
      <c r="A5279" s="3" t="n">
        <f aca="false">A5278+VALUE(MID($N$3,(ROW()-3)*2,1)&amp;1)*RADIANS($N$2)</f>
        <v>5525.01428011266</v>
      </c>
      <c r="B5279" s="3" t="n">
        <f aca="false">B5278+1/2^($N$1-1)*COS($A5279)</f>
        <v>1.10000000051501</v>
      </c>
      <c r="C5279" s="3" t="n">
        <f aca="false">C5278+1/2^($N$1-1)*SIN($A5279)</f>
        <v>1.83205080727202</v>
      </c>
    </row>
    <row r="5280" customFormat="false" ht="12.75" hidden="false" customHeight="false" outlineLevel="0" collapsed="false">
      <c r="A5280" s="3" t="n">
        <f aca="false">A5279+VALUE(MID($N$3,(ROW()-3)*2,1)&amp;1)*RADIANS($N$2)</f>
        <v>5526.06147766385</v>
      </c>
      <c r="B5280" s="3" t="n">
        <f aca="false">B5279+1/2^($N$1-1)*COS($A5280)</f>
        <v>0.100000000515013</v>
      </c>
      <c r="C5280" s="3" t="n">
        <f aca="false">C5279+1/2^($N$1-1)*SIN($A5280)</f>
        <v>1.83205080786703</v>
      </c>
    </row>
    <row r="5281" customFormat="false" ht="12.75" hidden="false" customHeight="false" outlineLevel="0" collapsed="false">
      <c r="A5281" s="3" t="n">
        <f aca="false">A5280+VALUE(MID($N$3,(ROW()-3)*2,1)&amp;1)*RADIANS($N$2)</f>
        <v>5527.10867521505</v>
      </c>
      <c r="B5281" s="3" t="n">
        <f aca="false">B5280+1/2^($N$1-1)*COS($A5281)</f>
        <v>-0.400000000000451</v>
      </c>
      <c r="C5281" s="3" t="n">
        <f aca="false">C5280+1/2^($N$1-1)*SIN($A5281)</f>
        <v>0.966025404380199</v>
      </c>
    </row>
    <row r="5282" customFormat="false" ht="12.75" hidden="false" customHeight="false" outlineLevel="0" collapsed="false">
      <c r="A5282" s="3" t="n">
        <f aca="false">A5281+VALUE(MID($N$3,(ROW()-3)*2,1)&amp;1)*RADIANS($N$2)</f>
        <v>5528.15587276624</v>
      </c>
      <c r="B5282" s="3" t="n">
        <f aca="false">B5281+1/2^($N$1-1)*COS($A5282)</f>
        <v>0.0999999994839169</v>
      </c>
      <c r="C5282" s="3" t="n">
        <f aca="false">C5281+1/2^($N$1-1)*SIN($A5282)</f>
        <v>0.10000000029806</v>
      </c>
    </row>
    <row r="5283" customFormat="false" ht="12.75" hidden="false" customHeight="false" outlineLevel="0" collapsed="false">
      <c r="A5283" s="3" t="n">
        <f aca="false">A5282+VALUE(MID($N$3,(ROW()-3)*2,1)&amp;1)*RADIANS($N$2)</f>
        <v>5529.20307031744</v>
      </c>
      <c r="B5283" s="3" t="n">
        <f aca="false">B5282+1/2^($N$1-1)*COS($A5283)</f>
        <v>1.09999999948392</v>
      </c>
      <c r="C5283" s="3" t="n">
        <f aca="false">C5282+1/2^($N$1-1)*SIN($A5283)</f>
        <v>0.0999999997024663</v>
      </c>
    </row>
    <row r="5284" customFormat="false" ht="12.75" hidden="false" customHeight="false" outlineLevel="0" collapsed="false">
      <c r="A5284" s="3" t="n">
        <f aca="false">A5283+VALUE(MID($N$3,(ROW()-3)*2,1)&amp;1)*RADIANS($N$2)</f>
        <v>5530.25026786864</v>
      </c>
      <c r="B5284" s="3" t="n">
        <f aca="false">B5283+1/2^($N$1-1)*COS($A5284)</f>
        <v>1.59999999999988</v>
      </c>
      <c r="C5284" s="3" t="n">
        <f aca="false">C5283+1/2^($N$1-1)*SIN($A5284)</f>
        <v>0.966025403189012</v>
      </c>
    </row>
    <row r="5285" customFormat="false" ht="12.75" hidden="false" customHeight="false" outlineLevel="0" collapsed="false">
      <c r="A5285" s="3" t="n">
        <f aca="false">A5284+VALUE(MID($N$3,(ROW()-3)*2,1)&amp;1)*RADIANS($N$2)</f>
        <v>5531.29746541983</v>
      </c>
      <c r="B5285" s="3" t="n">
        <f aca="false">B5284+1/2^($N$1-1)*COS($A5285)</f>
        <v>1.10000000051602</v>
      </c>
      <c r="C5285" s="3" t="n">
        <f aca="false">C5284+1/2^($N$1-1)*SIN($A5285)</f>
        <v>1.83205080727144</v>
      </c>
    </row>
    <row r="5286" customFormat="false" ht="12.75" hidden="false" customHeight="false" outlineLevel="0" collapsed="false">
      <c r="A5286" s="3" t="n">
        <f aca="false">A5285+VALUE(MID($N$3,(ROW()-3)*2,1)&amp;1)*RADIANS($N$2)</f>
        <v>5532.34466297103</v>
      </c>
      <c r="B5286" s="3" t="n">
        <f aca="false">B5285+1/2^($N$1-1)*COS($A5286)</f>
        <v>0.100000000516017</v>
      </c>
      <c r="C5286" s="3" t="n">
        <f aca="false">C5285+1/2^($N$1-1)*SIN($A5286)</f>
        <v>1.83205080786761</v>
      </c>
    </row>
    <row r="5287" customFormat="false" ht="12.75" hidden="false" customHeight="false" outlineLevel="0" collapsed="false">
      <c r="A5287" s="3" t="n">
        <f aca="false">A5286+VALUE(MID($N$3,(ROW()-3)*2,1)&amp;1)*RADIANS($N$2)</f>
        <v>5533.39186052223</v>
      </c>
      <c r="B5287" s="3" t="n">
        <f aca="false">B5286+1/2^($N$1-1)*COS($A5287)</f>
        <v>-0.400000000000451</v>
      </c>
      <c r="C5287" s="3" t="n">
        <f aca="false">C5286+1/2^($N$1-1)*SIN($A5287)</f>
        <v>0.966025404381357</v>
      </c>
    </row>
    <row r="5288" customFormat="false" ht="12.75" hidden="false" customHeight="false" outlineLevel="0" collapsed="false">
      <c r="A5288" s="3" t="n">
        <f aca="false">A5287+VALUE(MID($N$3,(ROW()-3)*2,1)&amp;1)*RADIANS($N$2)</f>
        <v>5534.43905807342</v>
      </c>
      <c r="B5288" s="3" t="n">
        <f aca="false">B5287+1/2^($N$1-1)*COS($A5288)</f>
        <v>0.0999999994829138</v>
      </c>
      <c r="C5288" s="3" t="n">
        <f aca="false">C5287+1/2^($N$1-1)*SIN($A5288)</f>
        <v>0.100000000298639</v>
      </c>
    </row>
    <row r="5289" customFormat="false" ht="12.75" hidden="false" customHeight="false" outlineLevel="0" collapsed="false">
      <c r="A5289" s="3" t="n">
        <f aca="false">A5288+VALUE(MID($N$3,(ROW()-3)*2,1)&amp;1)*RADIANS($N$2)</f>
        <v>5535.48625562462</v>
      </c>
      <c r="B5289" s="3" t="n">
        <f aca="false">B5288+1/2^($N$1-1)*COS($A5289)</f>
        <v>1.09999999948291</v>
      </c>
      <c r="C5289" s="3" t="n">
        <f aca="false">C5288+1/2^($N$1-1)*SIN($A5289)</f>
        <v>0.0999999997018869</v>
      </c>
    </row>
    <row r="5290" customFormat="false" ht="12.75" hidden="false" customHeight="false" outlineLevel="0" collapsed="false">
      <c r="A5290" s="3" t="n">
        <f aca="false">A5289+VALUE(MID($N$3,(ROW()-3)*2,1)&amp;1)*RADIANS($N$2)</f>
        <v>5536.53345317582</v>
      </c>
      <c r="B5290" s="3" t="n">
        <f aca="false">B5289+1/2^($N$1-1)*COS($A5290)</f>
        <v>1.59999999999988</v>
      </c>
      <c r="C5290" s="3" t="n">
        <f aca="false">C5289+1/2^($N$1-1)*SIN($A5290)</f>
        <v>0.966025403187853</v>
      </c>
    </row>
    <row r="5291" customFormat="false" ht="12.75" hidden="false" customHeight="false" outlineLevel="0" collapsed="false">
      <c r="A5291" s="3" t="n">
        <f aca="false">A5290+VALUE(MID($N$3,(ROW()-3)*2,1)&amp;1)*RADIANS($N$2)</f>
        <v>5537.58065072701</v>
      </c>
      <c r="B5291" s="3" t="n">
        <f aca="false">B5290+1/2^($N$1-1)*COS($A5291)</f>
        <v>1.10000000051702</v>
      </c>
      <c r="C5291" s="3" t="n">
        <f aca="false">C5290+1/2^($N$1-1)*SIN($A5291)</f>
        <v>1.83205080727086</v>
      </c>
    </row>
    <row r="5292" customFormat="false" ht="12.75" hidden="false" customHeight="false" outlineLevel="0" collapsed="false">
      <c r="A5292" s="3" t="n">
        <f aca="false">A5291+VALUE(MID($N$3,(ROW()-3)*2,1)&amp;1)*RADIANS($N$2)</f>
        <v>5538.62784827821</v>
      </c>
      <c r="B5292" s="3" t="n">
        <f aca="false">B5291+1/2^($N$1-1)*COS($A5292)</f>
        <v>0.10000000051702</v>
      </c>
      <c r="C5292" s="3" t="n">
        <f aca="false">C5291+1/2^($N$1-1)*SIN($A5292)</f>
        <v>1.83205080786819</v>
      </c>
    </row>
    <row r="5293" customFormat="false" ht="12.75" hidden="false" customHeight="false" outlineLevel="0" collapsed="false">
      <c r="A5293" s="3" t="n">
        <f aca="false">A5292+VALUE(MID($N$3,(ROW()-3)*2,1)&amp;1)*RADIANS($N$2)</f>
        <v>5539.67504582941</v>
      </c>
      <c r="B5293" s="3" t="n">
        <f aca="false">B5292+1/2^($N$1-1)*COS($A5293)</f>
        <v>-0.400000000000451</v>
      </c>
      <c r="C5293" s="3" t="n">
        <f aca="false">C5292+1/2^($N$1-1)*SIN($A5293)</f>
        <v>0.966025404382515</v>
      </c>
    </row>
    <row r="5294" customFormat="false" ht="12.75" hidden="false" customHeight="false" outlineLevel="0" collapsed="false">
      <c r="A5294" s="3" t="n">
        <f aca="false">A5293+VALUE(MID($N$3,(ROW()-3)*2,1)&amp;1)*RADIANS($N$2)</f>
        <v>5540.7222433806</v>
      </c>
      <c r="B5294" s="3" t="n">
        <f aca="false">B5293+1/2^($N$1-1)*COS($A5294)</f>
        <v>0.0999999994819105</v>
      </c>
      <c r="C5294" s="3" t="n">
        <f aca="false">C5293+1/2^($N$1-1)*SIN($A5294)</f>
        <v>0.100000000299218</v>
      </c>
    </row>
    <row r="5295" customFormat="false" ht="12.75" hidden="false" customHeight="false" outlineLevel="0" collapsed="false">
      <c r="A5295" s="3" t="n">
        <f aca="false">A5294+VALUE(MID($N$3,(ROW()-3)*2,1)&amp;1)*RADIANS($N$2)</f>
        <v>5541.7694409318</v>
      </c>
      <c r="B5295" s="3" t="n">
        <f aca="false">B5294+1/2^($N$1-1)*COS($A5295)</f>
        <v>1.09999999948191</v>
      </c>
      <c r="C5295" s="3" t="n">
        <f aca="false">C5294+1/2^($N$1-1)*SIN($A5295)</f>
        <v>0.0999999997013074</v>
      </c>
    </row>
    <row r="5296" customFormat="false" ht="12.75" hidden="false" customHeight="false" outlineLevel="0" collapsed="false">
      <c r="A5296" s="3" t="n">
        <f aca="false">A5295+VALUE(MID($N$3,(ROW()-3)*2,1)&amp;1)*RADIANS($N$2)</f>
        <v>5542.81663848299</v>
      </c>
      <c r="B5296" s="3" t="n">
        <f aca="false">B5295+1/2^($N$1-1)*COS($A5296)</f>
        <v>1.59999999999988</v>
      </c>
      <c r="C5296" s="3" t="n">
        <f aca="false">C5295+1/2^($N$1-1)*SIN($A5296)</f>
        <v>0.966025403186694</v>
      </c>
    </row>
    <row r="5297" customFormat="false" ht="12.75" hidden="false" customHeight="false" outlineLevel="0" collapsed="false">
      <c r="A5297" s="3" t="n">
        <f aca="false">A5296+VALUE(MID($N$3,(ROW()-3)*2,1)&amp;1)*RADIANS($N$2)</f>
        <v>5543.86383603419</v>
      </c>
      <c r="B5297" s="3" t="n">
        <f aca="false">B5296+1/2^($N$1-1)*COS($A5297)</f>
        <v>1.10000000051802</v>
      </c>
      <c r="C5297" s="3" t="n">
        <f aca="false">C5296+1/2^($N$1-1)*SIN($A5297)</f>
        <v>1.83205080727028</v>
      </c>
    </row>
    <row r="5298" customFormat="false" ht="12.75" hidden="false" customHeight="false" outlineLevel="0" collapsed="false">
      <c r="A5298" s="3" t="n">
        <f aca="false">A5297+VALUE(MID($N$3,(ROW()-3)*2,1)&amp;1)*RADIANS($N$2)</f>
        <v>5544.91103358539</v>
      </c>
      <c r="B5298" s="3" t="n">
        <f aca="false">B5297+1/2^($N$1-1)*COS($A5298)</f>
        <v>0.100000000518023</v>
      </c>
      <c r="C5298" s="3" t="n">
        <f aca="false">C5297+1/2^($N$1-1)*SIN($A5298)</f>
        <v>1.83205080786877</v>
      </c>
    </row>
    <row r="5299" customFormat="false" ht="12.75" hidden="false" customHeight="false" outlineLevel="0" collapsed="false">
      <c r="A5299" s="3" t="n">
        <f aca="false">A5298+VALUE(MID($N$3,(ROW()-3)*2,1)&amp;1)*RADIANS($N$2)</f>
        <v>5545.95823113658</v>
      </c>
      <c r="B5299" s="3" t="n">
        <f aca="false">B5298+1/2^($N$1-1)*COS($A5299)</f>
        <v>-0.400000000000451</v>
      </c>
      <c r="C5299" s="3" t="n">
        <f aca="false">C5298+1/2^($N$1-1)*SIN($A5299)</f>
        <v>0.966025404383673</v>
      </c>
    </row>
    <row r="5300" customFormat="false" ht="12.75" hidden="false" customHeight="false" outlineLevel="0" collapsed="false">
      <c r="A5300" s="3" t="n">
        <f aca="false">A5299+VALUE(MID($N$3,(ROW()-3)*2,1)&amp;1)*RADIANS($N$2)</f>
        <v>5547.00542868778</v>
      </c>
      <c r="B5300" s="3" t="n">
        <f aca="false">B5299+1/2^($N$1-1)*COS($A5300)</f>
        <v>0.0999999994809073</v>
      </c>
      <c r="C5300" s="3" t="n">
        <f aca="false">C5299+1/2^($N$1-1)*SIN($A5300)</f>
        <v>0.100000000299797</v>
      </c>
    </row>
    <row r="5301" customFormat="false" ht="12.75" hidden="false" customHeight="false" outlineLevel="0" collapsed="false">
      <c r="A5301" s="3" t="n">
        <f aca="false">A5300+VALUE(MID($N$3,(ROW()-3)*2,1)&amp;1)*RADIANS($N$2)</f>
        <v>5548.05262623898</v>
      </c>
      <c r="B5301" s="3" t="n">
        <f aca="false">B5300+1/2^($N$1-1)*COS($A5301)</f>
        <v>1.09999999948091</v>
      </c>
      <c r="C5301" s="3" t="n">
        <f aca="false">C5300+1/2^($N$1-1)*SIN($A5301)</f>
        <v>0.0999999997007279</v>
      </c>
    </row>
    <row r="5302" customFormat="false" ht="12.75" hidden="false" customHeight="false" outlineLevel="0" collapsed="false">
      <c r="A5302" s="3" t="n">
        <f aca="false">A5301+VALUE(MID($N$3,(ROW()-3)*2,1)&amp;1)*RADIANS($N$2)</f>
        <v>5549.09982379017</v>
      </c>
      <c r="B5302" s="3" t="n">
        <f aca="false">B5301+1/2^($N$1-1)*COS($A5302)</f>
        <v>1.59999999999988</v>
      </c>
      <c r="C5302" s="3" t="n">
        <f aca="false">C5301+1/2^($N$1-1)*SIN($A5302)</f>
        <v>0.966025403185536</v>
      </c>
    </row>
    <row r="5303" customFormat="false" ht="12.75" hidden="false" customHeight="false" outlineLevel="0" collapsed="false">
      <c r="A5303" s="3" t="n">
        <f aca="false">A5302+VALUE(MID($N$3,(ROW()-3)*2,1)&amp;1)*RADIANS($N$2)</f>
        <v>5550.14702134137</v>
      </c>
      <c r="B5303" s="3" t="n">
        <f aca="false">B5302+1/2^($N$1-1)*COS($A5303)</f>
        <v>1.10000000051903</v>
      </c>
      <c r="C5303" s="3" t="n">
        <f aca="false">C5302+1/2^($N$1-1)*SIN($A5303)</f>
        <v>1.8320508072697</v>
      </c>
    </row>
    <row r="5304" customFormat="false" ht="12.75" hidden="false" customHeight="false" outlineLevel="0" collapsed="false">
      <c r="A5304" s="3" t="n">
        <f aca="false">A5303+VALUE(MID($N$3,(ROW()-3)*2,1)&amp;1)*RADIANS($N$2)</f>
        <v>5551.19421889257</v>
      </c>
      <c r="B5304" s="3" t="n">
        <f aca="false">B5303+1/2^($N$1-1)*COS($A5304)</f>
        <v>0.100000000519026</v>
      </c>
      <c r="C5304" s="3" t="n">
        <f aca="false">C5303+1/2^($N$1-1)*SIN($A5304)</f>
        <v>1.83205080786935</v>
      </c>
    </row>
    <row r="5305" customFormat="false" ht="12.75" hidden="false" customHeight="false" outlineLevel="0" collapsed="false">
      <c r="A5305" s="3" t="n">
        <f aca="false">A5304+VALUE(MID($N$3,(ROW()-3)*2,1)&amp;1)*RADIANS($N$2)</f>
        <v>5552.24141644376</v>
      </c>
      <c r="B5305" s="3" t="n">
        <f aca="false">B5304+1/2^($N$1-1)*COS($A5305)</f>
        <v>-0.400000000000451</v>
      </c>
      <c r="C5305" s="3" t="n">
        <f aca="false">C5304+1/2^($N$1-1)*SIN($A5305)</f>
        <v>0.966025404384832</v>
      </c>
    </row>
    <row r="5306" customFormat="false" ht="12.75" hidden="false" customHeight="false" outlineLevel="0" collapsed="false">
      <c r="A5306" s="3" t="n">
        <f aca="false">A5305+VALUE(MID($N$3,(ROW()-3)*2,1)&amp;1)*RADIANS($N$2)</f>
        <v>5553.28861399496</v>
      </c>
      <c r="B5306" s="3" t="n">
        <f aca="false">B5305+1/2^($N$1-1)*COS($A5306)</f>
        <v>0.0999999994799041</v>
      </c>
      <c r="C5306" s="3" t="n">
        <f aca="false">C5305+1/2^($N$1-1)*SIN($A5306)</f>
        <v>0.100000000300376</v>
      </c>
    </row>
    <row r="5307" customFormat="false" ht="12.75" hidden="false" customHeight="false" outlineLevel="0" collapsed="false">
      <c r="A5307" s="3" t="n">
        <f aca="false">A5306+VALUE(MID($N$3,(ROW()-3)*2,1)&amp;1)*RADIANS($N$2)</f>
        <v>5554.33581154615</v>
      </c>
      <c r="B5307" s="3" t="n">
        <f aca="false">B5306+1/2^($N$1-1)*COS($A5307)</f>
        <v>1.0999999994799</v>
      </c>
      <c r="C5307" s="3" t="n">
        <f aca="false">C5306+1/2^($N$1-1)*SIN($A5307)</f>
        <v>0.0999999997001488</v>
      </c>
    </row>
    <row r="5308" customFormat="false" ht="12.75" hidden="false" customHeight="false" outlineLevel="0" collapsed="false">
      <c r="A5308" s="3" t="n">
        <f aca="false">A5307+VALUE(MID($N$3,(ROW()-3)*2,1)&amp;1)*RADIANS($N$2)</f>
        <v>5555.38300909735</v>
      </c>
      <c r="B5308" s="3" t="n">
        <f aca="false">B5307+1/2^($N$1-1)*COS($A5308)</f>
        <v>1.59999999999988</v>
      </c>
      <c r="C5308" s="3" t="n">
        <f aca="false">C5307+1/2^($N$1-1)*SIN($A5308)</f>
        <v>0.966025403184377</v>
      </c>
    </row>
    <row r="5309" customFormat="false" ht="12.75" hidden="false" customHeight="false" outlineLevel="0" collapsed="false">
      <c r="A5309" s="3" t="n">
        <f aca="false">A5308+VALUE(MID($N$3,(ROW()-3)*2,1)&amp;1)*RADIANS($N$2)</f>
        <v>5556.43020664855</v>
      </c>
      <c r="B5309" s="3" t="n">
        <f aca="false">B5308+1/2^($N$1-1)*COS($A5309)</f>
        <v>1.10000000052003</v>
      </c>
      <c r="C5309" s="3" t="n">
        <f aca="false">C5308+1/2^($N$1-1)*SIN($A5309)</f>
        <v>1.83205080726912</v>
      </c>
    </row>
    <row r="5310" customFormat="false" ht="12.75" hidden="false" customHeight="false" outlineLevel="0" collapsed="false">
      <c r="A5310" s="3" t="n">
        <f aca="false">A5309+VALUE(MID($N$3,(ROW()-3)*2,1)&amp;1)*RADIANS($N$2)</f>
        <v>5557.47740419974</v>
      </c>
      <c r="B5310" s="3" t="n">
        <f aca="false">B5309+1/2^($N$1-1)*COS($A5310)</f>
        <v>0.10000000052003</v>
      </c>
      <c r="C5310" s="3" t="n">
        <f aca="false">C5309+1/2^($N$1-1)*SIN($A5310)</f>
        <v>1.83205080786993</v>
      </c>
    </row>
    <row r="5311" customFormat="false" ht="12.75" hidden="false" customHeight="false" outlineLevel="0" collapsed="false">
      <c r="A5311" s="3" t="n">
        <f aca="false">A5310+VALUE(MID($N$3,(ROW()-3)*2,1)&amp;1)*RADIANS($N$2)</f>
        <v>5558.52460175094</v>
      </c>
      <c r="B5311" s="3" t="n">
        <f aca="false">B5310+1/2^($N$1-1)*COS($A5311)</f>
        <v>-0.400000000000451</v>
      </c>
      <c r="C5311" s="3" t="n">
        <f aca="false">C5310+1/2^($N$1-1)*SIN($A5311)</f>
        <v>0.966025404385991</v>
      </c>
    </row>
    <row r="5312" customFormat="false" ht="12.75" hidden="false" customHeight="false" outlineLevel="0" collapsed="false">
      <c r="A5312" s="3" t="n">
        <f aca="false">A5311+VALUE(MID($N$3,(ROW()-3)*2,1)&amp;1)*RADIANS($N$2)</f>
        <v>5559.57179930214</v>
      </c>
      <c r="B5312" s="3" t="n">
        <f aca="false">B5311+1/2^($N$1-1)*COS($A5312)</f>
        <v>0.0999999994789008</v>
      </c>
      <c r="C5312" s="3" t="n">
        <f aca="false">C5311+1/2^($N$1-1)*SIN($A5312)</f>
        <v>0.100000000300956</v>
      </c>
    </row>
    <row r="5313" customFormat="false" ht="12.75" hidden="false" customHeight="false" outlineLevel="0" collapsed="false">
      <c r="A5313" s="3" t="n">
        <f aca="false">A5312+VALUE(MID($N$3,(ROW()-3)*2,1)&amp;1)*RADIANS($N$2)</f>
        <v>5560.61899685333</v>
      </c>
      <c r="B5313" s="3" t="n">
        <f aca="false">B5312+1/2^($N$1-1)*COS($A5313)</f>
        <v>1.0999999994789</v>
      </c>
      <c r="C5313" s="3" t="n">
        <f aca="false">C5312+1/2^($N$1-1)*SIN($A5313)</f>
        <v>0.0999999996995699</v>
      </c>
    </row>
    <row r="5314" customFormat="false" ht="12.75" hidden="false" customHeight="false" outlineLevel="0" collapsed="false">
      <c r="A5314" s="3" t="n">
        <f aca="false">A5313+VALUE(MID($N$3,(ROW()-3)*2,1)&amp;1)*RADIANS($N$2)</f>
        <v>5561.66619440453</v>
      </c>
      <c r="B5314" s="3" t="n">
        <f aca="false">B5313+1/2^($N$1-1)*COS($A5314)</f>
        <v>1.59999999999988</v>
      </c>
      <c r="C5314" s="3" t="n">
        <f aca="false">C5313+1/2^($N$1-1)*SIN($A5314)</f>
        <v>0.966025403183219</v>
      </c>
    </row>
    <row r="5315" customFormat="false" ht="12.75" hidden="false" customHeight="false" outlineLevel="0" collapsed="false">
      <c r="A5315" s="3" t="n">
        <f aca="false">A5314+VALUE(MID($N$3,(ROW()-3)*2,1)&amp;1)*RADIANS($N$2)</f>
        <v>5562.71339195573</v>
      </c>
      <c r="B5315" s="3" t="n">
        <f aca="false">B5314+1/2^($N$1-1)*COS($A5315)</f>
        <v>1.10000000052103</v>
      </c>
      <c r="C5315" s="3" t="n">
        <f aca="false">C5314+1/2^($N$1-1)*SIN($A5315)</f>
        <v>1.83205080726854</v>
      </c>
    </row>
    <row r="5316" customFormat="false" ht="12.75" hidden="false" customHeight="false" outlineLevel="0" collapsed="false">
      <c r="A5316" s="3" t="n">
        <f aca="false">A5315+VALUE(MID($N$3,(ROW()-3)*2,1)&amp;1)*RADIANS($N$2)</f>
        <v>5563.76058950692</v>
      </c>
      <c r="B5316" s="3" t="n">
        <f aca="false">B5315+1/2^($N$1-1)*COS($A5316)</f>
        <v>0.100000000521033</v>
      </c>
      <c r="C5316" s="3" t="n">
        <f aca="false">C5315+1/2^($N$1-1)*SIN($A5316)</f>
        <v>1.83205080787051</v>
      </c>
    </row>
    <row r="5317" customFormat="false" ht="12.75" hidden="false" customHeight="false" outlineLevel="0" collapsed="false">
      <c r="A5317" s="3" t="n">
        <f aca="false">A5316+VALUE(MID($N$3,(ROW()-3)*2,1)&amp;1)*RADIANS($N$2)</f>
        <v>5564.80778705812</v>
      </c>
      <c r="B5317" s="3" t="n">
        <f aca="false">B5316+1/2^($N$1-1)*COS($A5317)</f>
        <v>-0.400000000000451</v>
      </c>
      <c r="C5317" s="3" t="n">
        <f aca="false">C5316+1/2^($N$1-1)*SIN($A5317)</f>
        <v>0.966025404387149</v>
      </c>
    </row>
    <row r="5318" customFormat="false" ht="12.75" hidden="false" customHeight="false" outlineLevel="0" collapsed="false">
      <c r="A5318" s="3" t="n">
        <f aca="false">A5317+VALUE(MID($N$3,(ROW()-3)*2,1)&amp;1)*RADIANS($N$2)</f>
        <v>5565.85498460932</v>
      </c>
      <c r="B5318" s="3" t="n">
        <f aca="false">B5317+1/2^($N$1-1)*COS($A5318)</f>
        <v>0.0999999994778977</v>
      </c>
      <c r="C5318" s="3" t="n">
        <f aca="false">C5317+1/2^($N$1-1)*SIN($A5318)</f>
        <v>0.100000000301535</v>
      </c>
    </row>
    <row r="5319" customFormat="false" ht="12.75" hidden="false" customHeight="false" outlineLevel="0" collapsed="false">
      <c r="A5319" s="3" t="n">
        <f aca="false">A5318+VALUE(MID($N$3,(ROW()-3)*2,1)&amp;1)*RADIANS($N$2)</f>
        <v>5566.90218216051</v>
      </c>
      <c r="B5319" s="3" t="n">
        <f aca="false">B5318+1/2^($N$1-1)*COS($A5319)</f>
        <v>1.0999999994779</v>
      </c>
      <c r="C5319" s="3" t="n">
        <f aca="false">C5318+1/2^($N$1-1)*SIN($A5319)</f>
        <v>0.0999999996989908</v>
      </c>
    </row>
    <row r="5320" customFormat="false" ht="12.75" hidden="false" customHeight="false" outlineLevel="0" collapsed="false">
      <c r="A5320" s="3" t="n">
        <f aca="false">A5319+VALUE(MID($N$3,(ROW()-3)*2,1)&amp;1)*RADIANS($N$2)</f>
        <v>5567.94937971171</v>
      </c>
      <c r="B5320" s="3" t="n">
        <f aca="false">B5319+1/2^($N$1-1)*COS($A5320)</f>
        <v>1.59999999999988</v>
      </c>
      <c r="C5320" s="3" t="n">
        <f aca="false">C5319+1/2^($N$1-1)*SIN($A5320)</f>
        <v>0.966025403182061</v>
      </c>
    </row>
    <row r="5321" customFormat="false" ht="12.75" hidden="false" customHeight="false" outlineLevel="0" collapsed="false">
      <c r="A5321" s="3" t="n">
        <f aca="false">A5320+VALUE(MID($N$3,(ROW()-3)*2,1)&amp;1)*RADIANS($N$2)</f>
        <v>5568.9965772629</v>
      </c>
      <c r="B5321" s="3" t="n">
        <f aca="false">B5320+1/2^($N$1-1)*COS($A5321)</f>
        <v>1.10000000052204</v>
      </c>
      <c r="C5321" s="3" t="n">
        <f aca="false">C5320+1/2^($N$1-1)*SIN($A5321)</f>
        <v>1.83205080726796</v>
      </c>
    </row>
    <row r="5322" customFormat="false" ht="12.75" hidden="false" customHeight="false" outlineLevel="0" collapsed="false">
      <c r="A5322" s="3" t="n">
        <f aca="false">A5321+VALUE(MID($N$3,(ROW()-3)*2,1)&amp;1)*RADIANS($N$2)</f>
        <v>5570.0437748141</v>
      </c>
      <c r="B5322" s="3" t="n">
        <f aca="false">B5321+1/2^($N$1-1)*COS($A5322)</f>
        <v>0.100000000522036</v>
      </c>
      <c r="C5322" s="3" t="n">
        <f aca="false">C5321+1/2^($N$1-1)*SIN($A5322)</f>
        <v>1.83205080787109</v>
      </c>
    </row>
    <row r="5323" customFormat="false" ht="12.75" hidden="false" customHeight="false" outlineLevel="0" collapsed="false">
      <c r="A5323" s="3" t="n">
        <f aca="false">A5322+VALUE(MID($N$3,(ROW()-3)*2,1)&amp;1)*RADIANS($N$2)</f>
        <v>5571.0909723653</v>
      </c>
      <c r="B5323" s="3" t="n">
        <f aca="false">B5322+1/2^($N$1-1)*COS($A5323)</f>
        <v>-0.400000000000451</v>
      </c>
      <c r="C5323" s="3" t="n">
        <f aca="false">C5322+1/2^($N$1-1)*SIN($A5323)</f>
        <v>0.966025404388308</v>
      </c>
    </row>
    <row r="5324" customFormat="false" ht="12.75" hidden="false" customHeight="false" outlineLevel="0" collapsed="false">
      <c r="A5324" s="3" t="n">
        <f aca="false">A5323+VALUE(MID($N$3,(ROW()-3)*2,1)&amp;1)*RADIANS($N$2)</f>
        <v>5572.13816991649</v>
      </c>
      <c r="B5324" s="3" t="n">
        <f aca="false">B5323+1/2^($N$1-1)*COS($A5324)</f>
        <v>0.0999999994768945</v>
      </c>
      <c r="C5324" s="3" t="n">
        <f aca="false">C5323+1/2^($N$1-1)*SIN($A5324)</f>
        <v>0.100000000302114</v>
      </c>
    </row>
    <row r="5325" customFormat="false" ht="12.75" hidden="false" customHeight="false" outlineLevel="0" collapsed="false">
      <c r="A5325" s="3" t="n">
        <f aca="false">A5324+VALUE(MID($N$3,(ROW()-3)*2,1)&amp;1)*RADIANS($N$2)</f>
        <v>5573.18536746769</v>
      </c>
      <c r="B5325" s="3" t="n">
        <f aca="false">B5324+1/2^($N$1-1)*COS($A5325)</f>
        <v>1.09999999947689</v>
      </c>
      <c r="C5325" s="3" t="n">
        <f aca="false">C5324+1/2^($N$1-1)*SIN($A5325)</f>
        <v>0.0999999996984117</v>
      </c>
    </row>
    <row r="5326" customFormat="false" ht="12.75" hidden="false" customHeight="false" outlineLevel="0" collapsed="false">
      <c r="A5326" s="3" t="n">
        <f aca="false">A5325+VALUE(MID($N$3,(ROW()-3)*2,1)&amp;1)*RADIANS($N$2)</f>
        <v>5574.23256501889</v>
      </c>
      <c r="B5326" s="3" t="n">
        <f aca="false">B5325+1/2^($N$1-1)*COS($A5326)</f>
        <v>1.59999999999988</v>
      </c>
      <c r="C5326" s="3" t="n">
        <f aca="false">C5325+1/2^($N$1-1)*SIN($A5326)</f>
        <v>0.966025403180903</v>
      </c>
    </row>
    <row r="5327" customFormat="false" ht="12.75" hidden="false" customHeight="false" outlineLevel="0" collapsed="false">
      <c r="A5327" s="3" t="n">
        <f aca="false">A5326+VALUE(MID($N$3,(ROW()-3)*2,1)&amp;1)*RADIANS($N$2)</f>
        <v>5575.27976257008</v>
      </c>
      <c r="B5327" s="3" t="n">
        <f aca="false">B5326+1/2^($N$1-1)*COS($A5327)</f>
        <v>1.10000000052304</v>
      </c>
      <c r="C5327" s="3" t="n">
        <f aca="false">C5326+1/2^($N$1-1)*SIN($A5327)</f>
        <v>1.83205080726739</v>
      </c>
    </row>
    <row r="5328" customFormat="false" ht="12.75" hidden="false" customHeight="false" outlineLevel="0" collapsed="false">
      <c r="A5328" s="3" t="n">
        <f aca="false">A5327+VALUE(MID($N$3,(ROW()-3)*2,1)&amp;1)*RADIANS($N$2)</f>
        <v>5576.32696012128</v>
      </c>
      <c r="B5328" s="3" t="n">
        <f aca="false">B5327+1/2^($N$1-1)*COS($A5328)</f>
        <v>0.100000000523039</v>
      </c>
      <c r="C5328" s="3" t="n">
        <f aca="false">C5327+1/2^($N$1-1)*SIN($A5328)</f>
        <v>1.83205080787167</v>
      </c>
    </row>
    <row r="5329" customFormat="false" ht="12.75" hidden="false" customHeight="false" outlineLevel="0" collapsed="false">
      <c r="A5329" s="3" t="n">
        <f aca="false">A5328+VALUE(MID($N$3,(ROW()-3)*2,1)&amp;1)*RADIANS($N$2)</f>
        <v>5577.37415767248</v>
      </c>
      <c r="B5329" s="3" t="n">
        <f aca="false">B5328+1/2^($N$1-1)*COS($A5329)</f>
        <v>-0.400000000000451</v>
      </c>
      <c r="C5329" s="3" t="n">
        <f aca="false">C5328+1/2^($N$1-1)*SIN($A5329)</f>
        <v>0.966025404389466</v>
      </c>
    </row>
    <row r="5330" customFormat="false" ht="12.75" hidden="false" customHeight="false" outlineLevel="0" collapsed="false">
      <c r="A5330" s="3" t="n">
        <f aca="false">A5329+VALUE(MID($N$3,(ROW()-3)*2,1)&amp;1)*RADIANS($N$2)</f>
        <v>5578.42135522367</v>
      </c>
      <c r="B5330" s="3" t="n">
        <f aca="false">B5329+1/2^($N$1-1)*COS($A5330)</f>
        <v>0.0999999994758912</v>
      </c>
      <c r="C5330" s="3" t="n">
        <f aca="false">C5329+1/2^($N$1-1)*SIN($A5330)</f>
        <v>0.100000000302694</v>
      </c>
    </row>
    <row r="5331" customFormat="false" ht="12.75" hidden="false" customHeight="false" outlineLevel="0" collapsed="false">
      <c r="A5331" s="3" t="n">
        <f aca="false">A5330+VALUE(MID($N$3,(ROW()-3)*2,1)&amp;1)*RADIANS($N$2)</f>
        <v>5579.46855277487</v>
      </c>
      <c r="B5331" s="3" t="n">
        <f aca="false">B5330+1/2^($N$1-1)*COS($A5331)</f>
        <v>1.09999999947589</v>
      </c>
      <c r="C5331" s="3" t="n">
        <f aca="false">C5330+1/2^($N$1-1)*SIN($A5331)</f>
        <v>0.0999999996978326</v>
      </c>
    </row>
    <row r="5332" customFormat="false" ht="12.75" hidden="false" customHeight="false" outlineLevel="0" collapsed="false">
      <c r="A5332" s="3" t="n">
        <f aca="false">A5331+VALUE(MID($N$3,(ROW()-3)*2,1)&amp;1)*RADIANS($N$2)</f>
        <v>5580.51575032606</v>
      </c>
      <c r="B5332" s="3" t="n">
        <f aca="false">B5331+1/2^($N$1-1)*COS($A5332)</f>
        <v>1.59999999999988</v>
      </c>
      <c r="C5332" s="3" t="n">
        <f aca="false">C5331+1/2^($N$1-1)*SIN($A5332)</f>
        <v>0.966025403179744</v>
      </c>
    </row>
    <row r="5333" customFormat="false" ht="12.75" hidden="false" customHeight="false" outlineLevel="0" collapsed="false">
      <c r="A5333" s="3" t="n">
        <f aca="false">A5332+VALUE(MID($N$3,(ROW()-3)*2,1)&amp;1)*RADIANS($N$2)</f>
        <v>5581.56294787726</v>
      </c>
      <c r="B5333" s="3" t="n">
        <f aca="false">B5332+1/2^($N$1-1)*COS($A5333)</f>
        <v>1.10000000052404</v>
      </c>
      <c r="C5333" s="3" t="n">
        <f aca="false">C5332+1/2^($N$1-1)*SIN($A5333)</f>
        <v>1.83205080726681</v>
      </c>
    </row>
    <row r="5334" customFormat="false" ht="12.75" hidden="false" customHeight="false" outlineLevel="0" collapsed="false">
      <c r="A5334" s="3" t="n">
        <f aca="false">A5333+VALUE(MID($N$3,(ROW()-3)*2,1)&amp;1)*RADIANS($N$2)</f>
        <v>5582.61014542846</v>
      </c>
      <c r="B5334" s="3" t="n">
        <f aca="false">B5333+1/2^($N$1-1)*COS($A5334)</f>
        <v>0.100000000524043</v>
      </c>
      <c r="C5334" s="3" t="n">
        <f aca="false">C5333+1/2^($N$1-1)*SIN($A5334)</f>
        <v>1.83205080787225</v>
      </c>
    </row>
    <row r="5335" customFormat="false" ht="12.75" hidden="false" customHeight="false" outlineLevel="0" collapsed="false">
      <c r="A5335" s="3" t="n">
        <f aca="false">A5334+VALUE(MID($N$3,(ROW()-3)*2,1)&amp;1)*RADIANS($N$2)</f>
        <v>5583.65734297965</v>
      </c>
      <c r="B5335" s="3" t="n">
        <f aca="false">B5334+1/2^($N$1-1)*COS($A5335)</f>
        <v>-0.400000000000451</v>
      </c>
      <c r="C5335" s="3" t="n">
        <f aca="false">C5334+1/2^($N$1-1)*SIN($A5335)</f>
        <v>0.966025404390625</v>
      </c>
    </row>
    <row r="5336" customFormat="false" ht="12.75" hidden="false" customHeight="false" outlineLevel="0" collapsed="false">
      <c r="A5336" s="3" t="n">
        <f aca="false">A5335+VALUE(MID($N$3,(ROW()-3)*2,1)&amp;1)*RADIANS($N$2)</f>
        <v>5584.70454053085</v>
      </c>
      <c r="B5336" s="3" t="n">
        <f aca="false">B5335+1/2^($N$1-1)*COS($A5336)</f>
        <v>0.0999999994748879</v>
      </c>
      <c r="C5336" s="3" t="n">
        <f aca="false">C5335+1/2^($N$1-1)*SIN($A5336)</f>
        <v>0.100000000303273</v>
      </c>
    </row>
    <row r="5337" customFormat="false" ht="12.75" hidden="false" customHeight="false" outlineLevel="0" collapsed="false">
      <c r="A5337" s="3" t="n">
        <f aca="false">A5336+VALUE(MID($N$3,(ROW()-3)*2,1)&amp;1)*RADIANS($N$2)</f>
        <v>5585.75173808205</v>
      </c>
      <c r="B5337" s="3" t="n">
        <f aca="false">B5336+1/2^($N$1-1)*COS($A5337)</f>
        <v>1.09999999947489</v>
      </c>
      <c r="C5337" s="3" t="n">
        <f aca="false">C5336+1/2^($N$1-1)*SIN($A5337)</f>
        <v>0.0999999996972533</v>
      </c>
    </row>
    <row r="5338" customFormat="false" ht="12.75" hidden="false" customHeight="false" outlineLevel="0" collapsed="false">
      <c r="A5338" s="3" t="n">
        <f aca="false">A5337+VALUE(MID($N$3,(ROW()-3)*2,1)&amp;1)*RADIANS($N$2)</f>
        <v>5586.79893563324</v>
      </c>
      <c r="B5338" s="3" t="n">
        <f aca="false">B5337+1/2^($N$1-1)*COS($A5338)</f>
        <v>1.59999999999988</v>
      </c>
      <c r="C5338" s="3" t="n">
        <f aca="false">C5337+1/2^($N$1-1)*SIN($A5338)</f>
        <v>0.966025403178586</v>
      </c>
    </row>
    <row r="5339" customFormat="false" ht="12.75" hidden="false" customHeight="false" outlineLevel="0" collapsed="false">
      <c r="A5339" s="3" t="n">
        <f aca="false">A5338+VALUE(MID($N$3,(ROW()-3)*2,1)&amp;1)*RADIANS($N$2)</f>
        <v>5587.84613318444</v>
      </c>
      <c r="B5339" s="3" t="n">
        <f aca="false">B5338+1/2^($N$1-1)*COS($A5339)</f>
        <v>1.10000000052505</v>
      </c>
      <c r="C5339" s="3" t="n">
        <f aca="false">C5338+1/2^($N$1-1)*SIN($A5339)</f>
        <v>1.83205080726623</v>
      </c>
    </row>
    <row r="5340" customFormat="false" ht="12.75" hidden="false" customHeight="false" outlineLevel="0" collapsed="false">
      <c r="A5340" s="3" t="n">
        <f aca="false">A5339+VALUE(MID($N$3,(ROW()-3)*2,1)&amp;1)*RADIANS($N$2)</f>
        <v>5588.89333073564</v>
      </c>
      <c r="B5340" s="3" t="n">
        <f aca="false">B5339+1/2^($N$1-1)*COS($A5340)</f>
        <v>0.100000000525046</v>
      </c>
      <c r="C5340" s="3" t="n">
        <f aca="false">C5339+1/2^($N$1-1)*SIN($A5340)</f>
        <v>1.83205080787283</v>
      </c>
    </row>
    <row r="5341" customFormat="false" ht="12.75" hidden="false" customHeight="false" outlineLevel="0" collapsed="false">
      <c r="A5341" s="3" t="n">
        <f aca="false">A5340+VALUE(MID($N$3,(ROW()-3)*2,1)&amp;1)*RADIANS($N$2)</f>
        <v>5589.94052828683</v>
      </c>
      <c r="B5341" s="3" t="n">
        <f aca="false">B5340+1/2^($N$1-1)*COS($A5341)</f>
        <v>-0.400000000000451</v>
      </c>
      <c r="C5341" s="3" t="n">
        <f aca="false">C5340+1/2^($N$1-1)*SIN($A5341)</f>
        <v>0.966025404391783</v>
      </c>
    </row>
    <row r="5342" customFormat="false" ht="12.75" hidden="false" customHeight="false" outlineLevel="0" collapsed="false">
      <c r="A5342" s="3" t="n">
        <f aca="false">A5341+VALUE(MID($N$3,(ROW()-3)*2,1)&amp;1)*RADIANS($N$2)</f>
        <v>5590.98772583803</v>
      </c>
      <c r="B5342" s="3" t="n">
        <f aca="false">B5341+1/2^($N$1-1)*COS($A5342)</f>
        <v>0.0999999994738847</v>
      </c>
      <c r="C5342" s="3" t="n">
        <f aca="false">C5341+1/2^($N$1-1)*SIN($A5342)</f>
        <v>0.100000000303852</v>
      </c>
    </row>
    <row r="5343" customFormat="false" ht="12.75" hidden="false" customHeight="false" outlineLevel="0" collapsed="false">
      <c r="A5343" s="3" t="n">
        <f aca="false">A5342+VALUE(MID($N$3,(ROW()-3)*2,1)&amp;1)*RADIANS($N$2)</f>
        <v>5592.03492338923</v>
      </c>
      <c r="B5343" s="3" t="n">
        <f aca="false">B5342+1/2^($N$1-1)*COS($A5343)</f>
        <v>1.09999999947388</v>
      </c>
      <c r="C5343" s="3" t="n">
        <f aca="false">C5342+1/2^($N$1-1)*SIN($A5343)</f>
        <v>0.099999999696674</v>
      </c>
    </row>
    <row r="5344" customFormat="false" ht="12.75" hidden="false" customHeight="false" outlineLevel="0" collapsed="false">
      <c r="A5344" s="3" t="n">
        <f aca="false">A5343+VALUE(MID($N$3,(ROW()-3)*2,1)&amp;1)*RADIANS($N$2)</f>
        <v>5593.08212094042</v>
      </c>
      <c r="B5344" s="3" t="n">
        <f aca="false">B5343+1/2^($N$1-1)*COS($A5344)</f>
        <v>1.59999999999988</v>
      </c>
      <c r="C5344" s="3" t="n">
        <f aca="false">C5343+1/2^($N$1-1)*SIN($A5344)</f>
        <v>0.966025403177427</v>
      </c>
    </row>
    <row r="5345" customFormat="false" ht="12.75" hidden="false" customHeight="false" outlineLevel="0" collapsed="false">
      <c r="A5345" s="3" t="n">
        <f aca="false">A5344+VALUE(MID($N$3,(ROW()-3)*2,1)&amp;1)*RADIANS($N$2)</f>
        <v>5594.12931849162</v>
      </c>
      <c r="B5345" s="3" t="n">
        <f aca="false">B5344+1/2^($N$1-1)*COS($A5345)</f>
        <v>1.10000000052605</v>
      </c>
      <c r="C5345" s="3" t="n">
        <f aca="false">C5344+1/2^($N$1-1)*SIN($A5345)</f>
        <v>1.83205080726565</v>
      </c>
    </row>
    <row r="5346" customFormat="false" ht="12.75" hidden="false" customHeight="false" outlineLevel="0" collapsed="false">
      <c r="A5346" s="3" t="n">
        <f aca="false">A5345+VALUE(MID($N$3,(ROW()-3)*2,1)&amp;1)*RADIANS($N$2)</f>
        <v>5595.17651604281</v>
      </c>
      <c r="B5346" s="3" t="n">
        <f aca="false">B5345+1/2^($N$1-1)*COS($A5346)</f>
        <v>0.100000000526049</v>
      </c>
      <c r="C5346" s="3" t="n">
        <f aca="false">C5345+1/2^($N$1-1)*SIN($A5346)</f>
        <v>1.8320508078734</v>
      </c>
    </row>
    <row r="5347" customFormat="false" ht="12.75" hidden="false" customHeight="false" outlineLevel="0" collapsed="false">
      <c r="A5347" s="3" t="n">
        <f aca="false">A5346+VALUE(MID($N$3,(ROW()-3)*2,1)&amp;1)*RADIANS($N$2)</f>
        <v>5596.22371359401</v>
      </c>
      <c r="B5347" s="3" t="n">
        <f aca="false">B5346+1/2^($N$1-1)*COS($A5347)</f>
        <v>-0.400000000000451</v>
      </c>
      <c r="C5347" s="3" t="n">
        <f aca="false">C5346+1/2^($N$1-1)*SIN($A5347)</f>
        <v>0.966025404392941</v>
      </c>
    </row>
    <row r="5348" customFormat="false" ht="12.75" hidden="false" customHeight="false" outlineLevel="0" collapsed="false">
      <c r="A5348" s="3" t="n">
        <f aca="false">A5347+VALUE(MID($N$3,(ROW()-3)*2,1)&amp;1)*RADIANS($N$2)</f>
        <v>5597.27091114521</v>
      </c>
      <c r="B5348" s="3" t="n">
        <f aca="false">B5347+1/2^($N$1-1)*COS($A5348)</f>
        <v>0.0999999994728815</v>
      </c>
      <c r="C5348" s="3" t="n">
        <f aca="false">C5347+1/2^($N$1-1)*SIN($A5348)</f>
        <v>0.100000000304431</v>
      </c>
    </row>
    <row r="5349" customFormat="false" ht="12.75" hidden="false" customHeight="false" outlineLevel="0" collapsed="false">
      <c r="A5349" s="3" t="n">
        <f aca="false">A5348+VALUE(MID($N$3,(ROW()-3)*2,1)&amp;1)*RADIANS($N$2)</f>
        <v>5598.3181086964</v>
      </c>
      <c r="B5349" s="3" t="n">
        <f aca="false">B5348+1/2^($N$1-1)*COS($A5349)</f>
        <v>1.09999999947288</v>
      </c>
      <c r="C5349" s="3" t="n">
        <f aca="false">C5348+1/2^($N$1-1)*SIN($A5349)</f>
        <v>0.0999999996960947</v>
      </c>
    </row>
    <row r="5350" customFormat="false" ht="12.75" hidden="false" customHeight="false" outlineLevel="0" collapsed="false">
      <c r="A5350" s="3" t="n">
        <f aca="false">A5349+VALUE(MID($N$3,(ROW()-3)*2,1)&amp;1)*RADIANS($N$2)</f>
        <v>5599.3653062476</v>
      </c>
      <c r="B5350" s="3" t="n">
        <f aca="false">B5349+1/2^($N$1-1)*COS($A5350)</f>
        <v>1.59999999999988</v>
      </c>
      <c r="C5350" s="3" t="n">
        <f aca="false">C5349+1/2^($N$1-1)*SIN($A5350)</f>
        <v>0.966025403176269</v>
      </c>
    </row>
    <row r="5351" customFormat="false" ht="12.75" hidden="false" customHeight="false" outlineLevel="0" collapsed="false">
      <c r="A5351" s="3" t="n">
        <f aca="false">A5350+VALUE(MID($N$3,(ROW()-3)*2,1)&amp;1)*RADIANS($N$2)</f>
        <v>5600.4125037988</v>
      </c>
      <c r="B5351" s="3" t="n">
        <f aca="false">B5350+1/2^($N$1-1)*COS($A5351)</f>
        <v>1.10000000052705</v>
      </c>
      <c r="C5351" s="3" t="n">
        <f aca="false">C5350+1/2^($N$1-1)*SIN($A5351)</f>
        <v>1.83205080726507</v>
      </c>
    </row>
    <row r="5352" customFormat="false" ht="12.75" hidden="false" customHeight="false" outlineLevel="0" collapsed="false">
      <c r="A5352" s="3" t="n">
        <f aca="false">A5351+VALUE(MID($N$3,(ROW()-3)*2,1)&amp;1)*RADIANS($N$2)</f>
        <v>5601.45970134999</v>
      </c>
      <c r="B5352" s="3" t="n">
        <f aca="false">B5351+1/2^($N$1-1)*COS($A5352)</f>
        <v>0.100000000527052</v>
      </c>
      <c r="C5352" s="3" t="n">
        <f aca="false">C5351+1/2^($N$1-1)*SIN($A5352)</f>
        <v>1.83205080787398</v>
      </c>
    </row>
    <row r="5353" customFormat="false" ht="12.75" hidden="false" customHeight="false" outlineLevel="0" collapsed="false">
      <c r="A5353" s="3" t="n">
        <f aca="false">A5352+VALUE(MID($N$3,(ROW()-3)*2,1)&amp;1)*RADIANS($N$2)</f>
        <v>5602.50689890119</v>
      </c>
      <c r="B5353" s="3" t="n">
        <f aca="false">B5352+1/2^($N$1-1)*COS($A5353)</f>
        <v>-0.400000000000451</v>
      </c>
      <c r="C5353" s="3" t="n">
        <f aca="false">C5352+1/2^($N$1-1)*SIN($A5353)</f>
        <v>0.966025404394099</v>
      </c>
    </row>
    <row r="5354" customFormat="false" ht="12.75" hidden="false" customHeight="false" outlineLevel="0" collapsed="false">
      <c r="A5354" s="3" t="n">
        <f aca="false">A5353+VALUE(MID($N$3,(ROW()-3)*2,1)&amp;1)*RADIANS($N$2)</f>
        <v>5603.55409645239</v>
      </c>
      <c r="B5354" s="3" t="n">
        <f aca="false">B5353+1/2^($N$1-1)*COS($A5354)</f>
        <v>0.0999999994718782</v>
      </c>
      <c r="C5354" s="3" t="n">
        <f aca="false">C5353+1/2^($N$1-1)*SIN($A5354)</f>
        <v>0.10000000030501</v>
      </c>
    </row>
    <row r="5355" customFormat="false" ht="12.75" hidden="false" customHeight="false" outlineLevel="0" collapsed="false">
      <c r="A5355" s="3" t="n">
        <f aca="false">A5354+VALUE(MID($N$3,(ROW()-3)*2,1)&amp;1)*RADIANS($N$2)</f>
        <v>5604.60129400358</v>
      </c>
      <c r="B5355" s="3" t="n">
        <f aca="false">B5354+1/2^($N$1-1)*COS($A5355)</f>
        <v>1.09999999947188</v>
      </c>
      <c r="C5355" s="3" t="n">
        <f aca="false">C5354+1/2^($N$1-1)*SIN($A5355)</f>
        <v>0.0999999996955151</v>
      </c>
    </row>
    <row r="5356" customFormat="false" ht="12.75" hidden="false" customHeight="false" outlineLevel="0" collapsed="false">
      <c r="A5356" s="3" t="n">
        <f aca="false">A5355+VALUE(MID($N$3,(ROW()-3)*2,1)&amp;1)*RADIANS($N$2)</f>
        <v>5605.64849155478</v>
      </c>
      <c r="B5356" s="3" t="n">
        <f aca="false">B5355+1/2^($N$1-1)*COS($A5356)</f>
        <v>1.59999999999988</v>
      </c>
      <c r="C5356" s="3" t="n">
        <f aca="false">C5355+1/2^($N$1-1)*SIN($A5356)</f>
        <v>0.96602540317511</v>
      </c>
    </row>
    <row r="5357" customFormat="false" ht="12.75" hidden="false" customHeight="false" outlineLevel="0" collapsed="false">
      <c r="A5357" s="3" t="n">
        <f aca="false">A5356+VALUE(MID($N$3,(ROW()-3)*2,1)&amp;1)*RADIANS($N$2)</f>
        <v>5606.69568910597</v>
      </c>
      <c r="B5357" s="3" t="n">
        <f aca="false">B5356+1/2^($N$1-1)*COS($A5357)</f>
        <v>1.10000000052806</v>
      </c>
      <c r="C5357" s="3" t="n">
        <f aca="false">C5356+1/2^($N$1-1)*SIN($A5357)</f>
        <v>1.83205080726449</v>
      </c>
    </row>
    <row r="5358" customFormat="false" ht="12.75" hidden="false" customHeight="false" outlineLevel="0" collapsed="false">
      <c r="A5358" s="3" t="n">
        <f aca="false">A5357+VALUE(MID($N$3,(ROW()-3)*2,1)&amp;1)*RADIANS($N$2)</f>
        <v>5607.74288665717</v>
      </c>
      <c r="B5358" s="3" t="n">
        <f aca="false">B5357+1/2^($N$1-1)*COS($A5358)</f>
        <v>0.100000000528055</v>
      </c>
      <c r="C5358" s="3" t="n">
        <f aca="false">C5357+1/2^($N$1-1)*SIN($A5358)</f>
        <v>1.83205080787456</v>
      </c>
    </row>
    <row r="5359" customFormat="false" ht="12.75" hidden="false" customHeight="false" outlineLevel="0" collapsed="false">
      <c r="A5359" s="3" t="n">
        <f aca="false">A5358+VALUE(MID($N$3,(ROW()-3)*2,1)&amp;1)*RADIANS($N$2)</f>
        <v>5608.79008420837</v>
      </c>
      <c r="B5359" s="3" t="n">
        <f aca="false">B5358+1/2^($N$1-1)*COS($A5359)</f>
        <v>-0.400000000000451</v>
      </c>
      <c r="C5359" s="3" t="n">
        <f aca="false">C5358+1/2^($N$1-1)*SIN($A5359)</f>
        <v>0.966025404395257</v>
      </c>
    </row>
    <row r="5360" customFormat="false" ht="12.75" hidden="false" customHeight="false" outlineLevel="0" collapsed="false">
      <c r="A5360" s="3" t="n">
        <f aca="false">A5359+VALUE(MID($N$3,(ROW()-3)*2,1)&amp;1)*RADIANS($N$2)</f>
        <v>5609.83728175956</v>
      </c>
      <c r="B5360" s="3" t="n">
        <f aca="false">B5359+1/2^($N$1-1)*COS($A5360)</f>
        <v>0.0999999994708749</v>
      </c>
      <c r="C5360" s="3" t="n">
        <f aca="false">C5359+1/2^($N$1-1)*SIN($A5360)</f>
        <v>0.100000000305589</v>
      </c>
    </row>
    <row r="5361" customFormat="false" ht="12.75" hidden="false" customHeight="false" outlineLevel="0" collapsed="false">
      <c r="A5361" s="3" t="n">
        <f aca="false">A5360+VALUE(MID($N$3,(ROW()-3)*2,1)&amp;1)*RADIANS($N$2)</f>
        <v>5610.88447931076</v>
      </c>
      <c r="B5361" s="3" t="n">
        <f aca="false">B5360+1/2^($N$1-1)*COS($A5361)</f>
        <v>1.09999999947088</v>
      </c>
      <c r="C5361" s="3" t="n">
        <f aca="false">C5360+1/2^($N$1-1)*SIN($A5361)</f>
        <v>0.0999999996949357</v>
      </c>
    </row>
    <row r="5362" customFormat="false" ht="12.75" hidden="false" customHeight="false" outlineLevel="0" collapsed="false">
      <c r="A5362" s="3" t="n">
        <f aca="false">A5361+VALUE(MID($N$3,(ROW()-3)*2,1)&amp;1)*RADIANS($N$2)</f>
        <v>5611.93167686196</v>
      </c>
      <c r="B5362" s="3" t="n">
        <f aca="false">B5361+1/2^($N$1-1)*COS($A5362)</f>
        <v>1.59999999999988</v>
      </c>
      <c r="C5362" s="3" t="n">
        <f aca="false">C5361+1/2^($N$1-1)*SIN($A5362)</f>
        <v>0.966025403173951</v>
      </c>
    </row>
    <row r="5363" customFormat="false" ht="12.75" hidden="false" customHeight="false" outlineLevel="0" collapsed="false">
      <c r="A5363" s="3" t="n">
        <f aca="false">A5362+VALUE(MID($N$3,(ROW()-3)*2,1)&amp;1)*RADIANS($N$2)</f>
        <v>5612.97887441315</v>
      </c>
      <c r="B5363" s="3" t="n">
        <f aca="false">B5362+1/2^($N$1-1)*COS($A5363)</f>
        <v>1.10000000052906</v>
      </c>
      <c r="C5363" s="3" t="n">
        <f aca="false">C5362+1/2^($N$1-1)*SIN($A5363)</f>
        <v>1.83205080726391</v>
      </c>
    </row>
    <row r="5364" customFormat="false" ht="12.75" hidden="false" customHeight="false" outlineLevel="0" collapsed="false">
      <c r="A5364" s="3" t="n">
        <f aca="false">A5363+VALUE(MID($N$3,(ROW()-3)*2,1)&amp;1)*RADIANS($N$2)</f>
        <v>5614.02607196435</v>
      </c>
      <c r="B5364" s="3" t="n">
        <f aca="false">B5363+1/2^($N$1-1)*COS($A5364)</f>
        <v>0.100000000529059</v>
      </c>
      <c r="C5364" s="3" t="n">
        <f aca="false">C5363+1/2^($N$1-1)*SIN($A5364)</f>
        <v>1.83205080787514</v>
      </c>
    </row>
    <row r="5365" customFormat="false" ht="12.75" hidden="false" customHeight="false" outlineLevel="0" collapsed="false">
      <c r="A5365" s="3" t="n">
        <f aca="false">A5364+VALUE(MID($N$3,(ROW()-3)*2,1)&amp;1)*RADIANS($N$2)</f>
        <v>5615.07326951555</v>
      </c>
      <c r="B5365" s="3" t="n">
        <f aca="false">B5364+1/2^($N$1-1)*COS($A5365)</f>
        <v>-0.400000000000451</v>
      </c>
      <c r="C5365" s="3" t="n">
        <f aca="false">C5364+1/2^($N$1-1)*SIN($A5365)</f>
        <v>0.966025404396416</v>
      </c>
    </row>
    <row r="5366" customFormat="false" ht="12.75" hidden="false" customHeight="false" outlineLevel="0" collapsed="false">
      <c r="A5366" s="3" t="n">
        <f aca="false">A5365+VALUE(MID($N$3,(ROW()-3)*2,1)&amp;1)*RADIANS($N$2)</f>
        <v>5616.12046706674</v>
      </c>
      <c r="B5366" s="3" t="n">
        <f aca="false">B5365+1/2^($N$1-1)*COS($A5366)</f>
        <v>0.0999999994698717</v>
      </c>
      <c r="C5366" s="3" t="n">
        <f aca="false">C5365+1/2^($N$1-1)*SIN($A5366)</f>
        <v>0.100000000306168</v>
      </c>
    </row>
    <row r="5367" customFormat="false" ht="12.75" hidden="false" customHeight="false" outlineLevel="0" collapsed="false">
      <c r="A5367" s="3" t="n">
        <f aca="false">A5366+VALUE(MID($N$3,(ROW()-3)*2,1)&amp;1)*RADIANS($N$2)</f>
        <v>5617.16766461794</v>
      </c>
      <c r="B5367" s="3" t="n">
        <f aca="false">B5366+1/2^($N$1-1)*COS($A5367)</f>
        <v>1.09999999946987</v>
      </c>
      <c r="C5367" s="3" t="n">
        <f aca="false">C5366+1/2^($N$1-1)*SIN($A5367)</f>
        <v>0.0999999996943568</v>
      </c>
    </row>
    <row r="5368" customFormat="false" ht="12.75" hidden="false" customHeight="false" outlineLevel="0" collapsed="false">
      <c r="A5368" s="3" t="n">
        <f aca="false">A5367+VALUE(MID($N$3,(ROW()-3)*2,1)&amp;1)*RADIANS($N$2)</f>
        <v>5618.21486216914</v>
      </c>
      <c r="B5368" s="3" t="n">
        <f aca="false">B5367+1/2^($N$1-1)*COS($A5368)</f>
        <v>1.59999999999988</v>
      </c>
      <c r="C5368" s="3" t="n">
        <f aca="false">C5367+1/2^($N$1-1)*SIN($A5368)</f>
        <v>0.966025403172793</v>
      </c>
    </row>
    <row r="5369" customFormat="false" ht="12.75" hidden="false" customHeight="false" outlineLevel="0" collapsed="false">
      <c r="A5369" s="3" t="n">
        <f aca="false">A5368+VALUE(MID($N$3,(ROW()-3)*2,1)&amp;1)*RADIANS($N$2)</f>
        <v>5619.26205972033</v>
      </c>
      <c r="B5369" s="3" t="n">
        <f aca="false">B5368+1/2^($N$1-1)*COS($A5369)</f>
        <v>1.10000000053006</v>
      </c>
      <c r="C5369" s="3" t="n">
        <f aca="false">C5368+1/2^($N$1-1)*SIN($A5369)</f>
        <v>1.83205080726333</v>
      </c>
    </row>
    <row r="5370" customFormat="false" ht="12.75" hidden="false" customHeight="false" outlineLevel="0" collapsed="false">
      <c r="A5370" s="3" t="n">
        <f aca="false">A5369+VALUE(MID($N$3,(ROW()-3)*2,1)&amp;1)*RADIANS($N$2)</f>
        <v>5620.30925727153</v>
      </c>
      <c r="B5370" s="3" t="n">
        <f aca="false">B5369+1/2^($N$1-1)*COS($A5370)</f>
        <v>0.100000000530062</v>
      </c>
      <c r="C5370" s="3" t="n">
        <f aca="false">C5369+1/2^($N$1-1)*SIN($A5370)</f>
        <v>1.83205080787572</v>
      </c>
    </row>
    <row r="5371" customFormat="false" ht="12.75" hidden="false" customHeight="false" outlineLevel="0" collapsed="false">
      <c r="A5371" s="3" t="n">
        <f aca="false">A5370+VALUE(MID($N$3,(ROW()-3)*2,1)&amp;1)*RADIANS($N$2)</f>
        <v>5621.35645482272</v>
      </c>
      <c r="B5371" s="3" t="n">
        <f aca="false">B5370+1/2^($N$1-1)*COS($A5371)</f>
        <v>-0.400000000000451</v>
      </c>
      <c r="C5371" s="3" t="n">
        <f aca="false">C5370+1/2^($N$1-1)*SIN($A5371)</f>
        <v>0.966025404397575</v>
      </c>
    </row>
    <row r="5372" customFormat="false" ht="12.75" hidden="false" customHeight="false" outlineLevel="0" collapsed="false">
      <c r="A5372" s="3" t="n">
        <f aca="false">A5371+VALUE(MID($N$3,(ROW()-3)*2,1)&amp;1)*RADIANS($N$2)</f>
        <v>5622.40365237392</v>
      </c>
      <c r="B5372" s="3" t="n">
        <f aca="false">B5371+1/2^($N$1-1)*COS($A5372)</f>
        <v>0.0999999994688686</v>
      </c>
      <c r="C5372" s="3" t="n">
        <f aca="false">C5371+1/2^($N$1-1)*SIN($A5372)</f>
        <v>0.100000000306748</v>
      </c>
    </row>
    <row r="5373" customFormat="false" ht="12.75" hidden="false" customHeight="false" outlineLevel="0" collapsed="false">
      <c r="A5373" s="3" t="n">
        <f aca="false">A5372+VALUE(MID($N$3,(ROW()-3)*2,1)&amp;1)*RADIANS($N$2)</f>
        <v>5623.45084992512</v>
      </c>
      <c r="B5373" s="3" t="n">
        <f aca="false">B5372+1/2^($N$1-1)*COS($A5373)</f>
        <v>1.09999999946887</v>
      </c>
      <c r="C5373" s="3" t="n">
        <f aca="false">C5372+1/2^($N$1-1)*SIN($A5373)</f>
        <v>0.0999999996937777</v>
      </c>
    </row>
    <row r="5374" customFormat="false" ht="12.75" hidden="false" customHeight="false" outlineLevel="0" collapsed="false">
      <c r="A5374" s="3" t="n">
        <f aca="false">A5373+VALUE(MID($N$3,(ROW()-3)*2,1)&amp;1)*RADIANS($N$2)</f>
        <v>5624.49804747631</v>
      </c>
      <c r="B5374" s="3" t="n">
        <f aca="false">B5373+1/2^($N$1-1)*COS($A5374)</f>
        <v>1.59999999999988</v>
      </c>
      <c r="C5374" s="3" t="n">
        <f aca="false">C5373+1/2^($N$1-1)*SIN($A5374)</f>
        <v>0.966025403171635</v>
      </c>
    </row>
    <row r="5375" customFormat="false" ht="12.75" hidden="false" customHeight="false" outlineLevel="0" collapsed="false">
      <c r="A5375" s="3" t="n">
        <f aca="false">A5374+VALUE(MID($N$3,(ROW()-3)*2,1)&amp;1)*RADIANS($N$2)</f>
        <v>5625.54524502751</v>
      </c>
      <c r="B5375" s="3" t="n">
        <f aca="false">B5374+1/2^($N$1-1)*COS($A5375)</f>
        <v>1.10000000053107</v>
      </c>
      <c r="C5375" s="3" t="n">
        <f aca="false">C5374+1/2^($N$1-1)*SIN($A5375)</f>
        <v>1.83205080726275</v>
      </c>
    </row>
    <row r="5376" customFormat="false" ht="12.75" hidden="false" customHeight="false" outlineLevel="0" collapsed="false">
      <c r="A5376" s="3" t="n">
        <f aca="false">A5375+VALUE(MID($N$3,(ROW()-3)*2,1)&amp;1)*RADIANS($N$2)</f>
        <v>5626.59244257871</v>
      </c>
      <c r="B5376" s="3" t="n">
        <f aca="false">B5375+1/2^($N$1-1)*COS($A5376)</f>
        <v>0.100000000531065</v>
      </c>
      <c r="C5376" s="3" t="n">
        <f aca="false">C5375+1/2^($N$1-1)*SIN($A5376)</f>
        <v>1.8320508078763</v>
      </c>
    </row>
    <row r="5377" customFormat="false" ht="12.75" hidden="false" customHeight="false" outlineLevel="0" collapsed="false">
      <c r="A5377" s="3" t="n">
        <f aca="false">A5376+VALUE(MID($N$3,(ROW()-3)*2,1)&amp;1)*RADIANS($N$2)</f>
        <v>5627.6396401299</v>
      </c>
      <c r="B5377" s="3" t="n">
        <f aca="false">B5376+1/2^($N$1-1)*COS($A5377)</f>
        <v>-0.400000000000451</v>
      </c>
      <c r="C5377" s="3" t="n">
        <f aca="false">C5376+1/2^($N$1-1)*SIN($A5377)</f>
        <v>0.966025404398733</v>
      </c>
    </row>
    <row r="5378" customFormat="false" ht="12.75" hidden="false" customHeight="false" outlineLevel="0" collapsed="false">
      <c r="A5378" s="3" t="n">
        <f aca="false">A5377+VALUE(MID($N$3,(ROW()-3)*2,1)&amp;1)*RADIANS($N$2)</f>
        <v>5628.6868376811</v>
      </c>
      <c r="B5378" s="3" t="n">
        <f aca="false">B5377+1/2^($N$1-1)*COS($A5378)</f>
        <v>0.0999999994678653</v>
      </c>
      <c r="C5378" s="3" t="n">
        <f aca="false">C5377+1/2^($N$1-1)*SIN($A5378)</f>
        <v>0.100000000307327</v>
      </c>
    </row>
    <row r="5379" customFormat="false" ht="12.75" hidden="false" customHeight="false" outlineLevel="0" collapsed="false">
      <c r="A5379" s="3" t="n">
        <f aca="false">A5378+VALUE(MID($N$3,(ROW()-3)*2,1)&amp;1)*RADIANS($N$2)</f>
        <v>5629.7340352323</v>
      </c>
      <c r="B5379" s="3" t="n">
        <f aca="false">B5378+1/2^($N$1-1)*COS($A5379)</f>
        <v>1.09999999946787</v>
      </c>
      <c r="C5379" s="3" t="n">
        <f aca="false">C5378+1/2^($N$1-1)*SIN($A5379)</f>
        <v>0.0999999996931985</v>
      </c>
    </row>
    <row r="5380" customFormat="false" ht="12.75" hidden="false" customHeight="false" outlineLevel="0" collapsed="false">
      <c r="A5380" s="3" t="n">
        <f aca="false">A5379+VALUE(MID($N$3,(ROW()-3)*2,1)&amp;1)*RADIANS($N$2)</f>
        <v>5630.78123278349</v>
      </c>
      <c r="B5380" s="3" t="n">
        <f aca="false">B5379+1/2^($N$1-1)*COS($A5380)</f>
        <v>1.59999999999988</v>
      </c>
      <c r="C5380" s="3" t="n">
        <f aca="false">C5379+1/2^($N$1-1)*SIN($A5380)</f>
        <v>0.966025403170477</v>
      </c>
    </row>
    <row r="5381" customFormat="false" ht="12.75" hidden="false" customHeight="false" outlineLevel="0" collapsed="false">
      <c r="A5381" s="3" t="n">
        <f aca="false">A5380+VALUE(MID($N$3,(ROW()-3)*2,1)&amp;1)*RADIANS($N$2)</f>
        <v>5631.82843033469</v>
      </c>
      <c r="B5381" s="3" t="n">
        <f aca="false">B5380+1/2^($N$1-1)*COS($A5381)</f>
        <v>1.10000000053207</v>
      </c>
      <c r="C5381" s="3" t="n">
        <f aca="false">C5380+1/2^($N$1-1)*SIN($A5381)</f>
        <v>1.83205080726217</v>
      </c>
    </row>
    <row r="5382" customFormat="false" ht="12.75" hidden="false" customHeight="false" outlineLevel="0" collapsed="false">
      <c r="A5382" s="3" t="n">
        <f aca="false">A5381+VALUE(MID($N$3,(ROW()-3)*2,1)&amp;1)*RADIANS($N$2)</f>
        <v>5632.87562788589</v>
      </c>
      <c r="B5382" s="3" t="n">
        <f aca="false">B5381+1/2^($N$1-1)*COS($A5382)</f>
        <v>0.100000000532068</v>
      </c>
      <c r="C5382" s="3" t="n">
        <f aca="false">C5381+1/2^($N$1-1)*SIN($A5382)</f>
        <v>1.83205080787688</v>
      </c>
    </row>
    <row r="5383" customFormat="false" ht="12.75" hidden="false" customHeight="false" outlineLevel="0" collapsed="false">
      <c r="A5383" s="3" t="n">
        <f aca="false">A5382+VALUE(MID($N$3,(ROW()-3)*2,1)&amp;1)*RADIANS($N$2)</f>
        <v>5633.92282543708</v>
      </c>
      <c r="B5383" s="3" t="n">
        <f aca="false">B5382+1/2^($N$1-1)*COS($A5383)</f>
        <v>-0.400000000000451</v>
      </c>
      <c r="C5383" s="3" t="n">
        <f aca="false">C5382+1/2^($N$1-1)*SIN($A5383)</f>
        <v>0.966025404399892</v>
      </c>
    </row>
    <row r="5384" customFormat="false" ht="12.75" hidden="false" customHeight="false" outlineLevel="0" collapsed="false">
      <c r="A5384" s="3" t="n">
        <f aca="false">A5383+VALUE(MID($N$3,(ROW()-3)*2,1)&amp;1)*RADIANS($N$2)</f>
        <v>5634.97002298828</v>
      </c>
      <c r="B5384" s="3" t="n">
        <f aca="false">B5383+1/2^($N$1-1)*COS($A5384)</f>
        <v>0.0999999994668621</v>
      </c>
      <c r="C5384" s="3" t="n">
        <f aca="false">C5383+1/2^($N$1-1)*SIN($A5384)</f>
        <v>0.100000000307906</v>
      </c>
    </row>
    <row r="5385" customFormat="false" ht="12.75" hidden="false" customHeight="false" outlineLevel="0" collapsed="false">
      <c r="A5385" s="3" t="n">
        <f aca="false">A5384+VALUE(MID($N$3,(ROW()-3)*2,1)&amp;1)*RADIANS($N$2)</f>
        <v>5636.01722053947</v>
      </c>
      <c r="B5385" s="3" t="n">
        <f aca="false">B5384+1/2^($N$1-1)*COS($A5385)</f>
        <v>1.09999999946686</v>
      </c>
      <c r="C5385" s="3" t="n">
        <f aca="false">C5384+1/2^($N$1-1)*SIN($A5385)</f>
        <v>0.0999999996926194</v>
      </c>
    </row>
    <row r="5386" customFormat="false" ht="12.75" hidden="false" customHeight="false" outlineLevel="0" collapsed="false">
      <c r="A5386" s="3" t="n">
        <f aca="false">A5385+VALUE(MID($N$3,(ROW()-3)*2,1)&amp;1)*RADIANS($N$2)</f>
        <v>5637.06441809067</v>
      </c>
      <c r="B5386" s="3" t="n">
        <f aca="false">B5385+1/2^($N$1-1)*COS($A5386)</f>
        <v>1.59999999999988</v>
      </c>
      <c r="C5386" s="3" t="n">
        <f aca="false">C5385+1/2^($N$1-1)*SIN($A5386)</f>
        <v>0.966025403169318</v>
      </c>
    </row>
    <row r="5387" customFormat="false" ht="12.75" hidden="false" customHeight="false" outlineLevel="0" collapsed="false">
      <c r="A5387" s="3" t="n">
        <f aca="false">A5386+VALUE(MID($N$3,(ROW()-3)*2,1)&amp;1)*RADIANS($N$2)</f>
        <v>5638.11161564187</v>
      </c>
      <c r="B5387" s="3" t="n">
        <f aca="false">B5386+1/2^($N$1-1)*COS($A5387)</f>
        <v>1.10000000053307</v>
      </c>
      <c r="C5387" s="3" t="n">
        <f aca="false">C5386+1/2^($N$1-1)*SIN($A5387)</f>
        <v>1.83205080726159</v>
      </c>
    </row>
    <row r="5388" customFormat="false" ht="12.75" hidden="false" customHeight="false" outlineLevel="0" collapsed="false">
      <c r="A5388" s="3" t="n">
        <f aca="false">A5387+VALUE(MID($N$3,(ROW()-3)*2,1)&amp;1)*RADIANS($N$2)</f>
        <v>5639.15881319306</v>
      </c>
      <c r="B5388" s="3" t="n">
        <f aca="false">B5387+1/2^($N$1-1)*COS($A5388)</f>
        <v>0.100000000533072</v>
      </c>
      <c r="C5388" s="3" t="n">
        <f aca="false">C5387+1/2^($N$1-1)*SIN($A5388)</f>
        <v>1.83205080787746</v>
      </c>
    </row>
    <row r="5389" customFormat="false" ht="12.75" hidden="false" customHeight="false" outlineLevel="0" collapsed="false">
      <c r="A5389" s="3" t="n">
        <f aca="false">A5388+VALUE(MID($N$3,(ROW()-3)*2,1)&amp;1)*RADIANS($N$2)</f>
        <v>5640.20601074426</v>
      </c>
      <c r="B5389" s="3" t="n">
        <f aca="false">B5388+1/2^($N$1-1)*COS($A5389)</f>
        <v>-0.400000000000451</v>
      </c>
      <c r="C5389" s="3" t="n">
        <f aca="false">C5388+1/2^($N$1-1)*SIN($A5389)</f>
        <v>0.96602540440105</v>
      </c>
    </row>
    <row r="5390" customFormat="false" ht="12.75" hidden="false" customHeight="false" outlineLevel="0" collapsed="false">
      <c r="A5390" s="3" t="n">
        <f aca="false">A5389+VALUE(MID($N$3,(ROW()-3)*2,1)&amp;1)*RADIANS($N$2)</f>
        <v>5641.25320829546</v>
      </c>
      <c r="B5390" s="3" t="n">
        <f aca="false">B5389+1/2^($N$1-1)*COS($A5390)</f>
        <v>0.0999999994658589</v>
      </c>
      <c r="C5390" s="3" t="n">
        <f aca="false">C5389+1/2^($N$1-1)*SIN($A5390)</f>
        <v>0.100000000308486</v>
      </c>
    </row>
    <row r="5391" customFormat="false" ht="12.75" hidden="false" customHeight="false" outlineLevel="0" collapsed="false">
      <c r="A5391" s="3" t="n">
        <f aca="false">A5390+VALUE(MID($N$3,(ROW()-3)*2,1)&amp;1)*RADIANS($N$2)</f>
        <v>5642.30040584665</v>
      </c>
      <c r="B5391" s="3" t="n">
        <f aca="false">B5390+1/2^($N$1-1)*COS($A5391)</f>
        <v>1.09999999946586</v>
      </c>
      <c r="C5391" s="3" t="n">
        <f aca="false">C5390+1/2^($N$1-1)*SIN($A5391)</f>
        <v>0.0999999996920403</v>
      </c>
    </row>
    <row r="5392" customFormat="false" ht="12.75" hidden="false" customHeight="false" outlineLevel="0" collapsed="false">
      <c r="A5392" s="3" t="n">
        <f aca="false">A5391+VALUE(MID($N$3,(ROW()-3)*2,1)&amp;1)*RADIANS($N$2)</f>
        <v>5643.34760339785</v>
      </c>
      <c r="B5392" s="3" t="n">
        <f aca="false">B5391+1/2^($N$1-1)*COS($A5392)</f>
        <v>1.59999999999988</v>
      </c>
      <c r="C5392" s="3" t="n">
        <f aca="false">C5391+1/2^($N$1-1)*SIN($A5392)</f>
        <v>0.96602540316816</v>
      </c>
    </row>
    <row r="5393" customFormat="false" ht="12.75" hidden="false" customHeight="false" outlineLevel="0" collapsed="false">
      <c r="A5393" s="3" t="n">
        <f aca="false">A5392+VALUE(MID($N$3,(ROW()-3)*2,1)&amp;1)*RADIANS($N$2)</f>
        <v>5644.39480094905</v>
      </c>
      <c r="B5393" s="3" t="n">
        <f aca="false">B5392+1/2^($N$1-1)*COS($A5393)</f>
        <v>1.10000000053407</v>
      </c>
      <c r="C5393" s="3" t="n">
        <f aca="false">C5392+1/2^($N$1-1)*SIN($A5393)</f>
        <v>1.83205080726101</v>
      </c>
    </row>
    <row r="5394" customFormat="false" ht="12.75" hidden="false" customHeight="false" outlineLevel="0" collapsed="false">
      <c r="A5394" s="3" t="n">
        <f aca="false">A5393+VALUE(MID($N$3,(ROW()-3)*2,1)&amp;1)*RADIANS($N$2)</f>
        <v>5645.44199850024</v>
      </c>
      <c r="B5394" s="3" t="n">
        <f aca="false">B5393+1/2^($N$1-1)*COS($A5394)</f>
        <v>0.100000000534075</v>
      </c>
      <c r="C5394" s="3" t="n">
        <f aca="false">C5393+1/2^($N$1-1)*SIN($A5394)</f>
        <v>1.83205080787804</v>
      </c>
    </row>
    <row r="5395" customFormat="false" ht="12.75" hidden="false" customHeight="false" outlineLevel="0" collapsed="false">
      <c r="A5395" s="3" t="n">
        <f aca="false">A5394+VALUE(MID($N$3,(ROW()-3)*2,1)&amp;1)*RADIANS($N$2)</f>
        <v>5646.48919605144</v>
      </c>
      <c r="B5395" s="3" t="n">
        <f aca="false">B5394+1/2^($N$1-1)*COS($A5395)</f>
        <v>-0.400000000000451</v>
      </c>
      <c r="C5395" s="3" t="n">
        <f aca="false">C5394+1/2^($N$1-1)*SIN($A5395)</f>
        <v>0.966025404402209</v>
      </c>
    </row>
    <row r="5396" customFormat="false" ht="12.75" hidden="false" customHeight="false" outlineLevel="0" collapsed="false">
      <c r="A5396" s="3" t="n">
        <f aca="false">A5395+VALUE(MID($N$3,(ROW()-3)*2,1)&amp;1)*RADIANS($N$2)</f>
        <v>5647.53639360263</v>
      </c>
      <c r="B5396" s="3" t="n">
        <f aca="false">B5395+1/2^($N$1-1)*COS($A5396)</f>
        <v>0.0999999994648555</v>
      </c>
      <c r="C5396" s="3" t="n">
        <f aca="false">C5395+1/2^($N$1-1)*SIN($A5396)</f>
        <v>0.100000000309065</v>
      </c>
    </row>
    <row r="5397" customFormat="false" ht="12.75" hidden="false" customHeight="false" outlineLevel="0" collapsed="false">
      <c r="A5397" s="3" t="n">
        <f aca="false">A5396+VALUE(MID($N$3,(ROW()-3)*2,1)&amp;1)*RADIANS($N$2)</f>
        <v>5648.58359115383</v>
      </c>
      <c r="B5397" s="3" t="n">
        <f aca="false">B5396+1/2^($N$1-1)*COS($A5397)</f>
        <v>1.09999999946486</v>
      </c>
      <c r="C5397" s="3" t="n">
        <f aca="false">C5396+1/2^($N$1-1)*SIN($A5397)</f>
        <v>0.0999999996914611</v>
      </c>
    </row>
    <row r="5398" customFormat="false" ht="12.75" hidden="false" customHeight="false" outlineLevel="0" collapsed="false">
      <c r="A5398" s="3" t="n">
        <f aca="false">A5397+VALUE(MID($N$3,(ROW()-3)*2,1)&amp;1)*RADIANS($N$2)</f>
        <v>5649.63078870503</v>
      </c>
      <c r="B5398" s="3" t="n">
        <f aca="false">B5397+1/2^($N$1-1)*COS($A5398)</f>
        <v>1.59999999999988</v>
      </c>
      <c r="C5398" s="3" t="n">
        <f aca="false">C5397+1/2^($N$1-1)*SIN($A5398)</f>
        <v>0.966025403167001</v>
      </c>
    </row>
    <row r="5399" customFormat="false" ht="12.75" hidden="false" customHeight="false" outlineLevel="0" collapsed="false">
      <c r="A5399" s="3" t="n">
        <f aca="false">A5398+VALUE(MID($N$3,(ROW()-3)*2,1)&amp;1)*RADIANS($N$2)</f>
        <v>5650.67798625622</v>
      </c>
      <c r="B5399" s="3" t="n">
        <f aca="false">B5398+1/2^($N$1-1)*COS($A5399)</f>
        <v>1.10000000053508</v>
      </c>
      <c r="C5399" s="3" t="n">
        <f aca="false">C5398+1/2^($N$1-1)*SIN($A5399)</f>
        <v>1.83205080726044</v>
      </c>
    </row>
    <row r="5400" customFormat="false" ht="12.75" hidden="false" customHeight="false" outlineLevel="0" collapsed="false">
      <c r="A5400" s="3" t="n">
        <f aca="false">A5399+VALUE(MID($N$3,(ROW()-3)*2,1)&amp;1)*RADIANS($N$2)</f>
        <v>5651.72518380742</v>
      </c>
      <c r="B5400" s="3" t="n">
        <f aca="false">B5399+1/2^($N$1-1)*COS($A5400)</f>
        <v>0.100000000535078</v>
      </c>
      <c r="C5400" s="3" t="n">
        <f aca="false">C5399+1/2^($N$1-1)*SIN($A5400)</f>
        <v>1.83205080787862</v>
      </c>
    </row>
    <row r="5401" customFormat="false" ht="12.75" hidden="false" customHeight="false" outlineLevel="0" collapsed="false">
      <c r="A5401" s="3" t="n">
        <f aca="false">A5400+VALUE(MID($N$3,(ROW()-3)*2,1)&amp;1)*RADIANS($N$2)</f>
        <v>5652.77238135862</v>
      </c>
      <c r="B5401" s="3" t="n">
        <f aca="false">B5400+1/2^($N$1-1)*COS($A5401)</f>
        <v>-0.400000000000451</v>
      </c>
      <c r="C5401" s="3" t="n">
        <f aca="false">C5400+1/2^($N$1-1)*SIN($A5401)</f>
        <v>0.966025404403367</v>
      </c>
    </row>
    <row r="5402" customFormat="false" ht="12.75" hidden="false" customHeight="false" outlineLevel="0" collapsed="false">
      <c r="A5402" s="3" t="n">
        <f aca="false">A5401+VALUE(MID($N$3,(ROW()-3)*2,1)&amp;1)*RADIANS($N$2)</f>
        <v>5653.81957890981</v>
      </c>
      <c r="B5402" s="3" t="n">
        <f aca="false">B5401+1/2^($N$1-1)*COS($A5402)</f>
        <v>0.0999999994638525</v>
      </c>
      <c r="C5402" s="3" t="n">
        <f aca="false">C5401+1/2^($N$1-1)*SIN($A5402)</f>
        <v>0.100000000309644</v>
      </c>
    </row>
    <row r="5403" customFormat="false" ht="12.75" hidden="false" customHeight="false" outlineLevel="0" collapsed="false">
      <c r="A5403" s="3" t="n">
        <f aca="false">A5402+VALUE(MID($N$3,(ROW()-3)*2,1)&amp;1)*RADIANS($N$2)</f>
        <v>5654.86677646101</v>
      </c>
      <c r="B5403" s="3" t="n">
        <f aca="false">B5402+1/2^($N$1-1)*COS($A5403)</f>
        <v>1.09999999946385</v>
      </c>
      <c r="C5403" s="3" t="n">
        <f aca="false">C5402+1/2^($N$1-1)*SIN($A5403)</f>
        <v>0.0999999996908818</v>
      </c>
    </row>
    <row r="5404" customFormat="false" ht="12.75" hidden="false" customHeight="false" outlineLevel="0" collapsed="false">
      <c r="A5404" s="3" t="n">
        <f aca="false">A5403+VALUE(MID($N$3,(ROW()-3)*2,1)&amp;1)*RADIANS($N$2)</f>
        <v>5655.91397401221</v>
      </c>
      <c r="B5404" s="3" t="n">
        <f aca="false">B5403+1/2^($N$1-1)*COS($A5404)</f>
        <v>1.59999999999988</v>
      </c>
      <c r="C5404" s="3" t="n">
        <f aca="false">C5403+1/2^($N$1-1)*SIN($A5404)</f>
        <v>0.966025403165843</v>
      </c>
    </row>
    <row r="5405" customFormat="false" ht="12.75" hidden="false" customHeight="false" outlineLevel="0" collapsed="false">
      <c r="A5405" s="3" t="n">
        <f aca="false">A5404+VALUE(MID($N$3,(ROW()-3)*2,1)&amp;1)*RADIANS($N$2)</f>
        <v>5656.9611715634</v>
      </c>
      <c r="B5405" s="3" t="n">
        <f aca="false">B5404+1/2^($N$1-1)*COS($A5405)</f>
        <v>1.10000000053608</v>
      </c>
      <c r="C5405" s="3" t="n">
        <f aca="false">C5404+1/2^($N$1-1)*SIN($A5405)</f>
        <v>1.83205080725986</v>
      </c>
    </row>
    <row r="5406" customFormat="false" ht="12.75" hidden="false" customHeight="false" outlineLevel="0" collapsed="false">
      <c r="A5406" s="3" t="n">
        <f aca="false">A5405+VALUE(MID($N$3,(ROW()-3)*2,1)&amp;1)*RADIANS($N$2)</f>
        <v>5658.0083691146</v>
      </c>
      <c r="B5406" s="3" t="n">
        <f aca="false">B5405+1/2^($N$1-1)*COS($A5406)</f>
        <v>0.100000000536081</v>
      </c>
      <c r="C5406" s="3" t="n">
        <f aca="false">C5405+1/2^($N$1-1)*SIN($A5406)</f>
        <v>1.8320508078792</v>
      </c>
    </row>
    <row r="5407" customFormat="false" ht="12.75" hidden="false" customHeight="false" outlineLevel="0" collapsed="false">
      <c r="A5407" s="3" t="n">
        <f aca="false">A5406+VALUE(MID($N$3,(ROW()-3)*2,1)&amp;1)*RADIANS($N$2)</f>
        <v>5659.0555666658</v>
      </c>
      <c r="B5407" s="3" t="n">
        <f aca="false">B5406+1/2^($N$1-1)*COS($A5407)</f>
        <v>-0.400000000000451</v>
      </c>
      <c r="C5407" s="3" t="n">
        <f aca="false">C5406+1/2^($N$1-1)*SIN($A5407)</f>
        <v>0.966025404404525</v>
      </c>
    </row>
    <row r="5408" customFormat="false" ht="12.75" hidden="false" customHeight="false" outlineLevel="0" collapsed="false">
      <c r="A5408" s="3" t="n">
        <f aca="false">A5407+VALUE(MID($N$3,(ROW()-3)*2,1)&amp;1)*RADIANS($N$2)</f>
        <v>5660.10276421699</v>
      </c>
      <c r="B5408" s="3" t="n">
        <f aca="false">B5407+1/2^($N$1-1)*COS($A5408)</f>
        <v>0.0999999994628493</v>
      </c>
      <c r="C5408" s="3" t="n">
        <f aca="false">C5407+1/2^($N$1-1)*SIN($A5408)</f>
        <v>0.100000000310223</v>
      </c>
    </row>
    <row r="5409" customFormat="false" ht="12.75" hidden="false" customHeight="false" outlineLevel="0" collapsed="false">
      <c r="A5409" s="3" t="n">
        <f aca="false">A5408+VALUE(MID($N$3,(ROW()-3)*2,1)&amp;1)*RADIANS($N$2)</f>
        <v>5661.14996176819</v>
      </c>
      <c r="B5409" s="3" t="n">
        <f aca="false">B5408+1/2^($N$1-1)*COS($A5409)</f>
        <v>1.09999999946285</v>
      </c>
      <c r="C5409" s="3" t="n">
        <f aca="false">C5408+1/2^($N$1-1)*SIN($A5409)</f>
        <v>0.0999999996903024</v>
      </c>
    </row>
    <row r="5410" customFormat="false" ht="12.75" hidden="false" customHeight="false" outlineLevel="0" collapsed="false">
      <c r="A5410" s="3" t="n">
        <f aca="false">A5409+VALUE(MID($N$3,(ROW()-3)*2,1)&amp;1)*RADIANS($N$2)</f>
        <v>5662.19715931938</v>
      </c>
      <c r="B5410" s="3" t="n">
        <f aca="false">B5409+1/2^($N$1-1)*COS($A5410)</f>
        <v>1.59999999999988</v>
      </c>
      <c r="C5410" s="3" t="n">
        <f aca="false">C5409+1/2^($N$1-1)*SIN($A5410)</f>
        <v>0.966025403164684</v>
      </c>
    </row>
    <row r="5411" customFormat="false" ht="12.75" hidden="false" customHeight="false" outlineLevel="0" collapsed="false">
      <c r="A5411" s="3" t="n">
        <f aca="false">A5410+VALUE(MID($N$3,(ROW()-3)*2,1)&amp;1)*RADIANS($N$2)</f>
        <v>5663.24435687058</v>
      </c>
      <c r="B5411" s="3" t="n">
        <f aca="false">B5410+1/2^($N$1-1)*COS($A5411)</f>
        <v>1.10000000053708</v>
      </c>
      <c r="C5411" s="3" t="n">
        <f aca="false">C5410+1/2^($N$1-1)*SIN($A5411)</f>
        <v>1.83205080725928</v>
      </c>
    </row>
    <row r="5412" customFormat="false" ht="12.75" hidden="false" customHeight="false" outlineLevel="0" collapsed="false">
      <c r="A5412" s="3" t="n">
        <f aca="false">A5411+VALUE(MID($N$3,(ROW()-3)*2,1)&amp;1)*RADIANS($N$2)</f>
        <v>5664.29155442178</v>
      </c>
      <c r="B5412" s="3" t="n">
        <f aca="false">B5411+1/2^($N$1-1)*COS($A5412)</f>
        <v>0.100000000537085</v>
      </c>
      <c r="C5412" s="3" t="n">
        <f aca="false">C5411+1/2^($N$1-1)*SIN($A5412)</f>
        <v>1.83205080787978</v>
      </c>
    </row>
    <row r="5413" customFormat="false" ht="12.75" hidden="false" customHeight="false" outlineLevel="0" collapsed="false">
      <c r="A5413" s="3" t="n">
        <f aca="false">A5412+VALUE(MID($N$3,(ROW()-3)*2,1)&amp;1)*RADIANS($N$2)</f>
        <v>5665.33875197297</v>
      </c>
      <c r="B5413" s="3" t="n">
        <f aca="false">B5412+1/2^($N$1-1)*COS($A5413)</f>
        <v>-0.400000000000451</v>
      </c>
      <c r="C5413" s="3" t="n">
        <f aca="false">C5412+1/2^($N$1-1)*SIN($A5413)</f>
        <v>0.966025404405683</v>
      </c>
    </row>
    <row r="5414" customFormat="false" ht="12.75" hidden="false" customHeight="false" outlineLevel="0" collapsed="false">
      <c r="A5414" s="3" t="n">
        <f aca="false">A5413+VALUE(MID($N$3,(ROW()-3)*2,1)&amp;1)*RADIANS($N$2)</f>
        <v>5666.38594952417</v>
      </c>
      <c r="B5414" s="3" t="n">
        <f aca="false">B5413+1/2^($N$1-1)*COS($A5414)</f>
        <v>0.099999999461846</v>
      </c>
      <c r="C5414" s="3" t="n">
        <f aca="false">C5413+1/2^($N$1-1)*SIN($A5414)</f>
        <v>0.100000000310802</v>
      </c>
    </row>
    <row r="5415" customFormat="false" ht="12.75" hidden="false" customHeight="false" outlineLevel="0" collapsed="false">
      <c r="A5415" s="3" t="n">
        <f aca="false">A5414+VALUE(MID($N$3,(ROW()-3)*2,1)&amp;1)*RADIANS($N$2)</f>
        <v>5667.43314707537</v>
      </c>
      <c r="B5415" s="3" t="n">
        <f aca="false">B5414+1/2^($N$1-1)*COS($A5415)</f>
        <v>1.09999999946185</v>
      </c>
      <c r="C5415" s="3" t="n">
        <f aca="false">C5414+1/2^($N$1-1)*SIN($A5415)</f>
        <v>0.0999999996897229</v>
      </c>
    </row>
    <row r="5416" customFormat="false" ht="12.75" hidden="false" customHeight="false" outlineLevel="0" collapsed="false">
      <c r="A5416" s="3" t="n">
        <f aca="false">A5415+VALUE(MID($N$3,(ROW()-3)*2,1)&amp;1)*RADIANS($N$2)</f>
        <v>5668.48034462656</v>
      </c>
      <c r="B5416" s="3" t="n">
        <f aca="false">B5415+1/2^($N$1-1)*COS($A5416)</f>
        <v>1.59999999999988</v>
      </c>
      <c r="C5416" s="3" t="n">
        <f aca="false">C5415+1/2^($N$1-1)*SIN($A5416)</f>
        <v>0.966025403163526</v>
      </c>
    </row>
    <row r="5417" customFormat="false" ht="12.75" hidden="false" customHeight="false" outlineLevel="0" collapsed="false">
      <c r="A5417" s="3" t="n">
        <f aca="false">A5416+VALUE(MID($N$3,(ROW()-3)*2,1)&amp;1)*RADIANS($N$2)</f>
        <v>5669.52754217776</v>
      </c>
      <c r="B5417" s="3" t="n">
        <f aca="false">B5416+1/2^($N$1-1)*COS($A5417)</f>
        <v>1.10000000053809</v>
      </c>
      <c r="C5417" s="3" t="n">
        <f aca="false">C5416+1/2^($N$1-1)*SIN($A5417)</f>
        <v>1.8320508072587</v>
      </c>
    </row>
    <row r="5418" customFormat="false" ht="12.75" hidden="false" customHeight="false" outlineLevel="0" collapsed="false">
      <c r="A5418" s="3" t="n">
        <f aca="false">A5417+VALUE(MID($N$3,(ROW()-3)*2,1)&amp;1)*RADIANS($N$2)</f>
        <v>5670.57473972896</v>
      </c>
      <c r="B5418" s="3" t="n">
        <f aca="false">B5417+1/2^($N$1-1)*COS($A5418)</f>
        <v>0.100000000538088</v>
      </c>
      <c r="C5418" s="3" t="n">
        <f aca="false">C5417+1/2^($N$1-1)*SIN($A5418)</f>
        <v>1.83205080788035</v>
      </c>
    </row>
    <row r="5419" customFormat="false" ht="12.75" hidden="false" customHeight="false" outlineLevel="0" collapsed="false">
      <c r="A5419" s="3" t="n">
        <f aca="false">A5418+VALUE(MID($N$3,(ROW()-3)*2,1)&amp;1)*RADIANS($N$2)</f>
        <v>5671.62193728015</v>
      </c>
      <c r="B5419" s="3" t="n">
        <f aca="false">B5418+1/2^($N$1-1)*COS($A5419)</f>
        <v>-0.400000000000451</v>
      </c>
      <c r="C5419" s="3" t="n">
        <f aca="false">C5418+1/2^($N$1-1)*SIN($A5419)</f>
        <v>0.966025404406842</v>
      </c>
    </row>
    <row r="5420" customFormat="false" ht="12.75" hidden="false" customHeight="false" outlineLevel="0" collapsed="false">
      <c r="A5420" s="3" t="n">
        <f aca="false">A5419+VALUE(MID($N$3,(ROW()-3)*2,1)&amp;1)*RADIANS($N$2)</f>
        <v>5672.66913483135</v>
      </c>
      <c r="B5420" s="3" t="n">
        <f aca="false">B5419+1/2^($N$1-1)*COS($A5420)</f>
        <v>0.0999999994608427</v>
      </c>
      <c r="C5420" s="3" t="n">
        <f aca="false">C5419+1/2^($N$1-1)*SIN($A5420)</f>
        <v>0.100000000311381</v>
      </c>
    </row>
    <row r="5421" customFormat="false" ht="12.75" hidden="false" customHeight="false" outlineLevel="0" collapsed="false">
      <c r="A5421" s="3" t="n">
        <f aca="false">A5420+VALUE(MID($N$3,(ROW()-3)*2,1)&amp;1)*RADIANS($N$2)</f>
        <v>5673.71633238254</v>
      </c>
      <c r="B5421" s="3" t="n">
        <f aca="false">B5420+1/2^($N$1-1)*COS($A5421)</f>
        <v>1.09999999946084</v>
      </c>
      <c r="C5421" s="3" t="n">
        <f aca="false">C5420+1/2^($N$1-1)*SIN($A5421)</f>
        <v>0.0999999996891436</v>
      </c>
    </row>
    <row r="5422" customFormat="false" ht="12.75" hidden="false" customHeight="false" outlineLevel="0" collapsed="false">
      <c r="A5422" s="3" t="n">
        <f aca="false">A5421+VALUE(MID($N$3,(ROW()-3)*2,1)&amp;1)*RADIANS($N$2)</f>
        <v>5674.76352993374</v>
      </c>
      <c r="B5422" s="3" t="n">
        <f aca="false">B5421+1/2^($N$1-1)*COS($A5422)</f>
        <v>1.59999999999988</v>
      </c>
      <c r="C5422" s="3" t="n">
        <f aca="false">C5421+1/2^($N$1-1)*SIN($A5422)</f>
        <v>0.966025403162367</v>
      </c>
    </row>
    <row r="5423" customFormat="false" ht="12.75" hidden="false" customHeight="false" outlineLevel="0" collapsed="false">
      <c r="A5423" s="3" t="n">
        <f aca="false">A5422+VALUE(MID($N$3,(ROW()-3)*2,1)&amp;1)*RADIANS($N$2)</f>
        <v>5675.81072748494</v>
      </c>
      <c r="B5423" s="3" t="n">
        <f aca="false">B5422+1/2^($N$1-1)*COS($A5423)</f>
        <v>1.10000000053909</v>
      </c>
      <c r="C5423" s="3" t="n">
        <f aca="false">C5422+1/2^($N$1-1)*SIN($A5423)</f>
        <v>1.83205080725812</v>
      </c>
    </row>
    <row r="5424" customFormat="false" ht="12.75" hidden="false" customHeight="false" outlineLevel="0" collapsed="false">
      <c r="A5424" s="3" t="n">
        <f aca="false">A5423+VALUE(MID($N$3,(ROW()-3)*2,1)&amp;1)*RADIANS($N$2)</f>
        <v>5676.85792503613</v>
      </c>
      <c r="B5424" s="3" t="n">
        <f aca="false">B5423+1/2^($N$1-1)*COS($A5424)</f>
        <v>0.100000000539091</v>
      </c>
      <c r="C5424" s="3" t="n">
        <f aca="false">C5423+1/2^($N$1-1)*SIN($A5424)</f>
        <v>1.83205080788093</v>
      </c>
    </row>
    <row r="5425" customFormat="false" ht="12.75" hidden="false" customHeight="false" outlineLevel="0" collapsed="false">
      <c r="A5425" s="3" t="n">
        <f aca="false">A5424+VALUE(MID($N$3,(ROW()-3)*2,1)&amp;1)*RADIANS($N$2)</f>
        <v>5677.90512258733</v>
      </c>
      <c r="B5425" s="3" t="n">
        <f aca="false">B5424+1/2^($N$1-1)*COS($A5425)</f>
        <v>-0.400000000000451</v>
      </c>
      <c r="C5425" s="3" t="n">
        <f aca="false">C5424+1/2^($N$1-1)*SIN($A5425)</f>
        <v>0.966025404408</v>
      </c>
    </row>
    <row r="5426" customFormat="false" ht="12.75" hidden="false" customHeight="false" outlineLevel="0" collapsed="false">
      <c r="A5426" s="3" t="n">
        <f aca="false">A5425+VALUE(MID($N$3,(ROW()-3)*2,1)&amp;1)*RADIANS($N$2)</f>
        <v>5678.95232013853</v>
      </c>
      <c r="B5426" s="3" t="n">
        <f aca="false">B5425+1/2^($N$1-1)*COS($A5426)</f>
        <v>0.0999999994598395</v>
      </c>
      <c r="C5426" s="3" t="n">
        <f aca="false">C5425+1/2^($N$1-1)*SIN($A5426)</f>
        <v>0.10000000031196</v>
      </c>
    </row>
    <row r="5427" customFormat="false" ht="12.75" hidden="false" customHeight="false" outlineLevel="0" collapsed="false">
      <c r="A5427" s="3" t="n">
        <f aca="false">A5426+VALUE(MID($N$3,(ROW()-3)*2,1)&amp;1)*RADIANS($N$2)</f>
        <v>5679.99951768972</v>
      </c>
      <c r="B5427" s="3" t="n">
        <f aca="false">B5426+1/2^($N$1-1)*COS($A5427)</f>
        <v>1.09999999945984</v>
      </c>
      <c r="C5427" s="3" t="n">
        <f aca="false">C5426+1/2^($N$1-1)*SIN($A5427)</f>
        <v>0.0999999996885645</v>
      </c>
    </row>
    <row r="5428" customFormat="false" ht="12.75" hidden="false" customHeight="false" outlineLevel="0" collapsed="false">
      <c r="A5428" s="3" t="n">
        <f aca="false">A5427+VALUE(MID($N$3,(ROW()-3)*2,1)&amp;1)*RADIANS($N$2)</f>
        <v>5681.04671524092</v>
      </c>
      <c r="B5428" s="3" t="n">
        <f aca="false">B5427+1/2^($N$1-1)*COS($A5428)</f>
        <v>1.59999999999988</v>
      </c>
      <c r="C5428" s="3" t="n">
        <f aca="false">C5427+1/2^($N$1-1)*SIN($A5428)</f>
        <v>0.966025403161209</v>
      </c>
    </row>
    <row r="5429" customFormat="false" ht="12.75" hidden="false" customHeight="false" outlineLevel="0" collapsed="false">
      <c r="A5429" s="3" t="n">
        <f aca="false">A5428+VALUE(MID($N$3,(ROW()-3)*2,1)&amp;1)*RADIANS($N$2)</f>
        <v>5682.09391279212</v>
      </c>
      <c r="B5429" s="3" t="n">
        <f aca="false">B5428+1/2^($N$1-1)*COS($A5429)</f>
        <v>1.10000000054009</v>
      </c>
      <c r="C5429" s="3" t="n">
        <f aca="false">C5428+1/2^($N$1-1)*SIN($A5429)</f>
        <v>1.83205080725754</v>
      </c>
    </row>
    <row r="5430" customFormat="false" ht="12.75" hidden="false" customHeight="false" outlineLevel="0" collapsed="false">
      <c r="A5430" s="3" t="n">
        <f aca="false">A5429+VALUE(MID($N$3,(ROW()-3)*2,1)&amp;1)*RADIANS($N$2)</f>
        <v>5683.14111034331</v>
      </c>
      <c r="B5430" s="3" t="n">
        <f aca="false">B5429+1/2^($N$1-1)*COS($A5430)</f>
        <v>0.100000000540094</v>
      </c>
      <c r="C5430" s="3" t="n">
        <f aca="false">C5429+1/2^($N$1-1)*SIN($A5430)</f>
        <v>1.83205080788151</v>
      </c>
    </row>
    <row r="5431" customFormat="false" ht="12.75" hidden="false" customHeight="false" outlineLevel="0" collapsed="false">
      <c r="A5431" s="3" t="n">
        <f aca="false">A5430+VALUE(MID($N$3,(ROW()-3)*2,1)&amp;1)*RADIANS($N$2)</f>
        <v>5684.18830789451</v>
      </c>
      <c r="B5431" s="3" t="n">
        <f aca="false">B5430+1/2^($N$1-1)*COS($A5431)</f>
        <v>-0.400000000000451</v>
      </c>
      <c r="C5431" s="3" t="n">
        <f aca="false">C5430+1/2^($N$1-1)*SIN($A5431)</f>
        <v>0.966025404409159</v>
      </c>
    </row>
    <row r="5432" customFormat="false" ht="12.75" hidden="false" customHeight="false" outlineLevel="0" collapsed="false">
      <c r="A5432" s="3" t="n">
        <f aca="false">A5431+VALUE(MID($N$3,(ROW()-3)*2,1)&amp;1)*RADIANS($N$2)</f>
        <v>5685.23550544571</v>
      </c>
      <c r="B5432" s="3" t="n">
        <f aca="false">B5431+1/2^($N$1-1)*COS($A5432)</f>
        <v>0.0999999994588363</v>
      </c>
      <c r="C5432" s="3" t="n">
        <f aca="false">C5431+1/2^($N$1-1)*SIN($A5432)</f>
        <v>0.10000000031254</v>
      </c>
    </row>
    <row r="5433" customFormat="false" ht="12.75" hidden="false" customHeight="false" outlineLevel="0" collapsed="false">
      <c r="A5433" s="3" t="n">
        <f aca="false">A5432+VALUE(MID($N$3,(ROW()-3)*2,1)&amp;1)*RADIANS($N$2)</f>
        <v>5686.2827029969</v>
      </c>
      <c r="B5433" s="3" t="n">
        <f aca="false">B5432+1/2^($N$1-1)*COS($A5433)</f>
        <v>1.09999999945884</v>
      </c>
      <c r="C5433" s="3" t="n">
        <f aca="false">C5432+1/2^($N$1-1)*SIN($A5433)</f>
        <v>0.0999999996879854</v>
      </c>
    </row>
    <row r="5434" customFormat="false" ht="12.75" hidden="false" customHeight="false" outlineLevel="0" collapsed="false">
      <c r="A5434" s="3" t="n">
        <f aca="false">A5433+VALUE(MID($N$3,(ROW()-3)*2,1)&amp;1)*RADIANS($N$2)</f>
        <v>5687.3299005481</v>
      </c>
      <c r="B5434" s="3" t="n">
        <f aca="false">B5433+1/2^($N$1-1)*COS($A5434)</f>
        <v>1.59999999999988</v>
      </c>
      <c r="C5434" s="3" t="n">
        <f aca="false">C5433+1/2^($N$1-1)*SIN($A5434)</f>
        <v>0.96602540316005</v>
      </c>
    </row>
    <row r="5435" customFormat="false" ht="12.75" hidden="false" customHeight="false" outlineLevel="0" collapsed="false">
      <c r="A5435" s="3" t="n">
        <f aca="false">A5434+VALUE(MID($N$3,(ROW()-3)*2,1)&amp;1)*RADIANS($N$2)</f>
        <v>5688.37709809929</v>
      </c>
      <c r="B5435" s="3" t="n">
        <f aca="false">B5434+1/2^($N$1-1)*COS($A5435)</f>
        <v>1.1000000005411</v>
      </c>
      <c r="C5435" s="3" t="n">
        <f aca="false">C5434+1/2^($N$1-1)*SIN($A5435)</f>
        <v>1.83205080725696</v>
      </c>
    </row>
    <row r="5436" customFormat="false" ht="12.75" hidden="false" customHeight="false" outlineLevel="0" collapsed="false">
      <c r="A5436" s="3" t="n">
        <f aca="false">A5435+VALUE(MID($N$3,(ROW()-3)*2,1)&amp;1)*RADIANS($N$2)</f>
        <v>5689.42429565049</v>
      </c>
      <c r="B5436" s="3" t="n">
        <f aca="false">B5435+1/2^($N$1-1)*COS($A5436)</f>
        <v>0.100000000541097</v>
      </c>
      <c r="C5436" s="3" t="n">
        <f aca="false">C5435+1/2^($N$1-1)*SIN($A5436)</f>
        <v>1.83205080788209</v>
      </c>
    </row>
    <row r="5437" customFormat="false" ht="12.75" hidden="false" customHeight="false" outlineLevel="0" collapsed="false">
      <c r="A5437" s="3" t="n">
        <f aca="false">A5436+VALUE(MID($N$3,(ROW()-3)*2,1)&amp;1)*RADIANS($N$2)</f>
        <v>5690.47149320169</v>
      </c>
      <c r="B5437" s="3" t="n">
        <f aca="false">B5436+1/2^($N$1-1)*COS($A5437)</f>
        <v>-0.400000000000451</v>
      </c>
      <c r="C5437" s="3" t="n">
        <f aca="false">C5436+1/2^($N$1-1)*SIN($A5437)</f>
        <v>0.966025404410317</v>
      </c>
    </row>
    <row r="5438" customFormat="false" ht="12.75" hidden="false" customHeight="false" outlineLevel="0" collapsed="false">
      <c r="A5438" s="3" t="n">
        <f aca="false">A5437+VALUE(MID($N$3,(ROW()-3)*2,1)&amp;1)*RADIANS($N$2)</f>
        <v>5691.51869075288</v>
      </c>
      <c r="B5438" s="3" t="n">
        <f aca="false">B5437+1/2^($N$1-1)*COS($A5438)</f>
        <v>0.0999999994578329</v>
      </c>
      <c r="C5438" s="3" t="n">
        <f aca="false">C5437+1/2^($N$1-1)*SIN($A5438)</f>
        <v>0.100000000313119</v>
      </c>
    </row>
    <row r="5439" customFormat="false" ht="12.75" hidden="false" customHeight="false" outlineLevel="0" collapsed="false">
      <c r="A5439" s="3" t="n">
        <f aca="false">A5438+VALUE(MID($N$3,(ROW()-3)*2,1)&amp;1)*RADIANS($N$2)</f>
        <v>5692.56588830408</v>
      </c>
      <c r="B5439" s="3" t="n">
        <f aca="false">B5438+1/2^($N$1-1)*COS($A5439)</f>
        <v>1.09999999945783</v>
      </c>
      <c r="C5439" s="3" t="n">
        <f aca="false">C5438+1/2^($N$1-1)*SIN($A5439)</f>
        <v>0.0999999996874063</v>
      </c>
    </row>
    <row r="5440" customFormat="false" ht="12.75" hidden="false" customHeight="false" outlineLevel="0" collapsed="false">
      <c r="A5440" s="3" t="n">
        <f aca="false">A5439+VALUE(MID($N$3,(ROW()-3)*2,1)&amp;1)*RADIANS($N$2)</f>
        <v>5693.61308585528</v>
      </c>
      <c r="B5440" s="3" t="n">
        <f aca="false">B5439+1/2^($N$1-1)*COS($A5440)</f>
        <v>1.59999999999988</v>
      </c>
      <c r="C5440" s="3" t="n">
        <f aca="false">C5439+1/2^($N$1-1)*SIN($A5440)</f>
        <v>0.966025403158892</v>
      </c>
    </row>
    <row r="5441" customFormat="false" ht="12.75" hidden="false" customHeight="false" outlineLevel="0" collapsed="false">
      <c r="A5441" s="3" t="n">
        <f aca="false">A5440+VALUE(MID($N$3,(ROW()-3)*2,1)&amp;1)*RADIANS($N$2)</f>
        <v>5694.66028340647</v>
      </c>
      <c r="B5441" s="3" t="n">
        <f aca="false">B5440+1/2^($N$1-1)*COS($A5441)</f>
        <v>1.1000000005421</v>
      </c>
      <c r="C5441" s="3" t="n">
        <f aca="false">C5440+1/2^($N$1-1)*SIN($A5441)</f>
        <v>1.83205080725638</v>
      </c>
    </row>
    <row r="5442" customFormat="false" ht="12.75" hidden="false" customHeight="false" outlineLevel="0" collapsed="false">
      <c r="A5442" s="3" t="n">
        <f aca="false">A5441+VALUE(MID($N$3,(ROW()-3)*2,1)&amp;1)*RADIANS($N$2)</f>
        <v>5695.70748095767</v>
      </c>
      <c r="B5442" s="3" t="n">
        <f aca="false">B5441+1/2^($N$1-1)*COS($A5442)</f>
        <v>0.100000000542101</v>
      </c>
      <c r="C5442" s="3" t="n">
        <f aca="false">C5441+1/2^($N$1-1)*SIN($A5442)</f>
        <v>1.83205080788267</v>
      </c>
    </row>
    <row r="5443" customFormat="false" ht="12.75" hidden="false" customHeight="false" outlineLevel="0" collapsed="false">
      <c r="A5443" s="3" t="n">
        <f aca="false">A5442+VALUE(MID($N$3,(ROW()-3)*2,1)&amp;1)*RADIANS($N$2)</f>
        <v>5696.75467850887</v>
      </c>
      <c r="B5443" s="3" t="n">
        <f aca="false">B5442+1/2^($N$1-1)*COS($A5443)</f>
        <v>-0.400000000000451</v>
      </c>
      <c r="C5443" s="3" t="n">
        <f aca="false">C5442+1/2^($N$1-1)*SIN($A5443)</f>
        <v>0.966025404411476</v>
      </c>
    </row>
    <row r="5444" customFormat="false" ht="12.75" hidden="false" customHeight="false" outlineLevel="0" collapsed="false">
      <c r="A5444" s="3" t="n">
        <f aca="false">A5443+VALUE(MID($N$3,(ROW()-3)*2,1)&amp;1)*RADIANS($N$2)</f>
        <v>5697.80187606006</v>
      </c>
      <c r="B5444" s="3" t="n">
        <f aca="false">B5443+1/2^($N$1-1)*COS($A5444)</f>
        <v>0.0999999994568297</v>
      </c>
      <c r="C5444" s="3" t="n">
        <f aca="false">C5443+1/2^($N$1-1)*SIN($A5444)</f>
        <v>0.100000000313698</v>
      </c>
    </row>
    <row r="5445" customFormat="false" ht="12.75" hidden="false" customHeight="false" outlineLevel="0" collapsed="false">
      <c r="A5445" s="3" t="n">
        <f aca="false">A5444+VALUE(MID($N$3,(ROW()-3)*2,1)&amp;1)*RADIANS($N$2)</f>
        <v>5698.84907361126</v>
      </c>
      <c r="B5445" s="3" t="n">
        <f aca="false">B5444+1/2^($N$1-1)*COS($A5445)</f>
        <v>1.09999999945683</v>
      </c>
      <c r="C5445" s="3" t="n">
        <f aca="false">C5444+1/2^($N$1-1)*SIN($A5445)</f>
        <v>0.0999999996868272</v>
      </c>
    </row>
    <row r="5446" customFormat="false" ht="12.75" hidden="false" customHeight="false" outlineLevel="0" collapsed="false">
      <c r="A5446" s="3" t="n">
        <f aca="false">A5445+VALUE(MID($N$3,(ROW()-3)*2,1)&amp;1)*RADIANS($N$2)</f>
        <v>5699.89627116245</v>
      </c>
      <c r="B5446" s="3" t="n">
        <f aca="false">B5445+1/2^($N$1-1)*COS($A5446)</f>
        <v>1.59999999999988</v>
      </c>
      <c r="C5446" s="3" t="n">
        <f aca="false">C5445+1/2^($N$1-1)*SIN($A5446)</f>
        <v>0.966025403157734</v>
      </c>
    </row>
    <row r="5447" customFormat="false" ht="12.75" hidden="false" customHeight="false" outlineLevel="0" collapsed="false">
      <c r="A5447" s="3" t="n">
        <f aca="false">A5446+VALUE(MID($N$3,(ROW()-3)*2,1)&amp;1)*RADIANS($N$2)</f>
        <v>5700.94346871365</v>
      </c>
      <c r="B5447" s="3" t="n">
        <f aca="false">B5446+1/2^($N$1-1)*COS($A5447)</f>
        <v>1.1000000005431</v>
      </c>
      <c r="C5447" s="3" t="n">
        <f aca="false">C5446+1/2^($N$1-1)*SIN($A5447)</f>
        <v>1.8320508072558</v>
      </c>
    </row>
    <row r="5448" customFormat="false" ht="12.75" hidden="false" customHeight="false" outlineLevel="0" collapsed="false">
      <c r="A5448" s="3" t="n">
        <f aca="false">A5447+VALUE(MID($N$3,(ROW()-3)*2,1)&amp;1)*RADIANS($N$2)</f>
        <v>5701.99066626485</v>
      </c>
      <c r="B5448" s="3" t="n">
        <f aca="false">B5447+1/2^($N$1-1)*COS($A5448)</f>
        <v>0.100000000543104</v>
      </c>
      <c r="C5448" s="3" t="n">
        <f aca="false">C5447+1/2^($N$1-1)*SIN($A5448)</f>
        <v>1.83205080788325</v>
      </c>
    </row>
    <row r="5449" customFormat="false" ht="12.75" hidden="false" customHeight="false" outlineLevel="0" collapsed="false">
      <c r="A5449" s="3" t="n">
        <f aca="false">A5448+VALUE(MID($N$3,(ROW()-3)*2,1)&amp;1)*RADIANS($N$2)</f>
        <v>5703.03786381604</v>
      </c>
      <c r="B5449" s="3" t="n">
        <f aca="false">B5448+1/2^($N$1-1)*COS($A5449)</f>
        <v>-0.400000000000451</v>
      </c>
      <c r="C5449" s="3" t="n">
        <f aca="false">C5448+1/2^($N$1-1)*SIN($A5449)</f>
        <v>0.966025404412634</v>
      </c>
    </row>
    <row r="5450" customFormat="false" ht="12.75" hidden="false" customHeight="false" outlineLevel="0" collapsed="false">
      <c r="A5450" s="3" t="n">
        <f aca="false">A5449+VALUE(MID($N$3,(ROW()-3)*2,1)&amp;1)*RADIANS($N$2)</f>
        <v>5704.08506136724</v>
      </c>
      <c r="B5450" s="3" t="n">
        <f aca="false">B5449+1/2^($N$1-1)*COS($A5450)</f>
        <v>0.0999999994558264</v>
      </c>
      <c r="C5450" s="3" t="n">
        <f aca="false">C5449+1/2^($N$1-1)*SIN($A5450)</f>
        <v>0.100000000314277</v>
      </c>
    </row>
    <row r="5451" customFormat="false" ht="12.75" hidden="false" customHeight="false" outlineLevel="0" collapsed="false">
      <c r="A5451" s="3" t="n">
        <f aca="false">A5450+VALUE(MID($N$3,(ROW()-3)*2,1)&amp;1)*RADIANS($N$2)</f>
        <v>5705.13225891844</v>
      </c>
      <c r="B5451" s="3" t="n">
        <f aca="false">B5450+1/2^($N$1-1)*COS($A5451)</f>
        <v>1.09999999945583</v>
      </c>
      <c r="C5451" s="3" t="n">
        <f aca="false">C5450+1/2^($N$1-1)*SIN($A5451)</f>
        <v>0.0999999996862479</v>
      </c>
    </row>
    <row r="5452" customFormat="false" ht="12.75" hidden="false" customHeight="false" outlineLevel="0" collapsed="false">
      <c r="A5452" s="3" t="n">
        <f aca="false">A5451+VALUE(MID($N$3,(ROW()-3)*2,1)&amp;1)*RADIANS($N$2)</f>
        <v>5706.17945646963</v>
      </c>
      <c r="B5452" s="3" t="n">
        <f aca="false">B5451+1/2^($N$1-1)*COS($A5452)</f>
        <v>1.59999999999988</v>
      </c>
      <c r="C5452" s="3" t="n">
        <f aca="false">C5451+1/2^($N$1-1)*SIN($A5452)</f>
        <v>0.966025403156575</v>
      </c>
    </row>
    <row r="5453" customFormat="false" ht="12.75" hidden="false" customHeight="false" outlineLevel="0" collapsed="false">
      <c r="A5453" s="3" t="n">
        <f aca="false">A5452+VALUE(MID($N$3,(ROW()-3)*2,1)&amp;1)*RADIANS($N$2)</f>
        <v>5707.22665402083</v>
      </c>
      <c r="B5453" s="3" t="n">
        <f aca="false">B5452+1/2^($N$1-1)*COS($A5453)</f>
        <v>1.10000000054411</v>
      </c>
      <c r="C5453" s="3" t="n">
        <f aca="false">C5452+1/2^($N$1-1)*SIN($A5453)</f>
        <v>1.83205080725522</v>
      </c>
    </row>
    <row r="5454" customFormat="false" ht="12.75" hidden="false" customHeight="false" outlineLevel="0" collapsed="false">
      <c r="A5454" s="3" t="n">
        <f aca="false">A5453+VALUE(MID($N$3,(ROW()-3)*2,1)&amp;1)*RADIANS($N$2)</f>
        <v>5708.27385157203</v>
      </c>
      <c r="B5454" s="3" t="n">
        <f aca="false">B5453+1/2^($N$1-1)*COS($A5454)</f>
        <v>0.100000000544107</v>
      </c>
      <c r="C5454" s="3" t="n">
        <f aca="false">C5453+1/2^($N$1-1)*SIN($A5454)</f>
        <v>1.83205080788383</v>
      </c>
    </row>
    <row r="5455" customFormat="false" ht="12.75" hidden="false" customHeight="false" outlineLevel="0" collapsed="false">
      <c r="A5455" s="3" t="n">
        <f aca="false">A5454+VALUE(MID($N$3,(ROW()-3)*2,1)&amp;1)*RADIANS($N$2)</f>
        <v>5709.32104912322</v>
      </c>
      <c r="B5455" s="3" t="n">
        <f aca="false">B5454+1/2^($N$1-1)*COS($A5455)</f>
        <v>-0.400000000000451</v>
      </c>
      <c r="C5455" s="3" t="n">
        <f aca="false">C5454+1/2^($N$1-1)*SIN($A5455)</f>
        <v>0.966025404413793</v>
      </c>
    </row>
    <row r="5456" customFormat="false" ht="12.75" hidden="false" customHeight="false" outlineLevel="0" collapsed="false">
      <c r="A5456" s="3" t="n">
        <f aca="false">A5455+VALUE(MID($N$3,(ROW()-3)*2,1)&amp;1)*RADIANS($N$2)</f>
        <v>5710.36824667442</v>
      </c>
      <c r="B5456" s="3" t="n">
        <f aca="false">B5455+1/2^($N$1-1)*COS($A5456)</f>
        <v>0.0999999994548234</v>
      </c>
      <c r="C5456" s="3" t="n">
        <f aca="false">C5455+1/2^($N$1-1)*SIN($A5456)</f>
        <v>0.100000000314857</v>
      </c>
    </row>
    <row r="5457" customFormat="false" ht="12.75" hidden="false" customHeight="false" outlineLevel="0" collapsed="false">
      <c r="A5457" s="3" t="n">
        <f aca="false">A5456+VALUE(MID($N$3,(ROW()-3)*2,1)&amp;1)*RADIANS($N$2)</f>
        <v>5711.41544422562</v>
      </c>
      <c r="B5457" s="3" t="n">
        <f aca="false">B5456+1/2^($N$1-1)*COS($A5457)</f>
        <v>1.09999999945482</v>
      </c>
      <c r="C5457" s="3" t="n">
        <f aca="false">C5456+1/2^($N$1-1)*SIN($A5457)</f>
        <v>0.0999999996856686</v>
      </c>
    </row>
    <row r="5458" customFormat="false" ht="12.75" hidden="false" customHeight="false" outlineLevel="0" collapsed="false">
      <c r="A5458" s="3" t="n">
        <f aca="false">A5457+VALUE(MID($N$3,(ROW()-3)*2,1)&amp;1)*RADIANS($N$2)</f>
        <v>5712.46264177681</v>
      </c>
      <c r="B5458" s="3" t="n">
        <f aca="false">B5457+1/2^($N$1-1)*COS($A5458)</f>
        <v>1.59999999999988</v>
      </c>
      <c r="C5458" s="3" t="n">
        <f aca="false">C5457+1/2^($N$1-1)*SIN($A5458)</f>
        <v>0.966025403155417</v>
      </c>
    </row>
    <row r="5459" customFormat="false" ht="12.75" hidden="false" customHeight="false" outlineLevel="0" collapsed="false">
      <c r="A5459" s="3" t="n">
        <f aca="false">A5458+VALUE(MID($N$3,(ROW()-3)*2,1)&amp;1)*RADIANS($N$2)</f>
        <v>5713.50983932801</v>
      </c>
      <c r="B5459" s="3" t="n">
        <f aca="false">B5458+1/2^($N$1-1)*COS($A5459)</f>
        <v>1.10000000054511</v>
      </c>
      <c r="C5459" s="3" t="n">
        <f aca="false">C5458+1/2^($N$1-1)*SIN($A5459)</f>
        <v>1.83205080725464</v>
      </c>
    </row>
    <row r="5460" customFormat="false" ht="12.75" hidden="false" customHeight="false" outlineLevel="0" collapsed="false">
      <c r="A5460" s="3" t="n">
        <f aca="false">A5459+VALUE(MID($N$3,(ROW()-3)*2,1)&amp;1)*RADIANS($N$2)</f>
        <v>5714.5570368792</v>
      </c>
      <c r="B5460" s="3" t="n">
        <f aca="false">B5459+1/2^($N$1-1)*COS($A5460)</f>
        <v>0.10000000054511</v>
      </c>
      <c r="C5460" s="3" t="n">
        <f aca="false">C5459+1/2^($N$1-1)*SIN($A5460)</f>
        <v>1.83205080788441</v>
      </c>
    </row>
    <row r="5461" customFormat="false" ht="12.75" hidden="false" customHeight="false" outlineLevel="0" collapsed="false">
      <c r="A5461" s="3" t="n">
        <f aca="false">A5460+VALUE(MID($N$3,(ROW()-3)*2,1)&amp;1)*RADIANS($N$2)</f>
        <v>5715.6042344304</v>
      </c>
      <c r="B5461" s="3" t="n">
        <f aca="false">B5460+1/2^($N$1-1)*COS($A5461)</f>
        <v>-0.400000000000451</v>
      </c>
      <c r="C5461" s="3" t="n">
        <f aca="false">C5460+1/2^($N$1-1)*SIN($A5461)</f>
        <v>0.966025404414951</v>
      </c>
    </row>
    <row r="5462" customFormat="false" ht="12.75" hidden="false" customHeight="false" outlineLevel="0" collapsed="false">
      <c r="A5462" s="3" t="n">
        <f aca="false">A5461+VALUE(MID($N$3,(ROW()-3)*2,1)&amp;1)*RADIANS($N$2)</f>
        <v>5716.6514319816</v>
      </c>
      <c r="B5462" s="3" t="n">
        <f aca="false">B5461+1/2^($N$1-1)*COS($A5462)</f>
        <v>0.0999999994538201</v>
      </c>
      <c r="C5462" s="3" t="n">
        <f aca="false">C5461+1/2^($N$1-1)*SIN($A5462)</f>
        <v>0.100000000315436</v>
      </c>
    </row>
    <row r="5463" customFormat="false" ht="12.75" hidden="false" customHeight="false" outlineLevel="0" collapsed="false">
      <c r="A5463" s="3" t="n">
        <f aca="false">A5462+VALUE(MID($N$3,(ROW()-3)*2,1)&amp;1)*RADIANS($N$2)</f>
        <v>5717.69862953279</v>
      </c>
      <c r="B5463" s="3" t="n">
        <f aca="false">B5462+1/2^($N$1-1)*COS($A5463)</f>
        <v>1.09999999945382</v>
      </c>
      <c r="C5463" s="3" t="n">
        <f aca="false">C5462+1/2^($N$1-1)*SIN($A5463)</f>
        <v>0.0999999996850893</v>
      </c>
    </row>
    <row r="5464" customFormat="false" ht="12.75" hidden="false" customHeight="false" outlineLevel="0" collapsed="false">
      <c r="A5464" s="3" t="n">
        <f aca="false">A5463+VALUE(MID($N$3,(ROW()-3)*2,1)&amp;1)*RADIANS($N$2)</f>
        <v>5718.74582708399</v>
      </c>
      <c r="B5464" s="3" t="n">
        <f aca="false">B5463+1/2^($N$1-1)*COS($A5464)</f>
        <v>1.59999999999988</v>
      </c>
      <c r="C5464" s="3" t="n">
        <f aca="false">C5463+1/2^($N$1-1)*SIN($A5464)</f>
        <v>0.966025403154258</v>
      </c>
    </row>
    <row r="5465" customFormat="false" ht="12.75" hidden="false" customHeight="false" outlineLevel="0" collapsed="false">
      <c r="A5465" s="3" t="n">
        <f aca="false">A5464+VALUE(MID($N$3,(ROW()-3)*2,1)&amp;1)*RADIANS($N$2)</f>
        <v>5719.79302463519</v>
      </c>
      <c r="B5465" s="3" t="n">
        <f aca="false">B5464+1/2^($N$1-1)*COS($A5465)</f>
        <v>1.10000000054611</v>
      </c>
      <c r="C5465" s="3" t="n">
        <f aca="false">C5464+1/2^($N$1-1)*SIN($A5465)</f>
        <v>1.83205080725406</v>
      </c>
    </row>
    <row r="5466" customFormat="false" ht="12.75" hidden="false" customHeight="false" outlineLevel="0" collapsed="false">
      <c r="A5466" s="3" t="n">
        <f aca="false">A5465+VALUE(MID($N$3,(ROW()-3)*2,1)&amp;1)*RADIANS($N$2)</f>
        <v>5720.84022218638</v>
      </c>
      <c r="B5466" s="3" t="n">
        <f aca="false">B5465+1/2^($N$1-1)*COS($A5466)</f>
        <v>0.100000000546114</v>
      </c>
      <c r="C5466" s="3" t="n">
        <f aca="false">C5465+1/2^($N$1-1)*SIN($A5466)</f>
        <v>1.83205080788499</v>
      </c>
    </row>
    <row r="5467" customFormat="false" ht="12.75" hidden="false" customHeight="false" outlineLevel="0" collapsed="false">
      <c r="A5467" s="3" t="n">
        <f aca="false">A5466+VALUE(MID($N$3,(ROW()-3)*2,1)&amp;1)*RADIANS($N$2)</f>
        <v>5721.88741973758</v>
      </c>
      <c r="B5467" s="3" t="n">
        <f aca="false">B5466+1/2^($N$1-1)*COS($A5467)</f>
        <v>-0.400000000000451</v>
      </c>
      <c r="C5467" s="3" t="n">
        <f aca="false">C5466+1/2^($N$1-1)*SIN($A5467)</f>
        <v>0.966025404416109</v>
      </c>
    </row>
    <row r="5468" customFormat="false" ht="12.75" hidden="false" customHeight="false" outlineLevel="0" collapsed="false">
      <c r="A5468" s="3" t="n">
        <f aca="false">A5467+VALUE(MID($N$3,(ROW()-3)*2,1)&amp;1)*RADIANS($N$2)</f>
        <v>5722.93461728878</v>
      </c>
      <c r="B5468" s="3" t="n">
        <f aca="false">B5467+1/2^($N$1-1)*COS($A5468)</f>
        <v>0.0999999994528169</v>
      </c>
      <c r="C5468" s="3" t="n">
        <f aca="false">C5467+1/2^($N$1-1)*SIN($A5468)</f>
        <v>0.100000000316015</v>
      </c>
    </row>
    <row r="5469" customFormat="false" ht="12.75" hidden="false" customHeight="false" outlineLevel="0" collapsed="false">
      <c r="A5469" s="3" t="n">
        <f aca="false">A5468+VALUE(MID($N$3,(ROW()-3)*2,1)&amp;1)*RADIANS($N$2)</f>
        <v>5723.98181483997</v>
      </c>
      <c r="B5469" s="3" t="n">
        <f aca="false">B5468+1/2^($N$1-1)*COS($A5469)</f>
        <v>1.09999999945282</v>
      </c>
      <c r="C5469" s="3" t="n">
        <f aca="false">C5468+1/2^($N$1-1)*SIN($A5469)</f>
        <v>0.0999999996845097</v>
      </c>
    </row>
    <row r="5470" customFormat="false" ht="12.75" hidden="false" customHeight="false" outlineLevel="0" collapsed="false">
      <c r="A5470" s="3" t="n">
        <f aca="false">A5469+VALUE(MID($N$3,(ROW()-3)*2,1)&amp;1)*RADIANS($N$2)</f>
        <v>5725.02901239117</v>
      </c>
      <c r="B5470" s="3" t="n">
        <f aca="false">B5469+1/2^($N$1-1)*COS($A5470)</f>
        <v>1.59999999999988</v>
      </c>
      <c r="C5470" s="3" t="n">
        <f aca="false">C5469+1/2^($N$1-1)*SIN($A5470)</f>
        <v>0.966025403153099</v>
      </c>
    </row>
    <row r="5471" customFormat="false" ht="12.75" hidden="false" customHeight="false" outlineLevel="0" collapsed="false">
      <c r="A5471" s="3" t="n">
        <f aca="false">A5470+VALUE(MID($N$3,(ROW()-3)*2,1)&amp;1)*RADIANS($N$2)</f>
        <v>5726.07620994237</v>
      </c>
      <c r="B5471" s="3" t="n">
        <f aca="false">B5470+1/2^($N$1-1)*COS($A5471)</f>
        <v>1.10000000054712</v>
      </c>
      <c r="C5471" s="3" t="n">
        <f aca="false">C5470+1/2^($N$1-1)*SIN($A5471)</f>
        <v>1.83205080725348</v>
      </c>
    </row>
    <row r="5472" customFormat="false" ht="12.75" hidden="false" customHeight="false" outlineLevel="0" collapsed="false">
      <c r="A5472" s="3" t="n">
        <f aca="false">A5471+VALUE(MID($N$3,(ROW()-3)*2,1)&amp;1)*RADIANS($N$2)</f>
        <v>5727.12340749356</v>
      </c>
      <c r="B5472" s="3" t="n">
        <f aca="false">B5471+1/2^($N$1-1)*COS($A5472)</f>
        <v>0.100000000547117</v>
      </c>
      <c r="C5472" s="3" t="n">
        <f aca="false">C5471+1/2^($N$1-1)*SIN($A5472)</f>
        <v>1.83205080788557</v>
      </c>
    </row>
    <row r="5473" customFormat="false" ht="12.75" hidden="false" customHeight="false" outlineLevel="0" collapsed="false">
      <c r="A5473" s="3" t="n">
        <f aca="false">A5472+VALUE(MID($N$3,(ROW()-3)*2,1)&amp;1)*RADIANS($N$2)</f>
        <v>5728.17060504476</v>
      </c>
      <c r="B5473" s="3" t="n">
        <f aca="false">B5472+1/2^($N$1-1)*COS($A5473)</f>
        <v>-0.400000000000451</v>
      </c>
      <c r="C5473" s="3" t="n">
        <f aca="false">C5472+1/2^($N$1-1)*SIN($A5473)</f>
        <v>0.966025404417267</v>
      </c>
    </row>
    <row r="5474" customFormat="false" ht="12.75" hidden="false" customHeight="false" outlineLevel="0" collapsed="false">
      <c r="A5474" s="3" t="n">
        <f aca="false">A5473+VALUE(MID($N$3,(ROW()-3)*2,1)&amp;1)*RADIANS($N$2)</f>
        <v>5729.21780259595</v>
      </c>
      <c r="B5474" s="3" t="n">
        <f aca="false">B5473+1/2^($N$1-1)*COS($A5474)</f>
        <v>0.0999999994518137</v>
      </c>
      <c r="C5474" s="3" t="n">
        <f aca="false">C5473+1/2^($N$1-1)*SIN($A5474)</f>
        <v>0.100000000316594</v>
      </c>
    </row>
    <row r="5475" customFormat="false" ht="12.75" hidden="false" customHeight="false" outlineLevel="0" collapsed="false">
      <c r="A5475" s="3" t="n">
        <f aca="false">A5474+VALUE(MID($N$3,(ROW()-3)*2,1)&amp;1)*RADIANS($N$2)</f>
        <v>5730.26500014715</v>
      </c>
      <c r="B5475" s="3" t="n">
        <f aca="false">B5474+1/2^($N$1-1)*COS($A5475)</f>
        <v>1.09999999945181</v>
      </c>
      <c r="C5475" s="3" t="n">
        <f aca="false">C5474+1/2^($N$1-1)*SIN($A5475)</f>
        <v>0.0999999996839303</v>
      </c>
    </row>
    <row r="5476" customFormat="false" ht="12.75" hidden="false" customHeight="false" outlineLevel="0" collapsed="false">
      <c r="A5476" s="3" t="n">
        <f aca="false">A5475+VALUE(MID($N$3,(ROW()-3)*2,1)&amp;1)*RADIANS($N$2)</f>
        <v>5731.31219769835</v>
      </c>
      <c r="B5476" s="3" t="n">
        <f aca="false">B5475+1/2^($N$1-1)*COS($A5476)</f>
        <v>1.59999999999988</v>
      </c>
      <c r="C5476" s="3" t="n">
        <f aca="false">C5475+1/2^($N$1-1)*SIN($A5476)</f>
        <v>0.966025403151941</v>
      </c>
    </row>
    <row r="5477" customFormat="false" ht="12.75" hidden="false" customHeight="false" outlineLevel="0" collapsed="false">
      <c r="A5477" s="3" t="n">
        <f aca="false">A5476+VALUE(MID($N$3,(ROW()-3)*2,1)&amp;1)*RADIANS($N$2)</f>
        <v>5732.35939524954</v>
      </c>
      <c r="B5477" s="3" t="n">
        <f aca="false">B5476+1/2^($N$1-1)*COS($A5477)</f>
        <v>1.10000000054812</v>
      </c>
      <c r="C5477" s="3" t="n">
        <f aca="false">C5476+1/2^($N$1-1)*SIN($A5477)</f>
        <v>1.8320508072529</v>
      </c>
    </row>
    <row r="5478" customFormat="false" ht="12.75" hidden="false" customHeight="false" outlineLevel="0" collapsed="false">
      <c r="A5478" s="3" t="n">
        <f aca="false">A5477+VALUE(MID($N$3,(ROW()-3)*2,1)&amp;1)*RADIANS($N$2)</f>
        <v>5733.40659280074</v>
      </c>
      <c r="B5478" s="3" t="n">
        <f aca="false">B5477+1/2^($N$1-1)*COS($A5478)</f>
        <v>0.10000000054812</v>
      </c>
      <c r="C5478" s="3" t="n">
        <f aca="false">C5477+1/2^($N$1-1)*SIN($A5478)</f>
        <v>1.83205080788615</v>
      </c>
    </row>
    <row r="5479" customFormat="false" ht="12.75" hidden="false" customHeight="false" outlineLevel="0" collapsed="false">
      <c r="A5479" s="3" t="n">
        <f aca="false">A5478+VALUE(MID($N$3,(ROW()-3)*2,1)&amp;1)*RADIANS($N$2)</f>
        <v>5734.45379035194</v>
      </c>
      <c r="B5479" s="3" t="n">
        <f aca="false">B5478+1/2^($N$1-1)*COS($A5479)</f>
        <v>-0.400000000000451</v>
      </c>
      <c r="C5479" s="3" t="n">
        <f aca="false">C5478+1/2^($N$1-1)*SIN($A5479)</f>
        <v>0.966025404418426</v>
      </c>
    </row>
    <row r="5480" customFormat="false" ht="12.75" hidden="false" customHeight="false" outlineLevel="0" collapsed="false">
      <c r="A5480" s="3" t="n">
        <f aca="false">A5479+VALUE(MID($N$3,(ROW()-3)*2,1)&amp;1)*RADIANS($N$2)</f>
        <v>5735.50098790313</v>
      </c>
      <c r="B5480" s="3" t="n">
        <f aca="false">B5479+1/2^($N$1-1)*COS($A5480)</f>
        <v>0.0999999994508103</v>
      </c>
      <c r="C5480" s="3" t="n">
        <f aca="false">C5479+1/2^($N$1-1)*SIN($A5480)</f>
        <v>0.100000000317173</v>
      </c>
    </row>
    <row r="5481" customFormat="false" ht="12.75" hidden="false" customHeight="false" outlineLevel="0" collapsed="false">
      <c r="A5481" s="3" t="n">
        <f aca="false">A5480+VALUE(MID($N$3,(ROW()-3)*2,1)&amp;1)*RADIANS($N$2)</f>
        <v>5736.54818545433</v>
      </c>
      <c r="B5481" s="3" t="n">
        <f aca="false">B5480+1/2^($N$1-1)*COS($A5481)</f>
        <v>1.09999999945081</v>
      </c>
      <c r="C5481" s="3" t="n">
        <f aca="false">C5480+1/2^($N$1-1)*SIN($A5481)</f>
        <v>0.0999999996833511</v>
      </c>
    </row>
    <row r="5482" customFormat="false" ht="12.75" hidden="false" customHeight="false" outlineLevel="0" collapsed="false">
      <c r="A5482" s="3" t="n">
        <f aca="false">A5481+VALUE(MID($N$3,(ROW()-3)*2,1)&amp;1)*RADIANS($N$2)</f>
        <v>5737.59538300553</v>
      </c>
      <c r="B5482" s="3" t="n">
        <f aca="false">B5481+1/2^($N$1-1)*COS($A5482)</f>
        <v>1.59999999999988</v>
      </c>
      <c r="C5482" s="3" t="n">
        <f aca="false">C5481+1/2^($N$1-1)*SIN($A5482)</f>
        <v>0.966025403150782</v>
      </c>
    </row>
    <row r="5483" customFormat="false" ht="12.75" hidden="false" customHeight="false" outlineLevel="0" collapsed="false">
      <c r="A5483" s="3" t="n">
        <f aca="false">A5482+VALUE(MID($N$3,(ROW()-3)*2,1)&amp;1)*RADIANS($N$2)</f>
        <v>5738.64258055672</v>
      </c>
      <c r="B5483" s="3" t="n">
        <f aca="false">B5482+1/2^($N$1-1)*COS($A5483)</f>
        <v>1.10000000054912</v>
      </c>
      <c r="C5483" s="3" t="n">
        <f aca="false">C5482+1/2^($N$1-1)*SIN($A5483)</f>
        <v>1.83205080725233</v>
      </c>
    </row>
    <row r="5484" customFormat="false" ht="12.75" hidden="false" customHeight="false" outlineLevel="0" collapsed="false">
      <c r="A5484" s="3" t="n">
        <f aca="false">A5483+VALUE(MID($N$3,(ROW()-3)*2,1)&amp;1)*RADIANS($N$2)</f>
        <v>5739.68977810792</v>
      </c>
      <c r="B5484" s="3" t="n">
        <f aca="false">B5483+1/2^($N$1-1)*COS($A5484)</f>
        <v>0.100000000549124</v>
      </c>
      <c r="C5484" s="3" t="n">
        <f aca="false">C5483+1/2^($N$1-1)*SIN($A5484)</f>
        <v>1.83205080788673</v>
      </c>
    </row>
    <row r="5485" customFormat="false" ht="12.75" hidden="false" customHeight="false" outlineLevel="0" collapsed="false">
      <c r="A5485" s="3" t="n">
        <f aca="false">A5484+VALUE(MID($N$3,(ROW()-3)*2,1)&amp;1)*RADIANS($N$2)</f>
        <v>5740.73697565911</v>
      </c>
      <c r="B5485" s="3" t="n">
        <f aca="false">B5484+1/2^($N$1-1)*COS($A5485)</f>
        <v>-0.400000000000451</v>
      </c>
      <c r="C5485" s="3" t="n">
        <f aca="false">C5484+1/2^($N$1-1)*SIN($A5485)</f>
        <v>0.966025404419585</v>
      </c>
    </row>
    <row r="5486" customFormat="false" ht="12.75" hidden="false" customHeight="false" outlineLevel="0" collapsed="false">
      <c r="A5486" s="3" t="n">
        <f aca="false">A5485+VALUE(MID($N$3,(ROW()-3)*2,1)&amp;1)*RADIANS($N$2)</f>
        <v>5741.78417321031</v>
      </c>
      <c r="B5486" s="3" t="n">
        <f aca="false">B5485+1/2^($N$1-1)*COS($A5486)</f>
        <v>0.0999999994498073</v>
      </c>
      <c r="C5486" s="3" t="n">
        <f aca="false">C5485+1/2^($N$1-1)*SIN($A5486)</f>
        <v>0.100000000317752</v>
      </c>
    </row>
    <row r="5487" customFormat="false" ht="12.75" hidden="false" customHeight="false" outlineLevel="0" collapsed="false">
      <c r="A5487" s="3" t="n">
        <f aca="false">A5486+VALUE(MID($N$3,(ROW()-3)*2,1)&amp;1)*RADIANS($N$2)</f>
        <v>5742.83137076151</v>
      </c>
      <c r="B5487" s="3" t="n">
        <f aca="false">B5486+1/2^($N$1-1)*COS($A5487)</f>
        <v>1.09999999944981</v>
      </c>
      <c r="C5487" s="3" t="n">
        <f aca="false">C5486+1/2^($N$1-1)*SIN($A5487)</f>
        <v>0.0999999996827723</v>
      </c>
    </row>
    <row r="5488" customFormat="false" ht="12.75" hidden="false" customHeight="false" outlineLevel="0" collapsed="false">
      <c r="A5488" s="3" t="n">
        <f aca="false">A5487+VALUE(MID($N$3,(ROW()-3)*2,1)&amp;1)*RADIANS($N$2)</f>
        <v>5743.8785683127</v>
      </c>
      <c r="B5488" s="3" t="n">
        <f aca="false">B5487+1/2^($N$1-1)*COS($A5488)</f>
        <v>1.59999999999988</v>
      </c>
      <c r="C5488" s="3" t="n">
        <f aca="false">C5487+1/2^($N$1-1)*SIN($A5488)</f>
        <v>0.966025403149624</v>
      </c>
    </row>
    <row r="5489" customFormat="false" ht="12.75" hidden="false" customHeight="false" outlineLevel="0" collapsed="false">
      <c r="A5489" s="3" t="n">
        <f aca="false">A5488+VALUE(MID($N$3,(ROW()-3)*2,1)&amp;1)*RADIANS($N$2)</f>
        <v>5744.9257658639</v>
      </c>
      <c r="B5489" s="3" t="n">
        <f aca="false">B5488+1/2^($N$1-1)*COS($A5489)</f>
        <v>1.10000000055013</v>
      </c>
      <c r="C5489" s="3" t="n">
        <f aca="false">C5488+1/2^($N$1-1)*SIN($A5489)</f>
        <v>1.83205080725175</v>
      </c>
    </row>
    <row r="5490" customFormat="false" ht="12.75" hidden="false" customHeight="false" outlineLevel="0" collapsed="false">
      <c r="A5490" s="3" t="n">
        <f aca="false">A5489+VALUE(MID($N$3,(ROW()-3)*2,1)&amp;1)*RADIANS($N$2)</f>
        <v>5745.9729634151</v>
      </c>
      <c r="B5490" s="3" t="n">
        <f aca="false">B5489+1/2^($N$1-1)*COS($A5490)</f>
        <v>0.100000000550127</v>
      </c>
      <c r="C5490" s="3" t="n">
        <f aca="false">C5489+1/2^($N$1-1)*SIN($A5490)</f>
        <v>1.83205080788731</v>
      </c>
    </row>
    <row r="5491" customFormat="false" ht="12.75" hidden="false" customHeight="false" outlineLevel="0" collapsed="false">
      <c r="A5491" s="3" t="n">
        <f aca="false">A5490+VALUE(MID($N$3,(ROW()-3)*2,1)&amp;1)*RADIANS($N$2)</f>
        <v>5747.02016096629</v>
      </c>
      <c r="B5491" s="3" t="n">
        <f aca="false">B5490+1/2^($N$1-1)*COS($A5491)</f>
        <v>-0.400000000000451</v>
      </c>
      <c r="C5491" s="3" t="n">
        <f aca="false">C5490+1/2^($N$1-1)*SIN($A5491)</f>
        <v>0.966025404420743</v>
      </c>
    </row>
    <row r="5492" customFormat="false" ht="12.75" hidden="false" customHeight="false" outlineLevel="0" collapsed="false">
      <c r="A5492" s="3" t="n">
        <f aca="false">A5491+VALUE(MID($N$3,(ROW()-3)*2,1)&amp;1)*RADIANS($N$2)</f>
        <v>5748.06735851749</v>
      </c>
      <c r="B5492" s="3" t="n">
        <f aca="false">B5491+1/2^($N$1-1)*COS($A5492)</f>
        <v>0.0999999994488041</v>
      </c>
      <c r="C5492" s="3" t="n">
        <f aca="false">C5491+1/2^($N$1-1)*SIN($A5492)</f>
        <v>0.100000000318332</v>
      </c>
    </row>
    <row r="5493" customFormat="false" ht="12.75" hidden="false" customHeight="false" outlineLevel="0" collapsed="false">
      <c r="A5493" s="3" t="n">
        <f aca="false">A5492+VALUE(MID($N$3,(ROW()-3)*2,1)&amp;1)*RADIANS($N$2)</f>
        <v>5749.11455606869</v>
      </c>
      <c r="B5493" s="3" t="n">
        <f aca="false">B5492+1/2^($N$1-1)*COS($A5493)</f>
        <v>1.0999999994488</v>
      </c>
      <c r="C5493" s="3" t="n">
        <f aca="false">C5492+1/2^($N$1-1)*SIN($A5493)</f>
        <v>0.0999999996821931</v>
      </c>
    </row>
    <row r="5494" customFormat="false" ht="12.75" hidden="false" customHeight="false" outlineLevel="0" collapsed="false">
      <c r="A5494" s="3" t="n">
        <f aca="false">A5493+VALUE(MID($N$3,(ROW()-3)*2,1)&amp;1)*RADIANS($N$2)</f>
        <v>5750.16175361988</v>
      </c>
      <c r="B5494" s="3" t="n">
        <f aca="false">B5493+1/2^($N$1-1)*COS($A5494)</f>
        <v>1.59999999999988</v>
      </c>
      <c r="C5494" s="3" t="n">
        <f aca="false">C5493+1/2^($N$1-1)*SIN($A5494)</f>
        <v>0.966025403148466</v>
      </c>
    </row>
    <row r="5495" customFormat="false" ht="12.75" hidden="false" customHeight="false" outlineLevel="0" collapsed="false">
      <c r="A5495" s="3" t="n">
        <f aca="false">A5494+VALUE(MID($N$3,(ROW()-3)*2,1)&amp;1)*RADIANS($N$2)</f>
        <v>5751.20895117108</v>
      </c>
      <c r="B5495" s="3" t="n">
        <f aca="false">B5494+1/2^($N$1-1)*COS($A5495)</f>
        <v>1.10000000055113</v>
      </c>
      <c r="C5495" s="3" t="n">
        <f aca="false">C5494+1/2^($N$1-1)*SIN($A5495)</f>
        <v>1.83205080725117</v>
      </c>
    </row>
    <row r="5496" customFormat="false" ht="12.75" hidden="false" customHeight="false" outlineLevel="0" collapsed="false">
      <c r="A5496" s="3" t="n">
        <f aca="false">A5495+VALUE(MID($N$3,(ROW()-3)*2,1)&amp;1)*RADIANS($N$2)</f>
        <v>5752.25614872228</v>
      </c>
      <c r="B5496" s="3" t="n">
        <f aca="false">B5495+1/2^($N$1-1)*COS($A5496)</f>
        <v>0.10000000055113</v>
      </c>
      <c r="C5496" s="3" t="n">
        <f aca="false">C5495+1/2^($N$1-1)*SIN($A5496)</f>
        <v>1.83205080788788</v>
      </c>
    </row>
    <row r="5497" customFormat="false" ht="12.75" hidden="false" customHeight="false" outlineLevel="0" collapsed="false">
      <c r="A5497" s="3" t="n">
        <f aca="false">A5496+VALUE(MID($N$3,(ROW()-3)*2,1)&amp;1)*RADIANS($N$2)</f>
        <v>5753.30334627347</v>
      </c>
      <c r="B5497" s="3" t="n">
        <f aca="false">B5496+1/2^($N$1-1)*COS($A5497)</f>
        <v>-0.400000000000451</v>
      </c>
      <c r="C5497" s="3" t="n">
        <f aca="false">C5496+1/2^($N$1-1)*SIN($A5497)</f>
        <v>0.966025404421902</v>
      </c>
    </row>
    <row r="5498" customFormat="false" ht="12.75" hidden="false" customHeight="false" outlineLevel="0" collapsed="false">
      <c r="A5498" s="3" t="n">
        <f aca="false">A5497+VALUE(MID($N$3,(ROW()-3)*2,1)&amp;1)*RADIANS($N$2)</f>
        <v>5754.35054382467</v>
      </c>
      <c r="B5498" s="3" t="n">
        <f aca="false">B5497+1/2^($N$1-1)*COS($A5498)</f>
        <v>0.0999999994478008</v>
      </c>
      <c r="C5498" s="3" t="n">
        <f aca="false">C5497+1/2^($N$1-1)*SIN($A5498)</f>
        <v>0.100000000318911</v>
      </c>
    </row>
    <row r="5499" customFormat="false" ht="12.75" hidden="false" customHeight="false" outlineLevel="0" collapsed="false">
      <c r="A5499" s="3" t="n">
        <f aca="false">A5498+VALUE(MID($N$3,(ROW()-3)*2,1)&amp;1)*RADIANS($N$2)</f>
        <v>5755.39774137586</v>
      </c>
      <c r="B5499" s="3" t="n">
        <f aca="false">B5498+1/2^($N$1-1)*COS($A5499)</f>
        <v>1.0999999994478</v>
      </c>
      <c r="C5499" s="3" t="n">
        <f aca="false">C5498+1/2^($N$1-1)*SIN($A5499)</f>
        <v>0.099999999681614</v>
      </c>
    </row>
    <row r="5500" customFormat="false" ht="12.75" hidden="false" customHeight="false" outlineLevel="0" collapsed="false">
      <c r="A5500" s="3" t="n">
        <f aca="false">A5499+VALUE(MID($N$3,(ROW()-3)*2,1)&amp;1)*RADIANS($N$2)</f>
        <v>5756.44493892706</v>
      </c>
      <c r="B5500" s="3" t="n">
        <f aca="false">B5499+1/2^($N$1-1)*COS($A5500)</f>
        <v>1.59999999999988</v>
      </c>
      <c r="C5500" s="3" t="n">
        <f aca="false">C5499+1/2^($N$1-1)*SIN($A5500)</f>
        <v>0.966025403147308</v>
      </c>
    </row>
    <row r="5501" customFormat="false" ht="12.75" hidden="false" customHeight="false" outlineLevel="0" collapsed="false">
      <c r="A5501" s="3" t="n">
        <f aca="false">A5500+VALUE(MID($N$3,(ROW()-3)*2,1)&amp;1)*RADIANS($N$2)</f>
        <v>5757.49213647826</v>
      </c>
      <c r="B5501" s="3" t="n">
        <f aca="false">B5500+1/2^($N$1-1)*COS($A5501)</f>
        <v>1.10000000055213</v>
      </c>
      <c r="C5501" s="3" t="n">
        <f aca="false">C5500+1/2^($N$1-1)*SIN($A5501)</f>
        <v>1.83205080725059</v>
      </c>
    </row>
    <row r="5502" customFormat="false" ht="12.75" hidden="false" customHeight="false" outlineLevel="0" collapsed="false">
      <c r="A5502" s="3" t="n">
        <f aca="false">A5501+VALUE(MID($N$3,(ROW()-3)*2,1)&amp;1)*RADIANS($N$2)</f>
        <v>5758.53933402945</v>
      </c>
      <c r="B5502" s="3" t="n">
        <f aca="false">B5501+1/2^($N$1-1)*COS($A5502)</f>
        <v>0.100000000552133</v>
      </c>
      <c r="C5502" s="3" t="n">
        <f aca="false">C5501+1/2^($N$1-1)*SIN($A5502)</f>
        <v>1.83205080788846</v>
      </c>
    </row>
    <row r="5503" customFormat="false" ht="12.75" hidden="false" customHeight="false" outlineLevel="0" collapsed="false">
      <c r="A5503" s="3" t="n">
        <f aca="false">A5502+VALUE(MID($N$3,(ROW()-3)*2,1)&amp;1)*RADIANS($N$2)</f>
        <v>5759.58653158065</v>
      </c>
      <c r="B5503" s="3" t="n">
        <f aca="false">B5502+1/2^($N$1-1)*COS($A5503)</f>
        <v>-0.400000000000451</v>
      </c>
      <c r="C5503" s="3" t="n">
        <f aca="false">C5502+1/2^($N$1-1)*SIN($A5503)</f>
        <v>0.96602540442306</v>
      </c>
    </row>
    <row r="5504" customFormat="false" ht="12.75" hidden="false" customHeight="false" outlineLevel="0" collapsed="false">
      <c r="A5504" s="3" t="n">
        <f aca="false">A5503+VALUE(MID($N$3,(ROW()-3)*2,1)&amp;1)*RADIANS($N$2)</f>
        <v>5760.63372913185</v>
      </c>
      <c r="B5504" s="3" t="n">
        <f aca="false">B5503+1/2^($N$1-1)*COS($A5504)</f>
        <v>0.0999999994467975</v>
      </c>
      <c r="C5504" s="3" t="n">
        <f aca="false">C5503+1/2^($N$1-1)*SIN($A5504)</f>
        <v>0.10000000031949</v>
      </c>
    </row>
    <row r="5505" customFormat="false" ht="12.75" hidden="false" customHeight="false" outlineLevel="0" collapsed="false">
      <c r="A5505" s="3" t="n">
        <f aca="false">A5504+VALUE(MID($N$3,(ROW()-3)*2,1)&amp;1)*RADIANS($N$2)</f>
        <v>5761.68092668304</v>
      </c>
      <c r="B5505" s="3" t="n">
        <f aca="false">B5504+1/2^($N$1-1)*COS($A5505)</f>
        <v>1.0999999994468</v>
      </c>
      <c r="C5505" s="3" t="n">
        <f aca="false">C5504+1/2^($N$1-1)*SIN($A5505)</f>
        <v>0.0999999996810349</v>
      </c>
    </row>
    <row r="5506" customFormat="false" ht="12.75" hidden="false" customHeight="false" outlineLevel="0" collapsed="false">
      <c r="A5506" s="3" t="n">
        <f aca="false">A5505+VALUE(MID($N$3,(ROW()-3)*2,1)&amp;1)*RADIANS($N$2)</f>
        <v>5762.72812423424</v>
      </c>
      <c r="B5506" s="3" t="n">
        <f aca="false">B5505+1/2^($N$1-1)*COS($A5506)</f>
        <v>1.59999999999988</v>
      </c>
      <c r="C5506" s="3" t="n">
        <f aca="false">C5505+1/2^($N$1-1)*SIN($A5506)</f>
        <v>0.966025403146149</v>
      </c>
    </row>
    <row r="5507" customFormat="false" ht="12.75" hidden="false" customHeight="false" outlineLevel="0" collapsed="false">
      <c r="A5507" s="3" t="n">
        <f aca="false">A5506+VALUE(MID($N$3,(ROW()-3)*2,1)&amp;1)*RADIANS($N$2)</f>
        <v>5763.77532178544</v>
      </c>
      <c r="B5507" s="3" t="n">
        <f aca="false">B5506+1/2^($N$1-1)*COS($A5507)</f>
        <v>1.10000000055314</v>
      </c>
      <c r="C5507" s="3" t="n">
        <f aca="false">C5506+1/2^($N$1-1)*SIN($A5507)</f>
        <v>1.83205080725001</v>
      </c>
    </row>
    <row r="5508" customFormat="false" ht="12.75" hidden="false" customHeight="false" outlineLevel="0" collapsed="false">
      <c r="A5508" s="3" t="n">
        <f aca="false">A5507+VALUE(MID($N$3,(ROW()-3)*2,1)&amp;1)*RADIANS($N$2)</f>
        <v>5764.82251933663</v>
      </c>
      <c r="B5508" s="3" t="n">
        <f aca="false">B5507+1/2^($N$1-1)*COS($A5508)</f>
        <v>0.100000000553136</v>
      </c>
      <c r="C5508" s="3" t="n">
        <f aca="false">C5507+1/2^($N$1-1)*SIN($A5508)</f>
        <v>1.83205080788904</v>
      </c>
    </row>
    <row r="5509" customFormat="false" ht="12.75" hidden="false" customHeight="false" outlineLevel="0" collapsed="false">
      <c r="A5509" s="3" t="n">
        <f aca="false">A5508+VALUE(MID($N$3,(ROW()-3)*2,1)&amp;1)*RADIANS($N$2)</f>
        <v>5765.86971688783</v>
      </c>
      <c r="B5509" s="3" t="n">
        <f aca="false">B5508+1/2^($N$1-1)*COS($A5509)</f>
        <v>-0.400000000000451</v>
      </c>
      <c r="C5509" s="3" t="n">
        <f aca="false">C5508+1/2^($N$1-1)*SIN($A5509)</f>
        <v>0.966025404424219</v>
      </c>
    </row>
    <row r="5510" customFormat="false" ht="12.75" hidden="false" customHeight="false" outlineLevel="0" collapsed="false">
      <c r="A5510" s="3" t="n">
        <f aca="false">A5509+VALUE(MID($N$3,(ROW()-3)*2,1)&amp;1)*RADIANS($N$2)</f>
        <v>5766.91691443902</v>
      </c>
      <c r="B5510" s="3" t="n">
        <f aca="false">B5509+1/2^($N$1-1)*COS($A5510)</f>
        <v>0.0999999994457943</v>
      </c>
      <c r="C5510" s="3" t="n">
        <f aca="false">C5509+1/2^($N$1-1)*SIN($A5510)</f>
        <v>0.10000000032007</v>
      </c>
    </row>
    <row r="5511" customFormat="false" ht="12.75" hidden="false" customHeight="false" outlineLevel="0" collapsed="false">
      <c r="A5511" s="3" t="n">
        <f aca="false">A5510+VALUE(MID($N$3,(ROW()-3)*2,1)&amp;1)*RADIANS($N$2)</f>
        <v>5767.96411199022</v>
      </c>
      <c r="B5511" s="3" t="n">
        <f aca="false">B5510+1/2^($N$1-1)*COS($A5511)</f>
        <v>1.09999999944579</v>
      </c>
      <c r="C5511" s="3" t="n">
        <f aca="false">C5510+1/2^($N$1-1)*SIN($A5511)</f>
        <v>0.0999999996804557</v>
      </c>
    </row>
    <row r="5512" customFormat="false" ht="12.75" hidden="false" customHeight="false" outlineLevel="0" collapsed="false">
      <c r="A5512" s="3" t="n">
        <f aca="false">A5511+VALUE(MID($N$3,(ROW()-3)*2,1)&amp;1)*RADIANS($N$2)</f>
        <v>5769.01130954142</v>
      </c>
      <c r="B5512" s="3" t="n">
        <f aca="false">B5511+1/2^($N$1-1)*COS($A5512)</f>
        <v>1.59999999999988</v>
      </c>
      <c r="C5512" s="3" t="n">
        <f aca="false">C5511+1/2^($N$1-1)*SIN($A5512)</f>
        <v>0.966025403144991</v>
      </c>
    </row>
    <row r="5513" customFormat="false" ht="12.75" hidden="false" customHeight="false" outlineLevel="0" collapsed="false">
      <c r="A5513" s="3" t="n">
        <f aca="false">A5512+VALUE(MID($N$3,(ROW()-3)*2,1)&amp;1)*RADIANS($N$2)</f>
        <v>5770.05850709261</v>
      </c>
      <c r="B5513" s="3" t="n">
        <f aca="false">B5512+1/2^($N$1-1)*COS($A5513)</f>
        <v>1.10000000055414</v>
      </c>
      <c r="C5513" s="3" t="n">
        <f aca="false">C5512+1/2^($N$1-1)*SIN($A5513)</f>
        <v>1.83205080724943</v>
      </c>
    </row>
    <row r="5514" customFormat="false" ht="12.75" hidden="false" customHeight="false" outlineLevel="0" collapsed="false">
      <c r="A5514" s="3" t="n">
        <f aca="false">A5513+VALUE(MID($N$3,(ROW()-3)*2,1)&amp;1)*RADIANS($N$2)</f>
        <v>5771.10570464381</v>
      </c>
      <c r="B5514" s="3" t="n">
        <f aca="false">B5513+1/2^($N$1-1)*COS($A5514)</f>
        <v>0.100000000554139</v>
      </c>
      <c r="C5514" s="3" t="n">
        <f aca="false">C5513+1/2^($N$1-1)*SIN($A5514)</f>
        <v>1.83205080788962</v>
      </c>
    </row>
    <row r="5515" customFormat="false" ht="12.75" hidden="false" customHeight="false" outlineLevel="0" collapsed="false">
      <c r="A5515" s="3" t="n">
        <f aca="false">A5514+VALUE(MID($N$3,(ROW()-3)*2,1)&amp;1)*RADIANS($N$2)</f>
        <v>5772.15290219501</v>
      </c>
      <c r="B5515" s="3" t="n">
        <f aca="false">B5514+1/2^($N$1-1)*COS($A5515)</f>
        <v>-0.400000000000451</v>
      </c>
      <c r="C5515" s="3" t="n">
        <f aca="false">C5514+1/2^($N$1-1)*SIN($A5515)</f>
        <v>0.966025404425377</v>
      </c>
    </row>
    <row r="5516" customFormat="false" ht="12.75" hidden="false" customHeight="false" outlineLevel="0" collapsed="false">
      <c r="A5516" s="3" t="n">
        <f aca="false">A5515+VALUE(MID($N$3,(ROW()-3)*2,1)&amp;1)*RADIANS($N$2)</f>
        <v>5773.2000997462</v>
      </c>
      <c r="B5516" s="3" t="n">
        <f aca="false">B5515+1/2^($N$1-1)*COS($A5516)</f>
        <v>0.099999999444791</v>
      </c>
      <c r="C5516" s="3" t="n">
        <f aca="false">C5515+1/2^($N$1-1)*SIN($A5516)</f>
        <v>0.100000000320649</v>
      </c>
    </row>
    <row r="5517" customFormat="false" ht="12.75" hidden="false" customHeight="false" outlineLevel="0" collapsed="false">
      <c r="A5517" s="3" t="n">
        <f aca="false">A5516+VALUE(MID($N$3,(ROW()-3)*2,1)&amp;1)*RADIANS($N$2)</f>
        <v>5774.2472972974</v>
      </c>
      <c r="B5517" s="3" t="n">
        <f aca="false">B5516+1/2^($N$1-1)*COS($A5517)</f>
        <v>1.09999999944479</v>
      </c>
      <c r="C5517" s="3" t="n">
        <f aca="false">C5516+1/2^($N$1-1)*SIN($A5517)</f>
        <v>0.0999999996798763</v>
      </c>
    </row>
    <row r="5518" customFormat="false" ht="12.75" hidden="false" customHeight="false" outlineLevel="0" collapsed="false">
      <c r="A5518" s="3" t="n">
        <f aca="false">A5517+VALUE(MID($N$3,(ROW()-3)*2,1)&amp;1)*RADIANS($N$2)</f>
        <v>5775.2944948486</v>
      </c>
      <c r="B5518" s="3" t="n">
        <f aca="false">B5517+1/2^($N$1-1)*COS($A5518)</f>
        <v>1.59999999999988</v>
      </c>
      <c r="C5518" s="3" t="n">
        <f aca="false">C5517+1/2^($N$1-1)*SIN($A5518)</f>
        <v>0.966025403143832</v>
      </c>
    </row>
    <row r="5519" customFormat="false" ht="12.75" hidden="false" customHeight="false" outlineLevel="0" collapsed="false">
      <c r="A5519" s="3" t="n">
        <f aca="false">A5518+VALUE(MID($N$3,(ROW()-3)*2,1)&amp;1)*RADIANS($N$2)</f>
        <v>5776.34169239979</v>
      </c>
      <c r="B5519" s="3" t="n">
        <f aca="false">B5518+1/2^($N$1-1)*COS($A5519)</f>
        <v>1.10000000055514</v>
      </c>
      <c r="C5519" s="3" t="n">
        <f aca="false">C5518+1/2^($N$1-1)*SIN($A5519)</f>
        <v>1.83205080724885</v>
      </c>
    </row>
    <row r="5520" customFormat="false" ht="12.75" hidden="false" customHeight="false" outlineLevel="0" collapsed="false">
      <c r="A5520" s="3" t="n">
        <f aca="false">A5519+VALUE(MID($N$3,(ROW()-3)*2,1)&amp;1)*RADIANS($N$2)</f>
        <v>5777.38888995099</v>
      </c>
      <c r="B5520" s="3" t="n">
        <f aca="false">B5519+1/2^($N$1-1)*COS($A5520)</f>
        <v>0.100000000555143</v>
      </c>
      <c r="C5520" s="3" t="n">
        <f aca="false">C5519+1/2^($N$1-1)*SIN($A5520)</f>
        <v>1.8320508078902</v>
      </c>
    </row>
    <row r="5521" customFormat="false" ht="12.75" hidden="false" customHeight="false" outlineLevel="0" collapsed="false">
      <c r="A5521" s="3" t="n">
        <f aca="false">A5520+VALUE(MID($N$3,(ROW()-3)*2,1)&amp;1)*RADIANS($N$2)</f>
        <v>5778.43608750219</v>
      </c>
      <c r="B5521" s="3" t="n">
        <f aca="false">B5520+1/2^($N$1-1)*COS($A5521)</f>
        <v>-0.400000000000451</v>
      </c>
      <c r="C5521" s="3" t="n">
        <f aca="false">C5520+1/2^($N$1-1)*SIN($A5521)</f>
        <v>0.966025404426535</v>
      </c>
    </row>
    <row r="5522" customFormat="false" ht="12.75" hidden="false" customHeight="false" outlineLevel="0" collapsed="false">
      <c r="A5522" s="3" t="n">
        <f aca="false">A5521+VALUE(MID($N$3,(ROW()-3)*2,1)&amp;1)*RADIANS($N$2)</f>
        <v>5779.48328505338</v>
      </c>
      <c r="B5522" s="3" t="n">
        <f aca="false">B5521+1/2^($N$1-1)*COS($A5522)</f>
        <v>0.0999999994437877</v>
      </c>
      <c r="C5522" s="3" t="n">
        <f aca="false">C5521+1/2^($N$1-1)*SIN($A5522)</f>
        <v>0.100000000321228</v>
      </c>
    </row>
    <row r="5523" customFormat="false" ht="12.75" hidden="false" customHeight="false" outlineLevel="0" collapsed="false">
      <c r="A5523" s="3" t="n">
        <f aca="false">A5522+VALUE(MID($N$3,(ROW()-3)*2,1)&amp;1)*RADIANS($N$2)</f>
        <v>5780.53048260458</v>
      </c>
      <c r="B5523" s="3" t="n">
        <f aca="false">B5522+1/2^($N$1-1)*COS($A5523)</f>
        <v>1.09999999944379</v>
      </c>
      <c r="C5523" s="3" t="n">
        <f aca="false">C5522+1/2^($N$1-1)*SIN($A5523)</f>
        <v>0.099999999679297</v>
      </c>
    </row>
    <row r="5524" customFormat="false" ht="12.75" hidden="false" customHeight="false" outlineLevel="0" collapsed="false">
      <c r="A5524" s="3" t="n">
        <f aca="false">A5523+VALUE(MID($N$3,(ROW()-3)*2,1)&amp;1)*RADIANS($N$2)</f>
        <v>5781.57768015577</v>
      </c>
      <c r="B5524" s="3" t="n">
        <f aca="false">B5523+1/2^($N$1-1)*COS($A5524)</f>
        <v>1.59999999999988</v>
      </c>
      <c r="C5524" s="3" t="n">
        <f aca="false">C5523+1/2^($N$1-1)*SIN($A5524)</f>
        <v>0.966025403142674</v>
      </c>
    </row>
    <row r="5525" customFormat="false" ht="12.75" hidden="false" customHeight="false" outlineLevel="0" collapsed="false">
      <c r="A5525" s="3" t="n">
        <f aca="false">A5524+VALUE(MID($N$3,(ROW()-3)*2,1)&amp;1)*RADIANS($N$2)</f>
        <v>5782.62487770697</v>
      </c>
      <c r="B5525" s="3" t="n">
        <f aca="false">B5524+1/2^($N$1-1)*COS($A5525)</f>
        <v>1.10000000055615</v>
      </c>
      <c r="C5525" s="3" t="n">
        <f aca="false">C5524+1/2^($N$1-1)*SIN($A5525)</f>
        <v>1.83205080724827</v>
      </c>
    </row>
    <row r="5526" customFormat="false" ht="12.75" hidden="false" customHeight="false" outlineLevel="0" collapsed="false">
      <c r="A5526" s="3" t="n">
        <f aca="false">A5525+VALUE(MID($N$3,(ROW()-3)*2,1)&amp;1)*RADIANS($N$2)</f>
        <v>5783.67207525817</v>
      </c>
      <c r="B5526" s="3" t="n">
        <f aca="false">B5525+1/2^($N$1-1)*COS($A5526)</f>
        <v>0.100000000556146</v>
      </c>
      <c r="C5526" s="3" t="n">
        <f aca="false">C5525+1/2^($N$1-1)*SIN($A5526)</f>
        <v>1.83205080789078</v>
      </c>
    </row>
    <row r="5527" customFormat="false" ht="12.75" hidden="false" customHeight="false" outlineLevel="0" collapsed="false">
      <c r="A5527" s="3" t="n">
        <f aca="false">A5526+VALUE(MID($N$3,(ROW()-3)*2,1)&amp;1)*RADIANS($N$2)</f>
        <v>5784.71927280936</v>
      </c>
      <c r="B5527" s="3" t="n">
        <f aca="false">B5526+1/2^($N$1-1)*COS($A5527)</f>
        <v>-0.400000000000451</v>
      </c>
      <c r="C5527" s="3" t="n">
        <f aca="false">C5526+1/2^($N$1-1)*SIN($A5527)</f>
        <v>0.966025404427693</v>
      </c>
    </row>
    <row r="5528" customFormat="false" ht="12.75" hidden="false" customHeight="false" outlineLevel="0" collapsed="false">
      <c r="A5528" s="3" t="n">
        <f aca="false">A5527+VALUE(MID($N$3,(ROW()-3)*2,1)&amp;1)*RADIANS($N$2)</f>
        <v>5785.76647036056</v>
      </c>
      <c r="B5528" s="3" t="n">
        <f aca="false">B5527+1/2^($N$1-1)*COS($A5528)</f>
        <v>0.0999999994427845</v>
      </c>
      <c r="C5528" s="3" t="n">
        <f aca="false">C5527+1/2^($N$1-1)*SIN($A5528)</f>
        <v>0.100000000321807</v>
      </c>
    </row>
    <row r="5529" customFormat="false" ht="12.75" hidden="false" customHeight="false" outlineLevel="0" collapsed="false">
      <c r="A5529" s="3" t="n">
        <f aca="false">A5528+VALUE(MID($N$3,(ROW()-3)*2,1)&amp;1)*RADIANS($N$2)</f>
        <v>5786.81366791176</v>
      </c>
      <c r="B5529" s="3" t="n">
        <f aca="false">B5528+1/2^($N$1-1)*COS($A5529)</f>
        <v>1.09999999944278</v>
      </c>
      <c r="C5529" s="3" t="n">
        <f aca="false">C5528+1/2^($N$1-1)*SIN($A5529)</f>
        <v>0.0999999996787174</v>
      </c>
    </row>
    <row r="5530" customFormat="false" ht="12.75" hidden="false" customHeight="false" outlineLevel="0" collapsed="false">
      <c r="A5530" s="3" t="n">
        <f aca="false">A5529+VALUE(MID($N$3,(ROW()-3)*2,1)&amp;1)*RADIANS($N$2)</f>
        <v>5787.86086546295</v>
      </c>
      <c r="B5530" s="3" t="n">
        <f aca="false">B5529+1/2^($N$1-1)*COS($A5530)</f>
        <v>1.59999999999988</v>
      </c>
      <c r="C5530" s="3" t="n">
        <f aca="false">C5529+1/2^($N$1-1)*SIN($A5530)</f>
        <v>0.966025403141515</v>
      </c>
    </row>
    <row r="5531" customFormat="false" ht="12.75" hidden="false" customHeight="false" outlineLevel="0" collapsed="false">
      <c r="A5531" s="3" t="n">
        <f aca="false">A5530+VALUE(MID($N$3,(ROW()-3)*2,1)&amp;1)*RADIANS($N$2)</f>
        <v>5788.90806301415</v>
      </c>
      <c r="B5531" s="3" t="n">
        <f aca="false">B5530+1/2^($N$1-1)*COS($A5531)</f>
        <v>1.10000000055715</v>
      </c>
      <c r="C5531" s="3" t="n">
        <f aca="false">C5530+1/2^($N$1-1)*SIN($A5531)</f>
        <v>1.83205080724769</v>
      </c>
    </row>
    <row r="5532" customFormat="false" ht="12.75" hidden="false" customHeight="false" outlineLevel="0" collapsed="false">
      <c r="A5532" s="3" t="n">
        <f aca="false">A5531+VALUE(MID($N$3,(ROW()-3)*2,1)&amp;1)*RADIANS($N$2)</f>
        <v>5789.95526056535</v>
      </c>
      <c r="B5532" s="3" t="n">
        <f aca="false">B5531+1/2^($N$1-1)*COS($A5532)</f>
        <v>0.100000000557149</v>
      </c>
      <c r="C5532" s="3" t="n">
        <f aca="false">C5531+1/2^($N$1-1)*SIN($A5532)</f>
        <v>1.83205080789136</v>
      </c>
    </row>
    <row r="5533" customFormat="false" ht="12.75" hidden="false" customHeight="false" outlineLevel="0" collapsed="false">
      <c r="A5533" s="3" t="n">
        <f aca="false">A5532+VALUE(MID($N$3,(ROW()-3)*2,1)&amp;1)*RADIANS($N$2)</f>
        <v>5791.00245811654</v>
      </c>
      <c r="B5533" s="3" t="n">
        <f aca="false">B5532+1/2^($N$1-1)*COS($A5533)</f>
        <v>-0.400000000000451</v>
      </c>
      <c r="C5533" s="3" t="n">
        <f aca="false">C5532+1/2^($N$1-1)*SIN($A5533)</f>
        <v>0.966025404428851</v>
      </c>
    </row>
    <row r="5534" customFormat="false" ht="12.75" hidden="false" customHeight="false" outlineLevel="0" collapsed="false">
      <c r="A5534" s="3" t="n">
        <f aca="false">A5533+VALUE(MID($N$3,(ROW()-3)*2,1)&amp;1)*RADIANS($N$2)</f>
        <v>5792.04965566774</v>
      </c>
      <c r="B5534" s="3" t="n">
        <f aca="false">B5533+1/2^($N$1-1)*COS($A5534)</f>
        <v>0.0999999994417812</v>
      </c>
      <c r="C5534" s="3" t="n">
        <f aca="false">C5533+1/2^($N$1-1)*SIN($A5534)</f>
        <v>0.100000000322386</v>
      </c>
    </row>
    <row r="5535" customFormat="false" ht="12.75" hidden="false" customHeight="false" outlineLevel="0" collapsed="false">
      <c r="A5535" s="3" t="n">
        <f aca="false">A5534+VALUE(MID($N$3,(ROW()-3)*2,1)&amp;1)*RADIANS($N$2)</f>
        <v>5793.09685321893</v>
      </c>
      <c r="B5535" s="3" t="n">
        <f aca="false">B5534+1/2^($N$1-1)*COS($A5535)</f>
        <v>1.09999999944178</v>
      </c>
      <c r="C5535" s="3" t="n">
        <f aca="false">C5534+1/2^($N$1-1)*SIN($A5535)</f>
        <v>0.099999999678138</v>
      </c>
    </row>
    <row r="5536" customFormat="false" ht="12.75" hidden="false" customHeight="false" outlineLevel="0" collapsed="false">
      <c r="A5536" s="3" t="n">
        <f aca="false">A5535+VALUE(MID($N$3,(ROW()-3)*2,1)&amp;1)*RADIANS($N$2)</f>
        <v>5794.14405077013</v>
      </c>
      <c r="B5536" s="3" t="n">
        <f aca="false">B5535+1/2^($N$1-1)*COS($A5536)</f>
        <v>1.59999999999988</v>
      </c>
      <c r="C5536" s="3" t="n">
        <f aca="false">C5535+1/2^($N$1-1)*SIN($A5536)</f>
        <v>0.966025403140356</v>
      </c>
    </row>
    <row r="5537" customFormat="false" ht="12.75" hidden="false" customHeight="false" outlineLevel="0" collapsed="false">
      <c r="A5537" s="3" t="n">
        <f aca="false">A5536+VALUE(MID($N$3,(ROW()-3)*2,1)&amp;1)*RADIANS($N$2)</f>
        <v>5795.19124832133</v>
      </c>
      <c r="B5537" s="3" t="n">
        <f aca="false">B5536+1/2^($N$1-1)*COS($A5537)</f>
        <v>1.10000000055815</v>
      </c>
      <c r="C5537" s="3" t="n">
        <f aca="false">C5536+1/2^($N$1-1)*SIN($A5537)</f>
        <v>1.83205080724711</v>
      </c>
    </row>
    <row r="5538" customFormat="false" ht="12.75" hidden="false" customHeight="false" outlineLevel="0" collapsed="false">
      <c r="A5538" s="3" t="n">
        <f aca="false">A5537+VALUE(MID($N$3,(ROW()-3)*2,1)&amp;1)*RADIANS($N$2)</f>
        <v>5796.23844587252</v>
      </c>
      <c r="B5538" s="3" t="n">
        <f aca="false">B5537+1/2^($N$1-1)*COS($A5538)</f>
        <v>0.100000000558153</v>
      </c>
      <c r="C5538" s="3" t="n">
        <f aca="false">C5537+1/2^($N$1-1)*SIN($A5538)</f>
        <v>1.83205080789194</v>
      </c>
    </row>
    <row r="5539" customFormat="false" ht="12.75" hidden="false" customHeight="false" outlineLevel="0" collapsed="false">
      <c r="A5539" s="3" t="n">
        <f aca="false">A5538+VALUE(MID($N$3,(ROW()-3)*2,1)&amp;1)*RADIANS($N$2)</f>
        <v>5797.28564342372</v>
      </c>
      <c r="B5539" s="3" t="n">
        <f aca="false">B5538+1/2^($N$1-1)*COS($A5539)</f>
        <v>-0.400000000000451</v>
      </c>
      <c r="C5539" s="3" t="n">
        <f aca="false">C5538+1/2^($N$1-1)*SIN($A5539)</f>
        <v>0.96602540443001</v>
      </c>
    </row>
    <row r="5540" customFormat="false" ht="12.75" hidden="false" customHeight="false" outlineLevel="0" collapsed="false">
      <c r="A5540" s="3" t="n">
        <f aca="false">A5539+VALUE(MID($N$3,(ROW()-3)*2,1)&amp;1)*RADIANS($N$2)</f>
        <v>5798.33284097492</v>
      </c>
      <c r="B5540" s="3" t="n">
        <f aca="false">B5539+1/2^($N$1-1)*COS($A5540)</f>
        <v>0.0999999994407781</v>
      </c>
      <c r="C5540" s="3" t="n">
        <f aca="false">C5539+1/2^($N$1-1)*SIN($A5540)</f>
        <v>0.100000000322965</v>
      </c>
    </row>
    <row r="5541" customFormat="false" ht="12.75" hidden="false" customHeight="false" outlineLevel="0" collapsed="false">
      <c r="A5541" s="3" t="n">
        <f aca="false">A5540+VALUE(MID($N$3,(ROW()-3)*2,1)&amp;1)*RADIANS($N$2)</f>
        <v>5799.38003852611</v>
      </c>
      <c r="B5541" s="3" t="n">
        <f aca="false">B5540+1/2^($N$1-1)*COS($A5541)</f>
        <v>1.09999999944078</v>
      </c>
      <c r="C5541" s="3" t="n">
        <f aca="false">C5540+1/2^($N$1-1)*SIN($A5541)</f>
        <v>0.0999999996775591</v>
      </c>
    </row>
    <row r="5542" customFormat="false" ht="12.75" hidden="false" customHeight="false" outlineLevel="0" collapsed="false">
      <c r="A5542" s="3" t="n">
        <f aca="false">A5541+VALUE(MID($N$3,(ROW()-3)*2,1)&amp;1)*RADIANS($N$2)</f>
        <v>5800.42723607731</v>
      </c>
      <c r="B5542" s="3" t="n">
        <f aca="false">B5541+1/2^($N$1-1)*COS($A5542)</f>
        <v>1.59999999999988</v>
      </c>
      <c r="C5542" s="3" t="n">
        <f aca="false">C5541+1/2^($N$1-1)*SIN($A5542)</f>
        <v>0.966025403139198</v>
      </c>
    </row>
    <row r="5543" customFormat="false" ht="12.75" hidden="false" customHeight="false" outlineLevel="0" collapsed="false">
      <c r="A5543" s="3" t="n">
        <f aca="false">A5542+VALUE(MID($N$3,(ROW()-3)*2,1)&amp;1)*RADIANS($N$2)</f>
        <v>5801.47443362851</v>
      </c>
      <c r="B5543" s="3" t="n">
        <f aca="false">B5542+1/2^($N$1-1)*COS($A5543)</f>
        <v>1.10000000055916</v>
      </c>
      <c r="C5543" s="3" t="n">
        <f aca="false">C5542+1/2^($N$1-1)*SIN($A5543)</f>
        <v>1.83205080724653</v>
      </c>
    </row>
    <row r="5544" customFormat="false" ht="12.75" hidden="false" customHeight="false" outlineLevel="0" collapsed="false">
      <c r="A5544" s="3" t="n">
        <f aca="false">A5543+VALUE(MID($N$3,(ROW()-3)*2,1)&amp;1)*RADIANS($N$2)</f>
        <v>5802.5216311797</v>
      </c>
      <c r="B5544" s="3" t="n">
        <f aca="false">B5543+1/2^($N$1-1)*COS($A5544)</f>
        <v>0.100000000559156</v>
      </c>
      <c r="C5544" s="3" t="n">
        <f aca="false">C5543+1/2^($N$1-1)*SIN($A5544)</f>
        <v>1.83205080789252</v>
      </c>
    </row>
    <row r="5545" customFormat="false" ht="12.75" hidden="false" customHeight="false" outlineLevel="0" collapsed="false">
      <c r="A5545" s="3" t="n">
        <f aca="false">A5544+VALUE(MID($N$3,(ROW()-3)*2,1)&amp;1)*RADIANS($N$2)</f>
        <v>5803.5688287309</v>
      </c>
      <c r="B5545" s="3" t="n">
        <f aca="false">B5544+1/2^($N$1-1)*COS($A5545)</f>
        <v>-0.400000000000451</v>
      </c>
      <c r="C5545" s="3" t="n">
        <f aca="false">C5544+1/2^($N$1-1)*SIN($A5545)</f>
        <v>0.966025404431169</v>
      </c>
    </row>
    <row r="5546" customFormat="false" ht="12.75" hidden="false" customHeight="false" outlineLevel="0" collapsed="false">
      <c r="A5546" s="3" t="n">
        <f aca="false">A5545+VALUE(MID($N$3,(ROW()-3)*2,1)&amp;1)*RADIANS($N$2)</f>
        <v>5804.6160262821</v>
      </c>
      <c r="B5546" s="3" t="n">
        <f aca="false">B5545+1/2^($N$1-1)*COS($A5546)</f>
        <v>0.0999999994397749</v>
      </c>
      <c r="C5546" s="3" t="n">
        <f aca="false">C5545+1/2^($N$1-1)*SIN($A5546)</f>
        <v>0.100000000323544</v>
      </c>
    </row>
    <row r="5547" customFormat="false" ht="12.75" hidden="false" customHeight="false" outlineLevel="0" collapsed="false">
      <c r="A5547" s="3" t="n">
        <f aca="false">A5546+VALUE(MID($N$3,(ROW()-3)*2,1)&amp;1)*RADIANS($N$2)</f>
        <v>5805.66322383329</v>
      </c>
      <c r="B5547" s="3" t="n">
        <f aca="false">B5546+1/2^($N$1-1)*COS($A5547)</f>
        <v>1.09999999943978</v>
      </c>
      <c r="C5547" s="3" t="n">
        <f aca="false">C5546+1/2^($N$1-1)*SIN($A5547)</f>
        <v>0.09999999967698</v>
      </c>
    </row>
    <row r="5548" customFormat="false" ht="12.75" hidden="false" customHeight="false" outlineLevel="0" collapsed="false">
      <c r="A5548" s="3" t="n">
        <f aca="false">A5547+VALUE(MID($N$3,(ROW()-3)*2,1)&amp;1)*RADIANS($N$2)</f>
        <v>5806.71042138449</v>
      </c>
      <c r="B5548" s="3" t="n">
        <f aca="false">B5547+1/2^($N$1-1)*COS($A5548)</f>
        <v>1.59999999999988</v>
      </c>
      <c r="C5548" s="3" t="n">
        <f aca="false">C5547+1/2^($N$1-1)*SIN($A5548)</f>
        <v>0.96602540313804</v>
      </c>
    </row>
    <row r="5549" customFormat="false" ht="12.75" hidden="false" customHeight="false" outlineLevel="0" collapsed="false">
      <c r="A5549" s="3" t="n">
        <f aca="false">A5548+VALUE(MID($N$3,(ROW()-3)*2,1)&amp;1)*RADIANS($N$2)</f>
        <v>5807.75761893568</v>
      </c>
      <c r="B5549" s="3" t="n">
        <f aca="false">B5548+1/2^($N$1-1)*COS($A5549)</f>
        <v>1.10000000056016</v>
      </c>
      <c r="C5549" s="3" t="n">
        <f aca="false">C5548+1/2^($N$1-1)*SIN($A5549)</f>
        <v>1.83205080724595</v>
      </c>
    </row>
    <row r="5550" customFormat="false" ht="12.75" hidden="false" customHeight="false" outlineLevel="0" collapsed="false">
      <c r="A5550" s="3" t="n">
        <f aca="false">A5549+VALUE(MID($N$3,(ROW()-3)*2,1)&amp;1)*RADIANS($N$2)</f>
        <v>5808.80481648688</v>
      </c>
      <c r="B5550" s="3" t="n">
        <f aca="false">B5549+1/2^($N$1-1)*COS($A5550)</f>
        <v>0.100000000560159</v>
      </c>
      <c r="C5550" s="3" t="n">
        <f aca="false">C5549+1/2^($N$1-1)*SIN($A5550)</f>
        <v>1.8320508078931</v>
      </c>
    </row>
    <row r="5551" customFormat="false" ht="12.75" hidden="false" customHeight="false" outlineLevel="0" collapsed="false">
      <c r="A5551" s="3" t="n">
        <f aca="false">A5550+VALUE(MID($N$3,(ROW()-3)*2,1)&amp;1)*RADIANS($N$2)</f>
        <v>5809.85201403808</v>
      </c>
      <c r="B5551" s="3" t="n">
        <f aca="false">B5550+1/2^($N$1-1)*COS($A5551)</f>
        <v>-0.400000000000451</v>
      </c>
      <c r="C5551" s="3" t="n">
        <f aca="false">C5550+1/2^($N$1-1)*SIN($A5551)</f>
        <v>0.966025404432327</v>
      </c>
    </row>
    <row r="5552" customFormat="false" ht="12.75" hidden="false" customHeight="false" outlineLevel="0" collapsed="false">
      <c r="A5552" s="3" t="n">
        <f aca="false">A5551+VALUE(MID($N$3,(ROW()-3)*2,1)&amp;1)*RADIANS($N$2)</f>
        <v>5810.89921158927</v>
      </c>
      <c r="B5552" s="3" t="n">
        <f aca="false">B5551+1/2^($N$1-1)*COS($A5552)</f>
        <v>0.0999999994387717</v>
      </c>
      <c r="C5552" s="3" t="n">
        <f aca="false">C5551+1/2^($N$1-1)*SIN($A5552)</f>
        <v>0.100000000324124</v>
      </c>
    </row>
    <row r="5553" customFormat="false" ht="12.75" hidden="false" customHeight="false" outlineLevel="0" collapsed="false">
      <c r="A5553" s="3" t="n">
        <f aca="false">A5552+VALUE(MID($N$3,(ROW()-3)*2,1)&amp;1)*RADIANS($N$2)</f>
        <v>5811.94640914047</v>
      </c>
      <c r="B5553" s="3" t="n">
        <f aca="false">B5552+1/2^($N$1-1)*COS($A5553)</f>
        <v>1.09999999943877</v>
      </c>
      <c r="C5553" s="3" t="n">
        <f aca="false">C5552+1/2^($N$1-1)*SIN($A5553)</f>
        <v>0.0999999996764009</v>
      </c>
    </row>
    <row r="5554" customFormat="false" ht="12.75" hidden="false" customHeight="false" outlineLevel="0" collapsed="false">
      <c r="A5554" s="3" t="n">
        <f aca="false">A5553+VALUE(MID($N$3,(ROW()-3)*2,1)&amp;1)*RADIANS($N$2)</f>
        <v>5812.99360669167</v>
      </c>
      <c r="B5554" s="3" t="n">
        <f aca="false">B5553+1/2^($N$1-1)*COS($A5554)</f>
        <v>1.59999999999988</v>
      </c>
      <c r="C5554" s="3" t="n">
        <f aca="false">C5553+1/2^($N$1-1)*SIN($A5554)</f>
        <v>0.966025403136882</v>
      </c>
    </row>
    <row r="5555" customFormat="false" ht="12.75" hidden="false" customHeight="false" outlineLevel="0" collapsed="false">
      <c r="A5555" s="3" t="n">
        <f aca="false">A5554+VALUE(MID($N$3,(ROW()-3)*2,1)&amp;1)*RADIANS($N$2)</f>
        <v>5814.04080424286</v>
      </c>
      <c r="B5555" s="3" t="n">
        <f aca="false">B5554+1/2^($N$1-1)*COS($A5555)</f>
        <v>1.10000000056116</v>
      </c>
      <c r="C5555" s="3" t="n">
        <f aca="false">C5554+1/2^($N$1-1)*SIN($A5555)</f>
        <v>1.83205080724537</v>
      </c>
    </row>
    <row r="5556" customFormat="false" ht="12.75" hidden="false" customHeight="false" outlineLevel="0" collapsed="false">
      <c r="A5556" s="3" t="n">
        <f aca="false">A5555+VALUE(MID($N$3,(ROW()-3)*2,1)&amp;1)*RADIANS($N$2)</f>
        <v>5815.08800179406</v>
      </c>
      <c r="B5556" s="3" t="n">
        <f aca="false">B5555+1/2^($N$1-1)*COS($A5556)</f>
        <v>0.100000000561162</v>
      </c>
      <c r="C5556" s="3" t="n">
        <f aca="false">C5555+1/2^($N$1-1)*SIN($A5556)</f>
        <v>1.83205080789368</v>
      </c>
    </row>
    <row r="5557" customFormat="false" ht="12.75" hidden="false" customHeight="false" outlineLevel="0" collapsed="false">
      <c r="A5557" s="3" t="n">
        <f aca="false">A5556+VALUE(MID($N$3,(ROW()-3)*2,1)&amp;1)*RADIANS($N$2)</f>
        <v>5816.13519934526</v>
      </c>
      <c r="B5557" s="3" t="n">
        <f aca="false">B5556+1/2^($N$1-1)*COS($A5557)</f>
        <v>-0.400000000000451</v>
      </c>
      <c r="C5557" s="3" t="n">
        <f aca="false">C5556+1/2^($N$1-1)*SIN($A5557)</f>
        <v>0.966025404433486</v>
      </c>
    </row>
    <row r="5558" customFormat="false" ht="12.75" hidden="false" customHeight="false" outlineLevel="0" collapsed="false">
      <c r="A5558" s="3" t="n">
        <f aca="false">A5557+VALUE(MID($N$3,(ROW()-3)*2,1)&amp;1)*RADIANS($N$2)</f>
        <v>5817.18239689645</v>
      </c>
      <c r="B5558" s="3" t="n">
        <f aca="false">B5557+1/2^($N$1-1)*COS($A5558)</f>
        <v>0.0999999994377684</v>
      </c>
      <c r="C5558" s="3" t="n">
        <f aca="false">C5557+1/2^($N$1-1)*SIN($A5558)</f>
        <v>0.100000000324703</v>
      </c>
    </row>
    <row r="5559" customFormat="false" ht="12.75" hidden="false" customHeight="false" outlineLevel="0" collapsed="false">
      <c r="A5559" s="3" t="n">
        <f aca="false">A5558+VALUE(MID($N$3,(ROW()-3)*2,1)&amp;1)*RADIANS($N$2)</f>
        <v>5818.22959444765</v>
      </c>
      <c r="B5559" s="3" t="n">
        <f aca="false">B5558+1/2^($N$1-1)*COS($A5559)</f>
        <v>1.09999999943777</v>
      </c>
      <c r="C5559" s="3" t="n">
        <f aca="false">C5558+1/2^($N$1-1)*SIN($A5559)</f>
        <v>0.0999999996758218</v>
      </c>
    </row>
    <row r="5560" customFormat="false" ht="12.75" hidden="false" customHeight="false" outlineLevel="0" collapsed="false">
      <c r="A5560" s="3" t="n">
        <f aca="false">A5559+VALUE(MID($N$3,(ROW()-3)*2,1)&amp;1)*RADIANS($N$2)</f>
        <v>5819.27679199885</v>
      </c>
      <c r="B5560" s="3" t="n">
        <f aca="false">B5559+1/2^($N$1-1)*COS($A5560)</f>
        <v>1.59999999999988</v>
      </c>
      <c r="C5560" s="3" t="n">
        <f aca="false">C5559+1/2^($N$1-1)*SIN($A5560)</f>
        <v>0.966025403135723</v>
      </c>
    </row>
    <row r="5561" customFormat="false" ht="12.75" hidden="false" customHeight="false" outlineLevel="0" collapsed="false">
      <c r="A5561" s="3" t="n">
        <f aca="false">A5560+VALUE(MID($N$3,(ROW()-3)*2,1)&amp;1)*RADIANS($N$2)</f>
        <v>5820.32398955004</v>
      </c>
      <c r="B5561" s="3" t="n">
        <f aca="false">B5560+1/2^($N$1-1)*COS($A5561)</f>
        <v>1.10000000056217</v>
      </c>
      <c r="C5561" s="3" t="n">
        <f aca="false">C5560+1/2^($N$1-1)*SIN($A5561)</f>
        <v>1.8320508072448</v>
      </c>
    </row>
    <row r="5562" customFormat="false" ht="12.75" hidden="false" customHeight="false" outlineLevel="0" collapsed="false">
      <c r="A5562" s="3" t="n">
        <f aca="false">A5561+VALUE(MID($N$3,(ROW()-3)*2,1)&amp;1)*RADIANS($N$2)</f>
        <v>5821.37118710124</v>
      </c>
      <c r="B5562" s="3" t="n">
        <f aca="false">B5561+1/2^($N$1-1)*COS($A5562)</f>
        <v>0.100000000562165</v>
      </c>
      <c r="C5562" s="3" t="n">
        <f aca="false">C5561+1/2^($N$1-1)*SIN($A5562)</f>
        <v>1.83205080789426</v>
      </c>
    </row>
    <row r="5563" customFormat="false" ht="12.75" hidden="false" customHeight="false" outlineLevel="0" collapsed="false">
      <c r="A5563" s="3" t="n">
        <f aca="false">A5562+VALUE(MID($N$3,(ROW()-3)*2,1)&amp;1)*RADIANS($N$2)</f>
        <v>5822.41838465243</v>
      </c>
      <c r="B5563" s="3" t="n">
        <f aca="false">B5562+1/2^($N$1-1)*COS($A5563)</f>
        <v>-0.400000000000451</v>
      </c>
      <c r="C5563" s="3" t="n">
        <f aca="false">C5562+1/2^($N$1-1)*SIN($A5563)</f>
        <v>0.966025404434644</v>
      </c>
    </row>
    <row r="5564" customFormat="false" ht="12.75" hidden="false" customHeight="false" outlineLevel="0" collapsed="false">
      <c r="A5564" s="3" t="n">
        <f aca="false">A5563+VALUE(MID($N$3,(ROW()-3)*2,1)&amp;1)*RADIANS($N$2)</f>
        <v>5823.46558220363</v>
      </c>
      <c r="B5564" s="3" t="n">
        <f aca="false">B5563+1/2^($N$1-1)*COS($A5564)</f>
        <v>0.0999999994367651</v>
      </c>
      <c r="C5564" s="3" t="n">
        <f aca="false">C5563+1/2^($N$1-1)*SIN($A5564)</f>
        <v>0.100000000325282</v>
      </c>
    </row>
    <row r="5565" customFormat="false" ht="12.75" hidden="false" customHeight="false" outlineLevel="0" collapsed="false">
      <c r="A5565" s="3" t="n">
        <f aca="false">A5564+VALUE(MID($N$3,(ROW()-3)*2,1)&amp;1)*RADIANS($N$2)</f>
        <v>5824.51277975483</v>
      </c>
      <c r="B5565" s="3" t="n">
        <f aca="false">B5564+1/2^($N$1-1)*COS($A5565)</f>
        <v>1.09999999943677</v>
      </c>
      <c r="C5565" s="3" t="n">
        <f aca="false">C5564+1/2^($N$1-1)*SIN($A5565)</f>
        <v>0.0999999996752426</v>
      </c>
    </row>
    <row r="5566" customFormat="false" ht="12.75" hidden="false" customHeight="false" outlineLevel="0" collapsed="false">
      <c r="A5566" s="3" t="n">
        <f aca="false">A5565+VALUE(MID($N$3,(ROW()-3)*2,1)&amp;1)*RADIANS($N$2)</f>
        <v>5825.55997730602</v>
      </c>
      <c r="B5566" s="3" t="n">
        <f aca="false">B5565+1/2^($N$1-1)*COS($A5566)</f>
        <v>1.59999999999988</v>
      </c>
      <c r="C5566" s="3" t="n">
        <f aca="false">C5565+1/2^($N$1-1)*SIN($A5566)</f>
        <v>0.966025403134565</v>
      </c>
    </row>
    <row r="5567" customFormat="false" ht="12.75" hidden="false" customHeight="false" outlineLevel="0" collapsed="false">
      <c r="A5567" s="3" t="n">
        <f aca="false">A5566+VALUE(MID($N$3,(ROW()-3)*2,1)&amp;1)*RADIANS($N$2)</f>
        <v>5826.60717485722</v>
      </c>
      <c r="B5567" s="3" t="n">
        <f aca="false">B5566+1/2^($N$1-1)*COS($A5567)</f>
        <v>1.10000000056317</v>
      </c>
      <c r="C5567" s="3" t="n">
        <f aca="false">C5566+1/2^($N$1-1)*SIN($A5567)</f>
        <v>1.83205080724422</v>
      </c>
    </row>
    <row r="5568" customFormat="false" ht="12.75" hidden="false" customHeight="false" outlineLevel="0" collapsed="false">
      <c r="A5568" s="3" t="n">
        <f aca="false">A5567+VALUE(MID($N$3,(ROW()-3)*2,1)&amp;1)*RADIANS($N$2)</f>
        <v>5827.65437240842</v>
      </c>
      <c r="B5568" s="3" t="n">
        <f aca="false">B5567+1/2^($N$1-1)*COS($A5568)</f>
        <v>0.100000000563169</v>
      </c>
      <c r="C5568" s="3" t="n">
        <f aca="false">C5567+1/2^($N$1-1)*SIN($A5568)</f>
        <v>1.83205080789484</v>
      </c>
    </row>
    <row r="5569" customFormat="false" ht="12.75" hidden="false" customHeight="false" outlineLevel="0" collapsed="false">
      <c r="A5569" s="3" t="n">
        <f aca="false">A5568+VALUE(MID($N$3,(ROW()-3)*2,1)&amp;1)*RADIANS($N$2)</f>
        <v>5828.70156995961</v>
      </c>
      <c r="B5569" s="3" t="n">
        <f aca="false">B5568+1/2^($N$1-1)*COS($A5569)</f>
        <v>-0.400000000000451</v>
      </c>
      <c r="C5569" s="3" t="n">
        <f aca="false">C5568+1/2^($N$1-1)*SIN($A5569)</f>
        <v>0.966025404435803</v>
      </c>
    </row>
    <row r="5570" customFormat="false" ht="12.75" hidden="false" customHeight="false" outlineLevel="0" collapsed="false">
      <c r="A5570" s="3" t="n">
        <f aca="false">A5569+VALUE(MID($N$3,(ROW()-3)*2,1)&amp;1)*RADIANS($N$2)</f>
        <v>5829.74876751081</v>
      </c>
      <c r="B5570" s="3" t="n">
        <f aca="false">B5569+1/2^($N$1-1)*COS($A5570)</f>
        <v>0.0999999994357621</v>
      </c>
      <c r="C5570" s="3" t="n">
        <f aca="false">C5569+1/2^($N$1-1)*SIN($A5570)</f>
        <v>0.100000000325862</v>
      </c>
    </row>
    <row r="5571" customFormat="false" ht="12.75" hidden="false" customHeight="false" outlineLevel="0" collapsed="false">
      <c r="A5571" s="3" t="n">
        <f aca="false">A5570+VALUE(MID($N$3,(ROW()-3)*2,1)&amp;1)*RADIANS($N$2)</f>
        <v>5830.79596506201</v>
      </c>
      <c r="B5571" s="3" t="n">
        <f aca="false">B5570+1/2^($N$1-1)*COS($A5571)</f>
        <v>1.09999999943576</v>
      </c>
      <c r="C5571" s="3" t="n">
        <f aca="false">C5570+1/2^($N$1-1)*SIN($A5571)</f>
        <v>0.0999999996746634</v>
      </c>
    </row>
    <row r="5572" customFormat="false" ht="12.75" hidden="false" customHeight="false" outlineLevel="0" collapsed="false">
      <c r="A5572" s="3" t="n">
        <f aca="false">A5571+VALUE(MID($N$3,(ROW()-3)*2,1)&amp;1)*RADIANS($N$2)</f>
        <v>5831.8431626132</v>
      </c>
      <c r="B5572" s="3" t="n">
        <f aca="false">B5571+1/2^($N$1-1)*COS($A5572)</f>
        <v>1.59999999999988</v>
      </c>
      <c r="C5572" s="3" t="n">
        <f aca="false">C5571+1/2^($N$1-1)*SIN($A5572)</f>
        <v>0.966025403133407</v>
      </c>
    </row>
    <row r="5573" customFormat="false" ht="12.75" hidden="false" customHeight="false" outlineLevel="0" collapsed="false">
      <c r="A5573" s="3" t="n">
        <f aca="false">A5572+VALUE(MID($N$3,(ROW()-3)*2,1)&amp;1)*RADIANS($N$2)</f>
        <v>5832.8903601644</v>
      </c>
      <c r="B5573" s="3" t="n">
        <f aca="false">B5572+1/2^($N$1-1)*COS($A5573)</f>
        <v>1.10000000056417</v>
      </c>
      <c r="C5573" s="3" t="n">
        <f aca="false">C5572+1/2^($N$1-1)*SIN($A5573)</f>
        <v>1.83205080724364</v>
      </c>
    </row>
    <row r="5574" customFormat="false" ht="12.75" hidden="false" customHeight="false" outlineLevel="0" collapsed="false">
      <c r="A5574" s="3" t="n">
        <f aca="false">A5573+VALUE(MID($N$3,(ROW()-3)*2,1)&amp;1)*RADIANS($N$2)</f>
        <v>5833.93755771559</v>
      </c>
      <c r="B5574" s="3" t="n">
        <f aca="false">B5573+1/2^($N$1-1)*COS($A5574)</f>
        <v>0.100000000564172</v>
      </c>
      <c r="C5574" s="3" t="n">
        <f aca="false">C5573+1/2^($N$1-1)*SIN($A5574)</f>
        <v>1.83205080789541</v>
      </c>
    </row>
    <row r="5575" customFormat="false" ht="12.75" hidden="false" customHeight="false" outlineLevel="0" collapsed="false">
      <c r="A5575" s="3" t="n">
        <f aca="false">A5574+VALUE(MID($N$3,(ROW()-3)*2,1)&amp;1)*RADIANS($N$2)</f>
        <v>5834.98475526679</v>
      </c>
      <c r="B5575" s="3" t="n">
        <f aca="false">B5574+1/2^($N$1-1)*COS($A5575)</f>
        <v>-0.400000000000451</v>
      </c>
      <c r="C5575" s="3" t="n">
        <f aca="false">C5574+1/2^($N$1-1)*SIN($A5575)</f>
        <v>0.966025404436961</v>
      </c>
    </row>
    <row r="5576" customFormat="false" ht="12.75" hidden="false" customHeight="false" outlineLevel="0" collapsed="false">
      <c r="A5576" s="3" t="n">
        <f aca="false">A5575+VALUE(MID($N$3,(ROW()-3)*2,1)&amp;1)*RADIANS($N$2)</f>
        <v>5836.03195281799</v>
      </c>
      <c r="B5576" s="3" t="n">
        <f aca="false">B5575+1/2^($N$1-1)*COS($A5576)</f>
        <v>0.0999999994347589</v>
      </c>
      <c r="C5576" s="3" t="n">
        <f aca="false">C5575+1/2^($N$1-1)*SIN($A5576)</f>
        <v>0.100000000326441</v>
      </c>
    </row>
    <row r="5577" customFormat="false" ht="12.75" hidden="false" customHeight="false" outlineLevel="0" collapsed="false">
      <c r="A5577" s="3" t="n">
        <f aca="false">A5576+VALUE(MID($N$3,(ROW()-3)*2,1)&amp;1)*RADIANS($N$2)</f>
        <v>5837.07915036918</v>
      </c>
      <c r="B5577" s="3" t="n">
        <f aca="false">B5576+1/2^($N$1-1)*COS($A5577)</f>
        <v>1.09999999943476</v>
      </c>
      <c r="C5577" s="3" t="n">
        <f aca="false">C5576+1/2^($N$1-1)*SIN($A5577)</f>
        <v>0.0999999996740841</v>
      </c>
    </row>
    <row r="5578" customFormat="false" ht="12.75" hidden="false" customHeight="false" outlineLevel="0" collapsed="false">
      <c r="A5578" s="3" t="n">
        <f aca="false">A5577+VALUE(MID($N$3,(ROW()-3)*2,1)&amp;1)*RADIANS($N$2)</f>
        <v>5838.12634792038</v>
      </c>
      <c r="B5578" s="3" t="n">
        <f aca="false">B5577+1/2^($N$1-1)*COS($A5578)</f>
        <v>1.59999999999988</v>
      </c>
      <c r="C5578" s="3" t="n">
        <f aca="false">C5577+1/2^($N$1-1)*SIN($A5578)</f>
        <v>0.966025403132248</v>
      </c>
    </row>
    <row r="5579" customFormat="false" ht="12.75" hidden="false" customHeight="false" outlineLevel="0" collapsed="false">
      <c r="A5579" s="3" t="n">
        <f aca="false">A5578+VALUE(MID($N$3,(ROW()-3)*2,1)&amp;1)*RADIANS($N$2)</f>
        <v>5839.17354547158</v>
      </c>
      <c r="B5579" s="3" t="n">
        <f aca="false">B5578+1/2^($N$1-1)*COS($A5579)</f>
        <v>1.10000000056518</v>
      </c>
      <c r="C5579" s="3" t="n">
        <f aca="false">C5578+1/2^($N$1-1)*SIN($A5579)</f>
        <v>1.83205080724306</v>
      </c>
    </row>
    <row r="5580" customFormat="false" ht="12.75" hidden="false" customHeight="false" outlineLevel="0" collapsed="false">
      <c r="A5580" s="3" t="n">
        <f aca="false">A5579+VALUE(MID($N$3,(ROW()-3)*2,1)&amp;1)*RADIANS($N$2)</f>
        <v>5840.22074302277</v>
      </c>
      <c r="B5580" s="3" t="n">
        <f aca="false">B5579+1/2^($N$1-1)*COS($A5580)</f>
        <v>0.100000000565175</v>
      </c>
      <c r="C5580" s="3" t="n">
        <f aca="false">C5579+1/2^($N$1-1)*SIN($A5580)</f>
        <v>1.83205080789599</v>
      </c>
    </row>
    <row r="5581" customFormat="false" ht="12.75" hidden="false" customHeight="false" outlineLevel="0" collapsed="false">
      <c r="A5581" s="3" t="n">
        <f aca="false">A5580+VALUE(MID($N$3,(ROW()-3)*2,1)&amp;1)*RADIANS($N$2)</f>
        <v>5841.26794057397</v>
      </c>
      <c r="B5581" s="3" t="n">
        <f aca="false">B5580+1/2^($N$1-1)*COS($A5581)</f>
        <v>-0.400000000000451</v>
      </c>
      <c r="C5581" s="3" t="n">
        <f aca="false">C5580+1/2^($N$1-1)*SIN($A5581)</f>
        <v>0.966025404438119</v>
      </c>
    </row>
    <row r="5582" customFormat="false" ht="12.75" hidden="false" customHeight="false" outlineLevel="0" collapsed="false">
      <c r="A5582" s="3" t="n">
        <f aca="false">A5581+VALUE(MID($N$3,(ROW()-3)*2,1)&amp;1)*RADIANS($N$2)</f>
        <v>5842.31513812517</v>
      </c>
      <c r="B5582" s="3" t="n">
        <f aca="false">B5581+1/2^($N$1-1)*COS($A5582)</f>
        <v>0.0999999994337555</v>
      </c>
      <c r="C5582" s="3" t="n">
        <f aca="false">C5581+1/2^($N$1-1)*SIN($A5582)</f>
        <v>0.10000000032702</v>
      </c>
    </row>
    <row r="5583" customFormat="false" ht="12.75" hidden="false" customHeight="false" outlineLevel="0" collapsed="false">
      <c r="A5583" s="3" t="n">
        <f aca="false">A5582+VALUE(MID($N$3,(ROW()-3)*2,1)&amp;1)*RADIANS($N$2)</f>
        <v>5843.36233567636</v>
      </c>
      <c r="B5583" s="3" t="n">
        <f aca="false">B5582+1/2^($N$1-1)*COS($A5583)</f>
        <v>1.09999999943376</v>
      </c>
      <c r="C5583" s="3" t="n">
        <f aca="false">C5582+1/2^($N$1-1)*SIN($A5583)</f>
        <v>0.0999999996735047</v>
      </c>
    </row>
    <row r="5584" customFormat="false" ht="12.75" hidden="false" customHeight="false" outlineLevel="0" collapsed="false">
      <c r="A5584" s="3" t="n">
        <f aca="false">A5583+VALUE(MID($N$3,(ROW()-3)*2,1)&amp;1)*RADIANS($N$2)</f>
        <v>5844.40953322756</v>
      </c>
      <c r="B5584" s="3" t="n">
        <f aca="false">B5583+1/2^($N$1-1)*COS($A5584)</f>
        <v>1.59999999999988</v>
      </c>
      <c r="C5584" s="3" t="n">
        <f aca="false">C5583+1/2^($N$1-1)*SIN($A5584)</f>
        <v>0.966025403131089</v>
      </c>
    </row>
    <row r="5585" customFormat="false" ht="12.75" hidden="false" customHeight="false" outlineLevel="0" collapsed="false">
      <c r="A5585" s="3" t="n">
        <f aca="false">A5584+VALUE(MID($N$3,(ROW()-3)*2,1)&amp;1)*RADIANS($N$2)</f>
        <v>5845.45673077876</v>
      </c>
      <c r="B5585" s="3" t="n">
        <f aca="false">B5584+1/2^($N$1-1)*COS($A5585)</f>
        <v>1.10000000056618</v>
      </c>
      <c r="C5585" s="3" t="n">
        <f aca="false">C5584+1/2^($N$1-1)*SIN($A5585)</f>
        <v>1.83205080724248</v>
      </c>
    </row>
    <row r="5586" customFormat="false" ht="12.75" hidden="false" customHeight="false" outlineLevel="0" collapsed="false">
      <c r="A5586" s="3" t="n">
        <f aca="false">A5585+VALUE(MID($N$3,(ROW()-3)*2,1)&amp;1)*RADIANS($N$2)</f>
        <v>5846.50392832995</v>
      </c>
      <c r="B5586" s="3" t="n">
        <f aca="false">B5585+1/2^($N$1-1)*COS($A5586)</f>
        <v>0.100000000566178</v>
      </c>
      <c r="C5586" s="3" t="n">
        <f aca="false">C5585+1/2^($N$1-1)*SIN($A5586)</f>
        <v>1.83205080789657</v>
      </c>
    </row>
    <row r="5587" customFormat="false" ht="12.75" hidden="false" customHeight="false" outlineLevel="0" collapsed="false">
      <c r="A5587" s="3" t="n">
        <f aca="false">A5586+VALUE(MID($N$3,(ROW()-3)*2,1)&amp;1)*RADIANS($N$2)</f>
        <v>5847.55112588115</v>
      </c>
      <c r="B5587" s="3" t="n">
        <f aca="false">B5586+1/2^($N$1-1)*COS($A5587)</f>
        <v>-0.400000000000451</v>
      </c>
      <c r="C5587" s="3" t="n">
        <f aca="false">C5586+1/2^($N$1-1)*SIN($A5587)</f>
        <v>0.966025404439277</v>
      </c>
    </row>
    <row r="5588" customFormat="false" ht="12.75" hidden="false" customHeight="false" outlineLevel="0" collapsed="false">
      <c r="A5588" s="3" t="n">
        <f aca="false">A5587+VALUE(MID($N$3,(ROW()-3)*2,1)&amp;1)*RADIANS($N$2)</f>
        <v>5848.59832343234</v>
      </c>
      <c r="B5588" s="3" t="n">
        <f aca="false">B5587+1/2^($N$1-1)*COS($A5588)</f>
        <v>0.0999999994327523</v>
      </c>
      <c r="C5588" s="3" t="n">
        <f aca="false">C5587+1/2^($N$1-1)*SIN($A5588)</f>
        <v>0.100000000327599</v>
      </c>
    </row>
    <row r="5589" customFormat="false" ht="12.75" hidden="false" customHeight="false" outlineLevel="0" collapsed="false">
      <c r="A5589" s="3" t="n">
        <f aca="false">A5588+VALUE(MID($N$3,(ROW()-3)*2,1)&amp;1)*RADIANS($N$2)</f>
        <v>5849.64552098354</v>
      </c>
      <c r="B5589" s="3" t="n">
        <f aca="false">B5588+1/2^($N$1-1)*COS($A5589)</f>
        <v>1.09999999943275</v>
      </c>
      <c r="C5589" s="3" t="n">
        <f aca="false">C5588+1/2^($N$1-1)*SIN($A5589)</f>
        <v>0.0999999996729252</v>
      </c>
    </row>
    <row r="5590" customFormat="false" ht="12.75" hidden="false" customHeight="false" outlineLevel="0" collapsed="false">
      <c r="A5590" s="3" t="n">
        <f aca="false">A5589+VALUE(MID($N$3,(ROW()-3)*2,1)&amp;1)*RADIANS($N$2)</f>
        <v>5850.69271853474</v>
      </c>
      <c r="B5590" s="3" t="n">
        <f aca="false">B5589+1/2^($N$1-1)*COS($A5590)</f>
        <v>1.59999999999988</v>
      </c>
      <c r="C5590" s="3" t="n">
        <f aca="false">C5589+1/2^($N$1-1)*SIN($A5590)</f>
        <v>0.966025403129931</v>
      </c>
    </row>
    <row r="5591" customFormat="false" ht="12.75" hidden="false" customHeight="false" outlineLevel="0" collapsed="false">
      <c r="A5591" s="3" t="n">
        <f aca="false">A5590+VALUE(MID($N$3,(ROW()-3)*2,1)&amp;1)*RADIANS($N$2)</f>
        <v>5851.73991608593</v>
      </c>
      <c r="B5591" s="3" t="n">
        <f aca="false">B5590+1/2^($N$1-1)*COS($A5591)</f>
        <v>1.10000000056718</v>
      </c>
      <c r="C5591" s="3" t="n">
        <f aca="false">C5590+1/2^($N$1-1)*SIN($A5591)</f>
        <v>1.8320508072419</v>
      </c>
    </row>
    <row r="5592" customFormat="false" ht="12.75" hidden="false" customHeight="false" outlineLevel="0" collapsed="false">
      <c r="A5592" s="3" t="n">
        <f aca="false">A5591+VALUE(MID($N$3,(ROW()-3)*2,1)&amp;1)*RADIANS($N$2)</f>
        <v>5852.78711363713</v>
      </c>
      <c r="B5592" s="3" t="n">
        <f aca="false">B5591+1/2^($N$1-1)*COS($A5592)</f>
        <v>0.100000000567182</v>
      </c>
      <c r="C5592" s="3" t="n">
        <f aca="false">C5591+1/2^($N$1-1)*SIN($A5592)</f>
        <v>1.83205080789715</v>
      </c>
    </row>
    <row r="5593" customFormat="false" ht="12.75" hidden="false" customHeight="false" outlineLevel="0" collapsed="false">
      <c r="A5593" s="3" t="n">
        <f aca="false">A5592+VALUE(MID($N$3,(ROW()-3)*2,1)&amp;1)*RADIANS($N$2)</f>
        <v>5853.83431118833</v>
      </c>
      <c r="B5593" s="3" t="n">
        <f aca="false">B5592+1/2^($N$1-1)*COS($A5593)</f>
        <v>-0.400000000000451</v>
      </c>
      <c r="C5593" s="3" t="n">
        <f aca="false">C5592+1/2^($N$1-1)*SIN($A5593)</f>
        <v>0.966025404440436</v>
      </c>
    </row>
    <row r="5594" customFormat="false" ht="12.75" hidden="false" customHeight="false" outlineLevel="0" collapsed="false">
      <c r="A5594" s="3" t="n">
        <f aca="false">A5593+VALUE(MID($N$3,(ROW()-3)*2,1)&amp;1)*RADIANS($N$2)</f>
        <v>5854.88150873952</v>
      </c>
      <c r="B5594" s="3" t="n">
        <f aca="false">B5593+1/2^($N$1-1)*COS($A5594)</f>
        <v>0.0999999994317491</v>
      </c>
      <c r="C5594" s="3" t="n">
        <f aca="false">C5593+1/2^($N$1-1)*SIN($A5594)</f>
        <v>0.100000000328178</v>
      </c>
    </row>
    <row r="5595" customFormat="false" ht="12.75" hidden="false" customHeight="false" outlineLevel="0" collapsed="false">
      <c r="A5595" s="3" t="n">
        <f aca="false">A5594+VALUE(MID($N$3,(ROW()-3)*2,1)&amp;1)*RADIANS($N$2)</f>
        <v>5855.92870629072</v>
      </c>
      <c r="B5595" s="3" t="n">
        <f aca="false">B5594+1/2^($N$1-1)*COS($A5595)</f>
        <v>1.09999999943175</v>
      </c>
      <c r="C5595" s="3" t="n">
        <f aca="false">C5594+1/2^($N$1-1)*SIN($A5595)</f>
        <v>0.099999999672346</v>
      </c>
    </row>
    <row r="5596" customFormat="false" ht="12.75" hidden="false" customHeight="false" outlineLevel="0" collapsed="false">
      <c r="A5596" s="3" t="n">
        <f aca="false">A5595+VALUE(MID($N$3,(ROW()-3)*2,1)&amp;1)*RADIANS($N$2)</f>
        <v>5856.97590384192</v>
      </c>
      <c r="B5596" s="3" t="n">
        <f aca="false">B5595+1/2^($N$1-1)*COS($A5596)</f>
        <v>1.59999999999988</v>
      </c>
      <c r="C5596" s="3" t="n">
        <f aca="false">C5595+1/2^($N$1-1)*SIN($A5596)</f>
        <v>0.966025403128772</v>
      </c>
    </row>
    <row r="5597" customFormat="false" ht="12.75" hidden="false" customHeight="false" outlineLevel="0" collapsed="false">
      <c r="A5597" s="3" t="n">
        <f aca="false">A5596+VALUE(MID($N$3,(ROW()-3)*2,1)&amp;1)*RADIANS($N$2)</f>
        <v>5858.02310139311</v>
      </c>
      <c r="B5597" s="3" t="n">
        <f aca="false">B5596+1/2^($N$1-1)*COS($A5597)</f>
        <v>1.10000000056818</v>
      </c>
      <c r="C5597" s="3" t="n">
        <f aca="false">C5596+1/2^($N$1-1)*SIN($A5597)</f>
        <v>1.83205080724132</v>
      </c>
    </row>
    <row r="5598" customFormat="false" ht="12.75" hidden="false" customHeight="false" outlineLevel="0" collapsed="false">
      <c r="A5598" s="3" t="n">
        <f aca="false">A5597+VALUE(MID($N$3,(ROW()-3)*2,1)&amp;1)*RADIANS($N$2)</f>
        <v>5859.07029894431</v>
      </c>
      <c r="B5598" s="3" t="n">
        <f aca="false">B5597+1/2^($N$1-1)*COS($A5598)</f>
        <v>0.100000000568185</v>
      </c>
      <c r="C5598" s="3" t="n">
        <f aca="false">C5597+1/2^($N$1-1)*SIN($A5598)</f>
        <v>1.83205080789773</v>
      </c>
    </row>
    <row r="5599" customFormat="false" ht="12.75" hidden="false" customHeight="false" outlineLevel="0" collapsed="false">
      <c r="A5599" s="3" t="n">
        <f aca="false">A5598+VALUE(MID($N$3,(ROW()-3)*2,1)&amp;1)*RADIANS($N$2)</f>
        <v>5860.1174964955</v>
      </c>
      <c r="B5599" s="3" t="n">
        <f aca="false">B5598+1/2^($N$1-1)*COS($A5599)</f>
        <v>-0.400000000000451</v>
      </c>
      <c r="C5599" s="3" t="n">
        <f aca="false">C5598+1/2^($N$1-1)*SIN($A5599)</f>
        <v>0.966025404441594</v>
      </c>
    </row>
    <row r="5600" customFormat="false" ht="12.75" hidden="false" customHeight="false" outlineLevel="0" collapsed="false">
      <c r="A5600" s="3" t="n">
        <f aca="false">A5599+VALUE(MID($N$3,(ROW()-3)*2,1)&amp;1)*RADIANS($N$2)</f>
        <v>5861.1646940467</v>
      </c>
      <c r="B5600" s="3" t="n">
        <f aca="false">B5599+1/2^($N$1-1)*COS($A5600)</f>
        <v>0.0999999994307458</v>
      </c>
      <c r="C5600" s="3" t="n">
        <f aca="false">C5599+1/2^($N$1-1)*SIN($A5600)</f>
        <v>0.100000000328757</v>
      </c>
    </row>
    <row r="5601" customFormat="false" ht="12.75" hidden="false" customHeight="false" outlineLevel="0" collapsed="false">
      <c r="A5601" s="3" t="n">
        <f aca="false">A5600+VALUE(MID($N$3,(ROW()-3)*2,1)&amp;1)*RADIANS($N$2)</f>
        <v>5862.2118915979</v>
      </c>
      <c r="B5601" s="3" t="n">
        <f aca="false">B5600+1/2^($N$1-1)*COS($A5601)</f>
        <v>1.09999999943075</v>
      </c>
      <c r="C5601" s="3" t="n">
        <f aca="false">C5600+1/2^($N$1-1)*SIN($A5601)</f>
        <v>0.0999999996717668</v>
      </c>
    </row>
    <row r="5602" customFormat="false" ht="12.75" hidden="false" customHeight="false" outlineLevel="0" collapsed="false">
      <c r="A5602" s="3" t="n">
        <f aca="false">A5601+VALUE(MID($N$3,(ROW()-3)*2,1)&amp;1)*RADIANS($N$2)</f>
        <v>5863.25908914909</v>
      </c>
      <c r="B5602" s="3" t="n">
        <f aca="false">B5601+1/2^($N$1-1)*COS($A5602)</f>
        <v>1.59999999999988</v>
      </c>
      <c r="C5602" s="3" t="n">
        <f aca="false">C5601+1/2^($N$1-1)*SIN($A5602)</f>
        <v>0.966025403127614</v>
      </c>
    </row>
    <row r="5603" customFormat="false" ht="12.75" hidden="false" customHeight="false" outlineLevel="0" collapsed="false">
      <c r="A5603" s="3" t="n">
        <f aca="false">A5602+VALUE(MID($N$3,(ROW()-3)*2,1)&amp;1)*RADIANS($N$2)</f>
        <v>5864.30628670029</v>
      </c>
      <c r="B5603" s="3" t="n">
        <f aca="false">B5602+1/2^($N$1-1)*COS($A5603)</f>
        <v>1.10000000056919</v>
      </c>
      <c r="C5603" s="3" t="n">
        <f aca="false">C5602+1/2^($N$1-1)*SIN($A5603)</f>
        <v>1.83205080724074</v>
      </c>
    </row>
    <row r="5604" customFormat="false" ht="12.75" hidden="false" customHeight="false" outlineLevel="0" collapsed="false">
      <c r="A5604" s="3" t="n">
        <f aca="false">A5603+VALUE(MID($N$3,(ROW()-3)*2,1)&amp;1)*RADIANS($N$2)</f>
        <v>5865.35348425149</v>
      </c>
      <c r="B5604" s="3" t="n">
        <f aca="false">B5603+1/2^($N$1-1)*COS($A5604)</f>
        <v>0.100000000569188</v>
      </c>
      <c r="C5604" s="3" t="n">
        <f aca="false">C5603+1/2^($N$1-1)*SIN($A5604)</f>
        <v>1.83205080789831</v>
      </c>
    </row>
    <row r="5605" customFormat="false" ht="12.75" hidden="false" customHeight="false" outlineLevel="0" collapsed="false">
      <c r="A5605" s="3" t="n">
        <f aca="false">A5604+VALUE(MID($N$3,(ROW()-3)*2,1)&amp;1)*RADIANS($N$2)</f>
        <v>5866.40068180268</v>
      </c>
      <c r="B5605" s="3" t="n">
        <f aca="false">B5604+1/2^($N$1-1)*COS($A5605)</f>
        <v>-0.400000000000451</v>
      </c>
      <c r="C5605" s="3" t="n">
        <f aca="false">C5604+1/2^($N$1-1)*SIN($A5605)</f>
        <v>0.966025404442753</v>
      </c>
    </row>
    <row r="5606" customFormat="false" ht="12.75" hidden="false" customHeight="false" outlineLevel="0" collapsed="false">
      <c r="A5606" s="3" t="n">
        <f aca="false">A5605+VALUE(MID($N$3,(ROW()-3)*2,1)&amp;1)*RADIANS($N$2)</f>
        <v>5867.44787935388</v>
      </c>
      <c r="B5606" s="3" t="n">
        <f aca="false">B5605+1/2^($N$1-1)*COS($A5606)</f>
        <v>0.0999999994297425</v>
      </c>
      <c r="C5606" s="3" t="n">
        <f aca="false">C5605+1/2^($N$1-1)*SIN($A5606)</f>
        <v>0.100000000329336</v>
      </c>
    </row>
    <row r="5607" customFormat="false" ht="12.75" hidden="false" customHeight="false" outlineLevel="0" collapsed="false">
      <c r="A5607" s="3" t="n">
        <f aca="false">A5606+VALUE(MID($N$3,(ROW()-3)*2,1)&amp;1)*RADIANS($N$2)</f>
        <v>5868.49507690508</v>
      </c>
      <c r="B5607" s="3" t="n">
        <f aca="false">B5606+1/2^($N$1-1)*COS($A5607)</f>
        <v>1.09999999942974</v>
      </c>
      <c r="C5607" s="3" t="n">
        <f aca="false">C5606+1/2^($N$1-1)*SIN($A5607)</f>
        <v>0.0999999996711877</v>
      </c>
    </row>
    <row r="5608" customFormat="false" ht="12.75" hidden="false" customHeight="false" outlineLevel="0" collapsed="false">
      <c r="A5608" s="3" t="n">
        <f aca="false">A5607+VALUE(MID($N$3,(ROW()-3)*2,1)&amp;1)*RADIANS($N$2)</f>
        <v>5869.54227445627</v>
      </c>
      <c r="B5608" s="3" t="n">
        <f aca="false">B5607+1/2^($N$1-1)*COS($A5608)</f>
        <v>1.59999999999988</v>
      </c>
      <c r="C5608" s="3" t="n">
        <f aca="false">C5607+1/2^($N$1-1)*SIN($A5608)</f>
        <v>0.966025403126456</v>
      </c>
    </row>
    <row r="5609" customFormat="false" ht="12.75" hidden="false" customHeight="false" outlineLevel="0" collapsed="false">
      <c r="A5609" s="3" t="n">
        <f aca="false">A5608+VALUE(MID($N$3,(ROW()-3)*2,1)&amp;1)*RADIANS($N$2)</f>
        <v>5870.58947200747</v>
      </c>
      <c r="B5609" s="3" t="n">
        <f aca="false">B5608+1/2^($N$1-1)*COS($A5609)</f>
        <v>1.10000000057019</v>
      </c>
      <c r="C5609" s="3" t="n">
        <f aca="false">C5608+1/2^($N$1-1)*SIN($A5609)</f>
        <v>1.83205080724016</v>
      </c>
    </row>
    <row r="5610" customFormat="false" ht="12.75" hidden="false" customHeight="false" outlineLevel="0" collapsed="false">
      <c r="A5610" s="3" t="n">
        <f aca="false">A5609+VALUE(MID($N$3,(ROW()-3)*2,1)&amp;1)*RADIANS($N$2)</f>
        <v>5871.63666955867</v>
      </c>
      <c r="B5610" s="3" t="n">
        <f aca="false">B5609+1/2^($N$1-1)*COS($A5610)</f>
        <v>0.100000000570191</v>
      </c>
      <c r="C5610" s="3" t="n">
        <f aca="false">C5609+1/2^($N$1-1)*SIN($A5610)</f>
        <v>1.83205080789889</v>
      </c>
    </row>
    <row r="5611" customFormat="false" ht="12.75" hidden="false" customHeight="false" outlineLevel="0" collapsed="false">
      <c r="A5611" s="3" t="n">
        <f aca="false">A5610+VALUE(MID($N$3,(ROW()-3)*2,1)&amp;1)*RADIANS($N$2)</f>
        <v>5872.68386710986</v>
      </c>
      <c r="B5611" s="3" t="n">
        <f aca="false">B5610+1/2^($N$1-1)*COS($A5611)</f>
        <v>-0.400000000000451</v>
      </c>
      <c r="C5611" s="3" t="n">
        <f aca="false">C5610+1/2^($N$1-1)*SIN($A5611)</f>
        <v>0.966025404443911</v>
      </c>
    </row>
    <row r="5612" customFormat="false" ht="12.75" hidden="false" customHeight="false" outlineLevel="0" collapsed="false">
      <c r="A5612" s="3" t="n">
        <f aca="false">A5611+VALUE(MID($N$3,(ROW()-3)*2,1)&amp;1)*RADIANS($N$2)</f>
        <v>5873.73106466106</v>
      </c>
      <c r="B5612" s="3" t="n">
        <f aca="false">B5611+1/2^($N$1-1)*COS($A5612)</f>
        <v>0.0999999994287393</v>
      </c>
      <c r="C5612" s="3" t="n">
        <f aca="false">C5611+1/2^($N$1-1)*SIN($A5612)</f>
        <v>0.100000000329916</v>
      </c>
    </row>
    <row r="5613" customFormat="false" ht="12.75" hidden="false" customHeight="false" outlineLevel="0" collapsed="false">
      <c r="A5613" s="3" t="n">
        <f aca="false">A5612+VALUE(MID($N$3,(ROW()-3)*2,1)&amp;1)*RADIANS($N$2)</f>
        <v>5874.77826221225</v>
      </c>
      <c r="B5613" s="3" t="n">
        <f aca="false">B5612+1/2^($N$1-1)*COS($A5613)</f>
        <v>1.09999999942874</v>
      </c>
      <c r="C5613" s="3" t="n">
        <f aca="false">C5612+1/2^($N$1-1)*SIN($A5613)</f>
        <v>0.0999999996706086</v>
      </c>
    </row>
    <row r="5614" customFormat="false" ht="12.75" hidden="false" customHeight="false" outlineLevel="0" collapsed="false">
      <c r="A5614" s="3" t="n">
        <f aca="false">A5613+VALUE(MID($N$3,(ROW()-3)*2,1)&amp;1)*RADIANS($N$2)</f>
        <v>5875.82545976345</v>
      </c>
      <c r="B5614" s="3" t="n">
        <f aca="false">B5613+1/2^($N$1-1)*COS($A5614)</f>
        <v>1.59999999999988</v>
      </c>
      <c r="C5614" s="3" t="n">
        <f aca="false">C5613+1/2^($N$1-1)*SIN($A5614)</f>
        <v>0.966025403125297</v>
      </c>
    </row>
    <row r="5615" customFormat="false" ht="12.75" hidden="false" customHeight="false" outlineLevel="0" collapsed="false">
      <c r="A5615" s="3" t="n">
        <f aca="false">A5614+VALUE(MID($N$3,(ROW()-3)*2,1)&amp;1)*RADIANS($N$2)</f>
        <v>5876.87265731465</v>
      </c>
      <c r="B5615" s="3" t="n">
        <f aca="false">B5614+1/2^($N$1-1)*COS($A5615)</f>
        <v>1.10000000057119</v>
      </c>
      <c r="C5615" s="3" t="n">
        <f aca="false">C5614+1/2^($N$1-1)*SIN($A5615)</f>
        <v>1.83205080723958</v>
      </c>
    </row>
    <row r="5616" customFormat="false" ht="12.75" hidden="false" customHeight="false" outlineLevel="0" collapsed="false">
      <c r="A5616" s="3" t="n">
        <f aca="false">A5615+VALUE(MID($N$3,(ROW()-3)*2,1)&amp;1)*RADIANS($N$2)</f>
        <v>5877.91985486584</v>
      </c>
      <c r="B5616" s="3" t="n">
        <f aca="false">B5615+1/2^($N$1-1)*COS($A5616)</f>
        <v>0.100000000571194</v>
      </c>
      <c r="C5616" s="3" t="n">
        <f aca="false">C5615+1/2^($N$1-1)*SIN($A5616)</f>
        <v>1.83205080789947</v>
      </c>
    </row>
    <row r="5617" customFormat="false" ht="12.75" hidden="false" customHeight="false" outlineLevel="0" collapsed="false">
      <c r="A5617" s="3" t="n">
        <f aca="false">A5616+VALUE(MID($N$3,(ROW()-3)*2,1)&amp;1)*RADIANS($N$2)</f>
        <v>5878.96705241704</v>
      </c>
      <c r="B5617" s="3" t="n">
        <f aca="false">B5616+1/2^($N$1-1)*COS($A5617)</f>
        <v>-0.400000000000451</v>
      </c>
      <c r="C5617" s="3" t="n">
        <f aca="false">C5616+1/2^($N$1-1)*SIN($A5617)</f>
        <v>0.96602540444507</v>
      </c>
    </row>
    <row r="5618" customFormat="false" ht="12.75" hidden="false" customHeight="false" outlineLevel="0" collapsed="false">
      <c r="A5618" s="3" t="n">
        <f aca="false">A5617+VALUE(MID($N$3,(ROW()-3)*2,1)&amp;1)*RADIANS($N$2)</f>
        <v>5880.01424996824</v>
      </c>
      <c r="B5618" s="3" t="n">
        <f aca="false">B5617+1/2^($N$1-1)*COS($A5618)</f>
        <v>0.099999999427736</v>
      </c>
      <c r="C5618" s="3" t="n">
        <f aca="false">C5617+1/2^($N$1-1)*SIN($A5618)</f>
        <v>0.100000000330495</v>
      </c>
    </row>
    <row r="5619" customFormat="false" ht="12.75" hidden="false" customHeight="false" outlineLevel="0" collapsed="false">
      <c r="A5619" s="3" t="n">
        <f aca="false">A5618+VALUE(MID($N$3,(ROW()-3)*2,1)&amp;1)*RADIANS($N$2)</f>
        <v>5881.06144751943</v>
      </c>
      <c r="B5619" s="3" t="n">
        <f aca="false">B5618+1/2^($N$1-1)*COS($A5619)</f>
        <v>1.09999999942774</v>
      </c>
      <c r="C5619" s="3" t="n">
        <f aca="false">C5618+1/2^($N$1-1)*SIN($A5619)</f>
        <v>0.0999999996700295</v>
      </c>
    </row>
    <row r="5620" customFormat="false" ht="12.75" hidden="false" customHeight="false" outlineLevel="0" collapsed="false">
      <c r="A5620" s="3" t="n">
        <f aca="false">A5619+VALUE(MID($N$3,(ROW()-3)*2,1)&amp;1)*RADIANS($N$2)</f>
        <v>5882.10864507063</v>
      </c>
      <c r="B5620" s="3" t="n">
        <f aca="false">B5619+1/2^($N$1-1)*COS($A5620)</f>
        <v>1.59999999999988</v>
      </c>
      <c r="C5620" s="3" t="n">
        <f aca="false">C5619+1/2^($N$1-1)*SIN($A5620)</f>
        <v>0.966025403124139</v>
      </c>
    </row>
    <row r="5621" customFormat="false" ht="12.75" hidden="false" customHeight="false" outlineLevel="0" collapsed="false">
      <c r="A5621" s="3" t="n">
        <f aca="false">A5620+VALUE(MID($N$3,(ROW()-3)*2,1)&amp;1)*RADIANS($N$2)</f>
        <v>5883.15584262183</v>
      </c>
      <c r="B5621" s="3" t="n">
        <f aca="false">B5620+1/2^($N$1-1)*COS($A5621)</f>
        <v>1.1000000005722</v>
      </c>
      <c r="C5621" s="3" t="n">
        <f aca="false">C5620+1/2^($N$1-1)*SIN($A5621)</f>
        <v>1.832050807239</v>
      </c>
    </row>
    <row r="5622" customFormat="false" ht="12.75" hidden="false" customHeight="false" outlineLevel="0" collapsed="false">
      <c r="A5622" s="3" t="n">
        <f aca="false">A5621+VALUE(MID($N$3,(ROW()-3)*2,1)&amp;1)*RADIANS($N$2)</f>
        <v>5884.20304017302</v>
      </c>
      <c r="B5622" s="3" t="n">
        <f aca="false">B5621+1/2^($N$1-1)*COS($A5622)</f>
        <v>0.100000000572198</v>
      </c>
      <c r="C5622" s="3" t="n">
        <f aca="false">C5621+1/2^($N$1-1)*SIN($A5622)</f>
        <v>1.83205080790005</v>
      </c>
    </row>
    <row r="5623" customFormat="false" ht="12.75" hidden="false" customHeight="false" outlineLevel="0" collapsed="false">
      <c r="A5623" s="3" t="n">
        <f aca="false">A5622+VALUE(MID($N$3,(ROW()-3)*2,1)&amp;1)*RADIANS($N$2)</f>
        <v>5885.25023772422</v>
      </c>
      <c r="B5623" s="3" t="n">
        <f aca="false">B5622+1/2^($N$1-1)*COS($A5623)</f>
        <v>-0.400000000000451</v>
      </c>
      <c r="C5623" s="3" t="n">
        <f aca="false">C5622+1/2^($N$1-1)*SIN($A5623)</f>
        <v>0.966025404446228</v>
      </c>
    </row>
    <row r="5624" customFormat="false" ht="12.75" hidden="false" customHeight="false" outlineLevel="0" collapsed="false">
      <c r="A5624" s="3" t="n">
        <f aca="false">A5623+VALUE(MID($N$3,(ROW()-3)*2,1)&amp;1)*RADIANS($N$2)</f>
        <v>5886.29743527541</v>
      </c>
      <c r="B5624" s="3" t="n">
        <f aca="false">B5623+1/2^($N$1-1)*COS($A5624)</f>
        <v>0.0999999994267329</v>
      </c>
      <c r="C5624" s="3" t="n">
        <f aca="false">C5623+1/2^($N$1-1)*SIN($A5624)</f>
        <v>0.100000000331074</v>
      </c>
    </row>
    <row r="5625" customFormat="false" ht="12.75" hidden="false" customHeight="false" outlineLevel="0" collapsed="false">
      <c r="A5625" s="3" t="n">
        <f aca="false">A5624+VALUE(MID($N$3,(ROW()-3)*2,1)&amp;1)*RADIANS($N$2)</f>
        <v>5887.34463282661</v>
      </c>
      <c r="B5625" s="3" t="n">
        <f aca="false">B5624+1/2^($N$1-1)*COS($A5625)</f>
        <v>1.09999999942673</v>
      </c>
      <c r="C5625" s="3" t="n">
        <f aca="false">C5624+1/2^($N$1-1)*SIN($A5625)</f>
        <v>0.0999999996694503</v>
      </c>
    </row>
    <row r="5626" customFormat="false" ht="12.75" hidden="false" customHeight="false" outlineLevel="0" collapsed="false">
      <c r="A5626" s="3" t="n">
        <f aca="false">A5625+VALUE(MID($N$3,(ROW()-3)*2,1)&amp;1)*RADIANS($N$2)</f>
        <v>5888.39183037781</v>
      </c>
      <c r="B5626" s="3" t="n">
        <f aca="false">B5625+1/2^($N$1-1)*COS($A5626)</f>
        <v>1.59999999999988</v>
      </c>
      <c r="C5626" s="3" t="n">
        <f aca="false">C5625+1/2^($N$1-1)*SIN($A5626)</f>
        <v>0.96602540312298</v>
      </c>
    </row>
    <row r="5627" customFormat="false" ht="12.75" hidden="false" customHeight="false" outlineLevel="0" collapsed="false">
      <c r="A5627" s="3" t="n">
        <f aca="false">A5626+VALUE(MID($N$3,(ROW()-3)*2,1)&amp;1)*RADIANS($N$2)</f>
        <v>5889.439027929</v>
      </c>
      <c r="B5627" s="3" t="n">
        <f aca="false">B5626+1/2^($N$1-1)*COS($A5627)</f>
        <v>1.1000000005732</v>
      </c>
      <c r="C5627" s="3" t="n">
        <f aca="false">C5626+1/2^($N$1-1)*SIN($A5627)</f>
        <v>1.83205080723842</v>
      </c>
    </row>
    <row r="5628" customFormat="false" ht="12.75" hidden="false" customHeight="false" outlineLevel="0" collapsed="false">
      <c r="A5628" s="3" t="n">
        <f aca="false">A5627+VALUE(MID($N$3,(ROW()-3)*2,1)&amp;1)*RADIANS($N$2)</f>
        <v>5890.4862254802</v>
      </c>
      <c r="B5628" s="3" t="n">
        <f aca="false">B5627+1/2^($N$1-1)*COS($A5628)</f>
        <v>0.100000000573201</v>
      </c>
      <c r="C5628" s="3" t="n">
        <f aca="false">C5627+1/2^($N$1-1)*SIN($A5628)</f>
        <v>1.83205080790063</v>
      </c>
    </row>
    <row r="5629" customFormat="false" ht="12.75" hidden="false" customHeight="false" outlineLevel="0" collapsed="false">
      <c r="A5629" s="3" t="n">
        <f aca="false">A5628+VALUE(MID($N$3,(ROW()-3)*2,1)&amp;1)*RADIANS($N$2)</f>
        <v>5891.5334230314</v>
      </c>
      <c r="B5629" s="3" t="n">
        <f aca="false">B5628+1/2^($N$1-1)*COS($A5629)</f>
        <v>-0.400000000000451</v>
      </c>
      <c r="C5629" s="3" t="n">
        <f aca="false">C5628+1/2^($N$1-1)*SIN($A5629)</f>
        <v>0.966025404447387</v>
      </c>
    </row>
    <row r="5630" customFormat="false" ht="12.75" hidden="false" customHeight="false" outlineLevel="0" collapsed="false">
      <c r="A5630" s="3" t="n">
        <f aca="false">A5629+VALUE(MID($N$3,(ROW()-3)*2,1)&amp;1)*RADIANS($N$2)</f>
        <v>5892.58062058259</v>
      </c>
      <c r="B5630" s="3" t="n">
        <f aca="false">B5629+1/2^($N$1-1)*COS($A5630)</f>
        <v>0.0999999994257297</v>
      </c>
      <c r="C5630" s="3" t="n">
        <f aca="false">C5629+1/2^($N$1-1)*SIN($A5630)</f>
        <v>0.100000000331653</v>
      </c>
    </row>
    <row r="5631" customFormat="false" ht="12.75" hidden="false" customHeight="false" outlineLevel="0" collapsed="false">
      <c r="A5631" s="3" t="n">
        <f aca="false">A5630+VALUE(MID($N$3,(ROW()-3)*2,1)&amp;1)*RADIANS($N$2)</f>
        <v>5893.62781813379</v>
      </c>
      <c r="B5631" s="3" t="n">
        <f aca="false">B5630+1/2^($N$1-1)*COS($A5631)</f>
        <v>1.09999999942573</v>
      </c>
      <c r="C5631" s="3" t="n">
        <f aca="false">C5630+1/2^($N$1-1)*SIN($A5631)</f>
        <v>0.0999999996688709</v>
      </c>
    </row>
    <row r="5632" customFormat="false" ht="12.75" hidden="false" customHeight="false" outlineLevel="0" collapsed="false">
      <c r="A5632" s="3" t="n">
        <f aca="false">A5631+VALUE(MID($N$3,(ROW()-3)*2,1)&amp;1)*RADIANS($N$2)</f>
        <v>5894.67501568499</v>
      </c>
      <c r="B5632" s="3" t="n">
        <f aca="false">B5631+1/2^($N$1-1)*COS($A5632)</f>
        <v>1.59999999999988</v>
      </c>
      <c r="C5632" s="3" t="n">
        <f aca="false">C5631+1/2^($N$1-1)*SIN($A5632)</f>
        <v>0.966025403121822</v>
      </c>
    </row>
    <row r="5633" customFormat="false" ht="12.75" hidden="false" customHeight="false" outlineLevel="0" collapsed="false">
      <c r="A5633" s="3" t="n">
        <f aca="false">A5632+VALUE(MID($N$3,(ROW()-3)*2,1)&amp;1)*RADIANS($N$2)</f>
        <v>5895.72221323618</v>
      </c>
      <c r="B5633" s="3" t="n">
        <f aca="false">B5632+1/2^($N$1-1)*COS($A5633)</f>
        <v>1.1000000005742</v>
      </c>
      <c r="C5633" s="3" t="n">
        <f aca="false">C5632+1/2^($N$1-1)*SIN($A5633)</f>
        <v>1.83205080723784</v>
      </c>
    </row>
    <row r="5634" customFormat="false" ht="12.75" hidden="false" customHeight="false" outlineLevel="0" collapsed="false">
      <c r="A5634" s="3" t="n">
        <f aca="false">A5633+VALUE(MID($N$3,(ROW()-3)*2,1)&amp;1)*RADIANS($N$2)</f>
        <v>5896.76941078738</v>
      </c>
      <c r="B5634" s="3" t="n">
        <f aca="false">B5633+1/2^($N$1-1)*COS($A5634)</f>
        <v>0.100000000574204</v>
      </c>
      <c r="C5634" s="3" t="n">
        <f aca="false">C5633+1/2^($N$1-1)*SIN($A5634)</f>
        <v>1.83205080790121</v>
      </c>
    </row>
    <row r="5635" customFormat="false" ht="12.75" hidden="false" customHeight="false" outlineLevel="0" collapsed="false">
      <c r="A5635" s="3" t="n">
        <f aca="false">A5634+VALUE(MID($N$3,(ROW()-3)*2,1)&amp;1)*RADIANS($N$2)</f>
        <v>5897.81660833858</v>
      </c>
      <c r="B5635" s="3" t="n">
        <f aca="false">B5634+1/2^($N$1-1)*COS($A5635)</f>
        <v>-0.400000000000451</v>
      </c>
      <c r="C5635" s="3" t="n">
        <f aca="false">C5634+1/2^($N$1-1)*SIN($A5635)</f>
        <v>0.966025404448545</v>
      </c>
    </row>
    <row r="5636" customFormat="false" ht="12.75" hidden="false" customHeight="false" outlineLevel="0" collapsed="false">
      <c r="A5636" s="3" t="n">
        <f aca="false">A5635+VALUE(MID($N$3,(ROW()-3)*2,1)&amp;1)*RADIANS($N$2)</f>
        <v>5898.86380588977</v>
      </c>
      <c r="B5636" s="3" t="n">
        <f aca="false">B5635+1/2^($N$1-1)*COS($A5636)</f>
        <v>0.0999999994247264</v>
      </c>
      <c r="C5636" s="3" t="n">
        <f aca="false">C5635+1/2^($N$1-1)*SIN($A5636)</f>
        <v>0.100000000332232</v>
      </c>
    </row>
    <row r="5637" customFormat="false" ht="12.75" hidden="false" customHeight="false" outlineLevel="0" collapsed="false">
      <c r="A5637" s="3" t="n">
        <f aca="false">A5636+VALUE(MID($N$3,(ROW()-3)*2,1)&amp;1)*RADIANS($N$2)</f>
        <v>5899.91100344097</v>
      </c>
      <c r="B5637" s="3" t="n">
        <f aca="false">B5636+1/2^($N$1-1)*COS($A5637)</f>
        <v>1.09999999942473</v>
      </c>
      <c r="C5637" s="3" t="n">
        <f aca="false">C5636+1/2^($N$1-1)*SIN($A5637)</f>
        <v>0.0999999996682916</v>
      </c>
    </row>
    <row r="5638" customFormat="false" ht="12.75" hidden="false" customHeight="false" outlineLevel="0" collapsed="false">
      <c r="A5638" s="3" t="n">
        <f aca="false">A5637+VALUE(MID($N$3,(ROW()-3)*2,1)&amp;1)*RADIANS($N$2)</f>
        <v>5900.95820099216</v>
      </c>
      <c r="B5638" s="3" t="n">
        <f aca="false">B5637+1/2^($N$1-1)*COS($A5638)</f>
        <v>1.59999999999988</v>
      </c>
      <c r="C5638" s="3" t="n">
        <f aca="false">C5637+1/2^($N$1-1)*SIN($A5638)</f>
        <v>0.966025403120663</v>
      </c>
    </row>
    <row r="5639" customFormat="false" ht="12.75" hidden="false" customHeight="false" outlineLevel="0" collapsed="false">
      <c r="A5639" s="3" t="n">
        <f aca="false">A5638+VALUE(MID($N$3,(ROW()-3)*2,1)&amp;1)*RADIANS($N$2)</f>
        <v>5902.00539854336</v>
      </c>
      <c r="B5639" s="3" t="n">
        <f aca="false">B5638+1/2^($N$1-1)*COS($A5639)</f>
        <v>1.10000000057521</v>
      </c>
      <c r="C5639" s="3" t="n">
        <f aca="false">C5638+1/2^($N$1-1)*SIN($A5639)</f>
        <v>1.83205080723727</v>
      </c>
    </row>
    <row r="5640" customFormat="false" ht="12.75" hidden="false" customHeight="false" outlineLevel="0" collapsed="false">
      <c r="A5640" s="3" t="n">
        <f aca="false">A5639+VALUE(MID($N$3,(ROW()-3)*2,1)&amp;1)*RADIANS($N$2)</f>
        <v>5903.05259609456</v>
      </c>
      <c r="B5640" s="3" t="n">
        <f aca="false">B5639+1/2^($N$1-1)*COS($A5640)</f>
        <v>0.100000000575207</v>
      </c>
      <c r="C5640" s="3" t="n">
        <f aca="false">C5639+1/2^($N$1-1)*SIN($A5640)</f>
        <v>1.83205080790179</v>
      </c>
    </row>
    <row r="5641" customFormat="false" ht="12.75" hidden="false" customHeight="false" outlineLevel="0" collapsed="false">
      <c r="A5641" s="3" t="n">
        <f aca="false">A5640+VALUE(MID($N$3,(ROW()-3)*2,1)&amp;1)*RADIANS($N$2)</f>
        <v>5904.09979364575</v>
      </c>
      <c r="B5641" s="3" t="n">
        <f aca="false">B5640+1/2^($N$1-1)*COS($A5641)</f>
        <v>-0.400000000000451</v>
      </c>
      <c r="C5641" s="3" t="n">
        <f aca="false">C5640+1/2^($N$1-1)*SIN($A5641)</f>
        <v>0.966025404449703</v>
      </c>
    </row>
    <row r="5642" customFormat="false" ht="12.75" hidden="false" customHeight="false" outlineLevel="0" collapsed="false">
      <c r="A5642" s="3" t="n">
        <f aca="false">A5641+VALUE(MID($N$3,(ROW()-3)*2,1)&amp;1)*RADIANS($N$2)</f>
        <v>5905.14699119695</v>
      </c>
      <c r="B5642" s="3" t="n">
        <f aca="false">B5641+1/2^($N$1-1)*COS($A5642)</f>
        <v>0.0999999994237232</v>
      </c>
      <c r="C5642" s="3" t="n">
        <f aca="false">C5641+1/2^($N$1-1)*SIN($A5642)</f>
        <v>0.100000000332811</v>
      </c>
    </row>
    <row r="5643" customFormat="false" ht="12.75" hidden="false" customHeight="false" outlineLevel="0" collapsed="false">
      <c r="A5643" s="3" t="n">
        <f aca="false">A5642+VALUE(MID($N$3,(ROW()-3)*2,1)&amp;1)*RADIANS($N$2)</f>
        <v>5906.19418874815</v>
      </c>
      <c r="B5643" s="3" t="n">
        <f aca="false">B5642+1/2^($N$1-1)*COS($A5643)</f>
        <v>1.09999999942372</v>
      </c>
      <c r="C5643" s="3" t="n">
        <f aca="false">C5642+1/2^($N$1-1)*SIN($A5643)</f>
        <v>0.099999999667712</v>
      </c>
    </row>
    <row r="5644" customFormat="false" ht="12.75" hidden="false" customHeight="false" outlineLevel="0" collapsed="false">
      <c r="A5644" s="3" t="n">
        <f aca="false">A5643+VALUE(MID($N$3,(ROW()-3)*2,1)&amp;1)*RADIANS($N$2)</f>
        <v>5907.24138629934</v>
      </c>
      <c r="B5644" s="3" t="n">
        <f aca="false">B5643+1/2^($N$1-1)*COS($A5644)</f>
        <v>1.59999999999988</v>
      </c>
      <c r="C5644" s="3" t="n">
        <f aca="false">C5643+1/2^($N$1-1)*SIN($A5644)</f>
        <v>0.966025403119505</v>
      </c>
    </row>
    <row r="5645" customFormat="false" ht="12.75" hidden="false" customHeight="false" outlineLevel="0" collapsed="false">
      <c r="A5645" s="3" t="n">
        <f aca="false">A5644+VALUE(MID($N$3,(ROW()-3)*2,1)&amp;1)*RADIANS($N$2)</f>
        <v>5908.28858385054</v>
      </c>
      <c r="B5645" s="3" t="n">
        <f aca="false">B5644+1/2^($N$1-1)*COS($A5645)</f>
        <v>1.10000000057621</v>
      </c>
      <c r="C5645" s="3" t="n">
        <f aca="false">C5644+1/2^($N$1-1)*SIN($A5645)</f>
        <v>1.83205080723669</v>
      </c>
    </row>
    <row r="5646" customFormat="false" ht="12.75" hidden="false" customHeight="false" outlineLevel="0" collapsed="false">
      <c r="A5646" s="3" t="n">
        <f aca="false">A5645+VALUE(MID($N$3,(ROW()-3)*2,1)&amp;1)*RADIANS($N$2)</f>
        <v>5909.33578140174</v>
      </c>
      <c r="B5646" s="3" t="n">
        <f aca="false">B5645+1/2^($N$1-1)*COS($A5646)</f>
        <v>0.100000000576211</v>
      </c>
      <c r="C5646" s="3" t="n">
        <f aca="false">C5645+1/2^($N$1-1)*SIN($A5646)</f>
        <v>1.83205080790236</v>
      </c>
    </row>
    <row r="5647" customFormat="false" ht="12.75" hidden="false" customHeight="false" outlineLevel="0" collapsed="false">
      <c r="A5647" s="3" t="n">
        <f aca="false">A5646+VALUE(MID($N$3,(ROW()-3)*2,1)&amp;1)*RADIANS($N$2)</f>
        <v>5910.38297895293</v>
      </c>
      <c r="B5647" s="3" t="n">
        <f aca="false">B5646+1/2^($N$1-1)*COS($A5647)</f>
        <v>-0.400000000000451</v>
      </c>
      <c r="C5647" s="3" t="n">
        <f aca="false">C5646+1/2^($N$1-1)*SIN($A5647)</f>
        <v>0.966025404450861</v>
      </c>
    </row>
    <row r="5648" customFormat="false" ht="12.75" hidden="false" customHeight="false" outlineLevel="0" collapsed="false">
      <c r="A5648" s="3" t="n">
        <f aca="false">A5647+VALUE(MID($N$3,(ROW()-3)*2,1)&amp;1)*RADIANS($N$2)</f>
        <v>5911.43017650413</v>
      </c>
      <c r="B5648" s="3" t="n">
        <f aca="false">B5647+1/2^($N$1-1)*COS($A5648)</f>
        <v>0.0999999994227199</v>
      </c>
      <c r="C5648" s="3" t="n">
        <f aca="false">C5647+1/2^($N$1-1)*SIN($A5648)</f>
        <v>0.10000000033339</v>
      </c>
    </row>
    <row r="5649" customFormat="false" ht="12.75" hidden="false" customHeight="false" outlineLevel="0" collapsed="false">
      <c r="A5649" s="3" t="n">
        <f aca="false">A5648+VALUE(MID($N$3,(ROW()-3)*2,1)&amp;1)*RADIANS($N$2)</f>
        <v>5912.47737405533</v>
      </c>
      <c r="B5649" s="3" t="n">
        <f aca="false">B5648+1/2^($N$1-1)*COS($A5649)</f>
        <v>1.09999999942272</v>
      </c>
      <c r="C5649" s="3" t="n">
        <f aca="false">C5648+1/2^($N$1-1)*SIN($A5649)</f>
        <v>0.0999999996671325</v>
      </c>
    </row>
    <row r="5650" customFormat="false" ht="12.75" hidden="false" customHeight="false" outlineLevel="0" collapsed="false">
      <c r="A5650" s="3" t="n">
        <f aca="false">A5649+VALUE(MID($N$3,(ROW()-3)*2,1)&amp;1)*RADIANS($N$2)</f>
        <v>5913.52457160652</v>
      </c>
      <c r="B5650" s="3" t="n">
        <f aca="false">B5649+1/2^($N$1-1)*COS($A5650)</f>
        <v>1.59999999999988</v>
      </c>
      <c r="C5650" s="3" t="n">
        <f aca="false">C5649+1/2^($N$1-1)*SIN($A5650)</f>
        <v>0.966025403118346</v>
      </c>
    </row>
    <row r="5651" customFormat="false" ht="12.75" hidden="false" customHeight="false" outlineLevel="0" collapsed="false">
      <c r="A5651" s="3" t="n">
        <f aca="false">A5650+VALUE(MID($N$3,(ROW()-3)*2,1)&amp;1)*RADIANS($N$2)</f>
        <v>5914.57176915772</v>
      </c>
      <c r="B5651" s="3" t="n">
        <f aca="false">B5650+1/2^($N$1-1)*COS($A5651)</f>
        <v>1.10000000057721</v>
      </c>
      <c r="C5651" s="3" t="n">
        <f aca="false">C5650+1/2^($N$1-1)*SIN($A5651)</f>
        <v>1.83205080723611</v>
      </c>
    </row>
    <row r="5652" customFormat="false" ht="12.75" hidden="false" customHeight="false" outlineLevel="0" collapsed="false">
      <c r="A5652" s="3" t="n">
        <f aca="false">A5651+VALUE(MID($N$3,(ROW()-3)*2,1)&amp;1)*RADIANS($N$2)</f>
        <v>5915.61896670891</v>
      </c>
      <c r="B5652" s="3" t="n">
        <f aca="false">B5651+1/2^($N$1-1)*COS($A5652)</f>
        <v>0.100000000577214</v>
      </c>
      <c r="C5652" s="3" t="n">
        <f aca="false">C5651+1/2^($N$1-1)*SIN($A5652)</f>
        <v>1.83205080790294</v>
      </c>
    </row>
    <row r="5653" customFormat="false" ht="12.75" hidden="false" customHeight="false" outlineLevel="0" collapsed="false">
      <c r="A5653" s="3" t="n">
        <f aca="false">A5652+VALUE(MID($N$3,(ROW()-3)*2,1)&amp;1)*RADIANS($N$2)</f>
        <v>5916.66616426011</v>
      </c>
      <c r="B5653" s="3" t="n">
        <f aca="false">B5652+1/2^($N$1-1)*COS($A5653)</f>
        <v>-0.400000000000451</v>
      </c>
      <c r="C5653" s="3" t="n">
        <f aca="false">C5652+1/2^($N$1-1)*SIN($A5653)</f>
        <v>0.96602540445202</v>
      </c>
    </row>
    <row r="5654" customFormat="false" ht="12.75" hidden="false" customHeight="false" outlineLevel="0" collapsed="false">
      <c r="A5654" s="3" t="n">
        <f aca="false">A5653+VALUE(MID($N$3,(ROW()-3)*2,1)&amp;1)*RADIANS($N$2)</f>
        <v>5917.71336181131</v>
      </c>
      <c r="B5654" s="3" t="n">
        <f aca="false">B5653+1/2^($N$1-1)*COS($A5654)</f>
        <v>0.0999999994217169</v>
      </c>
      <c r="C5654" s="3" t="n">
        <f aca="false">C5653+1/2^($N$1-1)*SIN($A5654)</f>
        <v>0.100000000333969</v>
      </c>
    </row>
    <row r="5655" customFormat="false" ht="12.75" hidden="false" customHeight="false" outlineLevel="0" collapsed="false">
      <c r="A5655" s="3" t="n">
        <f aca="false">A5654+VALUE(MID($N$3,(ROW()-3)*2,1)&amp;1)*RADIANS($N$2)</f>
        <v>5918.7605593625</v>
      </c>
      <c r="B5655" s="3" t="n">
        <f aca="false">B5654+1/2^($N$1-1)*COS($A5655)</f>
        <v>1.09999999942172</v>
      </c>
      <c r="C5655" s="3" t="n">
        <f aca="false">C5654+1/2^($N$1-1)*SIN($A5655)</f>
        <v>0.0999999996665533</v>
      </c>
    </row>
    <row r="5656" customFormat="false" ht="12.75" hidden="false" customHeight="false" outlineLevel="0" collapsed="false">
      <c r="A5656" s="3" t="n">
        <f aca="false">A5655+VALUE(MID($N$3,(ROW()-3)*2,1)&amp;1)*RADIANS($N$2)</f>
        <v>5919.8077569137</v>
      </c>
      <c r="B5656" s="3" t="n">
        <f aca="false">B5655+1/2^($N$1-1)*COS($A5656)</f>
        <v>1.59999999999988</v>
      </c>
      <c r="C5656" s="3" t="n">
        <f aca="false">C5655+1/2^($N$1-1)*SIN($A5656)</f>
        <v>0.966025403117187</v>
      </c>
    </row>
    <row r="5657" customFormat="false" ht="12.75" hidden="false" customHeight="false" outlineLevel="0" collapsed="false">
      <c r="A5657" s="3" t="n">
        <f aca="false">A5656+VALUE(MID($N$3,(ROW()-3)*2,1)&amp;1)*RADIANS($N$2)</f>
        <v>5920.8549544649</v>
      </c>
      <c r="B5657" s="3" t="n">
        <f aca="false">B5656+1/2^($N$1-1)*COS($A5657)</f>
        <v>1.10000000057822</v>
      </c>
      <c r="C5657" s="3" t="n">
        <f aca="false">C5656+1/2^($N$1-1)*SIN($A5657)</f>
        <v>1.83205080723553</v>
      </c>
    </row>
    <row r="5658" customFormat="false" ht="12.75" hidden="false" customHeight="false" outlineLevel="0" collapsed="false">
      <c r="A5658" s="3" t="n">
        <f aca="false">A5657+VALUE(MID($N$3,(ROW()-3)*2,1)&amp;1)*RADIANS($N$2)</f>
        <v>5921.90215201609</v>
      </c>
      <c r="B5658" s="3" t="n">
        <f aca="false">B5657+1/2^($N$1-1)*COS($A5658)</f>
        <v>0.100000000578217</v>
      </c>
      <c r="C5658" s="3" t="n">
        <f aca="false">C5657+1/2^($N$1-1)*SIN($A5658)</f>
        <v>1.83205080790352</v>
      </c>
    </row>
    <row r="5659" customFormat="false" ht="12.75" hidden="false" customHeight="false" outlineLevel="0" collapsed="false">
      <c r="A5659" s="3" t="n">
        <f aca="false">A5658+VALUE(MID($N$3,(ROW()-3)*2,1)&amp;1)*RADIANS($N$2)</f>
        <v>5922.94934956729</v>
      </c>
      <c r="B5659" s="3" t="n">
        <f aca="false">B5658+1/2^($N$1-1)*COS($A5659)</f>
        <v>-0.400000000000451</v>
      </c>
      <c r="C5659" s="3" t="n">
        <f aca="false">C5658+1/2^($N$1-1)*SIN($A5659)</f>
        <v>0.966025404453178</v>
      </c>
    </row>
    <row r="5660" customFormat="false" ht="12.75" hidden="false" customHeight="false" outlineLevel="0" collapsed="false">
      <c r="A5660" s="3" t="n">
        <f aca="false">A5659+VALUE(MID($N$3,(ROW()-3)*2,1)&amp;1)*RADIANS($N$2)</f>
        <v>5923.99654711849</v>
      </c>
      <c r="B5660" s="3" t="n">
        <f aca="false">B5659+1/2^($N$1-1)*COS($A5660)</f>
        <v>0.0999999994207136</v>
      </c>
      <c r="C5660" s="3" t="n">
        <f aca="false">C5659+1/2^($N$1-1)*SIN($A5660)</f>
        <v>0.100000000334549</v>
      </c>
    </row>
    <row r="5661" customFormat="false" ht="12.75" hidden="false" customHeight="false" outlineLevel="0" collapsed="false">
      <c r="A5661" s="3" t="n">
        <f aca="false">A5660+VALUE(MID($N$3,(ROW()-3)*2,1)&amp;1)*RADIANS($N$2)</f>
        <v>5925.04374466968</v>
      </c>
      <c r="B5661" s="3" t="n">
        <f aca="false">B5660+1/2^($N$1-1)*COS($A5661)</f>
        <v>1.09999999942071</v>
      </c>
      <c r="C5661" s="3" t="n">
        <f aca="false">C5660+1/2^($N$1-1)*SIN($A5661)</f>
        <v>0.0999999996659741</v>
      </c>
    </row>
    <row r="5662" customFormat="false" ht="12.75" hidden="false" customHeight="false" outlineLevel="0" collapsed="false">
      <c r="A5662" s="3" t="n">
        <f aca="false">A5661+VALUE(MID($N$3,(ROW()-3)*2,1)&amp;1)*RADIANS($N$2)</f>
        <v>5926.09094222088</v>
      </c>
      <c r="B5662" s="3" t="n">
        <f aca="false">B5661+1/2^($N$1-1)*COS($A5662)</f>
        <v>1.59999999999988</v>
      </c>
      <c r="C5662" s="3" t="n">
        <f aca="false">C5661+1/2^($N$1-1)*SIN($A5662)</f>
        <v>0.966025403116029</v>
      </c>
    </row>
    <row r="5663" customFormat="false" ht="12.75" hidden="false" customHeight="false" outlineLevel="0" collapsed="false">
      <c r="A5663" s="3" t="n">
        <f aca="false">A5662+VALUE(MID($N$3,(ROW()-3)*2,1)&amp;1)*RADIANS($N$2)</f>
        <v>5927.13813977207</v>
      </c>
      <c r="B5663" s="3" t="n">
        <f aca="false">B5662+1/2^($N$1-1)*COS($A5663)</f>
        <v>1.10000000057922</v>
      </c>
      <c r="C5663" s="3" t="n">
        <f aca="false">C5662+1/2^($N$1-1)*SIN($A5663)</f>
        <v>1.83205080723495</v>
      </c>
    </row>
    <row r="5664" customFormat="false" ht="12.75" hidden="false" customHeight="false" outlineLevel="0" collapsed="false">
      <c r="A5664" s="3" t="n">
        <f aca="false">A5663+VALUE(MID($N$3,(ROW()-3)*2,1)&amp;1)*RADIANS($N$2)</f>
        <v>5928.18533732327</v>
      </c>
      <c r="B5664" s="3" t="n">
        <f aca="false">B5663+1/2^($N$1-1)*COS($A5664)</f>
        <v>0.10000000057922</v>
      </c>
      <c r="C5664" s="3" t="n">
        <f aca="false">C5663+1/2^($N$1-1)*SIN($A5664)</f>
        <v>1.8320508079041</v>
      </c>
    </row>
    <row r="5665" customFormat="false" ht="12.75" hidden="false" customHeight="false" outlineLevel="0" collapsed="false">
      <c r="A5665" s="3" t="n">
        <f aca="false">A5664+VALUE(MID($N$3,(ROW()-3)*2,1)&amp;1)*RADIANS($N$2)</f>
        <v>5929.23253487447</v>
      </c>
      <c r="B5665" s="3" t="n">
        <f aca="false">B5664+1/2^($N$1-1)*COS($A5665)</f>
        <v>-0.400000000000451</v>
      </c>
      <c r="C5665" s="3" t="n">
        <f aca="false">C5664+1/2^($N$1-1)*SIN($A5665)</f>
        <v>0.966025404454337</v>
      </c>
    </row>
    <row r="5666" customFormat="false" ht="12.75" hidden="false" customHeight="false" outlineLevel="0" collapsed="false">
      <c r="A5666" s="3" t="n">
        <f aca="false">A5665+VALUE(MID($N$3,(ROW()-3)*2,1)&amp;1)*RADIANS($N$2)</f>
        <v>5930.27973242566</v>
      </c>
      <c r="B5666" s="3" t="n">
        <f aca="false">B5665+1/2^($N$1-1)*COS($A5666)</f>
        <v>0.0999999994197103</v>
      </c>
      <c r="C5666" s="3" t="n">
        <f aca="false">C5665+1/2^($N$1-1)*SIN($A5666)</f>
        <v>0.100000000335128</v>
      </c>
    </row>
    <row r="5667" customFormat="false" ht="12.75" hidden="false" customHeight="false" outlineLevel="0" collapsed="false">
      <c r="A5667" s="3" t="n">
        <f aca="false">A5666+VALUE(MID($N$3,(ROW()-3)*2,1)&amp;1)*RADIANS($N$2)</f>
        <v>5931.32692997686</v>
      </c>
      <c r="B5667" s="3" t="n">
        <f aca="false">B5666+1/2^($N$1-1)*COS($A5667)</f>
        <v>1.09999999941971</v>
      </c>
      <c r="C5667" s="3" t="n">
        <f aca="false">C5666+1/2^($N$1-1)*SIN($A5667)</f>
        <v>0.099999999665395</v>
      </c>
    </row>
    <row r="5668" customFormat="false" ht="12.75" hidden="false" customHeight="false" outlineLevel="0" collapsed="false">
      <c r="A5668" s="3" t="n">
        <f aca="false">A5667+VALUE(MID($N$3,(ROW()-3)*2,1)&amp;1)*RADIANS($N$2)</f>
        <v>5932.37412752806</v>
      </c>
      <c r="B5668" s="3" t="n">
        <f aca="false">B5667+1/2^($N$1-1)*COS($A5668)</f>
        <v>1.59999999999988</v>
      </c>
      <c r="C5668" s="3" t="n">
        <f aca="false">C5667+1/2^($N$1-1)*SIN($A5668)</f>
        <v>0.966025403114871</v>
      </c>
    </row>
    <row r="5669" customFormat="false" ht="12.75" hidden="false" customHeight="false" outlineLevel="0" collapsed="false">
      <c r="A5669" s="3" t="n">
        <f aca="false">A5668+VALUE(MID($N$3,(ROW()-3)*2,1)&amp;1)*RADIANS($N$2)</f>
        <v>5933.42132507925</v>
      </c>
      <c r="B5669" s="3" t="n">
        <f aca="false">B5668+1/2^($N$1-1)*COS($A5669)</f>
        <v>1.10000000058022</v>
      </c>
      <c r="C5669" s="3" t="n">
        <f aca="false">C5668+1/2^($N$1-1)*SIN($A5669)</f>
        <v>1.83205080723437</v>
      </c>
    </row>
    <row r="5670" customFormat="false" ht="12.75" hidden="false" customHeight="false" outlineLevel="0" collapsed="false">
      <c r="A5670" s="3" t="n">
        <f aca="false">A5669+VALUE(MID($N$3,(ROW()-3)*2,1)&amp;1)*RADIANS($N$2)</f>
        <v>5934.46852263045</v>
      </c>
      <c r="B5670" s="3" t="n">
        <f aca="false">B5669+1/2^($N$1-1)*COS($A5670)</f>
        <v>0.100000000580224</v>
      </c>
      <c r="C5670" s="3" t="n">
        <f aca="false">C5669+1/2^($N$1-1)*SIN($A5670)</f>
        <v>1.83205080790468</v>
      </c>
    </row>
    <row r="5671" customFormat="false" ht="12.75" hidden="false" customHeight="false" outlineLevel="0" collapsed="false">
      <c r="A5671" s="3" t="n">
        <f aca="false">A5670+VALUE(MID($N$3,(ROW()-3)*2,1)&amp;1)*RADIANS($N$2)</f>
        <v>5935.51572018165</v>
      </c>
      <c r="B5671" s="3" t="n">
        <f aca="false">B5670+1/2^($N$1-1)*COS($A5671)</f>
        <v>-0.400000000000451</v>
      </c>
      <c r="C5671" s="3" t="n">
        <f aca="false">C5670+1/2^($N$1-1)*SIN($A5671)</f>
        <v>0.966025404455495</v>
      </c>
    </row>
    <row r="5672" customFormat="false" ht="12.75" hidden="false" customHeight="false" outlineLevel="0" collapsed="false">
      <c r="A5672" s="3" t="n">
        <f aca="false">A5671+VALUE(MID($N$3,(ROW()-3)*2,1)&amp;1)*RADIANS($N$2)</f>
        <v>5936.56291773284</v>
      </c>
      <c r="B5672" s="3" t="n">
        <f aca="false">B5671+1/2^($N$1-1)*COS($A5672)</f>
        <v>0.0999999994187071</v>
      </c>
      <c r="C5672" s="3" t="n">
        <f aca="false">C5671+1/2^($N$1-1)*SIN($A5672)</f>
        <v>0.100000000335707</v>
      </c>
    </row>
    <row r="5673" customFormat="false" ht="12.75" hidden="false" customHeight="false" outlineLevel="0" collapsed="false">
      <c r="A5673" s="3" t="n">
        <f aca="false">A5672+VALUE(MID($N$3,(ROW()-3)*2,1)&amp;1)*RADIANS($N$2)</f>
        <v>5937.61011528404</v>
      </c>
      <c r="B5673" s="3" t="n">
        <f aca="false">B5672+1/2^($N$1-1)*COS($A5673)</f>
        <v>1.09999999941871</v>
      </c>
      <c r="C5673" s="3" t="n">
        <f aca="false">C5672+1/2^($N$1-1)*SIN($A5673)</f>
        <v>0.0999999996648159</v>
      </c>
    </row>
    <row r="5674" customFormat="false" ht="12.75" hidden="false" customHeight="false" outlineLevel="0" collapsed="false">
      <c r="A5674" s="3" t="n">
        <f aca="false">A5673+VALUE(MID($N$3,(ROW()-3)*2,1)&amp;1)*RADIANS($N$2)</f>
        <v>5938.65731283524</v>
      </c>
      <c r="B5674" s="3" t="n">
        <f aca="false">B5673+1/2^($N$1-1)*COS($A5674)</f>
        <v>1.59999999999988</v>
      </c>
      <c r="C5674" s="3" t="n">
        <f aca="false">C5673+1/2^($N$1-1)*SIN($A5674)</f>
        <v>0.966025403113712</v>
      </c>
    </row>
    <row r="5675" customFormat="false" ht="12.75" hidden="false" customHeight="false" outlineLevel="0" collapsed="false">
      <c r="A5675" s="3" t="n">
        <f aca="false">A5674+VALUE(MID($N$3,(ROW()-3)*2,1)&amp;1)*RADIANS($N$2)</f>
        <v>5939.70451038643</v>
      </c>
      <c r="B5675" s="3" t="n">
        <f aca="false">B5674+1/2^($N$1-1)*COS($A5675)</f>
        <v>1.10000000058123</v>
      </c>
      <c r="C5675" s="3" t="n">
        <f aca="false">C5674+1/2^($N$1-1)*SIN($A5675)</f>
        <v>1.83205080723379</v>
      </c>
    </row>
    <row r="5676" customFormat="false" ht="12.75" hidden="false" customHeight="false" outlineLevel="0" collapsed="false">
      <c r="A5676" s="3" t="n">
        <f aca="false">A5675+VALUE(MID($N$3,(ROW()-3)*2,1)&amp;1)*RADIANS($N$2)</f>
        <v>5940.75170793763</v>
      </c>
      <c r="B5676" s="3" t="n">
        <f aca="false">B5675+1/2^($N$1-1)*COS($A5676)</f>
        <v>0.100000000581227</v>
      </c>
      <c r="C5676" s="3" t="n">
        <f aca="false">C5675+1/2^($N$1-1)*SIN($A5676)</f>
        <v>1.83205080790526</v>
      </c>
    </row>
    <row r="5677" customFormat="false" ht="12.75" hidden="false" customHeight="false" outlineLevel="0" collapsed="false">
      <c r="A5677" s="3" t="n">
        <f aca="false">A5676+VALUE(MID($N$3,(ROW()-3)*2,1)&amp;1)*RADIANS($N$2)</f>
        <v>5941.79890548882</v>
      </c>
      <c r="B5677" s="3" t="n">
        <f aca="false">B5676+1/2^($N$1-1)*COS($A5677)</f>
        <v>-0.400000000000451</v>
      </c>
      <c r="C5677" s="3" t="n">
        <f aca="false">C5676+1/2^($N$1-1)*SIN($A5677)</f>
        <v>0.966025404456654</v>
      </c>
    </row>
    <row r="5678" customFormat="false" ht="12.75" hidden="false" customHeight="false" outlineLevel="0" collapsed="false">
      <c r="A5678" s="3" t="n">
        <f aca="false">A5677+VALUE(MID($N$3,(ROW()-3)*2,1)&amp;1)*RADIANS($N$2)</f>
        <v>5942.84610304002</v>
      </c>
      <c r="B5678" s="3" t="n">
        <f aca="false">B5677+1/2^($N$1-1)*COS($A5678)</f>
        <v>0.0999999994177038</v>
      </c>
      <c r="C5678" s="3" t="n">
        <f aca="false">C5677+1/2^($N$1-1)*SIN($A5678)</f>
        <v>0.100000000336287</v>
      </c>
    </row>
    <row r="5679" customFormat="false" ht="12.75" hidden="false" customHeight="false" outlineLevel="0" collapsed="false">
      <c r="A5679" s="3" t="n">
        <f aca="false">A5678+VALUE(MID($N$3,(ROW()-3)*2,1)&amp;1)*RADIANS($N$2)</f>
        <v>5943.89330059122</v>
      </c>
      <c r="B5679" s="3" t="n">
        <f aca="false">B5678+1/2^($N$1-1)*COS($A5679)</f>
        <v>1.0999999994177</v>
      </c>
      <c r="C5679" s="3" t="n">
        <f aca="false">C5678+1/2^($N$1-1)*SIN($A5679)</f>
        <v>0.0999999996642368</v>
      </c>
    </row>
    <row r="5680" customFormat="false" ht="12.75" hidden="false" customHeight="false" outlineLevel="0" collapsed="false">
      <c r="A5680" s="3" t="n">
        <f aca="false">A5679+VALUE(MID($N$3,(ROW()-3)*2,1)&amp;1)*RADIANS($N$2)</f>
        <v>5944.94049814241</v>
      </c>
      <c r="B5680" s="3" t="n">
        <f aca="false">B5679+1/2^($N$1-1)*COS($A5680)</f>
        <v>1.59999999999988</v>
      </c>
      <c r="C5680" s="3" t="n">
        <f aca="false">C5679+1/2^($N$1-1)*SIN($A5680)</f>
        <v>0.966025403112554</v>
      </c>
    </row>
    <row r="5681" customFormat="false" ht="12.75" hidden="false" customHeight="false" outlineLevel="0" collapsed="false">
      <c r="A5681" s="3" t="n">
        <f aca="false">A5680+VALUE(MID($N$3,(ROW()-3)*2,1)&amp;1)*RADIANS($N$2)</f>
        <v>5945.98769569361</v>
      </c>
      <c r="B5681" s="3" t="n">
        <f aca="false">B5680+1/2^($N$1-1)*COS($A5681)</f>
        <v>1.10000000058223</v>
      </c>
      <c r="C5681" s="3" t="n">
        <f aca="false">C5680+1/2^($N$1-1)*SIN($A5681)</f>
        <v>1.83205080723321</v>
      </c>
    </row>
    <row r="5682" customFormat="false" ht="12.75" hidden="false" customHeight="false" outlineLevel="0" collapsed="false">
      <c r="A5682" s="3" t="n">
        <f aca="false">A5681+VALUE(MID($N$3,(ROW()-3)*2,1)&amp;1)*RADIANS($N$2)</f>
        <v>5947.03489324481</v>
      </c>
      <c r="B5682" s="3" t="n">
        <f aca="false">B5681+1/2^($N$1-1)*COS($A5682)</f>
        <v>0.10000000058223</v>
      </c>
      <c r="C5682" s="3" t="n">
        <f aca="false">C5681+1/2^($N$1-1)*SIN($A5682)</f>
        <v>1.83205080790584</v>
      </c>
    </row>
    <row r="5683" customFormat="false" ht="12.75" hidden="false" customHeight="false" outlineLevel="0" collapsed="false">
      <c r="A5683" s="3" t="n">
        <f aca="false">A5682+VALUE(MID($N$3,(ROW()-3)*2,1)&amp;1)*RADIANS($N$2)</f>
        <v>5948.082090796</v>
      </c>
      <c r="B5683" s="3" t="n">
        <f aca="false">B5682+1/2^($N$1-1)*COS($A5683)</f>
        <v>-0.400000000000451</v>
      </c>
      <c r="C5683" s="3" t="n">
        <f aca="false">C5682+1/2^($N$1-1)*SIN($A5683)</f>
        <v>0.966025404457812</v>
      </c>
    </row>
    <row r="5684" customFormat="false" ht="12.75" hidden="false" customHeight="false" outlineLevel="0" collapsed="false">
      <c r="A5684" s="3" t="n">
        <f aca="false">A5683+VALUE(MID($N$3,(ROW()-3)*2,1)&amp;1)*RADIANS($N$2)</f>
        <v>5949.1292883472</v>
      </c>
      <c r="B5684" s="3" t="n">
        <f aca="false">B5683+1/2^($N$1-1)*COS($A5684)</f>
        <v>0.0999999994167005</v>
      </c>
      <c r="C5684" s="3" t="n">
        <f aca="false">C5683+1/2^($N$1-1)*SIN($A5684)</f>
        <v>0.100000000336866</v>
      </c>
    </row>
    <row r="5685" customFormat="false" ht="12.75" hidden="false" customHeight="false" outlineLevel="0" collapsed="false">
      <c r="A5685" s="3" t="n">
        <f aca="false">A5684+VALUE(MID($N$3,(ROW()-3)*2,1)&amp;1)*RADIANS($N$2)</f>
        <v>5950.1764858984</v>
      </c>
      <c r="B5685" s="3" t="n">
        <f aca="false">B5684+1/2^($N$1-1)*COS($A5685)</f>
        <v>1.0999999994167</v>
      </c>
      <c r="C5685" s="3" t="n">
        <f aca="false">C5684+1/2^($N$1-1)*SIN($A5685)</f>
        <v>0.0999999996636576</v>
      </c>
    </row>
    <row r="5686" customFormat="false" ht="12.75" hidden="false" customHeight="false" outlineLevel="0" collapsed="false">
      <c r="A5686" s="3" t="n">
        <f aca="false">A5685+VALUE(MID($N$3,(ROW()-3)*2,1)&amp;1)*RADIANS($N$2)</f>
        <v>5951.22368344959</v>
      </c>
      <c r="B5686" s="3" t="n">
        <f aca="false">B5685+1/2^($N$1-1)*COS($A5686)</f>
        <v>1.59999999999988</v>
      </c>
      <c r="C5686" s="3" t="n">
        <f aca="false">C5685+1/2^($N$1-1)*SIN($A5686)</f>
        <v>0.966025403111396</v>
      </c>
    </row>
    <row r="5687" customFormat="false" ht="12.75" hidden="false" customHeight="false" outlineLevel="0" collapsed="false">
      <c r="A5687" s="3" t="n">
        <f aca="false">A5686+VALUE(MID($N$3,(ROW()-3)*2,1)&amp;1)*RADIANS($N$2)</f>
        <v>5952.27088100079</v>
      </c>
      <c r="B5687" s="3" t="n">
        <f aca="false">B5686+1/2^($N$1-1)*COS($A5687)</f>
        <v>1.10000000058323</v>
      </c>
      <c r="C5687" s="3" t="n">
        <f aca="false">C5686+1/2^($N$1-1)*SIN($A5687)</f>
        <v>1.83205080723263</v>
      </c>
    </row>
    <row r="5688" customFormat="false" ht="12.75" hidden="false" customHeight="false" outlineLevel="0" collapsed="false">
      <c r="A5688" s="3" t="n">
        <f aca="false">A5687+VALUE(MID($N$3,(ROW()-3)*2,1)&amp;1)*RADIANS($N$2)</f>
        <v>5953.31807855198</v>
      </c>
      <c r="B5688" s="3" t="n">
        <f aca="false">B5687+1/2^($N$1-1)*COS($A5688)</f>
        <v>0.100000000583233</v>
      </c>
      <c r="C5688" s="3" t="n">
        <f aca="false">C5687+1/2^($N$1-1)*SIN($A5688)</f>
        <v>1.83205080790642</v>
      </c>
    </row>
    <row r="5689" customFormat="false" ht="12.75" hidden="false" customHeight="false" outlineLevel="0" collapsed="false">
      <c r="A5689" s="3" t="n">
        <f aca="false">A5688+VALUE(MID($N$3,(ROW()-3)*2,1)&amp;1)*RADIANS($N$2)</f>
        <v>5954.36527610318</v>
      </c>
      <c r="B5689" s="3" t="n">
        <f aca="false">B5688+1/2^($N$1-1)*COS($A5689)</f>
        <v>-0.400000000000451</v>
      </c>
      <c r="C5689" s="3" t="n">
        <f aca="false">C5688+1/2^($N$1-1)*SIN($A5689)</f>
        <v>0.96602540445897</v>
      </c>
    </row>
    <row r="5690" customFormat="false" ht="12.75" hidden="false" customHeight="false" outlineLevel="0" collapsed="false">
      <c r="A5690" s="3" t="n">
        <f aca="false">A5689+VALUE(MID($N$3,(ROW()-3)*2,1)&amp;1)*RADIANS($N$2)</f>
        <v>5955.41247365438</v>
      </c>
      <c r="B5690" s="3" t="n">
        <f aca="false">B5689+1/2^($N$1-1)*COS($A5690)</f>
        <v>0.0999999994156973</v>
      </c>
      <c r="C5690" s="3" t="n">
        <f aca="false">C5689+1/2^($N$1-1)*SIN($A5690)</f>
        <v>0.100000000337445</v>
      </c>
    </row>
    <row r="5691" customFormat="false" ht="12.75" hidden="false" customHeight="false" outlineLevel="0" collapsed="false">
      <c r="A5691" s="3" t="n">
        <f aca="false">A5690+VALUE(MID($N$3,(ROW()-3)*2,1)&amp;1)*RADIANS($N$2)</f>
        <v>5956.45967120557</v>
      </c>
      <c r="B5691" s="3" t="n">
        <f aca="false">B5690+1/2^($N$1-1)*COS($A5691)</f>
        <v>1.0999999994157</v>
      </c>
      <c r="C5691" s="3" t="n">
        <f aca="false">C5690+1/2^($N$1-1)*SIN($A5691)</f>
        <v>0.0999999996630782</v>
      </c>
    </row>
    <row r="5692" customFormat="false" ht="12.75" hidden="false" customHeight="false" outlineLevel="0" collapsed="false">
      <c r="A5692" s="3" t="n">
        <f aca="false">A5691+VALUE(MID($N$3,(ROW()-3)*2,1)&amp;1)*RADIANS($N$2)</f>
        <v>5957.50686875677</v>
      </c>
      <c r="B5692" s="3" t="n">
        <f aca="false">B5691+1/2^($N$1-1)*COS($A5692)</f>
        <v>1.59999999999988</v>
      </c>
      <c r="C5692" s="3" t="n">
        <f aca="false">C5691+1/2^($N$1-1)*SIN($A5692)</f>
        <v>0.966025403110237</v>
      </c>
    </row>
    <row r="5693" customFormat="false" ht="12.75" hidden="false" customHeight="false" outlineLevel="0" collapsed="false">
      <c r="A5693" s="3" t="n">
        <f aca="false">A5692+VALUE(MID($N$3,(ROW()-3)*2,1)&amp;1)*RADIANS($N$2)</f>
        <v>5958.55406630797</v>
      </c>
      <c r="B5693" s="3" t="n">
        <f aca="false">B5692+1/2^($N$1-1)*COS($A5693)</f>
        <v>1.10000000058424</v>
      </c>
      <c r="C5693" s="3" t="n">
        <f aca="false">C5692+1/2^($N$1-1)*SIN($A5693)</f>
        <v>1.83205080723205</v>
      </c>
    </row>
    <row r="5694" customFormat="false" ht="12.75" hidden="false" customHeight="false" outlineLevel="0" collapsed="false">
      <c r="A5694" s="3" t="n">
        <f aca="false">A5693+VALUE(MID($N$3,(ROW()-3)*2,1)&amp;1)*RADIANS($N$2)</f>
        <v>5959.60126385916</v>
      </c>
      <c r="B5694" s="3" t="n">
        <f aca="false">B5693+1/2^($N$1-1)*COS($A5694)</f>
        <v>0.100000000584236</v>
      </c>
      <c r="C5694" s="3" t="n">
        <f aca="false">C5693+1/2^($N$1-1)*SIN($A5694)</f>
        <v>1.832050807907</v>
      </c>
    </row>
    <row r="5695" customFormat="false" ht="12.75" hidden="false" customHeight="false" outlineLevel="0" collapsed="false">
      <c r="A5695" s="3" t="n">
        <f aca="false">A5694+VALUE(MID($N$3,(ROW()-3)*2,1)&amp;1)*RADIANS($N$2)</f>
        <v>5960.64846141036</v>
      </c>
      <c r="B5695" s="3" t="n">
        <f aca="false">B5694+1/2^($N$1-1)*COS($A5695)</f>
        <v>-0.400000000000451</v>
      </c>
      <c r="C5695" s="3" t="n">
        <f aca="false">C5694+1/2^($N$1-1)*SIN($A5695)</f>
        <v>0.966025404460129</v>
      </c>
    </row>
    <row r="5696" customFormat="false" ht="12.75" hidden="false" customHeight="false" outlineLevel="0" collapsed="false">
      <c r="A5696" s="3" t="n">
        <f aca="false">A5695+VALUE(MID($N$3,(ROW()-3)*2,1)&amp;1)*RADIANS($N$2)</f>
        <v>5961.69565896156</v>
      </c>
      <c r="B5696" s="3" t="n">
        <f aca="false">B5695+1/2^($N$1-1)*COS($A5696)</f>
        <v>0.0999999994146941</v>
      </c>
      <c r="C5696" s="3" t="n">
        <f aca="false">C5695+1/2^($N$1-1)*SIN($A5696)</f>
        <v>0.100000000338024</v>
      </c>
    </row>
    <row r="5697" customFormat="false" ht="12.75" hidden="false" customHeight="false" outlineLevel="0" collapsed="false">
      <c r="A5697" s="3" t="n">
        <f aca="false">A5696+VALUE(MID($N$3,(ROW()-3)*2,1)&amp;1)*RADIANS($N$2)</f>
        <v>5962.74285651275</v>
      </c>
      <c r="B5697" s="3" t="n">
        <f aca="false">B5696+1/2^($N$1-1)*COS($A5697)</f>
        <v>1.09999999941469</v>
      </c>
      <c r="C5697" s="3" t="n">
        <f aca="false">C5696+1/2^($N$1-1)*SIN($A5697)</f>
        <v>0.0999999996624989</v>
      </c>
    </row>
    <row r="5698" customFormat="false" ht="12.75" hidden="false" customHeight="false" outlineLevel="0" collapsed="false">
      <c r="A5698" s="3" t="n">
        <f aca="false">A5697+VALUE(MID($N$3,(ROW()-3)*2,1)&amp;1)*RADIANS($N$2)</f>
        <v>5963.79005406395</v>
      </c>
      <c r="B5698" s="3" t="n">
        <f aca="false">B5697+1/2^($N$1-1)*COS($A5698)</f>
        <v>1.59999999999988</v>
      </c>
      <c r="C5698" s="3" t="n">
        <f aca="false">C5697+1/2^($N$1-1)*SIN($A5698)</f>
        <v>0.966025403109078</v>
      </c>
    </row>
    <row r="5699" customFormat="false" ht="12.75" hidden="false" customHeight="false" outlineLevel="0" collapsed="false">
      <c r="A5699" s="3" t="n">
        <f aca="false">A5698+VALUE(MID($N$3,(ROW()-3)*2,1)&amp;1)*RADIANS($N$2)</f>
        <v>5964.83725161515</v>
      </c>
      <c r="B5699" s="3" t="n">
        <f aca="false">B5698+1/2^($N$1-1)*COS($A5699)</f>
        <v>1.10000000058524</v>
      </c>
      <c r="C5699" s="3" t="n">
        <f aca="false">C5698+1/2^($N$1-1)*SIN($A5699)</f>
        <v>1.83205080723147</v>
      </c>
    </row>
    <row r="5700" customFormat="false" ht="12.75" hidden="false" customHeight="false" outlineLevel="0" collapsed="false">
      <c r="A5700" s="3" t="n">
        <f aca="false">A5699+VALUE(MID($N$3,(ROW()-3)*2,1)&amp;1)*RADIANS($N$2)</f>
        <v>5965.88444916634</v>
      </c>
      <c r="B5700" s="3" t="n">
        <f aca="false">B5699+1/2^($N$1-1)*COS($A5700)</f>
        <v>0.10000000058524</v>
      </c>
      <c r="C5700" s="3" t="n">
        <f aca="false">C5699+1/2^($N$1-1)*SIN($A5700)</f>
        <v>1.83205080790758</v>
      </c>
    </row>
    <row r="5701" customFormat="false" ht="12.75" hidden="false" customHeight="false" outlineLevel="0" collapsed="false">
      <c r="A5701" s="3" t="n">
        <f aca="false">A5700+VALUE(MID($N$3,(ROW()-3)*2,1)&amp;1)*RADIANS($N$2)</f>
        <v>5966.93164671754</v>
      </c>
      <c r="B5701" s="3" t="n">
        <f aca="false">B5700+1/2^($N$1-1)*COS($A5701)</f>
        <v>-0.400000000000451</v>
      </c>
      <c r="C5701" s="3" t="n">
        <f aca="false">C5700+1/2^($N$1-1)*SIN($A5701)</f>
        <v>0.966025404461287</v>
      </c>
    </row>
    <row r="5702" customFormat="false" ht="12.75" hidden="false" customHeight="false" outlineLevel="0" collapsed="false">
      <c r="A5702" s="3" t="n">
        <f aca="false">A5701+VALUE(MID($N$3,(ROW()-3)*2,1)&amp;1)*RADIANS($N$2)</f>
        <v>5967.97884426873</v>
      </c>
      <c r="B5702" s="3" t="n">
        <f aca="false">B5701+1/2^($N$1-1)*COS($A5702)</f>
        <v>0.099999999413691</v>
      </c>
      <c r="C5702" s="3" t="n">
        <f aca="false">C5701+1/2^($N$1-1)*SIN($A5702)</f>
        <v>0.100000000338603</v>
      </c>
    </row>
    <row r="5703" customFormat="false" ht="12.75" hidden="false" customHeight="false" outlineLevel="0" collapsed="false">
      <c r="A5703" s="3" t="n">
        <f aca="false">A5702+VALUE(MID($N$3,(ROW()-3)*2,1)&amp;1)*RADIANS($N$2)</f>
        <v>5969.02604181993</v>
      </c>
      <c r="B5703" s="3" t="n">
        <f aca="false">B5702+1/2^($N$1-1)*COS($A5703)</f>
        <v>1.09999999941369</v>
      </c>
      <c r="C5703" s="3" t="n">
        <f aca="false">C5702+1/2^($N$1-1)*SIN($A5703)</f>
        <v>0.0999999996619193</v>
      </c>
    </row>
    <row r="5704" customFormat="false" ht="12.75" hidden="false" customHeight="false" outlineLevel="0" collapsed="false">
      <c r="A5704" s="3" t="n">
        <f aca="false">A5703+VALUE(MID($N$3,(ROW()-3)*2,1)&amp;1)*RADIANS($N$2)</f>
        <v>5970.07323937113</v>
      </c>
      <c r="B5704" s="3" t="n">
        <f aca="false">B5703+1/2^($N$1-1)*COS($A5704)</f>
        <v>1.59999999999988</v>
      </c>
      <c r="C5704" s="3" t="n">
        <f aca="false">C5703+1/2^($N$1-1)*SIN($A5704)</f>
        <v>0.96602540310792</v>
      </c>
    </row>
    <row r="5705" customFormat="false" ht="12.75" hidden="false" customHeight="false" outlineLevel="0" collapsed="false">
      <c r="A5705" s="3" t="n">
        <f aca="false">A5704+VALUE(MID($N$3,(ROW()-3)*2,1)&amp;1)*RADIANS($N$2)</f>
        <v>5971.12043692232</v>
      </c>
      <c r="B5705" s="3" t="n">
        <f aca="false">B5704+1/2^($N$1-1)*COS($A5705)</f>
        <v>1.10000000058624</v>
      </c>
      <c r="C5705" s="3" t="n">
        <f aca="false">C5704+1/2^($N$1-1)*SIN($A5705)</f>
        <v>1.83205080723089</v>
      </c>
    </row>
    <row r="5706" customFormat="false" ht="12.75" hidden="false" customHeight="false" outlineLevel="0" collapsed="false">
      <c r="A5706" s="3" t="n">
        <f aca="false">A5705+VALUE(MID($N$3,(ROW()-3)*2,1)&amp;1)*RADIANS($N$2)</f>
        <v>5972.16763447352</v>
      </c>
      <c r="B5706" s="3" t="n">
        <f aca="false">B5705+1/2^($N$1-1)*COS($A5706)</f>
        <v>0.100000000586243</v>
      </c>
      <c r="C5706" s="3" t="n">
        <f aca="false">C5705+1/2^($N$1-1)*SIN($A5706)</f>
        <v>1.83205080790816</v>
      </c>
    </row>
    <row r="5707" customFormat="false" ht="12.75" hidden="false" customHeight="false" outlineLevel="0" collapsed="false">
      <c r="A5707" s="3" t="n">
        <f aca="false">A5706+VALUE(MID($N$3,(ROW()-3)*2,1)&amp;1)*RADIANS($N$2)</f>
        <v>5973.21483202472</v>
      </c>
      <c r="B5707" s="3" t="n">
        <f aca="false">B5706+1/2^($N$1-1)*COS($A5707)</f>
        <v>-0.400000000000451</v>
      </c>
      <c r="C5707" s="3" t="n">
        <f aca="false">C5706+1/2^($N$1-1)*SIN($A5707)</f>
        <v>0.966025404462445</v>
      </c>
    </row>
    <row r="5708" customFormat="false" ht="12.75" hidden="false" customHeight="false" outlineLevel="0" collapsed="false">
      <c r="A5708" s="3" t="n">
        <f aca="false">A5707+VALUE(MID($N$3,(ROW()-3)*2,1)&amp;1)*RADIANS($N$2)</f>
        <v>5974.26202957591</v>
      </c>
      <c r="B5708" s="3" t="n">
        <f aca="false">B5707+1/2^($N$1-1)*COS($A5708)</f>
        <v>0.099999999412688</v>
      </c>
      <c r="C5708" s="3" t="n">
        <f aca="false">C5707+1/2^($N$1-1)*SIN($A5708)</f>
        <v>0.100000000339182</v>
      </c>
    </row>
    <row r="5709" customFormat="false" ht="12.75" hidden="false" customHeight="false" outlineLevel="0" collapsed="false">
      <c r="A5709" s="3" t="n">
        <f aca="false">A5708+VALUE(MID($N$3,(ROW()-3)*2,1)&amp;1)*RADIANS($N$2)</f>
        <v>5975.30922712711</v>
      </c>
      <c r="B5709" s="3" t="n">
        <f aca="false">B5708+1/2^($N$1-1)*COS($A5709)</f>
        <v>1.09999999941269</v>
      </c>
      <c r="C5709" s="3" t="n">
        <f aca="false">C5708+1/2^($N$1-1)*SIN($A5709)</f>
        <v>0.0999999996613399</v>
      </c>
    </row>
    <row r="5710" customFormat="false" ht="12.75" hidden="false" customHeight="false" outlineLevel="0" collapsed="false">
      <c r="A5710" s="3" t="n">
        <f aca="false">A5709+VALUE(MID($N$3,(ROW()-3)*2,1)&amp;1)*RADIANS($N$2)</f>
        <v>5976.35642467831</v>
      </c>
      <c r="B5710" s="3" t="n">
        <f aca="false">B5709+1/2^($N$1-1)*COS($A5710)</f>
        <v>1.59999999999988</v>
      </c>
      <c r="C5710" s="3" t="n">
        <f aca="false">C5709+1/2^($N$1-1)*SIN($A5710)</f>
        <v>0.966025403106761</v>
      </c>
    </row>
    <row r="5711" customFormat="false" ht="12.75" hidden="false" customHeight="false" outlineLevel="0" collapsed="false">
      <c r="A5711" s="3" t="n">
        <f aca="false">A5710+VALUE(MID($N$3,(ROW()-3)*2,1)&amp;1)*RADIANS($N$2)</f>
        <v>5977.4036222295</v>
      </c>
      <c r="B5711" s="3" t="n">
        <f aca="false">B5710+1/2^($N$1-1)*COS($A5711)</f>
        <v>1.10000000058725</v>
      </c>
      <c r="C5711" s="3" t="n">
        <f aca="false">C5710+1/2^($N$1-1)*SIN($A5711)</f>
        <v>1.83205080723031</v>
      </c>
    </row>
    <row r="5712" customFormat="false" ht="12.75" hidden="false" customHeight="false" outlineLevel="0" collapsed="false">
      <c r="A5712" s="3" t="n">
        <f aca="false">A5711+VALUE(MID($N$3,(ROW()-3)*2,1)&amp;1)*RADIANS($N$2)</f>
        <v>5978.4508197807</v>
      </c>
      <c r="B5712" s="3" t="n">
        <f aca="false">B5711+1/2^($N$1-1)*COS($A5712)</f>
        <v>0.100000000587246</v>
      </c>
      <c r="C5712" s="3" t="n">
        <f aca="false">C5711+1/2^($N$1-1)*SIN($A5712)</f>
        <v>1.83205080790874</v>
      </c>
    </row>
    <row r="5713" customFormat="false" ht="12.75" hidden="false" customHeight="false" outlineLevel="0" collapsed="false">
      <c r="A5713" s="3" t="n">
        <f aca="false">A5712+VALUE(MID($N$3,(ROW()-3)*2,1)&amp;1)*RADIANS($N$2)</f>
        <v>5979.49801733189</v>
      </c>
      <c r="B5713" s="3" t="n">
        <f aca="false">B5712+1/2^($N$1-1)*COS($A5713)</f>
        <v>-0.400000000000451</v>
      </c>
      <c r="C5713" s="3" t="n">
        <f aca="false">C5712+1/2^($N$1-1)*SIN($A5713)</f>
        <v>0.966025404463604</v>
      </c>
    </row>
    <row r="5714" customFormat="false" ht="12.75" hidden="false" customHeight="false" outlineLevel="0" collapsed="false">
      <c r="A5714" s="3" t="n">
        <f aca="false">A5713+VALUE(MID($N$3,(ROW()-3)*2,1)&amp;1)*RADIANS($N$2)</f>
        <v>5980.54521488309</v>
      </c>
      <c r="B5714" s="3" t="n">
        <f aca="false">B5713+1/2^($N$1-1)*COS($A5714)</f>
        <v>0.0999999994116847</v>
      </c>
      <c r="C5714" s="3" t="n">
        <f aca="false">C5713+1/2^($N$1-1)*SIN($A5714)</f>
        <v>0.100000000339761</v>
      </c>
    </row>
    <row r="5715" customFormat="false" ht="12.75" hidden="false" customHeight="false" outlineLevel="0" collapsed="false">
      <c r="A5715" s="3" t="n">
        <f aca="false">A5714+VALUE(MID($N$3,(ROW()-3)*2,1)&amp;1)*RADIANS($N$2)</f>
        <v>5981.59241243429</v>
      </c>
      <c r="B5715" s="3" t="n">
        <f aca="false">B5714+1/2^($N$1-1)*COS($A5715)</f>
        <v>1.09999999941168</v>
      </c>
      <c r="C5715" s="3" t="n">
        <f aca="false">C5714+1/2^($N$1-1)*SIN($A5715)</f>
        <v>0.0999999996607608</v>
      </c>
    </row>
    <row r="5716" customFormat="false" ht="12.75" hidden="false" customHeight="false" outlineLevel="0" collapsed="false">
      <c r="A5716" s="3" t="n">
        <f aca="false">A5715+VALUE(MID($N$3,(ROW()-3)*2,1)&amp;1)*RADIANS($N$2)</f>
        <v>5982.63960998548</v>
      </c>
      <c r="B5716" s="3" t="n">
        <f aca="false">B5715+1/2^($N$1-1)*COS($A5716)</f>
        <v>1.59999999999988</v>
      </c>
      <c r="C5716" s="3" t="n">
        <f aca="false">C5715+1/2^($N$1-1)*SIN($A5716)</f>
        <v>0.966025403105603</v>
      </c>
    </row>
    <row r="5717" customFormat="false" ht="12.75" hidden="false" customHeight="false" outlineLevel="0" collapsed="false">
      <c r="A5717" s="3" t="n">
        <f aca="false">A5716+VALUE(MID($N$3,(ROW()-3)*2,1)&amp;1)*RADIANS($N$2)</f>
        <v>5983.68680753668</v>
      </c>
      <c r="B5717" s="3" t="n">
        <f aca="false">B5716+1/2^($N$1-1)*COS($A5717)</f>
        <v>1.10000000058825</v>
      </c>
      <c r="C5717" s="3" t="n">
        <f aca="false">C5716+1/2^($N$1-1)*SIN($A5717)</f>
        <v>1.83205080722973</v>
      </c>
    </row>
    <row r="5718" customFormat="false" ht="12.75" hidden="false" customHeight="false" outlineLevel="0" collapsed="false">
      <c r="A5718" s="3" t="n">
        <f aca="false">A5717+VALUE(MID($N$3,(ROW()-3)*2,1)&amp;1)*RADIANS($N$2)</f>
        <v>5984.73400508788</v>
      </c>
      <c r="B5718" s="3" t="n">
        <f aca="false">B5717+1/2^($N$1-1)*COS($A5718)</f>
        <v>0.10000000058825</v>
      </c>
      <c r="C5718" s="3" t="n">
        <f aca="false">C5717+1/2^($N$1-1)*SIN($A5718)</f>
        <v>1.83205080790931</v>
      </c>
    </row>
    <row r="5719" customFormat="false" ht="12.75" hidden="false" customHeight="false" outlineLevel="0" collapsed="false">
      <c r="A5719" s="3" t="n">
        <f aca="false">A5718+VALUE(MID($N$3,(ROW()-3)*2,1)&amp;1)*RADIANS($N$2)</f>
        <v>5985.78120263907</v>
      </c>
      <c r="B5719" s="3" t="n">
        <f aca="false">B5718+1/2^($N$1-1)*COS($A5719)</f>
        <v>-0.400000000000451</v>
      </c>
      <c r="C5719" s="3" t="n">
        <f aca="false">C5718+1/2^($N$1-1)*SIN($A5719)</f>
        <v>0.966025404464762</v>
      </c>
    </row>
    <row r="5720" customFormat="false" ht="12.75" hidden="false" customHeight="false" outlineLevel="0" collapsed="false">
      <c r="A5720" s="3" t="n">
        <f aca="false">A5719+VALUE(MID($N$3,(ROW()-3)*2,1)&amp;1)*RADIANS($N$2)</f>
        <v>5986.82840019027</v>
      </c>
      <c r="B5720" s="3" t="n">
        <f aca="false">B5719+1/2^($N$1-1)*COS($A5720)</f>
        <v>0.0999999994106814</v>
      </c>
      <c r="C5720" s="3" t="n">
        <f aca="false">C5719+1/2^($N$1-1)*SIN($A5720)</f>
        <v>0.100000000340341</v>
      </c>
    </row>
    <row r="5721" customFormat="false" ht="12.75" hidden="false" customHeight="false" outlineLevel="0" collapsed="false">
      <c r="A5721" s="3" t="n">
        <f aca="false">A5720+VALUE(MID($N$3,(ROW()-3)*2,1)&amp;1)*RADIANS($N$2)</f>
        <v>5987.87559774147</v>
      </c>
      <c r="B5721" s="3" t="n">
        <f aca="false">B5720+1/2^($N$1-1)*COS($A5721)</f>
        <v>1.09999999941068</v>
      </c>
      <c r="C5721" s="3" t="n">
        <f aca="false">C5720+1/2^($N$1-1)*SIN($A5721)</f>
        <v>0.0999999996601819</v>
      </c>
    </row>
    <row r="5722" customFormat="false" ht="12.75" hidden="false" customHeight="false" outlineLevel="0" collapsed="false">
      <c r="A5722" s="3" t="n">
        <f aca="false">A5721+VALUE(MID($N$3,(ROW()-3)*2,1)&amp;1)*RADIANS($N$2)</f>
        <v>5988.92279529266</v>
      </c>
      <c r="B5722" s="3" t="n">
        <f aca="false">B5721+1/2^($N$1-1)*COS($A5722)</f>
        <v>1.59999999999988</v>
      </c>
      <c r="C5722" s="3" t="n">
        <f aca="false">C5721+1/2^($N$1-1)*SIN($A5722)</f>
        <v>0.966025403104445</v>
      </c>
    </row>
    <row r="5723" customFormat="false" ht="12.75" hidden="false" customHeight="false" outlineLevel="0" collapsed="false">
      <c r="A5723" s="3" t="n">
        <f aca="false">A5722+VALUE(MID($N$3,(ROW()-3)*2,1)&amp;1)*RADIANS($N$2)</f>
        <v>5989.96999284386</v>
      </c>
      <c r="B5723" s="3" t="n">
        <f aca="false">B5722+1/2^($N$1-1)*COS($A5723)</f>
        <v>1.10000000058925</v>
      </c>
      <c r="C5723" s="3" t="n">
        <f aca="false">C5722+1/2^($N$1-1)*SIN($A5723)</f>
        <v>1.83205080722916</v>
      </c>
    </row>
    <row r="5724" customFormat="false" ht="12.75" hidden="false" customHeight="false" outlineLevel="0" collapsed="false">
      <c r="A5724" s="3" t="n">
        <f aca="false">A5723+VALUE(MID($N$3,(ROW()-3)*2,1)&amp;1)*RADIANS($N$2)</f>
        <v>5991.01719039506</v>
      </c>
      <c r="B5724" s="3" t="n">
        <f aca="false">B5723+1/2^($N$1-1)*COS($A5724)</f>
        <v>0.100000000589253</v>
      </c>
      <c r="C5724" s="3" t="n">
        <f aca="false">C5723+1/2^($N$1-1)*SIN($A5724)</f>
        <v>1.83205080790989</v>
      </c>
    </row>
    <row r="5725" customFormat="false" ht="12.75" hidden="false" customHeight="false" outlineLevel="0" collapsed="false">
      <c r="A5725" s="3" t="n">
        <f aca="false">A5724+VALUE(MID($N$3,(ROW()-3)*2,1)&amp;1)*RADIANS($N$2)</f>
        <v>5992.06438794625</v>
      </c>
      <c r="B5725" s="3" t="n">
        <f aca="false">B5724+1/2^($N$1-1)*COS($A5725)</f>
        <v>-0.400000000000451</v>
      </c>
      <c r="C5725" s="3" t="n">
        <f aca="false">C5724+1/2^($N$1-1)*SIN($A5725)</f>
        <v>0.966025404465921</v>
      </c>
    </row>
    <row r="5726" customFormat="false" ht="12.75" hidden="false" customHeight="false" outlineLevel="0" collapsed="false">
      <c r="A5726" s="3" t="n">
        <f aca="false">A5725+VALUE(MID($N$3,(ROW()-3)*2,1)&amp;1)*RADIANS($N$2)</f>
        <v>5993.11158549745</v>
      </c>
      <c r="B5726" s="3" t="n">
        <f aca="false">B5725+1/2^($N$1-1)*COS($A5726)</f>
        <v>0.0999999994096781</v>
      </c>
      <c r="C5726" s="3" t="n">
        <f aca="false">C5725+1/2^($N$1-1)*SIN($A5726)</f>
        <v>0.10000000034092</v>
      </c>
    </row>
    <row r="5727" customFormat="false" ht="12.75" hidden="false" customHeight="false" outlineLevel="0" collapsed="false">
      <c r="A5727" s="3" t="n">
        <f aca="false">A5726+VALUE(MID($N$3,(ROW()-3)*2,1)&amp;1)*RADIANS($N$2)</f>
        <v>5994.15878304864</v>
      </c>
      <c r="B5727" s="3" t="n">
        <f aca="false">B5726+1/2^($N$1-1)*COS($A5727)</f>
        <v>1.09999999940968</v>
      </c>
      <c r="C5727" s="3" t="n">
        <f aca="false">C5726+1/2^($N$1-1)*SIN($A5727)</f>
        <v>0.0999999996596028</v>
      </c>
    </row>
    <row r="5728" customFormat="false" ht="12.75" hidden="false" customHeight="false" outlineLevel="0" collapsed="false">
      <c r="A5728" s="3" t="n">
        <f aca="false">A5727+VALUE(MID($N$3,(ROW()-3)*2,1)&amp;1)*RADIANS($N$2)</f>
        <v>5995.20598059984</v>
      </c>
      <c r="B5728" s="3" t="n">
        <f aca="false">B5727+1/2^($N$1-1)*COS($A5728)</f>
        <v>1.59999999999988</v>
      </c>
      <c r="C5728" s="3" t="n">
        <f aca="false">C5727+1/2^($N$1-1)*SIN($A5728)</f>
        <v>0.966025403103286</v>
      </c>
    </row>
    <row r="5729" customFormat="false" ht="12.75" hidden="false" customHeight="false" outlineLevel="0" collapsed="false">
      <c r="A5729" s="3" t="n">
        <f aca="false">A5728+VALUE(MID($N$3,(ROW()-3)*2,1)&amp;1)*RADIANS($N$2)</f>
        <v>5996.25317815104</v>
      </c>
      <c r="B5729" s="3" t="n">
        <f aca="false">B5728+1/2^($N$1-1)*COS($A5729)</f>
        <v>1.10000000059026</v>
      </c>
      <c r="C5729" s="3" t="n">
        <f aca="false">C5728+1/2^($N$1-1)*SIN($A5729)</f>
        <v>1.83205080722858</v>
      </c>
    </row>
    <row r="5730" customFormat="false" ht="12.75" hidden="false" customHeight="false" outlineLevel="0" collapsed="false">
      <c r="A5730" s="3" t="n">
        <f aca="false">A5729+VALUE(MID($N$3,(ROW()-3)*2,1)&amp;1)*RADIANS($N$2)</f>
        <v>5997.30037570223</v>
      </c>
      <c r="B5730" s="3" t="n">
        <f aca="false">B5729+1/2^($N$1-1)*COS($A5730)</f>
        <v>0.100000000590256</v>
      </c>
      <c r="C5730" s="3" t="n">
        <f aca="false">C5729+1/2^($N$1-1)*SIN($A5730)</f>
        <v>1.83205080791047</v>
      </c>
    </row>
    <row r="5731" customFormat="false" ht="12.75" hidden="false" customHeight="false" outlineLevel="0" collapsed="false">
      <c r="A5731" s="3" t="n">
        <f aca="false">A5730+VALUE(MID($N$3,(ROW()-3)*2,1)&amp;1)*RADIANS($N$2)</f>
        <v>5998.34757325343</v>
      </c>
      <c r="B5731" s="3" t="n">
        <f aca="false">B5730+1/2^($N$1-1)*COS($A5731)</f>
        <v>-0.400000000000451</v>
      </c>
      <c r="C5731" s="3" t="n">
        <f aca="false">C5730+1/2^($N$1-1)*SIN($A5731)</f>
        <v>0.966025404467079</v>
      </c>
    </row>
    <row r="5732" customFormat="false" ht="12.75" hidden="false" customHeight="false" outlineLevel="0" collapsed="false">
      <c r="A5732" s="3" t="n">
        <f aca="false">A5731+VALUE(MID($N$3,(ROW()-3)*2,1)&amp;1)*RADIANS($N$2)</f>
        <v>5999.39477080463</v>
      </c>
      <c r="B5732" s="3" t="n">
        <f aca="false">B5731+1/2^($N$1-1)*COS($A5732)</f>
        <v>0.0999999994086747</v>
      </c>
      <c r="C5732" s="3" t="n">
        <f aca="false">C5731+1/2^($N$1-1)*SIN($A5732)</f>
        <v>0.100000000341499</v>
      </c>
    </row>
    <row r="5733" customFormat="false" ht="12.75" hidden="false" customHeight="false" outlineLevel="0" collapsed="false">
      <c r="A5733" s="3" t="n">
        <f aca="false">A5732+VALUE(MID($N$3,(ROW()-3)*2,1)&amp;1)*RADIANS($N$2)</f>
        <v>6000.44196835582</v>
      </c>
      <c r="B5733" s="3" t="n">
        <f aca="false">B5732+1/2^($N$1-1)*COS($A5733)</f>
        <v>1.09999999940867</v>
      </c>
      <c r="C5733" s="3" t="n">
        <f aca="false">C5732+1/2^($N$1-1)*SIN($A5733)</f>
        <v>0.0999999996590236</v>
      </c>
    </row>
    <row r="5734" customFormat="false" ht="12.75" hidden="false" customHeight="false" outlineLevel="0" collapsed="false">
      <c r="A5734" s="3" t="n">
        <f aca="false">A5733+VALUE(MID($N$3,(ROW()-3)*2,1)&amp;1)*RADIANS($N$2)</f>
        <v>6001.48916590702</v>
      </c>
      <c r="B5734" s="3" t="n">
        <f aca="false">B5733+1/2^($N$1-1)*COS($A5734)</f>
        <v>1.59999999999988</v>
      </c>
      <c r="C5734" s="3" t="n">
        <f aca="false">C5733+1/2^($N$1-1)*SIN($A5734)</f>
        <v>0.966025403102128</v>
      </c>
    </row>
    <row r="5735" customFormat="false" ht="12.75" hidden="false" customHeight="false" outlineLevel="0" collapsed="false">
      <c r="A5735" s="3" t="n">
        <f aca="false">A5734+VALUE(MID($N$3,(ROW()-3)*2,1)&amp;1)*RADIANS($N$2)</f>
        <v>6002.53636345822</v>
      </c>
      <c r="B5735" s="3" t="n">
        <f aca="false">B5734+1/2^($N$1-1)*COS($A5735)</f>
        <v>1.10000000059126</v>
      </c>
      <c r="C5735" s="3" t="n">
        <f aca="false">C5734+1/2^($N$1-1)*SIN($A5735)</f>
        <v>1.832050807228</v>
      </c>
    </row>
    <row r="5736" customFormat="false" ht="12.75" hidden="false" customHeight="false" outlineLevel="0" collapsed="false">
      <c r="A5736" s="3" t="n">
        <f aca="false">A5735+VALUE(MID($N$3,(ROW()-3)*2,1)&amp;1)*RADIANS($N$2)</f>
        <v>6003.58356100941</v>
      </c>
      <c r="B5736" s="3" t="n">
        <f aca="false">B5735+1/2^($N$1-1)*COS($A5736)</f>
        <v>0.100000000591259</v>
      </c>
      <c r="C5736" s="3" t="n">
        <f aca="false">C5735+1/2^($N$1-1)*SIN($A5736)</f>
        <v>1.83205080791105</v>
      </c>
    </row>
    <row r="5737" customFormat="false" ht="12.75" hidden="false" customHeight="false" outlineLevel="0" collapsed="false">
      <c r="A5737" s="3" t="n">
        <f aca="false">A5736+VALUE(MID($N$3,(ROW()-3)*2,1)&amp;1)*RADIANS($N$2)</f>
        <v>6004.63075856061</v>
      </c>
      <c r="B5737" s="3" t="n">
        <f aca="false">B5736+1/2^($N$1-1)*COS($A5737)</f>
        <v>-0.400000000000451</v>
      </c>
      <c r="C5737" s="3" t="n">
        <f aca="false">C5736+1/2^($N$1-1)*SIN($A5737)</f>
        <v>0.966025404468238</v>
      </c>
    </row>
    <row r="5738" customFormat="false" ht="12.75" hidden="false" customHeight="false" outlineLevel="0" collapsed="false">
      <c r="A5738" s="3" t="n">
        <f aca="false">A5737+VALUE(MID($N$3,(ROW()-3)*2,1)&amp;1)*RADIANS($N$2)</f>
        <v>6005.67795611181</v>
      </c>
      <c r="B5738" s="3" t="n">
        <f aca="false">B5737+1/2^($N$1-1)*COS($A5738)</f>
        <v>0.0999999994076717</v>
      </c>
      <c r="C5738" s="3" t="n">
        <f aca="false">C5737+1/2^($N$1-1)*SIN($A5738)</f>
        <v>0.100000000342079</v>
      </c>
    </row>
    <row r="5739" customFormat="false" ht="12.75" hidden="false" customHeight="false" outlineLevel="0" collapsed="false">
      <c r="A5739" s="3" t="n">
        <f aca="false">A5738+VALUE(MID($N$3,(ROW()-3)*2,1)&amp;1)*RADIANS($N$2)</f>
        <v>6006.725153663</v>
      </c>
      <c r="B5739" s="3" t="n">
        <f aca="false">B5738+1/2^($N$1-1)*COS($A5739)</f>
        <v>1.09999999940767</v>
      </c>
      <c r="C5739" s="3" t="n">
        <f aca="false">C5738+1/2^($N$1-1)*SIN($A5739)</f>
        <v>0.0999999996584445</v>
      </c>
    </row>
    <row r="5740" customFormat="false" ht="12.75" hidden="false" customHeight="false" outlineLevel="0" collapsed="false">
      <c r="A5740" s="3" t="n">
        <f aca="false">A5739+VALUE(MID($N$3,(ROW()-3)*2,1)&amp;1)*RADIANS($N$2)</f>
        <v>6007.7723512142</v>
      </c>
      <c r="B5740" s="3" t="n">
        <f aca="false">B5739+1/2^($N$1-1)*COS($A5740)</f>
        <v>1.59999999999988</v>
      </c>
      <c r="C5740" s="3" t="n">
        <f aca="false">C5739+1/2^($N$1-1)*SIN($A5740)</f>
        <v>0.96602540310097</v>
      </c>
    </row>
    <row r="5741" customFormat="false" ht="12.75" hidden="false" customHeight="false" outlineLevel="0" collapsed="false">
      <c r="A5741" s="3" t="n">
        <f aca="false">A5740+VALUE(MID($N$3,(ROW()-3)*2,1)&amp;1)*RADIANS($N$2)</f>
        <v>6008.81954876539</v>
      </c>
      <c r="B5741" s="3" t="n">
        <f aca="false">B5740+1/2^($N$1-1)*COS($A5741)</f>
        <v>1.10000000059226</v>
      </c>
      <c r="C5741" s="3" t="n">
        <f aca="false">C5740+1/2^($N$1-1)*SIN($A5741)</f>
        <v>1.83205080722742</v>
      </c>
    </row>
    <row r="5742" customFormat="false" ht="12.75" hidden="false" customHeight="false" outlineLevel="0" collapsed="false">
      <c r="A5742" s="3" t="n">
        <f aca="false">A5741+VALUE(MID($N$3,(ROW()-3)*2,1)&amp;1)*RADIANS($N$2)</f>
        <v>6009.86674631659</v>
      </c>
      <c r="B5742" s="3" t="n">
        <f aca="false">B5741+1/2^($N$1-1)*COS($A5742)</f>
        <v>0.100000000592262</v>
      </c>
      <c r="C5742" s="3" t="n">
        <f aca="false">C5741+1/2^($N$1-1)*SIN($A5742)</f>
        <v>1.83205080791163</v>
      </c>
    </row>
    <row r="5743" customFormat="false" ht="12.75" hidden="false" customHeight="false" outlineLevel="0" collapsed="false">
      <c r="A5743" s="3" t="n">
        <f aca="false">A5742+VALUE(MID($N$3,(ROW()-3)*2,1)&amp;1)*RADIANS($N$2)</f>
        <v>6010.91394386779</v>
      </c>
      <c r="B5743" s="3" t="n">
        <f aca="false">B5742+1/2^($N$1-1)*COS($A5743)</f>
        <v>-0.400000000000451</v>
      </c>
      <c r="C5743" s="3" t="n">
        <f aca="false">C5742+1/2^($N$1-1)*SIN($A5743)</f>
        <v>0.966025404469396</v>
      </c>
    </row>
    <row r="5744" customFormat="false" ht="12.75" hidden="false" customHeight="false" outlineLevel="0" collapsed="false">
      <c r="A5744" s="3" t="n">
        <f aca="false">A5743+VALUE(MID($N$3,(ROW()-3)*2,1)&amp;1)*RADIANS($N$2)</f>
        <v>6011.96114141898</v>
      </c>
      <c r="B5744" s="3" t="n">
        <f aca="false">B5743+1/2^($N$1-1)*COS($A5744)</f>
        <v>0.0999999994066684</v>
      </c>
      <c r="C5744" s="3" t="n">
        <f aca="false">C5743+1/2^($N$1-1)*SIN($A5744)</f>
        <v>0.100000000342658</v>
      </c>
    </row>
    <row r="5745" customFormat="false" ht="12.75" hidden="false" customHeight="false" outlineLevel="0" collapsed="false">
      <c r="A5745" s="3" t="n">
        <f aca="false">A5744+VALUE(MID($N$3,(ROW()-3)*2,1)&amp;1)*RADIANS($N$2)</f>
        <v>6013.00833897018</v>
      </c>
      <c r="B5745" s="3" t="n">
        <f aca="false">B5744+1/2^($N$1-1)*COS($A5745)</f>
        <v>1.09999999940667</v>
      </c>
      <c r="C5745" s="3" t="n">
        <f aca="false">C5744+1/2^($N$1-1)*SIN($A5745)</f>
        <v>0.0999999996578653</v>
      </c>
    </row>
    <row r="5746" customFormat="false" ht="12.75" hidden="false" customHeight="false" outlineLevel="0" collapsed="false">
      <c r="A5746" s="3" t="n">
        <f aca="false">A5745+VALUE(MID($N$3,(ROW()-3)*2,1)&amp;1)*RADIANS($N$2)</f>
        <v>6014.05553652138</v>
      </c>
      <c r="B5746" s="3" t="n">
        <f aca="false">B5745+1/2^($N$1-1)*COS($A5746)</f>
        <v>1.59999999999988</v>
      </c>
      <c r="C5746" s="3" t="n">
        <f aca="false">C5745+1/2^($N$1-1)*SIN($A5746)</f>
        <v>0.966025403099811</v>
      </c>
    </row>
    <row r="5747" customFormat="false" ht="12.75" hidden="false" customHeight="false" outlineLevel="0" collapsed="false">
      <c r="A5747" s="3" t="n">
        <f aca="false">A5746+VALUE(MID($N$3,(ROW()-3)*2,1)&amp;1)*RADIANS($N$2)</f>
        <v>6015.10273407257</v>
      </c>
      <c r="B5747" s="3" t="n">
        <f aca="false">B5746+1/2^($N$1-1)*COS($A5747)</f>
        <v>1.10000000059327</v>
      </c>
      <c r="C5747" s="3" t="n">
        <f aca="false">C5746+1/2^($N$1-1)*SIN($A5747)</f>
        <v>1.83205080722684</v>
      </c>
    </row>
    <row r="5748" customFormat="false" ht="12.75" hidden="false" customHeight="false" outlineLevel="0" collapsed="false">
      <c r="A5748" s="3" t="n">
        <f aca="false">A5747+VALUE(MID($N$3,(ROW()-3)*2,1)&amp;1)*RADIANS($N$2)</f>
        <v>6016.14993162377</v>
      </c>
      <c r="B5748" s="3" t="n">
        <f aca="false">B5747+1/2^($N$1-1)*COS($A5748)</f>
        <v>0.100000000593266</v>
      </c>
      <c r="C5748" s="3" t="n">
        <f aca="false">C5747+1/2^($N$1-1)*SIN($A5748)</f>
        <v>1.83205080791221</v>
      </c>
    </row>
    <row r="5749" customFormat="false" ht="12.75" hidden="false" customHeight="false" outlineLevel="0" collapsed="false">
      <c r="A5749" s="3" t="n">
        <f aca="false">A5748+VALUE(MID($N$3,(ROW()-3)*2,1)&amp;1)*RADIANS($N$2)</f>
        <v>6017.19712917497</v>
      </c>
      <c r="B5749" s="3" t="n">
        <f aca="false">B5748+1/2^($N$1-1)*COS($A5749)</f>
        <v>-0.400000000000451</v>
      </c>
      <c r="C5749" s="3" t="n">
        <f aca="false">C5748+1/2^($N$1-1)*SIN($A5749)</f>
        <v>0.966025404470555</v>
      </c>
    </row>
    <row r="5750" customFormat="false" ht="12.75" hidden="false" customHeight="false" outlineLevel="0" collapsed="false">
      <c r="A5750" s="3" t="n">
        <f aca="false">A5749+VALUE(MID($N$3,(ROW()-3)*2,1)&amp;1)*RADIANS($N$2)</f>
        <v>6018.24432672616</v>
      </c>
      <c r="B5750" s="3" t="n">
        <f aca="false">B5749+1/2^($N$1-1)*COS($A5750)</f>
        <v>0.0999999994056653</v>
      </c>
      <c r="C5750" s="3" t="n">
        <f aca="false">C5749+1/2^($N$1-1)*SIN($A5750)</f>
        <v>0.100000000343237</v>
      </c>
    </row>
    <row r="5751" customFormat="false" ht="12.75" hidden="false" customHeight="false" outlineLevel="0" collapsed="false">
      <c r="A5751" s="3" t="n">
        <f aca="false">A5750+VALUE(MID($N$3,(ROW()-3)*2,1)&amp;1)*RADIANS($N$2)</f>
        <v>6019.29152427736</v>
      </c>
      <c r="B5751" s="3" t="n">
        <f aca="false">B5750+1/2^($N$1-1)*COS($A5751)</f>
        <v>1.09999999940567</v>
      </c>
      <c r="C5751" s="3" t="n">
        <f aca="false">C5750+1/2^($N$1-1)*SIN($A5751)</f>
        <v>0.099999999657286</v>
      </c>
    </row>
    <row r="5752" customFormat="false" ht="12.75" hidden="false" customHeight="false" outlineLevel="0" collapsed="false">
      <c r="A5752" s="3" t="n">
        <f aca="false">A5751+VALUE(MID($N$3,(ROW()-3)*2,1)&amp;1)*RADIANS($N$2)</f>
        <v>6020.33872182855</v>
      </c>
      <c r="B5752" s="3" t="n">
        <f aca="false">B5751+1/2^($N$1-1)*COS($A5752)</f>
        <v>1.59999999999988</v>
      </c>
      <c r="C5752" s="3" t="n">
        <f aca="false">C5751+1/2^($N$1-1)*SIN($A5752)</f>
        <v>0.966025403098653</v>
      </c>
    </row>
    <row r="5753" customFormat="false" ht="12.75" hidden="false" customHeight="false" outlineLevel="0" collapsed="false">
      <c r="A5753" s="3" t="n">
        <f aca="false">A5752+VALUE(MID($N$3,(ROW()-3)*2,1)&amp;1)*RADIANS($N$2)</f>
        <v>6021.38591937975</v>
      </c>
      <c r="B5753" s="3" t="n">
        <f aca="false">B5752+1/2^($N$1-1)*COS($A5753)</f>
        <v>1.10000000059427</v>
      </c>
      <c r="C5753" s="3" t="n">
        <f aca="false">C5752+1/2^($N$1-1)*SIN($A5753)</f>
        <v>1.83205080722626</v>
      </c>
    </row>
    <row r="5754" customFormat="false" ht="12.75" hidden="false" customHeight="false" outlineLevel="0" collapsed="false">
      <c r="A5754" s="3" t="n">
        <f aca="false">A5753+VALUE(MID($N$3,(ROW()-3)*2,1)&amp;1)*RADIANS($N$2)</f>
        <v>6022.43311693095</v>
      </c>
      <c r="B5754" s="3" t="n">
        <f aca="false">B5753+1/2^($N$1-1)*COS($A5754)</f>
        <v>0.100000000594269</v>
      </c>
      <c r="C5754" s="3" t="n">
        <f aca="false">C5753+1/2^($N$1-1)*SIN($A5754)</f>
        <v>1.83205080791279</v>
      </c>
    </row>
    <row r="5755" customFormat="false" ht="12.75" hidden="false" customHeight="false" outlineLevel="0" collapsed="false">
      <c r="A5755" s="3" t="n">
        <f aca="false">A5754+VALUE(MID($N$3,(ROW()-3)*2,1)&amp;1)*RADIANS($N$2)</f>
        <v>6023.48031448214</v>
      </c>
      <c r="B5755" s="3" t="n">
        <f aca="false">B5754+1/2^($N$1-1)*COS($A5755)</f>
        <v>-0.400000000000451</v>
      </c>
      <c r="C5755" s="3" t="n">
        <f aca="false">C5754+1/2^($N$1-1)*SIN($A5755)</f>
        <v>0.966025404471713</v>
      </c>
    </row>
    <row r="5756" customFormat="false" ht="12.75" hidden="false" customHeight="false" outlineLevel="0" collapsed="false">
      <c r="A5756" s="3" t="n">
        <f aca="false">A5755+VALUE(MID($N$3,(ROW()-3)*2,1)&amp;1)*RADIANS($N$2)</f>
        <v>6024.52751203334</v>
      </c>
      <c r="B5756" s="3" t="n">
        <f aca="false">B5755+1/2^($N$1-1)*COS($A5756)</f>
        <v>0.0999999994046621</v>
      </c>
      <c r="C5756" s="3" t="n">
        <f aca="false">C5755+1/2^($N$1-1)*SIN($A5756)</f>
        <v>0.100000000343816</v>
      </c>
    </row>
    <row r="5757" customFormat="false" ht="12.75" hidden="false" customHeight="false" outlineLevel="0" collapsed="false">
      <c r="A5757" s="3" t="n">
        <f aca="false">A5756+VALUE(MID($N$3,(ROW()-3)*2,1)&amp;1)*RADIANS($N$2)</f>
        <v>6025.57470958454</v>
      </c>
      <c r="B5757" s="3" t="n">
        <f aca="false">B5756+1/2^($N$1-1)*COS($A5757)</f>
        <v>1.09999999940466</v>
      </c>
      <c r="C5757" s="3" t="n">
        <f aca="false">C5756+1/2^($N$1-1)*SIN($A5757)</f>
        <v>0.0999999996567066</v>
      </c>
    </row>
    <row r="5758" customFormat="false" ht="12.75" hidden="false" customHeight="false" outlineLevel="0" collapsed="false">
      <c r="A5758" s="3" t="n">
        <f aca="false">A5757+VALUE(MID($N$3,(ROW()-3)*2,1)&amp;1)*RADIANS($N$2)</f>
        <v>6026.62190713573</v>
      </c>
      <c r="B5758" s="3" t="n">
        <f aca="false">B5757+1/2^($N$1-1)*COS($A5758)</f>
        <v>1.59999999999988</v>
      </c>
      <c r="C5758" s="3" t="n">
        <f aca="false">C5757+1/2^($N$1-1)*SIN($A5758)</f>
        <v>0.966025403097494</v>
      </c>
    </row>
    <row r="5759" customFormat="false" ht="12.75" hidden="false" customHeight="false" outlineLevel="0" collapsed="false">
      <c r="A5759" s="3" t="n">
        <f aca="false">A5758+VALUE(MID($N$3,(ROW()-3)*2,1)&amp;1)*RADIANS($N$2)</f>
        <v>6027.66910468693</v>
      </c>
      <c r="B5759" s="3" t="n">
        <f aca="false">B5758+1/2^($N$1-1)*COS($A5759)</f>
        <v>1.10000000059527</v>
      </c>
      <c r="C5759" s="3" t="n">
        <f aca="false">C5758+1/2^($N$1-1)*SIN($A5759)</f>
        <v>1.83205080722568</v>
      </c>
    </row>
    <row r="5760" customFormat="false" ht="12.75" hidden="false" customHeight="false" outlineLevel="0" collapsed="false">
      <c r="A5760" s="3" t="n">
        <f aca="false">A5759+VALUE(MID($N$3,(ROW()-3)*2,1)&amp;1)*RADIANS($N$2)</f>
        <v>6028.71630223813</v>
      </c>
      <c r="B5760" s="3" t="n">
        <f aca="false">B5759+1/2^($N$1-1)*COS($A5760)</f>
        <v>0.100000000595272</v>
      </c>
      <c r="C5760" s="3" t="n">
        <f aca="false">C5759+1/2^($N$1-1)*SIN($A5760)</f>
        <v>1.83205080791337</v>
      </c>
    </row>
    <row r="5761" customFormat="false" ht="12.75" hidden="false" customHeight="false" outlineLevel="0" collapsed="false">
      <c r="A5761" s="3" t="n">
        <f aca="false">A5760+VALUE(MID($N$3,(ROW()-3)*2,1)&amp;1)*RADIANS($N$2)</f>
        <v>6029.76349978932</v>
      </c>
      <c r="B5761" s="3" t="n">
        <f aca="false">B5760+1/2^($N$1-1)*COS($A5761)</f>
        <v>-0.400000000000451</v>
      </c>
      <c r="C5761" s="3" t="n">
        <f aca="false">C5760+1/2^($N$1-1)*SIN($A5761)</f>
        <v>0.966025404472871</v>
      </c>
    </row>
    <row r="5762" customFormat="false" ht="12.75" hidden="false" customHeight="false" outlineLevel="0" collapsed="false">
      <c r="A5762" s="3" t="n">
        <f aca="false">A5761+VALUE(MID($N$3,(ROW()-3)*2,1)&amp;1)*RADIANS($N$2)</f>
        <v>6030.81069734052</v>
      </c>
      <c r="B5762" s="3" t="n">
        <f aca="false">B5761+1/2^($N$1-1)*COS($A5762)</f>
        <v>0.0999999994036588</v>
      </c>
      <c r="C5762" s="3" t="n">
        <f aca="false">C5761+1/2^($N$1-1)*SIN($A5762)</f>
        <v>0.100000000344395</v>
      </c>
    </row>
    <row r="5763" customFormat="false" ht="12.75" hidden="false" customHeight="false" outlineLevel="0" collapsed="false">
      <c r="A5763" s="3" t="n">
        <f aca="false">A5762+VALUE(MID($N$3,(ROW()-3)*2,1)&amp;1)*RADIANS($N$2)</f>
        <v>6031.85789489172</v>
      </c>
      <c r="B5763" s="3" t="n">
        <f aca="false">B5762+1/2^($N$1-1)*COS($A5763)</f>
        <v>1.09999999940366</v>
      </c>
      <c r="C5763" s="3" t="n">
        <f aca="false">C5762+1/2^($N$1-1)*SIN($A5763)</f>
        <v>0.0999999996561271</v>
      </c>
    </row>
    <row r="5764" customFormat="false" ht="12.75" hidden="false" customHeight="false" outlineLevel="0" collapsed="false">
      <c r="A5764" s="3" t="n">
        <f aca="false">A5763+VALUE(MID($N$3,(ROW()-3)*2,1)&amp;1)*RADIANS($N$2)</f>
        <v>6032.90509244291</v>
      </c>
      <c r="B5764" s="3" t="n">
        <f aca="false">B5763+1/2^($N$1-1)*COS($A5764)</f>
        <v>1.59999999999988</v>
      </c>
      <c r="C5764" s="3" t="n">
        <f aca="false">C5763+1/2^($N$1-1)*SIN($A5764)</f>
        <v>0.966025403096335</v>
      </c>
    </row>
    <row r="5765" customFormat="false" ht="12.75" hidden="false" customHeight="false" outlineLevel="0" collapsed="false">
      <c r="A5765" s="3" t="n">
        <f aca="false">A5764+VALUE(MID($N$3,(ROW()-3)*2,1)&amp;1)*RADIANS($N$2)</f>
        <v>6033.95228999411</v>
      </c>
      <c r="B5765" s="3" t="n">
        <f aca="false">B5764+1/2^($N$1-1)*COS($A5765)</f>
        <v>1.10000000059628</v>
      </c>
      <c r="C5765" s="3" t="n">
        <f aca="false">C5764+1/2^($N$1-1)*SIN($A5765)</f>
        <v>1.8320508072251</v>
      </c>
    </row>
    <row r="5766" customFormat="false" ht="12.75" hidden="false" customHeight="false" outlineLevel="0" collapsed="false">
      <c r="A5766" s="3" t="n">
        <f aca="false">A5765+VALUE(MID($N$3,(ROW()-3)*2,1)&amp;1)*RADIANS($N$2)</f>
        <v>6034.9994875453</v>
      </c>
      <c r="B5766" s="3" t="n">
        <f aca="false">B5765+1/2^($N$1-1)*COS($A5766)</f>
        <v>0.100000000596275</v>
      </c>
      <c r="C5766" s="3" t="n">
        <f aca="false">C5765+1/2^($N$1-1)*SIN($A5766)</f>
        <v>1.83205080791395</v>
      </c>
    </row>
    <row r="5767" customFormat="false" ht="12.75" hidden="false" customHeight="false" outlineLevel="0" collapsed="false">
      <c r="A5767" s="3" t="n">
        <f aca="false">A5766+VALUE(MID($N$3,(ROW()-3)*2,1)&amp;1)*RADIANS($N$2)</f>
        <v>6036.0466850965</v>
      </c>
      <c r="B5767" s="3" t="n">
        <f aca="false">B5766+1/2^($N$1-1)*COS($A5767)</f>
        <v>-0.400000000000451</v>
      </c>
      <c r="C5767" s="3" t="n">
        <f aca="false">C5766+1/2^($N$1-1)*SIN($A5767)</f>
        <v>0.966025404474029</v>
      </c>
    </row>
    <row r="5768" customFormat="false" ht="12.75" hidden="false" customHeight="false" outlineLevel="0" collapsed="false">
      <c r="A5768" s="3" t="n">
        <f aca="false">A5767+VALUE(MID($N$3,(ROW()-3)*2,1)&amp;1)*RADIANS($N$2)</f>
        <v>6037.0938826477</v>
      </c>
      <c r="B5768" s="3" t="n">
        <f aca="false">B5767+1/2^($N$1-1)*COS($A5768)</f>
        <v>0.0999999994026555</v>
      </c>
      <c r="C5768" s="3" t="n">
        <f aca="false">C5767+1/2^($N$1-1)*SIN($A5768)</f>
        <v>0.100000000344974</v>
      </c>
    </row>
    <row r="5769" customFormat="false" ht="12.75" hidden="false" customHeight="false" outlineLevel="0" collapsed="false">
      <c r="A5769" s="3" t="n">
        <f aca="false">A5768+VALUE(MID($N$3,(ROW()-3)*2,1)&amp;1)*RADIANS($N$2)</f>
        <v>6038.14108019889</v>
      </c>
      <c r="B5769" s="3" t="n">
        <f aca="false">B5768+1/2^($N$1-1)*COS($A5769)</f>
        <v>1.09999999940266</v>
      </c>
      <c r="C5769" s="3" t="n">
        <f aca="false">C5768+1/2^($N$1-1)*SIN($A5769)</f>
        <v>0.0999999996555476</v>
      </c>
    </row>
    <row r="5770" customFormat="false" ht="12.75" hidden="false" customHeight="false" outlineLevel="0" collapsed="false">
      <c r="A5770" s="3" t="n">
        <f aca="false">A5769+VALUE(MID($N$3,(ROW()-3)*2,1)&amp;1)*RADIANS($N$2)</f>
        <v>6039.18827775009</v>
      </c>
      <c r="B5770" s="3" t="n">
        <f aca="false">B5769+1/2^($N$1-1)*COS($A5770)</f>
        <v>1.59999999999988</v>
      </c>
      <c r="C5770" s="3" t="n">
        <f aca="false">C5769+1/2^($N$1-1)*SIN($A5770)</f>
        <v>0.966025403095177</v>
      </c>
    </row>
    <row r="5771" customFormat="false" ht="12.75" hidden="false" customHeight="false" outlineLevel="0" collapsed="false">
      <c r="A5771" s="3" t="n">
        <f aca="false">A5770+VALUE(MID($N$3,(ROW()-3)*2,1)&amp;1)*RADIANS($N$2)</f>
        <v>6040.23547530129</v>
      </c>
      <c r="B5771" s="3" t="n">
        <f aca="false">B5770+1/2^($N$1-1)*COS($A5771)</f>
        <v>1.10000000059728</v>
      </c>
      <c r="C5771" s="3" t="n">
        <f aca="false">C5770+1/2^($N$1-1)*SIN($A5771)</f>
        <v>1.83205080722452</v>
      </c>
    </row>
    <row r="5772" customFormat="false" ht="12.75" hidden="false" customHeight="false" outlineLevel="0" collapsed="false">
      <c r="A5772" s="3" t="n">
        <f aca="false">A5771+VALUE(MID($N$3,(ROW()-3)*2,1)&amp;1)*RADIANS($N$2)</f>
        <v>6041.28267285248</v>
      </c>
      <c r="B5772" s="3" t="n">
        <f aca="false">B5771+1/2^($N$1-1)*COS($A5772)</f>
        <v>0.100000000597278</v>
      </c>
      <c r="C5772" s="3" t="n">
        <f aca="false">C5771+1/2^($N$1-1)*SIN($A5772)</f>
        <v>1.83205080791453</v>
      </c>
    </row>
    <row r="5773" customFormat="false" ht="12.75" hidden="false" customHeight="false" outlineLevel="0" collapsed="false">
      <c r="A5773" s="3" t="n">
        <f aca="false">A5772+VALUE(MID($N$3,(ROW()-3)*2,1)&amp;1)*RADIANS($N$2)</f>
        <v>6042.32987040368</v>
      </c>
      <c r="B5773" s="3" t="n">
        <f aca="false">B5772+1/2^($N$1-1)*COS($A5773)</f>
        <v>-0.400000000000451</v>
      </c>
      <c r="C5773" s="3" t="n">
        <f aca="false">C5772+1/2^($N$1-1)*SIN($A5773)</f>
        <v>0.966025404475188</v>
      </c>
    </row>
    <row r="5774" customFormat="false" ht="12.75" hidden="false" customHeight="false" outlineLevel="0" collapsed="false">
      <c r="A5774" s="3" t="n">
        <f aca="false">A5773+VALUE(MID($N$3,(ROW()-3)*2,1)&amp;1)*RADIANS($N$2)</f>
        <v>6043.37706795488</v>
      </c>
      <c r="B5774" s="3" t="n">
        <f aca="false">B5773+1/2^($N$1-1)*COS($A5774)</f>
        <v>0.0999999994016521</v>
      </c>
      <c r="C5774" s="3" t="n">
        <f aca="false">C5773+1/2^($N$1-1)*SIN($A5774)</f>
        <v>0.100000000345553</v>
      </c>
    </row>
    <row r="5775" customFormat="false" ht="12.75" hidden="false" customHeight="false" outlineLevel="0" collapsed="false">
      <c r="A5775" s="3" t="n">
        <f aca="false">A5774+VALUE(MID($N$3,(ROW()-3)*2,1)&amp;1)*RADIANS($N$2)</f>
        <v>6044.42426550607</v>
      </c>
      <c r="B5775" s="3" t="n">
        <f aca="false">B5774+1/2^($N$1-1)*COS($A5775)</f>
        <v>1.09999999940165</v>
      </c>
      <c r="C5775" s="3" t="n">
        <f aca="false">C5774+1/2^($N$1-1)*SIN($A5775)</f>
        <v>0.0999999996549687</v>
      </c>
    </row>
    <row r="5776" customFormat="false" ht="12.75" hidden="false" customHeight="false" outlineLevel="0" collapsed="false">
      <c r="A5776" s="3" t="n">
        <f aca="false">A5775+VALUE(MID($N$3,(ROW()-3)*2,1)&amp;1)*RADIANS($N$2)</f>
        <v>6045.47146305727</v>
      </c>
      <c r="B5776" s="3" t="n">
        <f aca="false">B5775+1/2^($N$1-1)*COS($A5776)</f>
        <v>1.59999999999988</v>
      </c>
      <c r="C5776" s="3" t="n">
        <f aca="false">C5775+1/2^($N$1-1)*SIN($A5776)</f>
        <v>0.966025403094019</v>
      </c>
    </row>
    <row r="5777" customFormat="false" ht="12.75" hidden="false" customHeight="false" outlineLevel="0" collapsed="false">
      <c r="A5777" s="3" t="n">
        <f aca="false">A5776+VALUE(MID($N$3,(ROW()-3)*2,1)&amp;1)*RADIANS($N$2)</f>
        <v>6046.51866060846</v>
      </c>
      <c r="B5777" s="3" t="n">
        <f aca="false">B5776+1/2^($N$1-1)*COS($A5777)</f>
        <v>1.10000000059828</v>
      </c>
      <c r="C5777" s="3" t="n">
        <f aca="false">C5776+1/2^($N$1-1)*SIN($A5777)</f>
        <v>1.83205080722394</v>
      </c>
    </row>
    <row r="5778" customFormat="false" ht="12.75" hidden="false" customHeight="false" outlineLevel="0" collapsed="false">
      <c r="A5778" s="3" t="n">
        <f aca="false">A5777+VALUE(MID($N$3,(ROW()-3)*2,1)&amp;1)*RADIANS($N$2)</f>
        <v>6047.56585815966</v>
      </c>
      <c r="B5778" s="3" t="n">
        <f aca="false">B5777+1/2^($N$1-1)*COS($A5778)</f>
        <v>0.100000000598282</v>
      </c>
      <c r="C5778" s="3" t="n">
        <f aca="false">C5777+1/2^($N$1-1)*SIN($A5778)</f>
        <v>1.83205080791511</v>
      </c>
    </row>
    <row r="5779" customFormat="false" ht="12.75" hidden="false" customHeight="false" outlineLevel="0" collapsed="false">
      <c r="A5779" s="3" t="n">
        <f aca="false">A5778+VALUE(MID($N$3,(ROW()-3)*2,1)&amp;1)*RADIANS($N$2)</f>
        <v>6048.61305571086</v>
      </c>
      <c r="B5779" s="3" t="n">
        <f aca="false">B5778+1/2^($N$1-1)*COS($A5779)</f>
        <v>-0.400000000000451</v>
      </c>
      <c r="C5779" s="3" t="n">
        <f aca="false">C5778+1/2^($N$1-1)*SIN($A5779)</f>
        <v>0.966025404476346</v>
      </c>
    </row>
    <row r="5780" customFormat="false" ht="12.75" hidden="false" customHeight="false" outlineLevel="0" collapsed="false">
      <c r="A5780" s="3" t="n">
        <f aca="false">A5779+VALUE(MID($N$3,(ROW()-3)*2,1)&amp;1)*RADIANS($N$2)</f>
        <v>6049.66025326205</v>
      </c>
      <c r="B5780" s="3" t="n">
        <f aca="false">B5779+1/2^($N$1-1)*COS($A5780)</f>
        <v>0.0999999994006489</v>
      </c>
      <c r="C5780" s="3" t="n">
        <f aca="false">C5779+1/2^($N$1-1)*SIN($A5780)</f>
        <v>0.100000000346133</v>
      </c>
    </row>
    <row r="5781" customFormat="false" ht="12.75" hidden="false" customHeight="false" outlineLevel="0" collapsed="false">
      <c r="A5781" s="3" t="n">
        <f aca="false">A5780+VALUE(MID($N$3,(ROW()-3)*2,1)&amp;1)*RADIANS($N$2)</f>
        <v>6050.70745081325</v>
      </c>
      <c r="B5781" s="3" t="n">
        <f aca="false">B5780+1/2^($N$1-1)*COS($A5781)</f>
        <v>1.09999999940065</v>
      </c>
      <c r="C5781" s="3" t="n">
        <f aca="false">C5780+1/2^($N$1-1)*SIN($A5781)</f>
        <v>0.0999999996543896</v>
      </c>
    </row>
    <row r="5782" customFormat="false" ht="12.75" hidden="false" customHeight="false" outlineLevel="0" collapsed="false">
      <c r="A5782" s="3" t="n">
        <f aca="false">A5781+VALUE(MID($N$3,(ROW()-3)*2,1)&amp;1)*RADIANS($N$2)</f>
        <v>6051.75464836445</v>
      </c>
      <c r="B5782" s="3" t="n">
        <f aca="false">B5781+1/2^($N$1-1)*COS($A5782)</f>
        <v>1.59999999999988</v>
      </c>
      <c r="C5782" s="3" t="n">
        <f aca="false">C5781+1/2^($N$1-1)*SIN($A5782)</f>
        <v>0.96602540309286</v>
      </c>
    </row>
    <row r="5783" customFormat="false" ht="12.75" hidden="false" customHeight="false" outlineLevel="0" collapsed="false">
      <c r="A5783" s="3" t="n">
        <f aca="false">A5782+VALUE(MID($N$3,(ROW()-3)*2,1)&amp;1)*RADIANS($N$2)</f>
        <v>6052.80184591564</v>
      </c>
      <c r="B5783" s="3" t="n">
        <f aca="false">B5782+1/2^($N$1-1)*COS($A5783)</f>
        <v>1.10000000059929</v>
      </c>
      <c r="C5783" s="3" t="n">
        <f aca="false">C5782+1/2^($N$1-1)*SIN($A5783)</f>
        <v>1.83205080722336</v>
      </c>
    </row>
    <row r="5784" customFormat="false" ht="12.75" hidden="false" customHeight="false" outlineLevel="0" collapsed="false">
      <c r="A5784" s="3" t="n">
        <f aca="false">A5783+VALUE(MID($N$3,(ROW()-3)*2,1)&amp;1)*RADIANS($N$2)</f>
        <v>6053.84904346684</v>
      </c>
      <c r="B5784" s="3" t="n">
        <f aca="false">B5783+1/2^($N$1-1)*COS($A5784)</f>
        <v>0.100000000599285</v>
      </c>
      <c r="C5784" s="3" t="n">
        <f aca="false">C5783+1/2^($N$1-1)*SIN($A5784)</f>
        <v>1.83205080791569</v>
      </c>
    </row>
    <row r="5785" customFormat="false" ht="12.75" hidden="false" customHeight="false" outlineLevel="0" collapsed="false">
      <c r="A5785" s="3" t="n">
        <f aca="false">A5784+VALUE(MID($N$3,(ROW()-3)*2,1)&amp;1)*RADIANS($N$2)</f>
        <v>6054.89624101804</v>
      </c>
      <c r="B5785" s="3" t="n">
        <f aca="false">B5784+1/2^($N$1-1)*COS($A5785)</f>
        <v>-0.400000000000451</v>
      </c>
      <c r="C5785" s="3" t="n">
        <f aca="false">C5784+1/2^($N$1-1)*SIN($A5785)</f>
        <v>0.966025404477505</v>
      </c>
    </row>
    <row r="5786" customFormat="false" ht="12.75" hidden="false" customHeight="false" outlineLevel="0" collapsed="false">
      <c r="A5786" s="3" t="n">
        <f aca="false">A5785+VALUE(MID($N$3,(ROW()-3)*2,1)&amp;1)*RADIANS($N$2)</f>
        <v>6055.94343856923</v>
      </c>
      <c r="B5786" s="3" t="n">
        <f aca="false">B5785+1/2^($N$1-1)*COS($A5786)</f>
        <v>0.0999999993996458</v>
      </c>
      <c r="C5786" s="3" t="n">
        <f aca="false">C5785+1/2^($N$1-1)*SIN($A5786)</f>
        <v>0.100000000346712</v>
      </c>
    </row>
    <row r="5787" customFormat="false" ht="12.75" hidden="false" customHeight="false" outlineLevel="0" collapsed="false">
      <c r="A5787" s="3" t="n">
        <f aca="false">A5786+VALUE(MID($N$3,(ROW()-3)*2,1)&amp;1)*RADIANS($N$2)</f>
        <v>6056.99063612043</v>
      </c>
      <c r="B5787" s="3" t="n">
        <f aca="false">B5786+1/2^($N$1-1)*COS($A5787)</f>
        <v>1.09999999939965</v>
      </c>
      <c r="C5787" s="3" t="n">
        <f aca="false">C5786+1/2^($N$1-1)*SIN($A5787)</f>
        <v>0.0999999996538105</v>
      </c>
    </row>
    <row r="5788" customFormat="false" ht="12.75" hidden="false" customHeight="false" outlineLevel="0" collapsed="false">
      <c r="A5788" s="3" t="n">
        <f aca="false">A5787+VALUE(MID($N$3,(ROW()-3)*2,1)&amp;1)*RADIANS($N$2)</f>
        <v>6058.03783367163</v>
      </c>
      <c r="B5788" s="3" t="n">
        <f aca="false">B5787+1/2^($N$1-1)*COS($A5788)</f>
        <v>1.59999999999988</v>
      </c>
      <c r="C5788" s="3" t="n">
        <f aca="false">C5787+1/2^($N$1-1)*SIN($A5788)</f>
        <v>0.966025403091702</v>
      </c>
    </row>
    <row r="5789" customFormat="false" ht="12.75" hidden="false" customHeight="false" outlineLevel="0" collapsed="false">
      <c r="A5789" s="3" t="n">
        <f aca="false">A5788+VALUE(MID($N$3,(ROW()-3)*2,1)&amp;1)*RADIANS($N$2)</f>
        <v>6059.08503122282</v>
      </c>
      <c r="B5789" s="3" t="n">
        <f aca="false">B5788+1/2^($N$1-1)*COS($A5789)</f>
        <v>1.10000000060029</v>
      </c>
      <c r="C5789" s="3" t="n">
        <f aca="false">C5788+1/2^($N$1-1)*SIN($A5789)</f>
        <v>1.83205080722278</v>
      </c>
    </row>
    <row r="5790" customFormat="false" ht="12.75" hidden="false" customHeight="false" outlineLevel="0" collapsed="false">
      <c r="A5790" s="3" t="n">
        <f aca="false">A5789+VALUE(MID($N$3,(ROW()-3)*2,1)&amp;1)*RADIANS($N$2)</f>
        <v>6060.13222877402</v>
      </c>
      <c r="B5790" s="3" t="n">
        <f aca="false">B5789+1/2^($N$1-1)*COS($A5790)</f>
        <v>0.100000000600288</v>
      </c>
      <c r="C5790" s="3" t="n">
        <f aca="false">C5789+1/2^($N$1-1)*SIN($A5790)</f>
        <v>1.83205080791627</v>
      </c>
    </row>
    <row r="5791" customFormat="false" ht="12.75" hidden="false" customHeight="false" outlineLevel="0" collapsed="false">
      <c r="A5791" s="3" t="n">
        <f aca="false">A5790+VALUE(MID($N$3,(ROW()-3)*2,1)&amp;1)*RADIANS($N$2)</f>
        <v>6061.17942632521</v>
      </c>
      <c r="B5791" s="3" t="n">
        <f aca="false">B5790+1/2^($N$1-1)*COS($A5791)</f>
        <v>-0.400000000000451</v>
      </c>
      <c r="C5791" s="3" t="n">
        <f aca="false">C5790+1/2^($N$1-1)*SIN($A5791)</f>
        <v>0.966025404478664</v>
      </c>
    </row>
    <row r="5792" customFormat="false" ht="12.75" hidden="false" customHeight="false" outlineLevel="0" collapsed="false">
      <c r="A5792" s="3" t="n">
        <f aca="false">A5791+VALUE(MID($N$3,(ROW()-3)*2,1)&amp;1)*RADIANS($N$2)</f>
        <v>6062.22662387641</v>
      </c>
      <c r="B5792" s="3" t="n">
        <f aca="false">B5791+1/2^($N$1-1)*COS($A5792)</f>
        <v>0.0999999993986427</v>
      </c>
      <c r="C5792" s="3" t="n">
        <f aca="false">C5791+1/2^($N$1-1)*SIN($A5792)</f>
        <v>0.100000000347291</v>
      </c>
    </row>
    <row r="5793" customFormat="false" ht="12.75" hidden="false" customHeight="false" outlineLevel="0" collapsed="false">
      <c r="A5793" s="3" t="n">
        <f aca="false">A5792+VALUE(MID($N$3,(ROW()-3)*2,1)&amp;1)*RADIANS($N$2)</f>
        <v>6063.27382142761</v>
      </c>
      <c r="B5793" s="3" t="n">
        <f aca="false">B5792+1/2^($N$1-1)*COS($A5793)</f>
        <v>1.09999999939864</v>
      </c>
      <c r="C5793" s="3" t="n">
        <f aca="false">C5792+1/2^($N$1-1)*SIN($A5793)</f>
        <v>0.0999999996532314</v>
      </c>
    </row>
    <row r="5794" customFormat="false" ht="12.75" hidden="false" customHeight="false" outlineLevel="0" collapsed="false">
      <c r="A5794" s="3" t="n">
        <f aca="false">A5793+VALUE(MID($N$3,(ROW()-3)*2,1)&amp;1)*RADIANS($N$2)</f>
        <v>6064.3210189788</v>
      </c>
      <c r="B5794" s="3" t="n">
        <f aca="false">B5793+1/2^($N$1-1)*COS($A5794)</f>
        <v>1.59999999999988</v>
      </c>
      <c r="C5794" s="3" t="n">
        <f aca="false">C5793+1/2^($N$1-1)*SIN($A5794)</f>
        <v>0.966025403090543</v>
      </c>
    </row>
    <row r="5795" customFormat="false" ht="12.75" hidden="false" customHeight="false" outlineLevel="0" collapsed="false">
      <c r="A5795" s="3" t="n">
        <f aca="false">A5794+VALUE(MID($N$3,(ROW()-3)*2,1)&amp;1)*RADIANS($N$2)</f>
        <v>6065.36821653</v>
      </c>
      <c r="B5795" s="3" t="n">
        <f aca="false">B5794+1/2^($N$1-1)*COS($A5795)</f>
        <v>1.10000000060129</v>
      </c>
      <c r="C5795" s="3" t="n">
        <f aca="false">C5794+1/2^($N$1-1)*SIN($A5795)</f>
        <v>1.83205080722221</v>
      </c>
    </row>
    <row r="5796" customFormat="false" ht="12.75" hidden="false" customHeight="false" outlineLevel="0" collapsed="false">
      <c r="A5796" s="3" t="n">
        <f aca="false">A5795+VALUE(MID($N$3,(ROW()-3)*2,1)&amp;1)*RADIANS($N$2)</f>
        <v>6066.4154140812</v>
      </c>
      <c r="B5796" s="3" t="n">
        <f aca="false">B5795+1/2^($N$1-1)*COS($A5796)</f>
        <v>0.100000000601292</v>
      </c>
      <c r="C5796" s="3" t="n">
        <f aca="false">C5795+1/2^($N$1-1)*SIN($A5796)</f>
        <v>1.83205080791684</v>
      </c>
    </row>
    <row r="5797" customFormat="false" ht="12.75" hidden="false" customHeight="false" outlineLevel="0" collapsed="false">
      <c r="A5797" s="3" t="n">
        <f aca="false">A5796+VALUE(MID($N$3,(ROW()-3)*2,1)&amp;1)*RADIANS($N$2)</f>
        <v>6067.46261163239</v>
      </c>
      <c r="B5797" s="3" t="n">
        <f aca="false">B5796+1/2^($N$1-1)*COS($A5797)</f>
        <v>-0.400000000000451</v>
      </c>
      <c r="C5797" s="3" t="n">
        <f aca="false">C5796+1/2^($N$1-1)*SIN($A5797)</f>
        <v>0.966025404479822</v>
      </c>
    </row>
    <row r="5798" customFormat="false" ht="12.75" hidden="false" customHeight="false" outlineLevel="0" collapsed="false">
      <c r="A5798" s="3" t="n">
        <f aca="false">A5797+VALUE(MID($N$3,(ROW()-3)*2,1)&amp;1)*RADIANS($N$2)</f>
        <v>6068.50980918359</v>
      </c>
      <c r="B5798" s="3" t="n">
        <f aca="false">B5797+1/2^($N$1-1)*COS($A5798)</f>
        <v>0.0999999993976395</v>
      </c>
      <c r="C5798" s="3" t="n">
        <f aca="false">C5797+1/2^($N$1-1)*SIN($A5798)</f>
        <v>0.100000000347871</v>
      </c>
    </row>
    <row r="5799" customFormat="false" ht="12.75" hidden="false" customHeight="false" outlineLevel="0" collapsed="false">
      <c r="A5799" s="3" t="n">
        <f aca="false">A5798+VALUE(MID($N$3,(ROW()-3)*2,1)&amp;1)*RADIANS($N$2)</f>
        <v>6069.55700673479</v>
      </c>
      <c r="B5799" s="3" t="n">
        <f aca="false">B5798+1/2^($N$1-1)*COS($A5799)</f>
        <v>1.09999999939764</v>
      </c>
      <c r="C5799" s="3" t="n">
        <f aca="false">C5798+1/2^($N$1-1)*SIN($A5799)</f>
        <v>0.0999999996526523</v>
      </c>
    </row>
    <row r="5800" customFormat="false" ht="12.75" hidden="false" customHeight="false" outlineLevel="0" collapsed="false">
      <c r="A5800" s="3" t="n">
        <f aca="false">A5799+VALUE(MID($N$3,(ROW()-3)*2,1)&amp;1)*RADIANS($N$2)</f>
        <v>6070.60420428598</v>
      </c>
      <c r="B5800" s="3" t="n">
        <f aca="false">B5799+1/2^($N$1-1)*COS($A5800)</f>
        <v>1.59999999999988</v>
      </c>
      <c r="C5800" s="3" t="n">
        <f aca="false">C5799+1/2^($N$1-1)*SIN($A5800)</f>
        <v>0.966025403089385</v>
      </c>
    </row>
    <row r="5801" customFormat="false" ht="12.75" hidden="false" customHeight="false" outlineLevel="0" collapsed="false">
      <c r="A5801" s="3" t="n">
        <f aca="false">A5800+VALUE(MID($N$3,(ROW()-3)*2,1)&amp;1)*RADIANS($N$2)</f>
        <v>6071.65140183718</v>
      </c>
      <c r="B5801" s="3" t="n">
        <f aca="false">B5800+1/2^($N$1-1)*COS($A5801)</f>
        <v>1.10000000060229</v>
      </c>
      <c r="C5801" s="3" t="n">
        <f aca="false">C5800+1/2^($N$1-1)*SIN($A5801)</f>
        <v>1.83205080722163</v>
      </c>
    </row>
    <row r="5802" customFormat="false" ht="12.75" hidden="false" customHeight="false" outlineLevel="0" collapsed="false">
      <c r="A5802" s="3" t="n">
        <f aca="false">A5801+VALUE(MID($N$3,(ROW()-3)*2,1)&amp;1)*RADIANS($N$2)</f>
        <v>6072.69859938837</v>
      </c>
      <c r="B5802" s="3" t="n">
        <f aca="false">B5801+1/2^($N$1-1)*COS($A5802)</f>
        <v>0.100000000602295</v>
      </c>
      <c r="C5802" s="3" t="n">
        <f aca="false">C5801+1/2^($N$1-1)*SIN($A5802)</f>
        <v>1.83205080791742</v>
      </c>
    </row>
    <row r="5803" customFormat="false" ht="12.75" hidden="false" customHeight="false" outlineLevel="0" collapsed="false">
      <c r="A5803" s="3" t="n">
        <f aca="false">A5802+VALUE(MID($N$3,(ROW()-3)*2,1)&amp;1)*RADIANS($N$2)</f>
        <v>6073.74579693957</v>
      </c>
      <c r="B5803" s="3" t="n">
        <f aca="false">B5802+1/2^($N$1-1)*COS($A5803)</f>
        <v>-0.400000000000451</v>
      </c>
      <c r="C5803" s="3" t="n">
        <f aca="false">C5802+1/2^($N$1-1)*SIN($A5803)</f>
        <v>0.966025404480981</v>
      </c>
    </row>
    <row r="5804" customFormat="false" ht="12.75" hidden="false" customHeight="false" outlineLevel="0" collapsed="false">
      <c r="A5804" s="3" t="n">
        <f aca="false">A5803+VALUE(MID($N$3,(ROW()-3)*2,1)&amp;1)*RADIANS($N$2)</f>
        <v>6074.79299449077</v>
      </c>
      <c r="B5804" s="3" t="n">
        <f aca="false">B5803+1/2^($N$1-1)*COS($A5804)</f>
        <v>0.0999999993966362</v>
      </c>
      <c r="C5804" s="3" t="n">
        <f aca="false">C5803+1/2^($N$1-1)*SIN($A5804)</f>
        <v>0.10000000034845</v>
      </c>
    </row>
    <row r="5805" customFormat="false" ht="12.75" hidden="false" customHeight="false" outlineLevel="0" collapsed="false">
      <c r="A5805" s="3" t="n">
        <f aca="false">A5804+VALUE(MID($N$3,(ROW()-3)*2,1)&amp;1)*RADIANS($N$2)</f>
        <v>6075.84019204196</v>
      </c>
      <c r="B5805" s="3" t="n">
        <f aca="false">B5804+1/2^($N$1-1)*COS($A5805)</f>
        <v>1.09999999939664</v>
      </c>
      <c r="C5805" s="3" t="n">
        <f aca="false">C5804+1/2^($N$1-1)*SIN($A5805)</f>
        <v>0.099999999652073</v>
      </c>
    </row>
    <row r="5806" customFormat="false" ht="12.75" hidden="false" customHeight="false" outlineLevel="0" collapsed="false">
      <c r="A5806" s="3" t="n">
        <f aca="false">A5805+VALUE(MID($N$3,(ROW()-3)*2,1)&amp;1)*RADIANS($N$2)</f>
        <v>6076.88738959316</v>
      </c>
      <c r="B5806" s="3" t="n">
        <f aca="false">B5805+1/2^($N$1-1)*COS($A5806)</f>
        <v>1.59999999999988</v>
      </c>
      <c r="C5806" s="3" t="n">
        <f aca="false">C5805+1/2^($N$1-1)*SIN($A5806)</f>
        <v>0.966025403088227</v>
      </c>
    </row>
    <row r="5807" customFormat="false" ht="12.75" hidden="false" customHeight="false" outlineLevel="0" collapsed="false">
      <c r="A5807" s="3" t="n">
        <f aca="false">A5806+VALUE(MID($N$3,(ROW()-3)*2,1)&amp;1)*RADIANS($N$2)</f>
        <v>6077.93458714436</v>
      </c>
      <c r="B5807" s="3" t="n">
        <f aca="false">B5806+1/2^($N$1-1)*COS($A5807)</f>
        <v>1.1000000006033</v>
      </c>
      <c r="C5807" s="3" t="n">
        <f aca="false">C5806+1/2^($N$1-1)*SIN($A5807)</f>
        <v>1.83205080722105</v>
      </c>
    </row>
    <row r="5808" customFormat="false" ht="12.75" hidden="false" customHeight="false" outlineLevel="0" collapsed="false">
      <c r="A5808" s="3" t="n">
        <f aca="false">A5807+VALUE(MID($N$3,(ROW()-3)*2,1)&amp;1)*RADIANS($N$2)</f>
        <v>6078.98178469555</v>
      </c>
      <c r="B5808" s="3" t="n">
        <f aca="false">B5807+1/2^($N$1-1)*COS($A5808)</f>
        <v>0.100000000603298</v>
      </c>
      <c r="C5808" s="3" t="n">
        <f aca="false">C5807+1/2^($N$1-1)*SIN($A5808)</f>
        <v>1.832050807918</v>
      </c>
    </row>
    <row r="5809" customFormat="false" ht="12.75" hidden="false" customHeight="false" outlineLevel="0" collapsed="false">
      <c r="A5809" s="3" t="n">
        <f aca="false">A5808+VALUE(MID($N$3,(ROW()-3)*2,1)&amp;1)*RADIANS($N$2)</f>
        <v>6080.02898224675</v>
      </c>
      <c r="B5809" s="3" t="n">
        <f aca="false">B5808+1/2^($N$1-1)*COS($A5809)</f>
        <v>-0.400000000000451</v>
      </c>
      <c r="C5809" s="3" t="n">
        <f aca="false">C5808+1/2^($N$1-1)*SIN($A5809)</f>
        <v>0.966025404482139</v>
      </c>
    </row>
    <row r="5810" customFormat="false" ht="12.75" hidden="false" customHeight="false" outlineLevel="0" collapsed="false">
      <c r="A5810" s="3" t="n">
        <f aca="false">A5809+VALUE(MID($N$3,(ROW()-3)*2,1)&amp;1)*RADIANS($N$2)</f>
        <v>6081.07617979795</v>
      </c>
      <c r="B5810" s="3" t="n">
        <f aca="false">B5809+1/2^($N$1-1)*COS($A5810)</f>
        <v>0.0999999993956329</v>
      </c>
      <c r="C5810" s="3" t="n">
        <f aca="false">C5809+1/2^($N$1-1)*SIN($A5810)</f>
        <v>0.100000000349029</v>
      </c>
    </row>
    <row r="5811" customFormat="false" ht="12.75" hidden="false" customHeight="false" outlineLevel="0" collapsed="false">
      <c r="A5811" s="3" t="n">
        <f aca="false">A5810+VALUE(MID($N$3,(ROW()-3)*2,1)&amp;1)*RADIANS($N$2)</f>
        <v>6082.12337734914</v>
      </c>
      <c r="B5811" s="3" t="n">
        <f aca="false">B5810+1/2^($N$1-1)*COS($A5811)</f>
        <v>1.09999999939563</v>
      </c>
      <c r="C5811" s="3" t="n">
        <f aca="false">C5810+1/2^($N$1-1)*SIN($A5811)</f>
        <v>0.0999999996514937</v>
      </c>
    </row>
    <row r="5812" customFormat="false" ht="12.75" hidden="false" customHeight="false" outlineLevel="0" collapsed="false">
      <c r="A5812" s="3" t="n">
        <f aca="false">A5811+VALUE(MID($N$3,(ROW()-3)*2,1)&amp;1)*RADIANS($N$2)</f>
        <v>6083.17057490034</v>
      </c>
      <c r="B5812" s="3" t="n">
        <f aca="false">B5811+1/2^($N$1-1)*COS($A5812)</f>
        <v>1.59999999999988</v>
      </c>
      <c r="C5812" s="3" t="n">
        <f aca="false">C5811+1/2^($N$1-1)*SIN($A5812)</f>
        <v>0.966025403087068</v>
      </c>
    </row>
    <row r="5813" customFormat="false" ht="12.75" hidden="false" customHeight="false" outlineLevel="0" collapsed="false">
      <c r="A5813" s="3" t="n">
        <f aca="false">A5812+VALUE(MID($N$3,(ROW()-3)*2,1)&amp;1)*RADIANS($N$2)</f>
        <v>6084.21777245154</v>
      </c>
      <c r="B5813" s="3" t="n">
        <f aca="false">B5812+1/2^($N$1-1)*COS($A5813)</f>
        <v>1.1000000006043</v>
      </c>
      <c r="C5813" s="3" t="n">
        <f aca="false">C5812+1/2^($N$1-1)*SIN($A5813)</f>
        <v>1.83205080722047</v>
      </c>
    </row>
    <row r="5814" customFormat="false" ht="12.75" hidden="false" customHeight="false" outlineLevel="0" collapsed="false">
      <c r="A5814" s="3" t="n">
        <f aca="false">A5813+VALUE(MID($N$3,(ROW()-3)*2,1)&amp;1)*RADIANS($N$2)</f>
        <v>6085.26497000273</v>
      </c>
      <c r="B5814" s="3" t="n">
        <f aca="false">B5813+1/2^($N$1-1)*COS($A5814)</f>
        <v>0.100000000604301</v>
      </c>
      <c r="C5814" s="3" t="n">
        <f aca="false">C5813+1/2^($N$1-1)*SIN($A5814)</f>
        <v>1.83205080791858</v>
      </c>
    </row>
    <row r="5815" customFormat="false" ht="12.75" hidden="false" customHeight="false" outlineLevel="0" collapsed="false">
      <c r="A5815" s="3" t="n">
        <f aca="false">A5814+VALUE(MID($N$3,(ROW()-3)*2,1)&amp;1)*RADIANS($N$2)</f>
        <v>6086.31216755393</v>
      </c>
      <c r="B5815" s="3" t="n">
        <f aca="false">B5814+1/2^($N$1-1)*COS($A5815)</f>
        <v>-0.400000000000451</v>
      </c>
      <c r="C5815" s="3" t="n">
        <f aca="false">C5814+1/2^($N$1-1)*SIN($A5815)</f>
        <v>0.966025404483297</v>
      </c>
    </row>
    <row r="5816" customFormat="false" ht="12.75" hidden="false" customHeight="false" outlineLevel="0" collapsed="false">
      <c r="A5816" s="3" t="n">
        <f aca="false">A5815+VALUE(MID($N$3,(ROW()-3)*2,1)&amp;1)*RADIANS($N$2)</f>
        <v>6087.35936510512</v>
      </c>
      <c r="B5816" s="3" t="n">
        <f aca="false">B5815+1/2^($N$1-1)*COS($A5816)</f>
        <v>0.0999999993946295</v>
      </c>
      <c r="C5816" s="3" t="n">
        <f aca="false">C5815+1/2^($N$1-1)*SIN($A5816)</f>
        <v>0.100000000349608</v>
      </c>
    </row>
    <row r="5817" customFormat="false" ht="12.75" hidden="false" customHeight="false" outlineLevel="0" collapsed="false">
      <c r="A5817" s="3" t="n">
        <f aca="false">A5816+VALUE(MID($N$3,(ROW()-3)*2,1)&amp;1)*RADIANS($N$2)</f>
        <v>6088.40656265632</v>
      </c>
      <c r="B5817" s="3" t="n">
        <f aca="false">B5816+1/2^($N$1-1)*COS($A5817)</f>
        <v>1.09999999939463</v>
      </c>
      <c r="C5817" s="3" t="n">
        <f aca="false">C5816+1/2^($N$1-1)*SIN($A5817)</f>
        <v>0.0999999996509144</v>
      </c>
    </row>
    <row r="5818" customFormat="false" ht="12.75" hidden="false" customHeight="false" outlineLevel="0" collapsed="false">
      <c r="A5818" s="3" t="n">
        <f aca="false">A5817+VALUE(MID($N$3,(ROW()-3)*2,1)&amp;1)*RADIANS($N$2)</f>
        <v>6089.45376020752</v>
      </c>
      <c r="B5818" s="3" t="n">
        <f aca="false">B5817+1/2^($N$1-1)*COS($A5818)</f>
        <v>1.59999999999988</v>
      </c>
      <c r="C5818" s="3" t="n">
        <f aca="false">C5817+1/2^($N$1-1)*SIN($A5818)</f>
        <v>0.96602540308591</v>
      </c>
    </row>
    <row r="5819" customFormat="false" ht="12.75" hidden="false" customHeight="false" outlineLevel="0" collapsed="false">
      <c r="A5819" s="3" t="n">
        <f aca="false">A5818+VALUE(MID($N$3,(ROW()-3)*2,1)&amp;1)*RADIANS($N$2)</f>
        <v>6090.50095775871</v>
      </c>
      <c r="B5819" s="3" t="n">
        <f aca="false">B5818+1/2^($N$1-1)*COS($A5819)</f>
        <v>1.1000000006053</v>
      </c>
      <c r="C5819" s="3" t="n">
        <f aca="false">C5818+1/2^($N$1-1)*SIN($A5819)</f>
        <v>1.83205080721989</v>
      </c>
    </row>
    <row r="5820" customFormat="false" ht="12.75" hidden="false" customHeight="false" outlineLevel="0" collapsed="false">
      <c r="A5820" s="3" t="n">
        <f aca="false">A5819+VALUE(MID($N$3,(ROW()-3)*2,1)&amp;1)*RADIANS($N$2)</f>
        <v>6091.54815530991</v>
      </c>
      <c r="B5820" s="3" t="n">
        <f aca="false">B5819+1/2^($N$1-1)*COS($A5820)</f>
        <v>0.100000000605304</v>
      </c>
      <c r="C5820" s="3" t="n">
        <f aca="false">C5819+1/2^($N$1-1)*SIN($A5820)</f>
        <v>1.83205080791916</v>
      </c>
    </row>
    <row r="5821" customFormat="false" ht="12.75" hidden="false" customHeight="false" outlineLevel="0" collapsed="false">
      <c r="A5821" s="3" t="n">
        <f aca="false">A5820+VALUE(MID($N$3,(ROW()-3)*2,1)&amp;1)*RADIANS($N$2)</f>
        <v>6092.59535286111</v>
      </c>
      <c r="B5821" s="3" t="n">
        <f aca="false">B5820+1/2^($N$1-1)*COS($A5821)</f>
        <v>-0.400000000000451</v>
      </c>
      <c r="C5821" s="3" t="n">
        <f aca="false">C5820+1/2^($N$1-1)*SIN($A5821)</f>
        <v>0.966025404484455</v>
      </c>
    </row>
    <row r="5822" customFormat="false" ht="12.75" hidden="false" customHeight="false" outlineLevel="0" collapsed="false">
      <c r="A5822" s="3" t="n">
        <f aca="false">A5821+VALUE(MID($N$3,(ROW()-3)*2,1)&amp;1)*RADIANS($N$2)</f>
        <v>6093.6425504123</v>
      </c>
      <c r="B5822" s="3" t="n">
        <f aca="false">B5821+1/2^($N$1-1)*COS($A5822)</f>
        <v>0.0999999993936265</v>
      </c>
      <c r="C5822" s="3" t="n">
        <f aca="false">C5821+1/2^($N$1-1)*SIN($A5822)</f>
        <v>0.100000000350187</v>
      </c>
    </row>
    <row r="5823" customFormat="false" ht="12.75" hidden="false" customHeight="false" outlineLevel="0" collapsed="false">
      <c r="A5823" s="3" t="n">
        <f aca="false">A5822+VALUE(MID($N$3,(ROW()-3)*2,1)&amp;1)*RADIANS($N$2)</f>
        <v>6094.6897479635</v>
      </c>
      <c r="B5823" s="3" t="n">
        <f aca="false">B5822+1/2^($N$1-1)*COS($A5823)</f>
        <v>1.09999999939363</v>
      </c>
      <c r="C5823" s="3" t="n">
        <f aca="false">C5822+1/2^($N$1-1)*SIN($A5823)</f>
        <v>0.0999999996503348</v>
      </c>
    </row>
    <row r="5824" customFormat="false" ht="12.75" hidden="false" customHeight="false" outlineLevel="0" collapsed="false">
      <c r="A5824" s="3" t="n">
        <f aca="false">A5823+VALUE(MID($N$3,(ROW()-3)*2,1)&amp;1)*RADIANS($N$2)</f>
        <v>6095.7369455147</v>
      </c>
      <c r="B5824" s="3" t="n">
        <f aca="false">B5823+1/2^($N$1-1)*COS($A5824)</f>
        <v>1.59999999999988</v>
      </c>
      <c r="C5824" s="3" t="n">
        <f aca="false">C5823+1/2^($N$1-1)*SIN($A5824)</f>
        <v>0.966025403084751</v>
      </c>
    </row>
    <row r="5825" customFormat="false" ht="12.75" hidden="false" customHeight="false" outlineLevel="0" collapsed="false">
      <c r="A5825" s="3" t="n">
        <f aca="false">A5824+VALUE(MID($N$3,(ROW()-3)*2,1)&amp;1)*RADIANS($N$2)</f>
        <v>6096.78414306589</v>
      </c>
      <c r="B5825" s="3" t="n">
        <f aca="false">B5824+1/2^($N$1-1)*COS($A5825)</f>
        <v>1.10000000060631</v>
      </c>
      <c r="C5825" s="3" t="n">
        <f aca="false">C5824+1/2^($N$1-1)*SIN($A5825)</f>
        <v>1.83205080721931</v>
      </c>
    </row>
    <row r="5826" customFormat="false" ht="12.75" hidden="false" customHeight="false" outlineLevel="0" collapsed="false">
      <c r="A5826" s="3" t="n">
        <f aca="false">A5825+VALUE(MID($N$3,(ROW()-3)*2,1)&amp;1)*RADIANS($N$2)</f>
        <v>6097.83134061709</v>
      </c>
      <c r="B5826" s="3" t="n">
        <f aca="false">B5825+1/2^($N$1-1)*COS($A5826)</f>
        <v>0.100000000606308</v>
      </c>
      <c r="C5826" s="3" t="n">
        <f aca="false">C5825+1/2^($N$1-1)*SIN($A5826)</f>
        <v>1.83205080791974</v>
      </c>
    </row>
    <row r="5827" customFormat="false" ht="12.75" hidden="false" customHeight="false" outlineLevel="0" collapsed="false">
      <c r="A5827" s="3" t="n">
        <f aca="false">A5826+VALUE(MID($N$3,(ROW()-3)*2,1)&amp;1)*RADIANS($N$2)</f>
        <v>6098.87853816829</v>
      </c>
      <c r="B5827" s="3" t="n">
        <f aca="false">B5826+1/2^($N$1-1)*COS($A5827)</f>
        <v>-0.400000000000451</v>
      </c>
      <c r="C5827" s="3" t="n">
        <f aca="false">C5826+1/2^($N$1-1)*SIN($A5827)</f>
        <v>0.966025404485614</v>
      </c>
    </row>
    <row r="5828" customFormat="false" ht="12.75" hidden="false" customHeight="false" outlineLevel="0" collapsed="false">
      <c r="A5828" s="3" t="n">
        <f aca="false">A5827+VALUE(MID($N$3,(ROW()-3)*2,1)&amp;1)*RADIANS($N$2)</f>
        <v>6099.92573571948</v>
      </c>
      <c r="B5828" s="3" t="n">
        <f aca="false">B5827+1/2^($N$1-1)*COS($A5828)</f>
        <v>0.0999999993926232</v>
      </c>
      <c r="C5828" s="3" t="n">
        <f aca="false">C5827+1/2^($N$1-1)*SIN($A5828)</f>
        <v>0.100000000350766</v>
      </c>
    </row>
    <row r="5829" customFormat="false" ht="12.75" hidden="false" customHeight="false" outlineLevel="0" collapsed="false">
      <c r="A5829" s="3" t="n">
        <f aca="false">A5828+VALUE(MID($N$3,(ROW()-3)*2,1)&amp;1)*RADIANS($N$2)</f>
        <v>6100.97293327068</v>
      </c>
      <c r="B5829" s="3" t="n">
        <f aca="false">B5828+1/2^($N$1-1)*COS($A5829)</f>
        <v>1.09999999939262</v>
      </c>
      <c r="C5829" s="3" t="n">
        <f aca="false">C5828+1/2^($N$1-1)*SIN($A5829)</f>
        <v>0.0999999996497556</v>
      </c>
    </row>
    <row r="5830" customFormat="false" ht="12.75" hidden="false" customHeight="false" outlineLevel="0" collapsed="false">
      <c r="A5830" s="3" t="n">
        <f aca="false">A5829+VALUE(MID($N$3,(ROW()-3)*2,1)&amp;1)*RADIANS($N$2)</f>
        <v>6102.02013082187</v>
      </c>
      <c r="B5830" s="3" t="n">
        <f aca="false">B5829+1/2^($N$1-1)*COS($A5830)</f>
        <v>1.59999999999988</v>
      </c>
      <c r="C5830" s="3" t="n">
        <f aca="false">C5829+1/2^($N$1-1)*SIN($A5830)</f>
        <v>0.966025403083592</v>
      </c>
    </row>
    <row r="5831" customFormat="false" ht="12.75" hidden="false" customHeight="false" outlineLevel="0" collapsed="false">
      <c r="A5831" s="3" t="n">
        <f aca="false">A5830+VALUE(MID($N$3,(ROW()-3)*2,1)&amp;1)*RADIANS($N$2)</f>
        <v>6103.06732837307</v>
      </c>
      <c r="B5831" s="3" t="n">
        <f aca="false">B5830+1/2^($N$1-1)*COS($A5831)</f>
        <v>1.10000000060731</v>
      </c>
      <c r="C5831" s="3" t="n">
        <f aca="false">C5830+1/2^($N$1-1)*SIN($A5831)</f>
        <v>1.83205080721873</v>
      </c>
    </row>
    <row r="5832" customFormat="false" ht="12.75" hidden="false" customHeight="false" outlineLevel="0" collapsed="false">
      <c r="A5832" s="3" t="n">
        <f aca="false">A5831+VALUE(MID($N$3,(ROW()-3)*2,1)&amp;1)*RADIANS($N$2)</f>
        <v>6104.11452592427</v>
      </c>
      <c r="B5832" s="3" t="n">
        <f aca="false">B5831+1/2^($N$1-1)*COS($A5832)</f>
        <v>0.100000000607311</v>
      </c>
      <c r="C5832" s="3" t="n">
        <f aca="false">C5831+1/2^($N$1-1)*SIN($A5832)</f>
        <v>1.83205080792032</v>
      </c>
    </row>
    <row r="5833" customFormat="false" ht="12.75" hidden="false" customHeight="false" outlineLevel="0" collapsed="false">
      <c r="A5833" s="3" t="n">
        <f aca="false">A5832+VALUE(MID($N$3,(ROW()-3)*2,1)&amp;1)*RADIANS($N$2)</f>
        <v>6105.16172347546</v>
      </c>
      <c r="B5833" s="3" t="n">
        <f aca="false">B5832+1/2^($N$1-1)*COS($A5833)</f>
        <v>-0.400000000000451</v>
      </c>
      <c r="C5833" s="3" t="n">
        <f aca="false">C5832+1/2^($N$1-1)*SIN($A5833)</f>
        <v>0.966025404486772</v>
      </c>
    </row>
    <row r="5834" customFormat="false" ht="12.75" hidden="false" customHeight="false" outlineLevel="0" collapsed="false">
      <c r="A5834" s="3" t="n">
        <f aca="false">A5833+VALUE(MID($N$3,(ROW()-3)*2,1)&amp;1)*RADIANS($N$2)</f>
        <v>6106.20892102666</v>
      </c>
      <c r="B5834" s="3" t="n">
        <f aca="false">B5833+1/2^($N$1-1)*COS($A5834)</f>
        <v>0.0999999993916201</v>
      </c>
      <c r="C5834" s="3" t="n">
        <f aca="false">C5833+1/2^($N$1-1)*SIN($A5834)</f>
        <v>0.100000000351345</v>
      </c>
    </row>
    <row r="5835" customFormat="false" ht="12.75" hidden="false" customHeight="false" outlineLevel="0" collapsed="false">
      <c r="A5835" s="3" t="n">
        <f aca="false">A5834+VALUE(MID($N$3,(ROW()-3)*2,1)&amp;1)*RADIANS($N$2)</f>
        <v>6107.25611857786</v>
      </c>
      <c r="B5835" s="3" t="n">
        <f aca="false">B5834+1/2^($N$1-1)*COS($A5835)</f>
        <v>1.09999999939162</v>
      </c>
      <c r="C5835" s="3" t="n">
        <f aca="false">C5834+1/2^($N$1-1)*SIN($A5835)</f>
        <v>0.0999999996491765</v>
      </c>
    </row>
    <row r="5836" customFormat="false" ht="12.75" hidden="false" customHeight="false" outlineLevel="0" collapsed="false">
      <c r="A5836" s="3" t="n">
        <f aca="false">A5835+VALUE(MID($N$3,(ROW()-3)*2,1)&amp;1)*RADIANS($N$2)</f>
        <v>6108.30331612905</v>
      </c>
      <c r="B5836" s="3" t="n">
        <f aca="false">B5835+1/2^($N$1-1)*COS($A5836)</f>
        <v>1.59999999999988</v>
      </c>
      <c r="C5836" s="3" t="n">
        <f aca="false">C5835+1/2^($N$1-1)*SIN($A5836)</f>
        <v>0.966025403082434</v>
      </c>
    </row>
    <row r="5837" customFormat="false" ht="12.75" hidden="false" customHeight="false" outlineLevel="0" collapsed="false">
      <c r="A5837" s="3" t="n">
        <f aca="false">A5836+VALUE(MID($N$3,(ROW()-3)*2,1)&amp;1)*RADIANS($N$2)</f>
        <v>6109.35051368025</v>
      </c>
      <c r="B5837" s="3" t="n">
        <f aca="false">B5836+1/2^($N$1-1)*COS($A5837)</f>
        <v>1.10000000060831</v>
      </c>
      <c r="C5837" s="3" t="n">
        <f aca="false">C5836+1/2^($N$1-1)*SIN($A5837)</f>
        <v>1.83205080721815</v>
      </c>
    </row>
    <row r="5838" customFormat="false" ht="12.75" hidden="false" customHeight="false" outlineLevel="0" collapsed="false">
      <c r="A5838" s="3" t="n">
        <f aca="false">A5837+VALUE(MID($N$3,(ROW()-3)*2,1)&amp;1)*RADIANS($N$2)</f>
        <v>6110.39771123145</v>
      </c>
      <c r="B5838" s="3" t="n">
        <f aca="false">B5837+1/2^($N$1-1)*COS($A5838)</f>
        <v>0.100000000608314</v>
      </c>
      <c r="C5838" s="3" t="n">
        <f aca="false">C5837+1/2^($N$1-1)*SIN($A5838)</f>
        <v>1.8320508079209</v>
      </c>
    </row>
    <row r="5839" customFormat="false" ht="12.75" hidden="false" customHeight="false" outlineLevel="0" collapsed="false">
      <c r="A5839" s="3" t="n">
        <f aca="false">A5838+VALUE(MID($N$3,(ROW()-3)*2,1)&amp;1)*RADIANS($N$2)</f>
        <v>6111.44490878264</v>
      </c>
      <c r="B5839" s="3" t="n">
        <f aca="false">B5838+1/2^($N$1-1)*COS($A5839)</f>
        <v>-0.400000000000451</v>
      </c>
      <c r="C5839" s="3" t="n">
        <f aca="false">C5838+1/2^($N$1-1)*SIN($A5839)</f>
        <v>0.966025404487931</v>
      </c>
    </row>
    <row r="5840" customFormat="false" ht="12.75" hidden="false" customHeight="false" outlineLevel="0" collapsed="false">
      <c r="A5840" s="3" t="n">
        <f aca="false">A5839+VALUE(MID($N$3,(ROW()-3)*2,1)&amp;1)*RADIANS($N$2)</f>
        <v>6112.49210633384</v>
      </c>
      <c r="B5840" s="3" t="n">
        <f aca="false">B5839+1/2^($N$1-1)*COS($A5840)</f>
        <v>0.0999999993906169</v>
      </c>
      <c r="C5840" s="3" t="n">
        <f aca="false">C5839+1/2^($N$1-1)*SIN($A5840)</f>
        <v>0.100000000351925</v>
      </c>
    </row>
    <row r="5841" customFormat="false" ht="12.75" hidden="false" customHeight="false" outlineLevel="0" collapsed="false">
      <c r="A5841" s="3" t="n">
        <f aca="false">A5840+VALUE(MID($N$3,(ROW()-3)*2,1)&amp;1)*RADIANS($N$2)</f>
        <v>6113.53930388503</v>
      </c>
      <c r="B5841" s="3" t="n">
        <f aca="false">B5840+1/2^($N$1-1)*COS($A5841)</f>
        <v>1.09999999939062</v>
      </c>
      <c r="C5841" s="3" t="n">
        <f aca="false">C5840+1/2^($N$1-1)*SIN($A5841)</f>
        <v>0.0999999996485974</v>
      </c>
    </row>
    <row r="5842" customFormat="false" ht="12.75" hidden="false" customHeight="false" outlineLevel="0" collapsed="false">
      <c r="A5842" s="3" t="n">
        <f aca="false">A5841+VALUE(MID($N$3,(ROW()-3)*2,1)&amp;1)*RADIANS($N$2)</f>
        <v>6114.58650143623</v>
      </c>
      <c r="B5842" s="3" t="n">
        <f aca="false">B5841+1/2^($N$1-1)*COS($A5842)</f>
        <v>1.59999999999988</v>
      </c>
      <c r="C5842" s="3" t="n">
        <f aca="false">C5841+1/2^($N$1-1)*SIN($A5842)</f>
        <v>0.966025403081276</v>
      </c>
    </row>
    <row r="5843" customFormat="false" ht="12.75" hidden="false" customHeight="false" outlineLevel="0" collapsed="false">
      <c r="A5843" s="3" t="n">
        <f aca="false">A5842+VALUE(MID($N$3,(ROW()-3)*2,1)&amp;1)*RADIANS($N$2)</f>
        <v>6115.63369898743</v>
      </c>
      <c r="B5843" s="3" t="n">
        <f aca="false">B5842+1/2^($N$1-1)*COS($A5843)</f>
        <v>1.10000000060932</v>
      </c>
      <c r="C5843" s="3" t="n">
        <f aca="false">C5842+1/2^($N$1-1)*SIN($A5843)</f>
        <v>1.83205080721757</v>
      </c>
    </row>
    <row r="5844" customFormat="false" ht="12.75" hidden="false" customHeight="false" outlineLevel="0" collapsed="false">
      <c r="A5844" s="3" t="n">
        <f aca="false">A5843+VALUE(MID($N$3,(ROW()-3)*2,1)&amp;1)*RADIANS($N$2)</f>
        <v>6116.68089653862</v>
      </c>
      <c r="B5844" s="3" t="n">
        <f aca="false">B5843+1/2^($N$1-1)*COS($A5844)</f>
        <v>0.100000000609317</v>
      </c>
      <c r="C5844" s="3" t="n">
        <f aca="false">C5843+1/2^($N$1-1)*SIN($A5844)</f>
        <v>1.83205080792148</v>
      </c>
    </row>
    <row r="5845" customFormat="false" ht="12.75" hidden="false" customHeight="false" outlineLevel="0" collapsed="false">
      <c r="A5845" s="3" t="n">
        <f aca="false">A5844+VALUE(MID($N$3,(ROW()-3)*2,1)&amp;1)*RADIANS($N$2)</f>
        <v>6117.72809408982</v>
      </c>
      <c r="B5845" s="3" t="n">
        <f aca="false">B5844+1/2^($N$1-1)*COS($A5845)</f>
        <v>-0.400000000000451</v>
      </c>
      <c r="C5845" s="3" t="n">
        <f aca="false">C5844+1/2^($N$1-1)*SIN($A5845)</f>
        <v>0.966025404489089</v>
      </c>
    </row>
    <row r="5846" customFormat="false" ht="12.75" hidden="false" customHeight="false" outlineLevel="0" collapsed="false">
      <c r="A5846" s="3" t="n">
        <f aca="false">A5845+VALUE(MID($N$3,(ROW()-3)*2,1)&amp;1)*RADIANS($N$2)</f>
        <v>6118.77529164102</v>
      </c>
      <c r="B5846" s="3" t="n">
        <f aca="false">B5845+1/2^($N$1-1)*COS($A5846)</f>
        <v>0.0999999993896136</v>
      </c>
      <c r="C5846" s="3" t="n">
        <f aca="false">C5845+1/2^($N$1-1)*SIN($A5846)</f>
        <v>0.100000000352504</v>
      </c>
    </row>
    <row r="5847" customFormat="false" ht="12.75" hidden="false" customHeight="false" outlineLevel="0" collapsed="false">
      <c r="A5847" s="3" t="n">
        <f aca="false">A5846+VALUE(MID($N$3,(ROW()-3)*2,1)&amp;1)*RADIANS($N$2)</f>
        <v>6119.82248919221</v>
      </c>
      <c r="B5847" s="3" t="n">
        <f aca="false">B5846+1/2^($N$1-1)*COS($A5847)</f>
        <v>1.09999999938961</v>
      </c>
      <c r="C5847" s="3" t="n">
        <f aca="false">C5846+1/2^($N$1-1)*SIN($A5847)</f>
        <v>0.0999999996480182</v>
      </c>
    </row>
    <row r="5848" customFormat="false" ht="12.75" hidden="false" customHeight="false" outlineLevel="0" collapsed="false">
      <c r="A5848" s="3" t="n">
        <f aca="false">A5847+VALUE(MID($N$3,(ROW()-3)*2,1)&amp;1)*RADIANS($N$2)</f>
        <v>6120.86968674341</v>
      </c>
      <c r="B5848" s="3" t="n">
        <f aca="false">B5847+1/2^($N$1-1)*COS($A5848)</f>
        <v>1.59999999999988</v>
      </c>
      <c r="C5848" s="3" t="n">
        <f aca="false">C5847+1/2^($N$1-1)*SIN($A5848)</f>
        <v>0.966025403080117</v>
      </c>
    </row>
    <row r="5849" customFormat="false" ht="12.75" hidden="false" customHeight="false" outlineLevel="0" collapsed="false">
      <c r="A5849" s="3" t="n">
        <f aca="false">A5848+VALUE(MID($N$3,(ROW()-3)*2,1)&amp;1)*RADIANS($N$2)</f>
        <v>6121.91688429461</v>
      </c>
      <c r="B5849" s="3" t="n">
        <f aca="false">B5848+1/2^($N$1-1)*COS($A5849)</f>
        <v>1.10000000061032</v>
      </c>
      <c r="C5849" s="3" t="n">
        <f aca="false">C5848+1/2^($N$1-1)*SIN($A5849)</f>
        <v>1.83205080721699</v>
      </c>
    </row>
    <row r="5850" customFormat="false" ht="12.75" hidden="false" customHeight="false" outlineLevel="0" collapsed="false">
      <c r="A5850" s="3" t="n">
        <f aca="false">A5849+VALUE(MID($N$3,(ROW()-3)*2,1)&amp;1)*RADIANS($N$2)</f>
        <v>6122.9640818458</v>
      </c>
      <c r="B5850" s="3" t="n">
        <f aca="false">B5849+1/2^($N$1-1)*COS($A5850)</f>
        <v>0.100000000610321</v>
      </c>
      <c r="C5850" s="3" t="n">
        <f aca="false">C5849+1/2^($N$1-1)*SIN($A5850)</f>
        <v>1.83205080792206</v>
      </c>
    </row>
    <row r="5851" customFormat="false" ht="12.75" hidden="false" customHeight="false" outlineLevel="0" collapsed="false">
      <c r="A5851" s="3" t="n">
        <f aca="false">A5850+VALUE(MID($N$3,(ROW()-3)*2,1)&amp;1)*RADIANS($N$2)</f>
        <v>6124.011279397</v>
      </c>
      <c r="B5851" s="3" t="n">
        <f aca="false">B5850+1/2^($N$1-1)*COS($A5851)</f>
        <v>-0.400000000000451</v>
      </c>
      <c r="C5851" s="3" t="n">
        <f aca="false">C5850+1/2^($N$1-1)*SIN($A5851)</f>
        <v>0.966025404490248</v>
      </c>
    </row>
    <row r="5852" customFormat="false" ht="12.75" hidden="false" customHeight="false" outlineLevel="0" collapsed="false">
      <c r="A5852" s="3" t="n">
        <f aca="false">A5851+VALUE(MID($N$3,(ROW()-3)*2,1)&amp;1)*RADIANS($N$2)</f>
        <v>6125.0584769482</v>
      </c>
      <c r="B5852" s="3" t="n">
        <f aca="false">B5851+1/2^($N$1-1)*COS($A5852)</f>
        <v>0.0999999993886103</v>
      </c>
      <c r="C5852" s="3" t="n">
        <f aca="false">C5851+1/2^($N$1-1)*SIN($A5852)</f>
        <v>0.100000000353083</v>
      </c>
    </row>
    <row r="5853" customFormat="false" ht="12.75" hidden="false" customHeight="false" outlineLevel="0" collapsed="false">
      <c r="A5853" s="3" t="n">
        <f aca="false">A5852+VALUE(MID($N$3,(ROW()-3)*2,1)&amp;1)*RADIANS($N$2)</f>
        <v>6126.10567449939</v>
      </c>
      <c r="B5853" s="3" t="n">
        <f aca="false">B5852+1/2^($N$1-1)*COS($A5853)</f>
        <v>1.09999999938861</v>
      </c>
      <c r="C5853" s="3" t="n">
        <f aca="false">C5852+1/2^($N$1-1)*SIN($A5853)</f>
        <v>0.0999999996474391</v>
      </c>
    </row>
    <row r="5854" customFormat="false" ht="12.75" hidden="false" customHeight="false" outlineLevel="0" collapsed="false">
      <c r="A5854" s="3" t="n">
        <f aca="false">A5853+VALUE(MID($N$3,(ROW()-3)*2,1)&amp;1)*RADIANS($N$2)</f>
        <v>6127.15287205059</v>
      </c>
      <c r="B5854" s="3" t="n">
        <f aca="false">B5853+1/2^($N$1-1)*COS($A5854)</f>
        <v>1.59999999999988</v>
      </c>
      <c r="C5854" s="3" t="n">
        <f aca="false">C5853+1/2^($N$1-1)*SIN($A5854)</f>
        <v>0.966025403078959</v>
      </c>
    </row>
    <row r="5855" customFormat="false" ht="12.75" hidden="false" customHeight="false" outlineLevel="0" collapsed="false">
      <c r="A5855" s="3" t="n">
        <f aca="false">A5854+VALUE(MID($N$3,(ROW()-3)*2,1)&amp;1)*RADIANS($N$2)</f>
        <v>6128.20006960178</v>
      </c>
      <c r="B5855" s="3" t="n">
        <f aca="false">B5854+1/2^($N$1-1)*COS($A5855)</f>
        <v>1.10000000061132</v>
      </c>
      <c r="C5855" s="3" t="n">
        <f aca="false">C5854+1/2^($N$1-1)*SIN($A5855)</f>
        <v>1.83205080721641</v>
      </c>
    </row>
    <row r="5856" customFormat="false" ht="12.75" hidden="false" customHeight="false" outlineLevel="0" collapsed="false">
      <c r="A5856" s="3" t="n">
        <f aca="false">A5855+VALUE(MID($N$3,(ROW()-3)*2,1)&amp;1)*RADIANS($N$2)</f>
        <v>6129.24726715298</v>
      </c>
      <c r="B5856" s="3" t="n">
        <f aca="false">B5855+1/2^($N$1-1)*COS($A5856)</f>
        <v>0.100000000611324</v>
      </c>
      <c r="C5856" s="3" t="n">
        <f aca="false">C5855+1/2^($N$1-1)*SIN($A5856)</f>
        <v>1.83205080792264</v>
      </c>
    </row>
    <row r="5857" customFormat="false" ht="12.75" hidden="false" customHeight="false" outlineLevel="0" collapsed="false">
      <c r="A5857" s="3" t="n">
        <f aca="false">A5856+VALUE(MID($N$3,(ROW()-3)*2,1)&amp;1)*RADIANS($N$2)</f>
        <v>6130.29446470418</v>
      </c>
      <c r="B5857" s="3" t="n">
        <f aca="false">B5856+1/2^($N$1-1)*COS($A5857)</f>
        <v>-0.400000000000451</v>
      </c>
      <c r="C5857" s="3" t="n">
        <f aca="false">C5856+1/2^($N$1-1)*SIN($A5857)</f>
        <v>0.966025404491406</v>
      </c>
    </row>
    <row r="5858" customFormat="false" ht="12.75" hidden="false" customHeight="false" outlineLevel="0" collapsed="false">
      <c r="A5858" s="3" t="n">
        <f aca="false">A5857+VALUE(MID($N$3,(ROW()-3)*2,1)&amp;1)*RADIANS($N$2)</f>
        <v>6131.34166225537</v>
      </c>
      <c r="B5858" s="3" t="n">
        <f aca="false">B5857+1/2^($N$1-1)*COS($A5858)</f>
        <v>0.0999999993876068</v>
      </c>
      <c r="C5858" s="3" t="n">
        <f aca="false">C5857+1/2^($N$1-1)*SIN($A5858)</f>
        <v>0.100000000353663</v>
      </c>
    </row>
    <row r="5859" customFormat="false" ht="12.75" hidden="false" customHeight="false" outlineLevel="0" collapsed="false">
      <c r="A5859" s="3" t="n">
        <f aca="false">A5858+VALUE(MID($N$3,(ROW()-3)*2,1)&amp;1)*RADIANS($N$2)</f>
        <v>6132.38885980657</v>
      </c>
      <c r="B5859" s="3" t="n">
        <f aca="false">B5858+1/2^($N$1-1)*COS($A5859)</f>
        <v>1.09999999938761</v>
      </c>
      <c r="C5859" s="3" t="n">
        <f aca="false">C5858+1/2^($N$1-1)*SIN($A5859)</f>
        <v>0.0999999996468599</v>
      </c>
    </row>
    <row r="5860" customFormat="false" ht="12.75" hidden="false" customHeight="false" outlineLevel="0" collapsed="false">
      <c r="A5860" s="3" t="n">
        <f aca="false">A5859+VALUE(MID($N$3,(ROW()-3)*2,1)&amp;1)*RADIANS($N$2)</f>
        <v>6133.43605735777</v>
      </c>
      <c r="B5860" s="3" t="n">
        <f aca="false">B5859+1/2^($N$1-1)*COS($A5860)</f>
        <v>1.59999999999988</v>
      </c>
      <c r="C5860" s="3" t="n">
        <f aca="false">C5859+1/2^($N$1-1)*SIN($A5860)</f>
        <v>0.966025403077801</v>
      </c>
    </row>
    <row r="5861" customFormat="false" ht="12.75" hidden="false" customHeight="false" outlineLevel="0" collapsed="false">
      <c r="A5861" s="3" t="n">
        <f aca="false">A5860+VALUE(MID($N$3,(ROW()-3)*2,1)&amp;1)*RADIANS($N$2)</f>
        <v>6134.48325490896</v>
      </c>
      <c r="B5861" s="3" t="n">
        <f aca="false">B5860+1/2^($N$1-1)*COS($A5861)</f>
        <v>1.10000000061233</v>
      </c>
      <c r="C5861" s="3" t="n">
        <f aca="false">C5860+1/2^($N$1-1)*SIN($A5861)</f>
        <v>1.83205080721583</v>
      </c>
    </row>
    <row r="5862" customFormat="false" ht="12.75" hidden="false" customHeight="false" outlineLevel="0" collapsed="false">
      <c r="A5862" s="3" t="n">
        <f aca="false">A5861+VALUE(MID($N$3,(ROW()-3)*2,1)&amp;1)*RADIANS($N$2)</f>
        <v>6135.53045246016</v>
      </c>
      <c r="B5862" s="3" t="n">
        <f aca="false">B5861+1/2^($N$1-1)*COS($A5862)</f>
        <v>0.100000000612327</v>
      </c>
      <c r="C5862" s="3" t="n">
        <f aca="false">C5861+1/2^($N$1-1)*SIN($A5862)</f>
        <v>1.83205080792322</v>
      </c>
    </row>
    <row r="5863" customFormat="false" ht="12.75" hidden="false" customHeight="false" outlineLevel="0" collapsed="false">
      <c r="A5863" s="3" t="n">
        <f aca="false">A5862+VALUE(MID($N$3,(ROW()-3)*2,1)&amp;1)*RADIANS($N$2)</f>
        <v>6136.57765001136</v>
      </c>
      <c r="B5863" s="3" t="n">
        <f aca="false">B5862+1/2^($N$1-1)*COS($A5863)</f>
        <v>-0.400000000000451</v>
      </c>
      <c r="C5863" s="3" t="n">
        <f aca="false">C5862+1/2^($N$1-1)*SIN($A5863)</f>
        <v>0.966025404492565</v>
      </c>
    </row>
    <row r="5864" customFormat="false" ht="12.75" hidden="false" customHeight="false" outlineLevel="0" collapsed="false">
      <c r="A5864" s="3" t="n">
        <f aca="false">A5863+VALUE(MID($N$3,(ROW()-3)*2,1)&amp;1)*RADIANS($N$2)</f>
        <v>6137.62484756255</v>
      </c>
      <c r="B5864" s="3" t="n">
        <f aca="false">B5863+1/2^($N$1-1)*COS($A5864)</f>
        <v>0.0999999993866036</v>
      </c>
      <c r="C5864" s="3" t="n">
        <f aca="false">C5863+1/2^($N$1-1)*SIN($A5864)</f>
        <v>0.100000000354242</v>
      </c>
    </row>
    <row r="5865" customFormat="false" ht="12.75" hidden="false" customHeight="false" outlineLevel="0" collapsed="false">
      <c r="A5865" s="3" t="n">
        <f aca="false">A5864+VALUE(MID($N$3,(ROW()-3)*2,1)&amp;1)*RADIANS($N$2)</f>
        <v>6138.67204511375</v>
      </c>
      <c r="B5865" s="3" t="n">
        <f aca="false">B5864+1/2^($N$1-1)*COS($A5865)</f>
        <v>1.0999999993866</v>
      </c>
      <c r="C5865" s="3" t="n">
        <f aca="false">C5864+1/2^($N$1-1)*SIN($A5865)</f>
        <v>0.0999999996462806</v>
      </c>
    </row>
    <row r="5866" customFormat="false" ht="12.75" hidden="false" customHeight="false" outlineLevel="0" collapsed="false">
      <c r="A5866" s="3" t="n">
        <f aca="false">A5865+VALUE(MID($N$3,(ROW()-3)*2,1)&amp;1)*RADIANS($N$2)</f>
        <v>6139.71924266494</v>
      </c>
      <c r="B5866" s="3" t="n">
        <f aca="false">B5865+1/2^($N$1-1)*COS($A5866)</f>
        <v>1.59999999999988</v>
      </c>
      <c r="C5866" s="3" t="n">
        <f aca="false">C5865+1/2^($N$1-1)*SIN($A5866)</f>
        <v>0.966025403076642</v>
      </c>
    </row>
    <row r="5867" customFormat="false" ht="12.75" hidden="false" customHeight="false" outlineLevel="0" collapsed="false">
      <c r="A5867" s="3" t="n">
        <f aca="false">A5866+VALUE(MID($N$3,(ROW()-3)*2,1)&amp;1)*RADIANS($N$2)</f>
        <v>6140.76644021614</v>
      </c>
      <c r="B5867" s="3" t="n">
        <f aca="false">B5866+1/2^($N$1-1)*COS($A5867)</f>
        <v>1.10000000061333</v>
      </c>
      <c r="C5867" s="3" t="n">
        <f aca="false">C5866+1/2^($N$1-1)*SIN($A5867)</f>
        <v>1.83205080721525</v>
      </c>
    </row>
    <row r="5868" customFormat="false" ht="12.75" hidden="false" customHeight="false" outlineLevel="0" collapsed="false">
      <c r="A5868" s="3" t="n">
        <f aca="false">A5867+VALUE(MID($N$3,(ROW()-3)*2,1)&amp;1)*RADIANS($N$2)</f>
        <v>6141.81363776734</v>
      </c>
      <c r="B5868" s="3" t="n">
        <f aca="false">B5867+1/2^($N$1-1)*COS($A5868)</f>
        <v>0.10000000061333</v>
      </c>
      <c r="C5868" s="3" t="n">
        <f aca="false">C5867+1/2^($N$1-1)*SIN($A5868)</f>
        <v>1.83205080792379</v>
      </c>
    </row>
    <row r="5869" customFormat="false" ht="12.75" hidden="false" customHeight="false" outlineLevel="0" collapsed="false">
      <c r="A5869" s="3" t="n">
        <f aca="false">A5868+VALUE(MID($N$3,(ROW()-3)*2,1)&amp;1)*RADIANS($N$2)</f>
        <v>6142.86083531853</v>
      </c>
      <c r="B5869" s="3" t="n">
        <f aca="false">B5868+1/2^($N$1-1)*COS($A5869)</f>
        <v>-0.400000000000451</v>
      </c>
      <c r="C5869" s="3" t="n">
        <f aca="false">C5868+1/2^($N$1-1)*SIN($A5869)</f>
        <v>0.966025404493723</v>
      </c>
    </row>
    <row r="5870" customFormat="false" ht="12.75" hidden="false" customHeight="false" outlineLevel="0" collapsed="false">
      <c r="A5870" s="3" t="n">
        <f aca="false">A5869+VALUE(MID($N$3,(ROW()-3)*2,1)&amp;1)*RADIANS($N$2)</f>
        <v>6143.90803286973</v>
      </c>
      <c r="B5870" s="3" t="n">
        <f aca="false">B5869+1/2^($N$1-1)*COS($A5870)</f>
        <v>0.0999999993856006</v>
      </c>
      <c r="C5870" s="3" t="n">
        <f aca="false">C5869+1/2^($N$1-1)*SIN($A5870)</f>
        <v>0.100000000354821</v>
      </c>
    </row>
    <row r="5871" customFormat="false" ht="12.75" hidden="false" customHeight="false" outlineLevel="0" collapsed="false">
      <c r="A5871" s="3" t="n">
        <f aca="false">A5870+VALUE(MID($N$3,(ROW()-3)*2,1)&amp;1)*RADIANS($N$2)</f>
        <v>6144.95523042093</v>
      </c>
      <c r="B5871" s="3" t="n">
        <f aca="false">B5870+1/2^($N$1-1)*COS($A5871)</f>
        <v>1.0999999993856</v>
      </c>
      <c r="C5871" s="3" t="n">
        <f aca="false">C5870+1/2^($N$1-1)*SIN($A5871)</f>
        <v>0.0999999996457012</v>
      </c>
    </row>
    <row r="5872" customFormat="false" ht="12.75" hidden="false" customHeight="false" outlineLevel="0" collapsed="false">
      <c r="A5872" s="3" t="n">
        <f aca="false">A5871+VALUE(MID($N$3,(ROW()-3)*2,1)&amp;1)*RADIANS($N$2)</f>
        <v>6146.00242797212</v>
      </c>
      <c r="B5872" s="3" t="n">
        <f aca="false">B5871+1/2^($N$1-1)*COS($A5872)</f>
        <v>1.59999999999988</v>
      </c>
      <c r="C5872" s="3" t="n">
        <f aca="false">C5871+1/2^($N$1-1)*SIN($A5872)</f>
        <v>0.966025403075484</v>
      </c>
    </row>
    <row r="5873" customFormat="false" ht="12.75" hidden="false" customHeight="false" outlineLevel="0" collapsed="false">
      <c r="A5873" s="3" t="n">
        <f aca="false">A5872+VALUE(MID($N$3,(ROW()-3)*2,1)&amp;1)*RADIANS($N$2)</f>
        <v>6147.04962552332</v>
      </c>
      <c r="B5873" s="3" t="n">
        <f aca="false">B5872+1/2^($N$1-1)*COS($A5873)</f>
        <v>1.10000000061433</v>
      </c>
      <c r="C5873" s="3" t="n">
        <f aca="false">C5872+1/2^($N$1-1)*SIN($A5873)</f>
        <v>1.83205080721467</v>
      </c>
    </row>
    <row r="5874" customFormat="false" ht="12.75" hidden="false" customHeight="false" outlineLevel="0" collapsed="false">
      <c r="A5874" s="3" t="n">
        <f aca="false">A5873+VALUE(MID($N$3,(ROW()-3)*2,1)&amp;1)*RADIANS($N$2)</f>
        <v>6148.09682307452</v>
      </c>
      <c r="B5874" s="3" t="n">
        <f aca="false">B5873+1/2^($N$1-1)*COS($A5874)</f>
        <v>0.100000000614334</v>
      </c>
      <c r="C5874" s="3" t="n">
        <f aca="false">C5873+1/2^($N$1-1)*SIN($A5874)</f>
        <v>1.83205080792437</v>
      </c>
    </row>
    <row r="5875" customFormat="false" ht="12.75" hidden="false" customHeight="false" outlineLevel="0" collapsed="false">
      <c r="A5875" s="3" t="n">
        <f aca="false">A5874+VALUE(MID($N$3,(ROW()-3)*2,1)&amp;1)*RADIANS($N$2)</f>
        <v>6149.14402062571</v>
      </c>
      <c r="B5875" s="3" t="n">
        <f aca="false">B5874+1/2^($N$1-1)*COS($A5875)</f>
        <v>-0.400000000000451</v>
      </c>
      <c r="C5875" s="3" t="n">
        <f aca="false">C5874+1/2^($N$1-1)*SIN($A5875)</f>
        <v>0.966025404494881</v>
      </c>
    </row>
    <row r="5876" customFormat="false" ht="12.75" hidden="false" customHeight="false" outlineLevel="0" collapsed="false">
      <c r="A5876" s="3" t="n">
        <f aca="false">A5875+VALUE(MID($N$3,(ROW()-3)*2,1)&amp;1)*RADIANS($N$2)</f>
        <v>6150.19121817691</v>
      </c>
      <c r="B5876" s="3" t="n">
        <f aca="false">B5875+1/2^($N$1-1)*COS($A5876)</f>
        <v>0.0999999993845975</v>
      </c>
      <c r="C5876" s="3" t="n">
        <f aca="false">C5875+1/2^($N$1-1)*SIN($A5876)</f>
        <v>0.1000000003554</v>
      </c>
    </row>
    <row r="5877" customFormat="false" ht="12.75" hidden="false" customHeight="false" outlineLevel="0" collapsed="false">
      <c r="A5877" s="3" t="n">
        <f aca="false">A5876+VALUE(MID($N$3,(ROW()-3)*2,1)&amp;1)*RADIANS($N$2)</f>
        <v>6151.23841572811</v>
      </c>
      <c r="B5877" s="3" t="n">
        <f aca="false">B5876+1/2^($N$1-1)*COS($A5877)</f>
        <v>1.0999999993846</v>
      </c>
      <c r="C5877" s="3" t="n">
        <f aca="false">C5876+1/2^($N$1-1)*SIN($A5877)</f>
        <v>0.0999999996451217</v>
      </c>
    </row>
    <row r="5878" customFormat="false" ht="12.75" hidden="false" customHeight="false" outlineLevel="0" collapsed="false">
      <c r="A5878" s="3" t="n">
        <f aca="false">A5877+VALUE(MID($N$3,(ROW()-3)*2,1)&amp;1)*RADIANS($N$2)</f>
        <v>6152.2856132793</v>
      </c>
      <c r="B5878" s="3" t="n">
        <f aca="false">B5877+1/2^($N$1-1)*COS($A5878)</f>
        <v>1.59999999999988</v>
      </c>
      <c r="C5878" s="3" t="n">
        <f aca="false">C5877+1/2^($N$1-1)*SIN($A5878)</f>
        <v>0.966025403074325</v>
      </c>
    </row>
    <row r="5879" customFormat="false" ht="12.75" hidden="false" customHeight="false" outlineLevel="0" collapsed="false">
      <c r="A5879" s="3" t="n">
        <f aca="false">A5878+VALUE(MID($N$3,(ROW()-3)*2,1)&amp;1)*RADIANS($N$2)</f>
        <v>6153.3328108305</v>
      </c>
      <c r="B5879" s="3" t="n">
        <f aca="false">B5878+1/2^($N$1-1)*COS($A5879)</f>
        <v>1.10000000061534</v>
      </c>
      <c r="C5879" s="3" t="n">
        <f aca="false">C5878+1/2^($N$1-1)*SIN($A5879)</f>
        <v>1.8320508072141</v>
      </c>
    </row>
    <row r="5880" customFormat="false" ht="12.75" hidden="false" customHeight="false" outlineLevel="0" collapsed="false">
      <c r="A5880" s="3" t="n">
        <f aca="false">A5879+VALUE(MID($N$3,(ROW()-3)*2,1)&amp;1)*RADIANS($N$2)</f>
        <v>6154.38000838169</v>
      </c>
      <c r="B5880" s="3" t="n">
        <f aca="false">B5879+1/2^($N$1-1)*COS($A5880)</f>
        <v>0.100000000615337</v>
      </c>
      <c r="C5880" s="3" t="n">
        <f aca="false">C5879+1/2^($N$1-1)*SIN($A5880)</f>
        <v>1.83205080792495</v>
      </c>
    </row>
    <row r="5881" customFormat="false" ht="12.75" hidden="false" customHeight="false" outlineLevel="0" collapsed="false">
      <c r="A5881" s="3" t="n">
        <f aca="false">A5880+VALUE(MID($N$3,(ROW()-3)*2,1)&amp;1)*RADIANS($N$2)</f>
        <v>6155.42720593289</v>
      </c>
      <c r="B5881" s="3" t="n">
        <f aca="false">B5880+1/2^($N$1-1)*COS($A5881)</f>
        <v>-0.400000000000451</v>
      </c>
      <c r="C5881" s="3" t="n">
        <f aca="false">C5880+1/2^($N$1-1)*SIN($A5881)</f>
        <v>0.966025404496039</v>
      </c>
    </row>
    <row r="5882" customFormat="false" ht="12.75" hidden="false" customHeight="false" outlineLevel="0" collapsed="false">
      <c r="A5882" s="3" t="n">
        <f aca="false">A5881+VALUE(MID($N$3,(ROW()-3)*2,1)&amp;1)*RADIANS($N$2)</f>
        <v>6156.47440348409</v>
      </c>
      <c r="B5882" s="3" t="n">
        <f aca="false">B5881+1/2^($N$1-1)*COS($A5882)</f>
        <v>0.0999999993835943</v>
      </c>
      <c r="C5882" s="3" t="n">
        <f aca="false">C5881+1/2^($N$1-1)*SIN($A5882)</f>
        <v>0.100000000355979</v>
      </c>
    </row>
    <row r="5883" customFormat="false" ht="12.75" hidden="false" customHeight="false" outlineLevel="0" collapsed="false">
      <c r="A5883" s="3" t="n">
        <f aca="false">A5882+VALUE(MID($N$3,(ROW()-3)*2,1)&amp;1)*RADIANS($N$2)</f>
        <v>6157.52160103528</v>
      </c>
      <c r="B5883" s="3" t="n">
        <f aca="false">B5882+1/2^($N$1-1)*COS($A5883)</f>
        <v>1.09999999938359</v>
      </c>
      <c r="C5883" s="3" t="n">
        <f aca="false">C5882+1/2^($N$1-1)*SIN($A5883)</f>
        <v>0.0999999996445422</v>
      </c>
    </row>
    <row r="5884" customFormat="false" ht="12.75" hidden="false" customHeight="false" outlineLevel="0" collapsed="false">
      <c r="A5884" s="3" t="n">
        <f aca="false">A5883+VALUE(MID($N$3,(ROW()-3)*2,1)&amp;1)*RADIANS($N$2)</f>
        <v>6158.56879858648</v>
      </c>
      <c r="B5884" s="3" t="n">
        <f aca="false">B5883+1/2^($N$1-1)*COS($A5884)</f>
        <v>1.59999999999988</v>
      </c>
      <c r="C5884" s="3" t="n">
        <f aca="false">C5883+1/2^($N$1-1)*SIN($A5884)</f>
        <v>0.966025403073166</v>
      </c>
    </row>
    <row r="5885" customFormat="false" ht="12.75" hidden="false" customHeight="false" outlineLevel="0" collapsed="false">
      <c r="A5885" s="3" t="n">
        <f aca="false">A5884+VALUE(MID($N$3,(ROW()-3)*2,1)&amp;1)*RADIANS($N$2)</f>
        <v>6159.61599613768</v>
      </c>
      <c r="B5885" s="3" t="n">
        <f aca="false">B5884+1/2^($N$1-1)*COS($A5885)</f>
        <v>1.10000000061634</v>
      </c>
      <c r="C5885" s="3" t="n">
        <f aca="false">C5884+1/2^($N$1-1)*SIN($A5885)</f>
        <v>1.83205080721352</v>
      </c>
    </row>
    <row r="5886" customFormat="false" ht="12.75" hidden="false" customHeight="false" outlineLevel="0" collapsed="false">
      <c r="A5886" s="3" t="n">
        <f aca="false">A5885+VALUE(MID($N$3,(ROW()-3)*2,1)&amp;1)*RADIANS($N$2)</f>
        <v>6160.66319368887</v>
      </c>
      <c r="B5886" s="3" t="n">
        <f aca="false">B5885+1/2^($N$1-1)*COS($A5886)</f>
        <v>0.10000000061634</v>
      </c>
      <c r="C5886" s="3" t="n">
        <f aca="false">C5885+1/2^($N$1-1)*SIN($A5886)</f>
        <v>1.83205080792553</v>
      </c>
    </row>
    <row r="5887" customFormat="false" ht="12.75" hidden="false" customHeight="false" outlineLevel="0" collapsed="false">
      <c r="A5887" s="3" t="n">
        <f aca="false">A5886+VALUE(MID($N$3,(ROW()-3)*2,1)&amp;1)*RADIANS($N$2)</f>
        <v>6161.71039124007</v>
      </c>
      <c r="B5887" s="3" t="n">
        <f aca="false">B5886+1/2^($N$1-1)*COS($A5887)</f>
        <v>-0.400000000000451</v>
      </c>
      <c r="C5887" s="3" t="n">
        <f aca="false">C5886+1/2^($N$1-1)*SIN($A5887)</f>
        <v>0.966025404497198</v>
      </c>
    </row>
    <row r="5888" customFormat="false" ht="12.75" hidden="false" customHeight="false" outlineLevel="0" collapsed="false">
      <c r="A5888" s="3" t="n">
        <f aca="false">A5887+VALUE(MID($N$3,(ROW()-3)*2,1)&amp;1)*RADIANS($N$2)</f>
        <v>6162.75758879127</v>
      </c>
      <c r="B5888" s="3" t="n">
        <f aca="false">B5887+1/2^($N$1-1)*COS($A5888)</f>
        <v>0.099999999382591</v>
      </c>
      <c r="C5888" s="3" t="n">
        <f aca="false">C5887+1/2^($N$1-1)*SIN($A5888)</f>
        <v>0.100000000356558</v>
      </c>
    </row>
    <row r="5889" customFormat="false" ht="12.75" hidden="false" customHeight="false" outlineLevel="0" collapsed="false">
      <c r="A5889" s="3" t="n">
        <f aca="false">A5888+VALUE(MID($N$3,(ROW()-3)*2,1)&amp;1)*RADIANS($N$2)</f>
        <v>6163.80478634246</v>
      </c>
      <c r="B5889" s="3" t="n">
        <f aca="false">B5888+1/2^($N$1-1)*COS($A5889)</f>
        <v>1.09999999938259</v>
      </c>
      <c r="C5889" s="3" t="n">
        <f aca="false">C5888+1/2^($N$1-1)*SIN($A5889)</f>
        <v>0.0999999996439631</v>
      </c>
    </row>
    <row r="5890" customFormat="false" ht="12.75" hidden="false" customHeight="false" outlineLevel="0" collapsed="false">
      <c r="A5890" s="3" t="n">
        <f aca="false">A5889+VALUE(MID($N$3,(ROW()-3)*2,1)&amp;1)*RADIANS($N$2)</f>
        <v>6164.85198389366</v>
      </c>
      <c r="B5890" s="3" t="n">
        <f aca="false">B5889+1/2^($N$1-1)*COS($A5890)</f>
        <v>1.59999999999988</v>
      </c>
      <c r="C5890" s="3" t="n">
        <f aca="false">C5889+1/2^($N$1-1)*SIN($A5890)</f>
        <v>0.966025403072008</v>
      </c>
    </row>
    <row r="5891" customFormat="false" ht="12.75" hidden="false" customHeight="false" outlineLevel="0" collapsed="false">
      <c r="A5891" s="3" t="n">
        <f aca="false">A5890+VALUE(MID($N$3,(ROW()-3)*2,1)&amp;1)*RADIANS($N$2)</f>
        <v>6165.89918144486</v>
      </c>
      <c r="B5891" s="3" t="n">
        <f aca="false">B5890+1/2^($N$1-1)*COS($A5891)</f>
        <v>1.10000000061734</v>
      </c>
      <c r="C5891" s="3" t="n">
        <f aca="false">C5890+1/2^($N$1-1)*SIN($A5891)</f>
        <v>1.83205080721294</v>
      </c>
    </row>
    <row r="5892" customFormat="false" ht="12.75" hidden="false" customHeight="false" outlineLevel="0" collapsed="false">
      <c r="A5892" s="3" t="n">
        <f aca="false">A5891+VALUE(MID($N$3,(ROW()-3)*2,1)&amp;1)*RADIANS($N$2)</f>
        <v>6166.94637899605</v>
      </c>
      <c r="B5892" s="3" t="n">
        <f aca="false">B5891+1/2^($N$1-1)*COS($A5892)</f>
        <v>0.100000000617343</v>
      </c>
      <c r="C5892" s="3" t="n">
        <f aca="false">C5891+1/2^($N$1-1)*SIN($A5892)</f>
        <v>1.83205080792611</v>
      </c>
    </row>
    <row r="5893" customFormat="false" ht="12.75" hidden="false" customHeight="false" outlineLevel="0" collapsed="false">
      <c r="A5893" s="3" t="n">
        <f aca="false">A5892+VALUE(MID($N$3,(ROW()-3)*2,1)&amp;1)*RADIANS($N$2)</f>
        <v>6167.99357654725</v>
      </c>
      <c r="B5893" s="3" t="n">
        <f aca="false">B5892+1/2^($N$1-1)*COS($A5893)</f>
        <v>-0.400000000000451</v>
      </c>
      <c r="C5893" s="3" t="n">
        <f aca="false">C5892+1/2^($N$1-1)*SIN($A5893)</f>
        <v>0.966025404498356</v>
      </c>
    </row>
    <row r="5894" customFormat="false" ht="12.75" hidden="false" customHeight="false" outlineLevel="0" collapsed="false">
      <c r="A5894" s="3" t="n">
        <f aca="false">A5893+VALUE(MID($N$3,(ROW()-3)*2,1)&amp;1)*RADIANS($N$2)</f>
        <v>6169.04077409844</v>
      </c>
      <c r="B5894" s="3" t="n">
        <f aca="false">B5893+1/2^($N$1-1)*COS($A5894)</f>
        <v>0.0999999993815877</v>
      </c>
      <c r="C5894" s="3" t="n">
        <f aca="false">C5893+1/2^($N$1-1)*SIN($A5894)</f>
        <v>0.100000000357138</v>
      </c>
    </row>
    <row r="5895" customFormat="false" ht="12.75" hidden="false" customHeight="false" outlineLevel="0" collapsed="false">
      <c r="A5895" s="3" t="n">
        <f aca="false">A5894+VALUE(MID($N$3,(ROW()-3)*2,1)&amp;1)*RADIANS($N$2)</f>
        <v>6170.08797164964</v>
      </c>
      <c r="B5895" s="3" t="n">
        <f aca="false">B5894+1/2^($N$1-1)*COS($A5895)</f>
        <v>1.09999999938159</v>
      </c>
      <c r="C5895" s="3" t="n">
        <f aca="false">C5894+1/2^($N$1-1)*SIN($A5895)</f>
        <v>0.0999999996433842</v>
      </c>
    </row>
    <row r="5896" customFormat="false" ht="12.75" hidden="false" customHeight="false" outlineLevel="0" collapsed="false">
      <c r="A5896" s="3" t="n">
        <f aca="false">A5895+VALUE(MID($N$3,(ROW()-3)*2,1)&amp;1)*RADIANS($N$2)</f>
        <v>6171.13516920084</v>
      </c>
      <c r="B5896" s="3" t="n">
        <f aca="false">B5895+1/2^($N$1-1)*COS($A5896)</f>
        <v>1.59999999999988</v>
      </c>
      <c r="C5896" s="3" t="n">
        <f aca="false">C5895+1/2^($N$1-1)*SIN($A5896)</f>
        <v>0.96602540307085</v>
      </c>
    </row>
    <row r="5897" customFormat="false" ht="12.75" hidden="false" customHeight="false" outlineLevel="0" collapsed="false">
      <c r="A5897" s="3" t="n">
        <f aca="false">A5896+VALUE(MID($N$3,(ROW()-3)*2,1)&amp;1)*RADIANS($N$2)</f>
        <v>6172.18236675203</v>
      </c>
      <c r="B5897" s="3" t="n">
        <f aca="false">B5896+1/2^($N$1-1)*COS($A5897)</f>
        <v>1.10000000061835</v>
      </c>
      <c r="C5897" s="3" t="n">
        <f aca="false">C5896+1/2^($N$1-1)*SIN($A5897)</f>
        <v>1.83205080721236</v>
      </c>
    </row>
    <row r="5898" customFormat="false" ht="12.75" hidden="false" customHeight="false" outlineLevel="0" collapsed="false">
      <c r="A5898" s="3" t="n">
        <f aca="false">A5897+VALUE(MID($N$3,(ROW()-3)*2,1)&amp;1)*RADIANS($N$2)</f>
        <v>6173.22956430323</v>
      </c>
      <c r="B5898" s="3" t="n">
        <f aca="false">B5897+1/2^($N$1-1)*COS($A5898)</f>
        <v>0.100000000618346</v>
      </c>
      <c r="C5898" s="3" t="n">
        <f aca="false">C5897+1/2^($N$1-1)*SIN($A5898)</f>
        <v>1.83205080792669</v>
      </c>
    </row>
    <row r="5899" customFormat="false" ht="12.75" hidden="false" customHeight="false" outlineLevel="0" collapsed="false">
      <c r="A5899" s="3" t="n">
        <f aca="false">A5898+VALUE(MID($N$3,(ROW()-3)*2,1)&amp;1)*RADIANS($N$2)</f>
        <v>6174.27676185443</v>
      </c>
      <c r="B5899" s="3" t="n">
        <f aca="false">B5898+1/2^($N$1-1)*COS($A5899)</f>
        <v>-0.400000000000451</v>
      </c>
      <c r="C5899" s="3" t="n">
        <f aca="false">C5898+1/2^($N$1-1)*SIN($A5899)</f>
        <v>0.966025404499515</v>
      </c>
    </row>
    <row r="5900" customFormat="false" ht="12.75" hidden="false" customHeight="false" outlineLevel="0" collapsed="false">
      <c r="A5900" s="3" t="n">
        <f aca="false">A5899+VALUE(MID($N$3,(ROW()-3)*2,1)&amp;1)*RADIANS($N$2)</f>
        <v>6175.32395940562</v>
      </c>
      <c r="B5900" s="3" t="n">
        <f aca="false">B5899+1/2^($N$1-1)*COS($A5900)</f>
        <v>0.0999999993805845</v>
      </c>
      <c r="C5900" s="3" t="n">
        <f aca="false">C5899+1/2^($N$1-1)*SIN($A5900)</f>
        <v>0.100000000357717</v>
      </c>
    </row>
    <row r="5901" customFormat="false" ht="12.75" hidden="false" customHeight="false" outlineLevel="0" collapsed="false">
      <c r="A5901" s="3" t="n">
        <f aca="false">A5900+VALUE(MID($N$3,(ROW()-3)*2,1)&amp;1)*RADIANS($N$2)</f>
        <v>6176.37115695682</v>
      </c>
      <c r="B5901" s="3" t="n">
        <f aca="false">B5900+1/2^($N$1-1)*COS($A5901)</f>
        <v>1.09999999938058</v>
      </c>
      <c r="C5901" s="3" t="n">
        <f aca="false">C5900+1/2^($N$1-1)*SIN($A5901)</f>
        <v>0.0999999996428051</v>
      </c>
    </row>
    <row r="5902" customFormat="false" ht="12.75" hidden="false" customHeight="false" outlineLevel="0" collapsed="false">
      <c r="A5902" s="3" t="n">
        <f aca="false">A5901+VALUE(MID($N$3,(ROW()-3)*2,1)&amp;1)*RADIANS($N$2)</f>
        <v>6177.41835450802</v>
      </c>
      <c r="B5902" s="3" t="n">
        <f aca="false">B5901+1/2^($N$1-1)*COS($A5902)</f>
        <v>1.59999999999988</v>
      </c>
      <c r="C5902" s="3" t="n">
        <f aca="false">C5901+1/2^($N$1-1)*SIN($A5902)</f>
        <v>0.966025403069691</v>
      </c>
    </row>
    <row r="5903" customFormat="false" ht="12.75" hidden="false" customHeight="false" outlineLevel="0" collapsed="false">
      <c r="A5903" s="3" t="n">
        <f aca="false">A5902+VALUE(MID($N$3,(ROW()-3)*2,1)&amp;1)*RADIANS($N$2)</f>
        <v>6178.46555205921</v>
      </c>
      <c r="B5903" s="3" t="n">
        <f aca="false">B5902+1/2^($N$1-1)*COS($A5903)</f>
        <v>1.10000000061935</v>
      </c>
      <c r="C5903" s="3" t="n">
        <f aca="false">C5902+1/2^($N$1-1)*SIN($A5903)</f>
        <v>1.83205080721178</v>
      </c>
    </row>
    <row r="5904" customFormat="false" ht="12.75" hidden="false" customHeight="false" outlineLevel="0" collapsed="false">
      <c r="A5904" s="3" t="n">
        <f aca="false">A5903+VALUE(MID($N$3,(ROW()-3)*2,1)&amp;1)*RADIANS($N$2)</f>
        <v>6179.51274961041</v>
      </c>
      <c r="B5904" s="3" t="n">
        <f aca="false">B5903+1/2^($N$1-1)*COS($A5904)</f>
        <v>0.10000000061935</v>
      </c>
      <c r="C5904" s="3" t="n">
        <f aca="false">C5903+1/2^($N$1-1)*SIN($A5904)</f>
        <v>1.83205080792727</v>
      </c>
    </row>
    <row r="5905" customFormat="false" ht="12.75" hidden="false" customHeight="false" outlineLevel="0" collapsed="false">
      <c r="A5905" s="3" t="n">
        <f aca="false">A5904+VALUE(MID($N$3,(ROW()-3)*2,1)&amp;1)*RADIANS($N$2)</f>
        <v>6180.5599471616</v>
      </c>
      <c r="B5905" s="3" t="n">
        <f aca="false">B5904+1/2^($N$1-1)*COS($A5905)</f>
        <v>-0.400000000000451</v>
      </c>
      <c r="C5905" s="3" t="n">
        <f aca="false">C5904+1/2^($N$1-1)*SIN($A5905)</f>
        <v>0.966025404500673</v>
      </c>
    </row>
    <row r="5906" customFormat="false" ht="12.75" hidden="false" customHeight="false" outlineLevel="0" collapsed="false">
      <c r="A5906" s="3" t="n">
        <f aca="false">A5905+VALUE(MID($N$3,(ROW()-3)*2,1)&amp;1)*RADIANS($N$2)</f>
        <v>6181.6071447128</v>
      </c>
      <c r="B5906" s="3" t="n">
        <f aca="false">B5905+1/2^($N$1-1)*COS($A5906)</f>
        <v>0.0999999993795813</v>
      </c>
      <c r="C5906" s="3" t="n">
        <f aca="false">C5905+1/2^($N$1-1)*SIN($A5906)</f>
        <v>0.100000000358296</v>
      </c>
    </row>
    <row r="5907" customFormat="false" ht="12.75" hidden="false" customHeight="false" outlineLevel="0" collapsed="false">
      <c r="A5907" s="3" t="n">
        <f aca="false">A5906+VALUE(MID($N$3,(ROW()-3)*2,1)&amp;1)*RADIANS($N$2)</f>
        <v>6182.654342264</v>
      </c>
      <c r="B5907" s="3" t="n">
        <f aca="false">B5906+1/2^($N$1-1)*COS($A5907)</f>
        <v>1.09999999937958</v>
      </c>
      <c r="C5907" s="3" t="n">
        <f aca="false">C5906+1/2^($N$1-1)*SIN($A5907)</f>
        <v>0.099999999642226</v>
      </c>
    </row>
    <row r="5908" customFormat="false" ht="12.75" hidden="false" customHeight="false" outlineLevel="0" collapsed="false">
      <c r="A5908" s="3" t="n">
        <f aca="false">A5907+VALUE(MID($N$3,(ROW()-3)*2,1)&amp;1)*RADIANS($N$2)</f>
        <v>6183.70153981519</v>
      </c>
      <c r="B5908" s="3" t="n">
        <f aca="false">B5907+1/2^($N$1-1)*COS($A5908)</f>
        <v>1.59999999999988</v>
      </c>
      <c r="C5908" s="3" t="n">
        <f aca="false">C5907+1/2^($N$1-1)*SIN($A5908)</f>
        <v>0.966025403068533</v>
      </c>
    </row>
    <row r="5909" customFormat="false" ht="12.75" hidden="false" customHeight="false" outlineLevel="0" collapsed="false">
      <c r="A5909" s="3" t="n">
        <f aca="false">A5908+VALUE(MID($N$3,(ROW()-3)*2,1)&amp;1)*RADIANS($N$2)</f>
        <v>6184.74873736639</v>
      </c>
      <c r="B5909" s="3" t="n">
        <f aca="false">B5908+1/2^($N$1-1)*COS($A5909)</f>
        <v>1.10000000062035</v>
      </c>
      <c r="C5909" s="3" t="n">
        <f aca="false">C5908+1/2^($N$1-1)*SIN($A5909)</f>
        <v>1.8320508072112</v>
      </c>
    </row>
    <row r="5910" customFormat="false" ht="12.75" hidden="false" customHeight="false" outlineLevel="0" collapsed="false">
      <c r="A5910" s="3" t="n">
        <f aca="false">A5909+VALUE(MID($N$3,(ROW()-3)*2,1)&amp;1)*RADIANS($N$2)</f>
        <v>6185.79593491759</v>
      </c>
      <c r="B5910" s="3" t="n">
        <f aca="false">B5909+1/2^($N$1-1)*COS($A5910)</f>
        <v>0.100000000620353</v>
      </c>
      <c r="C5910" s="3" t="n">
        <f aca="false">C5909+1/2^($N$1-1)*SIN($A5910)</f>
        <v>1.83205080792785</v>
      </c>
    </row>
    <row r="5911" customFormat="false" ht="12.75" hidden="false" customHeight="false" outlineLevel="0" collapsed="false">
      <c r="A5911" s="3" t="n">
        <f aca="false">A5910+VALUE(MID($N$3,(ROW()-3)*2,1)&amp;1)*RADIANS($N$2)</f>
        <v>6186.84313246878</v>
      </c>
      <c r="B5911" s="3" t="n">
        <f aca="false">B5910+1/2^($N$1-1)*COS($A5911)</f>
        <v>-0.400000000000451</v>
      </c>
      <c r="C5911" s="3" t="n">
        <f aca="false">C5910+1/2^($N$1-1)*SIN($A5911)</f>
        <v>0.966025404501832</v>
      </c>
    </row>
    <row r="5912" customFormat="false" ht="12.75" hidden="false" customHeight="false" outlineLevel="0" collapsed="false">
      <c r="A5912" s="3" t="n">
        <f aca="false">A5911+VALUE(MID($N$3,(ROW()-3)*2,1)&amp;1)*RADIANS($N$2)</f>
        <v>6187.89033001998</v>
      </c>
      <c r="B5912" s="3" t="n">
        <f aca="false">B5911+1/2^($N$1-1)*COS($A5912)</f>
        <v>0.099999999378578</v>
      </c>
      <c r="C5912" s="3" t="n">
        <f aca="false">C5911+1/2^($N$1-1)*SIN($A5912)</f>
        <v>0.100000000358875</v>
      </c>
    </row>
    <row r="5913" customFormat="false" ht="12.75" hidden="false" customHeight="false" outlineLevel="0" collapsed="false">
      <c r="A5913" s="3" t="n">
        <f aca="false">A5912+VALUE(MID($N$3,(ROW()-3)*2,1)&amp;1)*RADIANS($N$2)</f>
        <v>6188.93752757118</v>
      </c>
      <c r="B5913" s="3" t="n">
        <f aca="false">B5912+1/2^($N$1-1)*COS($A5913)</f>
        <v>1.09999999937858</v>
      </c>
      <c r="C5913" s="3" t="n">
        <f aca="false">C5912+1/2^($N$1-1)*SIN($A5913)</f>
        <v>0.0999999996416469</v>
      </c>
    </row>
    <row r="5914" customFormat="false" ht="12.75" hidden="false" customHeight="false" outlineLevel="0" collapsed="false">
      <c r="A5914" s="3" t="n">
        <f aca="false">A5913+VALUE(MID($N$3,(ROW()-3)*2,1)&amp;1)*RADIANS($N$2)</f>
        <v>6189.98472512237</v>
      </c>
      <c r="B5914" s="3" t="n">
        <f aca="false">B5913+1/2^($N$1-1)*COS($A5914)</f>
        <v>1.59999999999988</v>
      </c>
      <c r="C5914" s="3" t="n">
        <f aca="false">C5913+1/2^($N$1-1)*SIN($A5914)</f>
        <v>0.966025403067375</v>
      </c>
    </row>
    <row r="5915" customFormat="false" ht="12.75" hidden="false" customHeight="false" outlineLevel="0" collapsed="false">
      <c r="A5915" s="3" t="n">
        <f aca="false">A5914+VALUE(MID($N$3,(ROW()-3)*2,1)&amp;1)*RADIANS($N$2)</f>
        <v>6191.03192267357</v>
      </c>
      <c r="B5915" s="3" t="n">
        <f aca="false">B5914+1/2^($N$1-1)*COS($A5915)</f>
        <v>1.10000000062136</v>
      </c>
      <c r="C5915" s="3" t="n">
        <f aca="false">C5914+1/2^($N$1-1)*SIN($A5915)</f>
        <v>1.83205080721062</v>
      </c>
    </row>
    <row r="5916" customFormat="false" ht="12.75" hidden="false" customHeight="false" outlineLevel="0" collapsed="false">
      <c r="A5916" s="3" t="n">
        <f aca="false">A5915+VALUE(MID($N$3,(ROW()-3)*2,1)&amp;1)*RADIANS($N$2)</f>
        <v>6192.07912022477</v>
      </c>
      <c r="B5916" s="3" t="n">
        <f aca="false">B5915+1/2^($N$1-1)*COS($A5916)</f>
        <v>0.100000000621356</v>
      </c>
      <c r="C5916" s="3" t="n">
        <f aca="false">C5915+1/2^($N$1-1)*SIN($A5916)</f>
        <v>1.83205080792843</v>
      </c>
    </row>
    <row r="5917" customFormat="false" ht="12.75" hidden="false" customHeight="false" outlineLevel="0" collapsed="false">
      <c r="A5917" s="3" t="n">
        <f aca="false">A5916+VALUE(MID($N$3,(ROW()-3)*2,1)&amp;1)*RADIANS($N$2)</f>
        <v>6193.12631777596</v>
      </c>
      <c r="B5917" s="3" t="n">
        <f aca="false">B5916+1/2^($N$1-1)*COS($A5917)</f>
        <v>-0.400000000000451</v>
      </c>
      <c r="C5917" s="3" t="n">
        <f aca="false">C5916+1/2^($N$1-1)*SIN($A5917)</f>
        <v>0.96602540450299</v>
      </c>
    </row>
    <row r="5918" customFormat="false" ht="12.75" hidden="false" customHeight="false" outlineLevel="0" collapsed="false">
      <c r="A5918" s="3" t="n">
        <f aca="false">A5917+VALUE(MID($N$3,(ROW()-3)*2,1)&amp;1)*RADIANS($N$2)</f>
        <v>6194.17351532716</v>
      </c>
      <c r="B5918" s="3" t="n">
        <f aca="false">B5917+1/2^($N$1-1)*COS($A5918)</f>
        <v>0.0999999993775749</v>
      </c>
      <c r="C5918" s="3" t="n">
        <f aca="false">C5917+1/2^($N$1-1)*SIN($A5918)</f>
        <v>0.100000000359455</v>
      </c>
    </row>
    <row r="5919" customFormat="false" ht="12.75" hidden="false" customHeight="false" outlineLevel="0" collapsed="false">
      <c r="A5919" s="3" t="n">
        <f aca="false">A5918+VALUE(MID($N$3,(ROW()-3)*2,1)&amp;1)*RADIANS($N$2)</f>
        <v>6195.22071287835</v>
      </c>
      <c r="B5919" s="3" t="n">
        <f aca="false">B5918+1/2^($N$1-1)*COS($A5919)</f>
        <v>1.09999999937757</v>
      </c>
      <c r="C5919" s="3" t="n">
        <f aca="false">C5918+1/2^($N$1-1)*SIN($A5919)</f>
        <v>0.0999999996410676</v>
      </c>
    </row>
    <row r="5920" customFormat="false" ht="12.75" hidden="false" customHeight="false" outlineLevel="0" collapsed="false">
      <c r="A5920" s="3" t="n">
        <f aca="false">A5919+VALUE(MID($N$3,(ROW()-3)*2,1)&amp;1)*RADIANS($N$2)</f>
        <v>6196.26791042955</v>
      </c>
      <c r="B5920" s="3" t="n">
        <f aca="false">B5919+1/2^($N$1-1)*COS($A5920)</f>
        <v>1.59999999999988</v>
      </c>
      <c r="C5920" s="3" t="n">
        <f aca="false">C5919+1/2^($N$1-1)*SIN($A5920)</f>
        <v>0.966025403066216</v>
      </c>
    </row>
    <row r="5921" customFormat="false" ht="12.75" hidden="false" customHeight="false" outlineLevel="0" collapsed="false">
      <c r="A5921" s="3" t="n">
        <f aca="false">A5920+VALUE(MID($N$3,(ROW()-3)*2,1)&amp;1)*RADIANS($N$2)</f>
        <v>6197.31510798075</v>
      </c>
      <c r="B5921" s="3" t="n">
        <f aca="false">B5920+1/2^($N$1-1)*COS($A5921)</f>
        <v>1.10000000062236</v>
      </c>
      <c r="C5921" s="3" t="n">
        <f aca="false">C5920+1/2^($N$1-1)*SIN($A5921)</f>
        <v>1.83205080721004</v>
      </c>
    </row>
    <row r="5922" customFormat="false" ht="12.75" hidden="false" customHeight="false" outlineLevel="0" collapsed="false">
      <c r="A5922" s="3" t="n">
        <f aca="false">A5921+VALUE(MID($N$3,(ROW()-3)*2,1)&amp;1)*RADIANS($N$2)</f>
        <v>6198.36230553194</v>
      </c>
      <c r="B5922" s="3" t="n">
        <f aca="false">B5921+1/2^($N$1-1)*COS($A5922)</f>
        <v>0.100000000622359</v>
      </c>
      <c r="C5922" s="3" t="n">
        <f aca="false">C5921+1/2^($N$1-1)*SIN($A5922)</f>
        <v>1.83205080792901</v>
      </c>
    </row>
    <row r="5923" customFormat="false" ht="12.75" hidden="false" customHeight="false" outlineLevel="0" collapsed="false">
      <c r="A5923" s="3" t="n">
        <f aca="false">A5922+VALUE(MID($N$3,(ROW()-3)*2,1)&amp;1)*RADIANS($N$2)</f>
        <v>6199.40950308314</v>
      </c>
      <c r="B5923" s="3" t="n">
        <f aca="false">B5922+1/2^($N$1-1)*COS($A5923)</f>
        <v>-0.400000000000451</v>
      </c>
      <c r="C5923" s="3" t="n">
        <f aca="false">C5922+1/2^($N$1-1)*SIN($A5923)</f>
        <v>0.966025404504149</v>
      </c>
    </row>
    <row r="5924" customFormat="false" ht="12.75" hidden="false" customHeight="false" outlineLevel="0" collapsed="false">
      <c r="A5924" s="3" t="n">
        <f aca="false">A5923+VALUE(MID($N$3,(ROW()-3)*2,1)&amp;1)*RADIANS($N$2)</f>
        <v>6200.45670063434</v>
      </c>
      <c r="B5924" s="3" t="n">
        <f aca="false">B5923+1/2^($N$1-1)*COS($A5924)</f>
        <v>0.0999999993765717</v>
      </c>
      <c r="C5924" s="3" t="n">
        <f aca="false">C5923+1/2^($N$1-1)*SIN($A5924)</f>
        <v>0.100000000360034</v>
      </c>
    </row>
    <row r="5925" customFormat="false" ht="12.75" hidden="false" customHeight="false" outlineLevel="0" collapsed="false">
      <c r="A5925" s="3" t="n">
        <f aca="false">A5924+VALUE(MID($N$3,(ROW()-3)*2,1)&amp;1)*RADIANS($N$2)</f>
        <v>6201.50389818553</v>
      </c>
      <c r="B5925" s="3" t="n">
        <f aca="false">B5924+1/2^($N$1-1)*COS($A5925)</f>
        <v>1.09999999937657</v>
      </c>
      <c r="C5925" s="3" t="n">
        <f aca="false">C5924+1/2^($N$1-1)*SIN($A5925)</f>
        <v>0.0999999996404883</v>
      </c>
    </row>
    <row r="5926" customFormat="false" ht="12.75" hidden="false" customHeight="false" outlineLevel="0" collapsed="false">
      <c r="A5926" s="3" t="n">
        <f aca="false">A5925+VALUE(MID($N$3,(ROW()-3)*2,1)&amp;1)*RADIANS($N$2)</f>
        <v>6202.55109573673</v>
      </c>
      <c r="B5926" s="3" t="n">
        <f aca="false">B5925+1/2^($N$1-1)*COS($A5926)</f>
        <v>1.59999999999988</v>
      </c>
      <c r="C5926" s="3" t="n">
        <f aca="false">C5925+1/2^($N$1-1)*SIN($A5926)</f>
        <v>0.966025403065058</v>
      </c>
    </row>
    <row r="5927" customFormat="false" ht="12.75" hidden="false" customHeight="false" outlineLevel="0" collapsed="false">
      <c r="A5927" s="3" t="n">
        <f aca="false">A5926+VALUE(MID($N$3,(ROW()-3)*2,1)&amp;1)*RADIANS($N$2)</f>
        <v>6203.59829328793</v>
      </c>
      <c r="B5927" s="3" t="n">
        <f aca="false">B5926+1/2^($N$1-1)*COS($A5927)</f>
        <v>1.10000000062336</v>
      </c>
      <c r="C5927" s="3" t="n">
        <f aca="false">C5926+1/2^($N$1-1)*SIN($A5927)</f>
        <v>1.83205080720946</v>
      </c>
    </row>
    <row r="5928" customFormat="false" ht="12.75" hidden="false" customHeight="false" outlineLevel="0" collapsed="false">
      <c r="A5928" s="3" t="n">
        <f aca="false">A5927+VALUE(MID($N$3,(ROW()-3)*2,1)&amp;1)*RADIANS($N$2)</f>
        <v>6204.64549083912</v>
      </c>
      <c r="B5928" s="3" t="n">
        <f aca="false">B5927+1/2^($N$1-1)*COS($A5928)</f>
        <v>0.100000000623363</v>
      </c>
      <c r="C5928" s="3" t="n">
        <f aca="false">C5927+1/2^($N$1-1)*SIN($A5928)</f>
        <v>1.83205080792959</v>
      </c>
    </row>
    <row r="5929" customFormat="false" ht="12.75" hidden="false" customHeight="false" outlineLevel="0" collapsed="false">
      <c r="A5929" s="3" t="n">
        <f aca="false">A5928+VALUE(MID($N$3,(ROW()-3)*2,1)&amp;1)*RADIANS($N$2)</f>
        <v>6205.69268839032</v>
      </c>
      <c r="B5929" s="3" t="n">
        <f aca="false">B5928+1/2^($N$1-1)*COS($A5929)</f>
        <v>-0.400000000000451</v>
      </c>
      <c r="C5929" s="3" t="n">
        <f aca="false">C5928+1/2^($N$1-1)*SIN($A5929)</f>
        <v>0.966025404505307</v>
      </c>
    </row>
    <row r="5930" customFormat="false" ht="12.75" hidden="false" customHeight="false" outlineLevel="0" collapsed="false">
      <c r="A5930" s="3" t="n">
        <f aca="false">A5929+VALUE(MID($N$3,(ROW()-3)*2,1)&amp;1)*RADIANS($N$2)</f>
        <v>6206.73988594151</v>
      </c>
      <c r="B5930" s="3" t="n">
        <f aca="false">B5929+1/2^($N$1-1)*COS($A5930)</f>
        <v>0.0999999993755684</v>
      </c>
      <c r="C5930" s="3" t="n">
        <f aca="false">C5929+1/2^($N$1-1)*SIN($A5930)</f>
        <v>0.100000000360613</v>
      </c>
    </row>
    <row r="5931" customFormat="false" ht="12.75" hidden="false" customHeight="false" outlineLevel="0" collapsed="false">
      <c r="A5931" s="3" t="n">
        <f aca="false">A5930+VALUE(MID($N$3,(ROW()-3)*2,1)&amp;1)*RADIANS($N$2)</f>
        <v>6207.78708349271</v>
      </c>
      <c r="B5931" s="3" t="n">
        <f aca="false">B5930+1/2^($N$1-1)*COS($A5931)</f>
        <v>1.09999999937557</v>
      </c>
      <c r="C5931" s="3" t="n">
        <f aca="false">C5930+1/2^($N$1-1)*SIN($A5931)</f>
        <v>0.099999999639909</v>
      </c>
    </row>
    <row r="5932" customFormat="false" ht="12.75" hidden="false" customHeight="false" outlineLevel="0" collapsed="false">
      <c r="A5932" s="3" t="n">
        <f aca="false">A5931+VALUE(MID($N$3,(ROW()-3)*2,1)&amp;1)*RADIANS($N$2)</f>
        <v>6208.83428104391</v>
      </c>
      <c r="B5932" s="3" t="n">
        <f aca="false">B5931+1/2^($N$1-1)*COS($A5932)</f>
        <v>1.59999999999988</v>
      </c>
      <c r="C5932" s="3" t="n">
        <f aca="false">C5931+1/2^($N$1-1)*SIN($A5932)</f>
        <v>0.966025403063899</v>
      </c>
    </row>
    <row r="5933" customFormat="false" ht="12.75" hidden="false" customHeight="false" outlineLevel="0" collapsed="false">
      <c r="A5933" s="3" t="n">
        <f aca="false">A5932+VALUE(MID($N$3,(ROW()-3)*2,1)&amp;1)*RADIANS($N$2)</f>
        <v>6209.8814785951</v>
      </c>
      <c r="B5933" s="3" t="n">
        <f aca="false">B5932+1/2^($N$1-1)*COS($A5933)</f>
        <v>1.10000000062437</v>
      </c>
      <c r="C5933" s="3" t="n">
        <f aca="false">C5932+1/2^($N$1-1)*SIN($A5933)</f>
        <v>1.83205080720888</v>
      </c>
    </row>
    <row r="5934" customFormat="false" ht="12.75" hidden="false" customHeight="false" outlineLevel="0" collapsed="false">
      <c r="A5934" s="3" t="n">
        <f aca="false">A5933+VALUE(MID($N$3,(ROW()-3)*2,1)&amp;1)*RADIANS($N$2)</f>
        <v>6210.9286761463</v>
      </c>
      <c r="B5934" s="3" t="n">
        <f aca="false">B5933+1/2^($N$1-1)*COS($A5934)</f>
        <v>0.100000000624366</v>
      </c>
      <c r="C5934" s="3" t="n">
        <f aca="false">C5933+1/2^($N$1-1)*SIN($A5934)</f>
        <v>1.83205080793017</v>
      </c>
    </row>
    <row r="5935" customFormat="false" ht="12.75" hidden="false" customHeight="false" outlineLevel="0" collapsed="false">
      <c r="A5935" s="3" t="n">
        <f aca="false">A5934+VALUE(MID($N$3,(ROW()-3)*2,1)&amp;1)*RADIANS($N$2)</f>
        <v>6211.9758736975</v>
      </c>
      <c r="B5935" s="3" t="n">
        <f aca="false">B5934+1/2^($N$1-1)*COS($A5935)</f>
        <v>-0.400000000000451</v>
      </c>
      <c r="C5935" s="3" t="n">
        <f aca="false">C5934+1/2^($N$1-1)*SIN($A5935)</f>
        <v>0.966025404506465</v>
      </c>
    </row>
    <row r="5936" customFormat="false" ht="12.75" hidden="false" customHeight="false" outlineLevel="0" collapsed="false">
      <c r="A5936" s="3" t="n">
        <f aca="false">A5935+VALUE(MID($N$3,(ROW()-3)*2,1)&amp;1)*RADIANS($N$2)</f>
        <v>6213.02307124869</v>
      </c>
      <c r="B5936" s="3" t="n">
        <f aca="false">B5935+1/2^($N$1-1)*COS($A5936)</f>
        <v>0.0999999993745651</v>
      </c>
      <c r="C5936" s="3" t="n">
        <f aca="false">C5935+1/2^($N$1-1)*SIN($A5936)</f>
        <v>0.100000000361192</v>
      </c>
    </row>
    <row r="5937" customFormat="false" ht="12.75" hidden="false" customHeight="false" outlineLevel="0" collapsed="false">
      <c r="A5937" s="3" t="n">
        <f aca="false">A5936+VALUE(MID($N$3,(ROW()-3)*2,1)&amp;1)*RADIANS($N$2)</f>
        <v>6214.07026879989</v>
      </c>
      <c r="B5937" s="3" t="n">
        <f aca="false">B5936+1/2^($N$1-1)*COS($A5937)</f>
        <v>1.09999999937457</v>
      </c>
      <c r="C5937" s="3" t="n">
        <f aca="false">C5936+1/2^($N$1-1)*SIN($A5937)</f>
        <v>0.0999999996393294</v>
      </c>
    </row>
    <row r="5938" customFormat="false" ht="12.75" hidden="false" customHeight="false" outlineLevel="0" collapsed="false">
      <c r="A5938" s="3" t="n">
        <f aca="false">A5937+VALUE(MID($N$3,(ROW()-3)*2,1)&amp;1)*RADIANS($N$2)</f>
        <v>6215.11746635109</v>
      </c>
      <c r="B5938" s="3" t="n">
        <f aca="false">B5937+1/2^($N$1-1)*COS($A5938)</f>
        <v>1.59999999999988</v>
      </c>
      <c r="C5938" s="3" t="n">
        <f aca="false">C5937+1/2^($N$1-1)*SIN($A5938)</f>
        <v>0.96602540306274</v>
      </c>
    </row>
    <row r="5939" customFormat="false" ht="12.75" hidden="false" customHeight="false" outlineLevel="0" collapsed="false">
      <c r="A5939" s="3" t="n">
        <f aca="false">A5938+VALUE(MID($N$3,(ROW()-3)*2,1)&amp;1)*RADIANS($N$2)</f>
        <v>6216.16466390228</v>
      </c>
      <c r="B5939" s="3" t="n">
        <f aca="false">B5938+1/2^($N$1-1)*COS($A5939)</f>
        <v>1.10000000062537</v>
      </c>
      <c r="C5939" s="3" t="n">
        <f aca="false">C5938+1/2^($N$1-1)*SIN($A5939)</f>
        <v>1.8320508072083</v>
      </c>
    </row>
    <row r="5940" customFormat="false" ht="12.75" hidden="false" customHeight="false" outlineLevel="0" collapsed="false">
      <c r="A5940" s="3" t="n">
        <f aca="false">A5939+VALUE(MID($N$3,(ROW()-3)*2,1)&amp;1)*RADIANS($N$2)</f>
        <v>6217.21186145348</v>
      </c>
      <c r="B5940" s="3" t="n">
        <f aca="false">B5939+1/2^($N$1-1)*COS($A5940)</f>
        <v>0.100000000625369</v>
      </c>
      <c r="C5940" s="3" t="n">
        <f aca="false">C5939+1/2^($N$1-1)*SIN($A5940)</f>
        <v>1.83205080793074</v>
      </c>
    </row>
    <row r="5941" customFormat="false" ht="12.75" hidden="false" customHeight="false" outlineLevel="0" collapsed="false">
      <c r="A5941" s="3" t="n">
        <f aca="false">A5940+VALUE(MID($N$3,(ROW()-3)*2,1)&amp;1)*RADIANS($N$2)</f>
        <v>6218.25905900468</v>
      </c>
      <c r="B5941" s="3" t="n">
        <f aca="false">B5940+1/2^($N$1-1)*COS($A5941)</f>
        <v>-0.400000000000451</v>
      </c>
      <c r="C5941" s="3" t="n">
        <f aca="false">C5940+1/2^($N$1-1)*SIN($A5941)</f>
        <v>0.966025404507623</v>
      </c>
    </row>
    <row r="5942" customFormat="false" ht="12.75" hidden="false" customHeight="false" outlineLevel="0" collapsed="false">
      <c r="A5942" s="3" t="n">
        <f aca="false">A5941+VALUE(MID($N$3,(ROW()-3)*2,1)&amp;1)*RADIANS($N$2)</f>
        <v>6219.30625655587</v>
      </c>
      <c r="B5942" s="3" t="n">
        <f aca="false">B5941+1/2^($N$1-1)*COS($A5942)</f>
        <v>0.0999999993735616</v>
      </c>
      <c r="C5942" s="3" t="n">
        <f aca="false">C5941+1/2^($N$1-1)*SIN($A5942)</f>
        <v>0.100000000361771</v>
      </c>
    </row>
    <row r="5943" customFormat="false" ht="12.75" hidden="false" customHeight="false" outlineLevel="0" collapsed="false">
      <c r="A5943" s="3" t="n">
        <f aca="false">A5942+VALUE(MID($N$3,(ROW()-3)*2,1)&amp;1)*RADIANS($N$2)</f>
        <v>6220.35345410707</v>
      </c>
      <c r="B5943" s="3" t="n">
        <f aca="false">B5942+1/2^($N$1-1)*COS($A5943)</f>
        <v>1.09999999937356</v>
      </c>
      <c r="C5943" s="3" t="n">
        <f aca="false">C5942+1/2^($N$1-1)*SIN($A5943)</f>
        <v>0.0999999996387499</v>
      </c>
    </row>
    <row r="5944" customFormat="false" ht="12.75" hidden="false" customHeight="false" outlineLevel="0" collapsed="false">
      <c r="A5944" s="3" t="n">
        <f aca="false">A5943+VALUE(MID($N$3,(ROW()-3)*2,1)&amp;1)*RADIANS($N$2)</f>
        <v>6221.40065165826</v>
      </c>
      <c r="B5944" s="3" t="n">
        <f aca="false">B5943+1/2^($N$1-1)*COS($A5944)</f>
        <v>1.59999999999988</v>
      </c>
      <c r="C5944" s="3" t="n">
        <f aca="false">C5943+1/2^($N$1-1)*SIN($A5944)</f>
        <v>0.966025403061582</v>
      </c>
    </row>
    <row r="5945" customFormat="false" ht="12.75" hidden="false" customHeight="false" outlineLevel="0" collapsed="false">
      <c r="A5945" s="3" t="n">
        <f aca="false">A5944+VALUE(MID($N$3,(ROW()-3)*2,1)&amp;1)*RADIANS($N$2)</f>
        <v>6222.44784920946</v>
      </c>
      <c r="B5945" s="3" t="n">
        <f aca="false">B5944+1/2^($N$1-1)*COS($A5945)</f>
        <v>1.10000000062637</v>
      </c>
      <c r="C5945" s="3" t="n">
        <f aca="false">C5944+1/2^($N$1-1)*SIN($A5945)</f>
        <v>1.83205080720772</v>
      </c>
    </row>
    <row r="5946" customFormat="false" ht="12.75" hidden="false" customHeight="false" outlineLevel="0" collapsed="false">
      <c r="A5946" s="3" t="n">
        <f aca="false">A5945+VALUE(MID($N$3,(ROW()-3)*2,1)&amp;1)*RADIANS($N$2)</f>
        <v>6223.49504676066</v>
      </c>
      <c r="B5946" s="3" t="n">
        <f aca="false">B5945+1/2^($N$1-1)*COS($A5946)</f>
        <v>0.100000000626372</v>
      </c>
      <c r="C5946" s="3" t="n">
        <f aca="false">C5945+1/2^($N$1-1)*SIN($A5946)</f>
        <v>1.83205080793132</v>
      </c>
    </row>
    <row r="5947" customFormat="false" ht="12.75" hidden="false" customHeight="false" outlineLevel="0" collapsed="false">
      <c r="A5947" s="3" t="n">
        <f aca="false">A5946+VALUE(MID($N$3,(ROW()-3)*2,1)&amp;1)*RADIANS($N$2)</f>
        <v>6224.54224431185</v>
      </c>
      <c r="B5947" s="3" t="n">
        <f aca="false">B5946+1/2^($N$1-1)*COS($A5947)</f>
        <v>-0.400000000000451</v>
      </c>
      <c r="C5947" s="3" t="n">
        <f aca="false">C5946+1/2^($N$1-1)*SIN($A5947)</f>
        <v>0.966025404508782</v>
      </c>
    </row>
    <row r="5948" customFormat="false" ht="12.75" hidden="false" customHeight="false" outlineLevel="0" collapsed="false">
      <c r="A5948" s="3" t="n">
        <f aca="false">A5947+VALUE(MID($N$3,(ROW()-3)*2,1)&amp;1)*RADIANS($N$2)</f>
        <v>6225.58944186305</v>
      </c>
      <c r="B5948" s="3" t="n">
        <f aca="false">B5947+1/2^($N$1-1)*COS($A5948)</f>
        <v>0.0999999993725584</v>
      </c>
      <c r="C5948" s="3" t="n">
        <f aca="false">C5947+1/2^($N$1-1)*SIN($A5948)</f>
        <v>0.10000000036235</v>
      </c>
    </row>
    <row r="5949" customFormat="false" ht="12.75" hidden="false" customHeight="false" outlineLevel="0" collapsed="false">
      <c r="A5949" s="3" t="n">
        <f aca="false">A5948+VALUE(MID($N$3,(ROW()-3)*2,1)&amp;1)*RADIANS($N$2)</f>
        <v>6226.63663941425</v>
      </c>
      <c r="B5949" s="3" t="n">
        <f aca="false">B5948+1/2^($N$1-1)*COS($A5949)</f>
        <v>1.09999999937256</v>
      </c>
      <c r="C5949" s="3" t="n">
        <f aca="false">C5948+1/2^($N$1-1)*SIN($A5949)</f>
        <v>0.0999999996381711</v>
      </c>
    </row>
    <row r="5950" customFormat="false" ht="12.75" hidden="false" customHeight="false" outlineLevel="0" collapsed="false">
      <c r="A5950" s="3" t="n">
        <f aca="false">A5949+VALUE(MID($N$3,(ROW()-3)*2,1)&amp;1)*RADIANS($N$2)</f>
        <v>6227.68383696544</v>
      </c>
      <c r="B5950" s="3" t="n">
        <f aca="false">B5949+1/2^($N$1-1)*COS($A5950)</f>
        <v>1.59999999999988</v>
      </c>
      <c r="C5950" s="3" t="n">
        <f aca="false">C5949+1/2^($N$1-1)*SIN($A5950)</f>
        <v>0.966025403060424</v>
      </c>
    </row>
    <row r="5951" customFormat="false" ht="12.75" hidden="false" customHeight="false" outlineLevel="0" collapsed="false">
      <c r="A5951" s="3" t="n">
        <f aca="false">A5950+VALUE(MID($N$3,(ROW()-3)*2,1)&amp;1)*RADIANS($N$2)</f>
        <v>6228.73103451664</v>
      </c>
      <c r="B5951" s="3" t="n">
        <f aca="false">B5950+1/2^($N$1-1)*COS($A5951)</f>
        <v>1.10000000062738</v>
      </c>
      <c r="C5951" s="3" t="n">
        <f aca="false">C5950+1/2^($N$1-1)*SIN($A5951)</f>
        <v>1.83205080720714</v>
      </c>
    </row>
    <row r="5952" customFormat="false" ht="12.75" hidden="false" customHeight="false" outlineLevel="0" collapsed="false">
      <c r="A5952" s="3" t="n">
        <f aca="false">A5951+VALUE(MID($N$3,(ROW()-3)*2,1)&amp;1)*RADIANS($N$2)</f>
        <v>6229.77823206784</v>
      </c>
      <c r="B5952" s="3" t="n">
        <f aca="false">B5951+1/2^($N$1-1)*COS($A5952)</f>
        <v>0.100000000627375</v>
      </c>
      <c r="C5952" s="3" t="n">
        <f aca="false">C5951+1/2^($N$1-1)*SIN($A5952)</f>
        <v>1.8320508079319</v>
      </c>
    </row>
    <row r="5953" customFormat="false" ht="12.75" hidden="false" customHeight="false" outlineLevel="0" collapsed="false">
      <c r="A5953" s="3" t="n">
        <f aca="false">A5952+VALUE(MID($N$3,(ROW()-3)*2,1)&amp;1)*RADIANS($N$2)</f>
        <v>6230.82542961903</v>
      </c>
      <c r="B5953" s="3" t="n">
        <f aca="false">B5952+1/2^($N$1-1)*COS($A5953)</f>
        <v>-0.400000000000451</v>
      </c>
      <c r="C5953" s="3" t="n">
        <f aca="false">C5952+1/2^($N$1-1)*SIN($A5953)</f>
        <v>0.966025404509941</v>
      </c>
    </row>
    <row r="5954" customFormat="false" ht="12.75" hidden="false" customHeight="false" outlineLevel="0" collapsed="false">
      <c r="A5954" s="3" t="n">
        <f aca="false">A5953+VALUE(MID($N$3,(ROW()-3)*2,1)&amp;1)*RADIANS($N$2)</f>
        <v>6231.87262717023</v>
      </c>
      <c r="B5954" s="3" t="n">
        <f aca="false">B5953+1/2^($N$1-1)*COS($A5954)</f>
        <v>0.0999999993715554</v>
      </c>
      <c r="C5954" s="3" t="n">
        <f aca="false">C5953+1/2^($N$1-1)*SIN($A5954)</f>
        <v>0.10000000036293</v>
      </c>
    </row>
    <row r="5955" customFormat="false" ht="12.75" hidden="false" customHeight="false" outlineLevel="0" collapsed="false">
      <c r="A5955" s="3" t="n">
        <f aca="false">A5954+VALUE(MID($N$3,(ROW()-3)*2,1)&amp;1)*RADIANS($N$2)</f>
        <v>6232.91982472142</v>
      </c>
      <c r="B5955" s="3" t="n">
        <f aca="false">B5954+1/2^($N$1-1)*COS($A5955)</f>
        <v>1.09999999937156</v>
      </c>
      <c r="C5955" s="3" t="n">
        <f aca="false">C5954+1/2^($N$1-1)*SIN($A5955)</f>
        <v>0.0999999996375919</v>
      </c>
    </row>
    <row r="5956" customFormat="false" ht="12.75" hidden="false" customHeight="false" outlineLevel="0" collapsed="false">
      <c r="A5956" s="3" t="n">
        <f aca="false">A5955+VALUE(MID($N$3,(ROW()-3)*2,1)&amp;1)*RADIANS($N$2)</f>
        <v>6233.96702227262</v>
      </c>
      <c r="B5956" s="3" t="n">
        <f aca="false">B5955+1/2^($N$1-1)*COS($A5956)</f>
        <v>1.59999999999988</v>
      </c>
      <c r="C5956" s="3" t="n">
        <f aca="false">C5955+1/2^($N$1-1)*SIN($A5956)</f>
        <v>0.966025403059265</v>
      </c>
    </row>
    <row r="5957" customFormat="false" ht="12.75" hidden="false" customHeight="false" outlineLevel="0" collapsed="false">
      <c r="A5957" s="3" t="n">
        <f aca="false">A5956+VALUE(MID($N$3,(ROW()-3)*2,1)&amp;1)*RADIANS($N$2)</f>
        <v>6235.01421982382</v>
      </c>
      <c r="B5957" s="3" t="n">
        <f aca="false">B5956+1/2^($N$1-1)*COS($A5957)</f>
        <v>1.10000000062838</v>
      </c>
      <c r="C5957" s="3" t="n">
        <f aca="false">C5956+1/2^($N$1-1)*SIN($A5957)</f>
        <v>1.83205080720657</v>
      </c>
    </row>
    <row r="5958" customFormat="false" ht="12.75" hidden="false" customHeight="false" outlineLevel="0" collapsed="false">
      <c r="A5958" s="3" t="n">
        <f aca="false">A5957+VALUE(MID($N$3,(ROW()-3)*2,1)&amp;1)*RADIANS($N$2)</f>
        <v>6236.06141737501</v>
      </c>
      <c r="B5958" s="3" t="n">
        <f aca="false">B5957+1/2^($N$1-1)*COS($A5958)</f>
        <v>0.100000000628379</v>
      </c>
      <c r="C5958" s="3" t="n">
        <f aca="false">C5957+1/2^($N$1-1)*SIN($A5958)</f>
        <v>1.83205080793248</v>
      </c>
    </row>
    <row r="5959" customFormat="false" ht="12.75" hidden="false" customHeight="false" outlineLevel="0" collapsed="false">
      <c r="A5959" s="3" t="n">
        <f aca="false">A5958+VALUE(MID($N$3,(ROW()-3)*2,1)&amp;1)*RADIANS($N$2)</f>
        <v>6237.10861492621</v>
      </c>
      <c r="B5959" s="3" t="n">
        <f aca="false">B5958+1/2^($N$1-1)*COS($A5959)</f>
        <v>-0.400000000000451</v>
      </c>
      <c r="C5959" s="3" t="n">
        <f aca="false">C5958+1/2^($N$1-1)*SIN($A5959)</f>
        <v>0.966025404511099</v>
      </c>
    </row>
    <row r="5960" customFormat="false" ht="12.75" hidden="false" customHeight="false" outlineLevel="0" collapsed="false">
      <c r="A5960" s="3" t="n">
        <f aca="false">A5959+VALUE(MID($N$3,(ROW()-3)*2,1)&amp;1)*RADIANS($N$2)</f>
        <v>6238.15581247741</v>
      </c>
      <c r="B5960" s="3" t="n">
        <f aca="false">B5959+1/2^($N$1-1)*COS($A5960)</f>
        <v>0.0999999993705523</v>
      </c>
      <c r="C5960" s="3" t="n">
        <f aca="false">C5959+1/2^($N$1-1)*SIN($A5960)</f>
        <v>0.100000000363509</v>
      </c>
    </row>
    <row r="5961" customFormat="false" ht="12.75" hidden="false" customHeight="false" outlineLevel="0" collapsed="false">
      <c r="A5961" s="3" t="n">
        <f aca="false">A5960+VALUE(MID($N$3,(ROW()-3)*2,1)&amp;1)*RADIANS($N$2)</f>
        <v>6239.2030100286</v>
      </c>
      <c r="B5961" s="3" t="n">
        <f aca="false">B5960+1/2^($N$1-1)*COS($A5961)</f>
        <v>1.09999999937055</v>
      </c>
      <c r="C5961" s="3" t="n">
        <f aca="false">C5960+1/2^($N$1-1)*SIN($A5961)</f>
        <v>0.0999999996370128</v>
      </c>
    </row>
    <row r="5962" customFormat="false" ht="12.75" hidden="false" customHeight="false" outlineLevel="0" collapsed="false">
      <c r="A5962" s="3" t="n">
        <f aca="false">A5961+VALUE(MID($N$3,(ROW()-3)*2,1)&amp;1)*RADIANS($N$2)</f>
        <v>6240.2502075798</v>
      </c>
      <c r="B5962" s="3" t="n">
        <f aca="false">B5961+1/2^($N$1-1)*COS($A5962)</f>
        <v>1.59999999999988</v>
      </c>
      <c r="C5962" s="3" t="n">
        <f aca="false">C5961+1/2^($N$1-1)*SIN($A5962)</f>
        <v>0.966025403058107</v>
      </c>
    </row>
    <row r="5963" customFormat="false" ht="12.75" hidden="false" customHeight="false" outlineLevel="0" collapsed="false">
      <c r="A5963" s="3" t="n">
        <f aca="false">A5962+VALUE(MID($N$3,(ROW()-3)*2,1)&amp;1)*RADIANS($N$2)</f>
        <v>6241.297405131</v>
      </c>
      <c r="B5963" s="3" t="n">
        <f aca="false">B5962+1/2^($N$1-1)*COS($A5963)</f>
        <v>1.10000000062938</v>
      </c>
      <c r="C5963" s="3" t="n">
        <f aca="false">C5962+1/2^($N$1-1)*SIN($A5963)</f>
        <v>1.83205080720599</v>
      </c>
    </row>
    <row r="5964" customFormat="false" ht="12.75" hidden="false" customHeight="false" outlineLevel="0" collapsed="false">
      <c r="A5964" s="3" t="n">
        <f aca="false">A5963+VALUE(MID($N$3,(ROW()-3)*2,1)&amp;1)*RADIANS($N$2)</f>
        <v>6242.34460268219</v>
      </c>
      <c r="B5964" s="3" t="n">
        <f aca="false">B5963+1/2^($N$1-1)*COS($A5964)</f>
        <v>0.100000000629382</v>
      </c>
      <c r="C5964" s="3" t="n">
        <f aca="false">C5963+1/2^($N$1-1)*SIN($A5964)</f>
        <v>1.83205080793306</v>
      </c>
    </row>
    <row r="5965" customFormat="false" ht="12.75" hidden="false" customHeight="false" outlineLevel="0" collapsed="false">
      <c r="A5965" s="3" t="n">
        <f aca="false">A5964+VALUE(MID($N$3,(ROW()-3)*2,1)&amp;1)*RADIANS($N$2)</f>
        <v>6243.39180023339</v>
      </c>
      <c r="B5965" s="3" t="n">
        <f aca="false">B5964+1/2^($N$1-1)*COS($A5965)</f>
        <v>-0.400000000000451</v>
      </c>
      <c r="C5965" s="3" t="n">
        <f aca="false">C5964+1/2^($N$1-1)*SIN($A5965)</f>
        <v>0.966025404512258</v>
      </c>
    </row>
    <row r="5966" customFormat="false" ht="12.75" hidden="false" customHeight="false" outlineLevel="0" collapsed="false">
      <c r="A5966" s="3" t="n">
        <f aca="false">A5965+VALUE(MID($N$3,(ROW()-3)*2,1)&amp;1)*RADIANS($N$2)</f>
        <v>6244.43899778459</v>
      </c>
      <c r="B5966" s="3" t="n">
        <f aca="false">B5965+1/2^($N$1-1)*COS($A5966)</f>
        <v>0.0999999993695491</v>
      </c>
      <c r="C5966" s="3" t="n">
        <f aca="false">C5965+1/2^($N$1-1)*SIN($A5966)</f>
        <v>0.100000000364088</v>
      </c>
    </row>
    <row r="5967" customFormat="false" ht="12.75" hidden="false" customHeight="false" outlineLevel="0" collapsed="false">
      <c r="A5967" s="3" t="n">
        <f aca="false">A5966+VALUE(MID($N$3,(ROW()-3)*2,1)&amp;1)*RADIANS($N$2)</f>
        <v>6245.48619533578</v>
      </c>
      <c r="B5967" s="3" t="n">
        <f aca="false">B5966+1/2^($N$1-1)*COS($A5967)</f>
        <v>1.09999999936955</v>
      </c>
      <c r="C5967" s="3" t="n">
        <f aca="false">C5966+1/2^($N$1-1)*SIN($A5967)</f>
        <v>0.0999999996364337</v>
      </c>
    </row>
    <row r="5968" customFormat="false" ht="12.75" hidden="false" customHeight="false" outlineLevel="0" collapsed="false">
      <c r="A5968" s="3" t="n">
        <f aca="false">A5967+VALUE(MID($N$3,(ROW()-3)*2,1)&amp;1)*RADIANS($N$2)</f>
        <v>6246.53339288698</v>
      </c>
      <c r="B5968" s="3" t="n">
        <f aca="false">B5967+1/2^($N$1-1)*COS($A5968)</f>
        <v>1.59999999999988</v>
      </c>
      <c r="C5968" s="3" t="n">
        <f aca="false">C5967+1/2^($N$1-1)*SIN($A5968)</f>
        <v>0.966025403056949</v>
      </c>
    </row>
    <row r="5969" customFormat="false" ht="12.75" hidden="false" customHeight="false" outlineLevel="0" collapsed="false">
      <c r="A5969" s="3" t="n">
        <f aca="false">A5968+VALUE(MID($N$3,(ROW()-3)*2,1)&amp;1)*RADIANS($N$2)</f>
        <v>6247.58059043817</v>
      </c>
      <c r="B5969" s="3" t="n">
        <f aca="false">B5968+1/2^($N$1-1)*COS($A5969)</f>
        <v>1.10000000063039</v>
      </c>
      <c r="C5969" s="3" t="n">
        <f aca="false">C5968+1/2^($N$1-1)*SIN($A5969)</f>
        <v>1.83205080720541</v>
      </c>
    </row>
    <row r="5970" customFormat="false" ht="12.75" hidden="false" customHeight="false" outlineLevel="0" collapsed="false">
      <c r="A5970" s="3" t="n">
        <f aca="false">A5969+VALUE(MID($N$3,(ROW()-3)*2,1)&amp;1)*RADIANS($N$2)</f>
        <v>6248.62778798937</v>
      </c>
      <c r="B5970" s="3" t="n">
        <f aca="false">B5969+1/2^($N$1-1)*COS($A5970)</f>
        <v>0.100000000630385</v>
      </c>
      <c r="C5970" s="3" t="n">
        <f aca="false">C5969+1/2^($N$1-1)*SIN($A5970)</f>
        <v>1.83205080793364</v>
      </c>
    </row>
    <row r="5971" customFormat="false" ht="12.75" hidden="false" customHeight="false" outlineLevel="0" collapsed="false">
      <c r="A5971" s="3" t="n">
        <f aca="false">A5970+VALUE(MID($N$3,(ROW()-3)*2,1)&amp;1)*RADIANS($N$2)</f>
        <v>6249.67498554057</v>
      </c>
      <c r="B5971" s="3" t="n">
        <f aca="false">B5970+1/2^($N$1-1)*COS($A5971)</f>
        <v>-0.400000000000451</v>
      </c>
      <c r="C5971" s="3" t="n">
        <f aca="false">C5970+1/2^($N$1-1)*SIN($A5971)</f>
        <v>0.966025404513416</v>
      </c>
    </row>
    <row r="5972" customFormat="false" ht="12.75" hidden="false" customHeight="false" outlineLevel="0" collapsed="false">
      <c r="A5972" s="3" t="n">
        <f aca="false">A5971+VALUE(MID($N$3,(ROW()-3)*2,1)&amp;1)*RADIANS($N$2)</f>
        <v>6250.72218309176</v>
      </c>
      <c r="B5972" s="3" t="n">
        <f aca="false">B5971+1/2^($N$1-1)*COS($A5972)</f>
        <v>0.0999999993685458</v>
      </c>
      <c r="C5972" s="3" t="n">
        <f aca="false">C5971+1/2^($N$1-1)*SIN($A5972)</f>
        <v>0.100000000364668</v>
      </c>
    </row>
    <row r="5973" customFormat="false" ht="12.75" hidden="false" customHeight="false" outlineLevel="0" collapsed="false">
      <c r="A5973" s="3" t="n">
        <f aca="false">A5972+VALUE(MID($N$3,(ROW()-3)*2,1)&amp;1)*RADIANS($N$2)</f>
        <v>6251.76938064296</v>
      </c>
      <c r="B5973" s="3" t="n">
        <f aca="false">B5972+1/2^($N$1-1)*COS($A5973)</f>
        <v>1.09999999936855</v>
      </c>
      <c r="C5973" s="3" t="n">
        <f aca="false">C5972+1/2^($N$1-1)*SIN($A5973)</f>
        <v>0.0999999996358546</v>
      </c>
    </row>
    <row r="5974" customFormat="false" ht="12.75" hidden="false" customHeight="false" outlineLevel="0" collapsed="false">
      <c r="A5974" s="3" t="n">
        <f aca="false">A5973+VALUE(MID($N$3,(ROW()-3)*2,1)&amp;1)*RADIANS($N$2)</f>
        <v>6252.81657819416</v>
      </c>
      <c r="B5974" s="3" t="n">
        <f aca="false">B5973+1/2^($N$1-1)*COS($A5974)</f>
        <v>1.59999999999988</v>
      </c>
      <c r="C5974" s="3" t="n">
        <f aca="false">C5973+1/2^($N$1-1)*SIN($A5974)</f>
        <v>0.96602540305579</v>
      </c>
    </row>
    <row r="5975" customFormat="false" ht="12.75" hidden="false" customHeight="false" outlineLevel="0" collapsed="false">
      <c r="A5975" s="3" t="n">
        <f aca="false">A5974+VALUE(MID($N$3,(ROW()-3)*2,1)&amp;1)*RADIANS($N$2)</f>
        <v>6253.86377574535</v>
      </c>
      <c r="B5975" s="3" t="n">
        <f aca="false">B5974+1/2^($N$1-1)*COS($A5975)</f>
        <v>1.10000000063139</v>
      </c>
      <c r="C5975" s="3" t="n">
        <f aca="false">C5974+1/2^($N$1-1)*SIN($A5975)</f>
        <v>1.83205080720483</v>
      </c>
    </row>
    <row r="5976" customFormat="false" ht="12.75" hidden="false" customHeight="false" outlineLevel="0" collapsed="false">
      <c r="A5976" s="3" t="n">
        <f aca="false">A5975+VALUE(MID($N$3,(ROW()-3)*2,1)&amp;1)*RADIANS($N$2)</f>
        <v>6254.91097329655</v>
      </c>
      <c r="B5976" s="3" t="n">
        <f aca="false">B5975+1/2^($N$1-1)*COS($A5976)</f>
        <v>0.100000000631388</v>
      </c>
      <c r="C5976" s="3" t="n">
        <f aca="false">C5975+1/2^($N$1-1)*SIN($A5976)</f>
        <v>1.83205080793422</v>
      </c>
    </row>
    <row r="5977" customFormat="false" ht="12.75" hidden="false" customHeight="false" outlineLevel="0" collapsed="false">
      <c r="A5977" s="3" t="n">
        <f aca="false">A5976+VALUE(MID($N$3,(ROW()-3)*2,1)&amp;1)*RADIANS($N$2)</f>
        <v>6255.95817084775</v>
      </c>
      <c r="B5977" s="3" t="n">
        <f aca="false">B5976+1/2^($N$1-1)*COS($A5977)</f>
        <v>-0.400000000000451</v>
      </c>
      <c r="C5977" s="3" t="n">
        <f aca="false">C5976+1/2^($N$1-1)*SIN($A5977)</f>
        <v>0.966025404514575</v>
      </c>
    </row>
    <row r="5978" customFormat="false" ht="12.75" hidden="false" customHeight="false" outlineLevel="0" collapsed="false">
      <c r="A5978" s="3" t="n">
        <f aca="false">A5977+VALUE(MID($N$3,(ROW()-3)*2,1)&amp;1)*RADIANS($N$2)</f>
        <v>6257.00536839894</v>
      </c>
      <c r="B5978" s="3" t="n">
        <f aca="false">B5977+1/2^($N$1-1)*COS($A5978)</f>
        <v>0.0999999993675425</v>
      </c>
      <c r="C5978" s="3" t="n">
        <f aca="false">C5977+1/2^($N$1-1)*SIN($A5978)</f>
        <v>0.100000000365247</v>
      </c>
    </row>
    <row r="5979" customFormat="false" ht="12.75" hidden="false" customHeight="false" outlineLevel="0" collapsed="false">
      <c r="A5979" s="3" t="n">
        <f aca="false">A5978+VALUE(MID($N$3,(ROW()-3)*2,1)&amp;1)*RADIANS($N$2)</f>
        <v>6258.05256595014</v>
      </c>
      <c r="B5979" s="3" t="n">
        <f aca="false">B5978+1/2^($N$1-1)*COS($A5979)</f>
        <v>1.09999999936754</v>
      </c>
      <c r="C5979" s="3" t="n">
        <f aca="false">C5978+1/2^($N$1-1)*SIN($A5979)</f>
        <v>0.0999999996352754</v>
      </c>
    </row>
    <row r="5980" customFormat="false" ht="12.75" hidden="false" customHeight="false" outlineLevel="0" collapsed="false">
      <c r="A5980" s="3" t="n">
        <f aca="false">A5979+VALUE(MID($N$3,(ROW()-3)*2,1)&amp;1)*RADIANS($N$2)</f>
        <v>6259.09976350134</v>
      </c>
      <c r="B5980" s="3" t="n">
        <f aca="false">B5979+1/2^($N$1-1)*COS($A5980)</f>
        <v>1.59999999999988</v>
      </c>
      <c r="C5980" s="3" t="n">
        <f aca="false">C5979+1/2^($N$1-1)*SIN($A5980)</f>
        <v>0.966025403054632</v>
      </c>
    </row>
    <row r="5981" customFormat="false" ht="12.75" hidden="false" customHeight="false" outlineLevel="0" collapsed="false">
      <c r="A5981" s="3" t="n">
        <f aca="false">A5980+VALUE(MID($N$3,(ROW()-3)*2,1)&amp;1)*RADIANS($N$2)</f>
        <v>6260.14696105253</v>
      </c>
      <c r="B5981" s="3" t="n">
        <f aca="false">B5980+1/2^($N$1-1)*COS($A5981)</f>
        <v>1.10000000063239</v>
      </c>
      <c r="C5981" s="3" t="n">
        <f aca="false">C5980+1/2^($N$1-1)*SIN($A5981)</f>
        <v>1.83205080720425</v>
      </c>
    </row>
    <row r="5982" customFormat="false" ht="12.75" hidden="false" customHeight="false" outlineLevel="0" collapsed="false">
      <c r="A5982" s="3" t="n">
        <f aca="false">A5981+VALUE(MID($N$3,(ROW()-3)*2,1)&amp;1)*RADIANS($N$2)</f>
        <v>6261.19415860373</v>
      </c>
      <c r="B5982" s="3" t="n">
        <f aca="false">B5981+1/2^($N$1-1)*COS($A5982)</f>
        <v>0.100000000632392</v>
      </c>
      <c r="C5982" s="3" t="n">
        <f aca="false">C5981+1/2^($N$1-1)*SIN($A5982)</f>
        <v>1.8320508079348</v>
      </c>
    </row>
    <row r="5983" customFormat="false" ht="12.75" hidden="false" customHeight="false" outlineLevel="0" collapsed="false">
      <c r="A5983" s="3" t="n">
        <f aca="false">A5982+VALUE(MID($N$3,(ROW()-3)*2,1)&amp;1)*RADIANS($N$2)</f>
        <v>6262.24135615492</v>
      </c>
      <c r="B5983" s="3" t="n">
        <f aca="false">B5982+1/2^($N$1-1)*COS($A5983)</f>
        <v>-0.400000000000451</v>
      </c>
      <c r="C5983" s="3" t="n">
        <f aca="false">C5982+1/2^($N$1-1)*SIN($A5983)</f>
        <v>0.966025404515733</v>
      </c>
    </row>
    <row r="5984" customFormat="false" ht="12.75" hidden="false" customHeight="false" outlineLevel="0" collapsed="false">
      <c r="A5984" s="3" t="n">
        <f aca="false">A5983+VALUE(MID($N$3,(ROW()-3)*2,1)&amp;1)*RADIANS($N$2)</f>
        <v>6263.28855370612</v>
      </c>
      <c r="B5984" s="3" t="n">
        <f aca="false">B5983+1/2^($N$1-1)*COS($A5984)</f>
        <v>0.0999999993665393</v>
      </c>
      <c r="C5984" s="3" t="n">
        <f aca="false">C5983+1/2^($N$1-1)*SIN($A5984)</f>
        <v>0.100000000365826</v>
      </c>
    </row>
    <row r="5985" customFormat="false" ht="12.75" hidden="false" customHeight="false" outlineLevel="0" collapsed="false">
      <c r="A5985" s="3" t="n">
        <f aca="false">A5984+VALUE(MID($N$3,(ROW()-3)*2,1)&amp;1)*RADIANS($N$2)</f>
        <v>6264.33575125732</v>
      </c>
      <c r="B5985" s="3" t="n">
        <f aca="false">B5984+1/2^($N$1-1)*COS($A5985)</f>
        <v>1.09999999936654</v>
      </c>
      <c r="C5985" s="3" t="n">
        <f aca="false">C5984+1/2^($N$1-1)*SIN($A5985)</f>
        <v>0.099999999634696</v>
      </c>
    </row>
    <row r="5986" customFormat="false" ht="12.75" hidden="false" customHeight="false" outlineLevel="0" collapsed="false">
      <c r="A5986" s="3" t="n">
        <f aca="false">A5985+VALUE(MID($N$3,(ROW()-3)*2,1)&amp;1)*RADIANS($N$2)</f>
        <v>6265.38294880851</v>
      </c>
      <c r="B5986" s="3" t="n">
        <f aca="false">B5985+1/2^($N$1-1)*COS($A5986)</f>
        <v>1.59999999999988</v>
      </c>
      <c r="C5986" s="3" t="n">
        <f aca="false">C5985+1/2^($N$1-1)*SIN($A5986)</f>
        <v>0.966025403053473</v>
      </c>
    </row>
    <row r="5987" customFormat="false" ht="12.75" hidden="false" customHeight="false" outlineLevel="0" collapsed="false">
      <c r="A5987" s="3" t="n">
        <f aca="false">A5986+VALUE(MID($N$3,(ROW()-3)*2,1)&amp;1)*RADIANS($N$2)</f>
        <v>6266.43014635971</v>
      </c>
      <c r="B5987" s="3" t="n">
        <f aca="false">B5986+1/2^($N$1-1)*COS($A5987)</f>
        <v>1.10000000063339</v>
      </c>
      <c r="C5987" s="3" t="n">
        <f aca="false">C5986+1/2^($N$1-1)*SIN($A5987)</f>
        <v>1.83205080720367</v>
      </c>
    </row>
    <row r="5988" customFormat="false" ht="12.75" hidden="false" customHeight="false" outlineLevel="0" collapsed="false">
      <c r="A5988" s="3" t="n">
        <f aca="false">A5987+VALUE(MID($N$3,(ROW()-3)*2,1)&amp;1)*RADIANS($N$2)</f>
        <v>6267.47734391091</v>
      </c>
      <c r="B5988" s="3" t="n">
        <f aca="false">B5987+1/2^($N$1-1)*COS($A5988)</f>
        <v>0.100000000633395</v>
      </c>
      <c r="C5988" s="3" t="n">
        <f aca="false">C5987+1/2^($N$1-1)*SIN($A5988)</f>
        <v>1.83205080793538</v>
      </c>
    </row>
    <row r="5989" customFormat="false" ht="12.75" hidden="false" customHeight="false" outlineLevel="0" collapsed="false">
      <c r="A5989" s="3" t="n">
        <f aca="false">A5988+VALUE(MID($N$3,(ROW()-3)*2,1)&amp;1)*RADIANS($N$2)</f>
        <v>6268.5245414621</v>
      </c>
      <c r="B5989" s="3" t="n">
        <f aca="false">B5988+1/2^($N$1-1)*COS($A5989)</f>
        <v>-0.400000000000451</v>
      </c>
      <c r="C5989" s="3" t="n">
        <f aca="false">C5988+1/2^($N$1-1)*SIN($A5989)</f>
        <v>0.966025404516891</v>
      </c>
    </row>
    <row r="5990" customFormat="false" ht="12.75" hidden="false" customHeight="false" outlineLevel="0" collapsed="false">
      <c r="A5990" s="3" t="n">
        <f aca="false">A5989+VALUE(MID($N$3,(ROW()-3)*2,1)&amp;1)*RADIANS($N$2)</f>
        <v>6269.5717390133</v>
      </c>
      <c r="B5990" s="3" t="n">
        <f aca="false">B5989+1/2^($N$1-1)*COS($A5990)</f>
        <v>0.0999999993655361</v>
      </c>
      <c r="C5990" s="3" t="n">
        <f aca="false">C5989+1/2^($N$1-1)*SIN($A5990)</f>
        <v>0.100000000366405</v>
      </c>
    </row>
    <row r="5991" customFormat="false" ht="12.75" hidden="false" customHeight="false" outlineLevel="0" collapsed="false">
      <c r="A5991" s="3" t="n">
        <f aca="false">A5990+VALUE(MID($N$3,(ROW()-3)*2,1)&amp;1)*RADIANS($N$2)</f>
        <v>6270.6189365645</v>
      </c>
      <c r="B5991" s="3" t="n">
        <f aca="false">B5990+1/2^($N$1-1)*COS($A5991)</f>
        <v>1.09999999936554</v>
      </c>
      <c r="C5991" s="3" t="n">
        <f aca="false">C5990+1/2^($N$1-1)*SIN($A5991)</f>
        <v>0.0999999996341167</v>
      </c>
    </row>
    <row r="5992" customFormat="false" ht="12.75" hidden="false" customHeight="false" outlineLevel="0" collapsed="false">
      <c r="A5992" s="3" t="n">
        <f aca="false">A5991+VALUE(MID($N$3,(ROW()-3)*2,1)&amp;1)*RADIANS($N$2)</f>
        <v>6271.66613411569</v>
      </c>
      <c r="B5992" s="3" t="n">
        <f aca="false">B5991+1/2^($N$1-1)*COS($A5992)</f>
        <v>1.59999999999988</v>
      </c>
      <c r="C5992" s="3" t="n">
        <f aca="false">C5991+1/2^($N$1-1)*SIN($A5992)</f>
        <v>0.966025403052315</v>
      </c>
    </row>
    <row r="5993" customFormat="false" ht="12.75" hidden="false" customHeight="false" outlineLevel="0" collapsed="false">
      <c r="A5993" s="3" t="n">
        <f aca="false">A5992+VALUE(MID($N$3,(ROW()-3)*2,1)&amp;1)*RADIANS($N$2)</f>
        <v>6272.71333166689</v>
      </c>
      <c r="B5993" s="3" t="n">
        <f aca="false">B5992+1/2^($N$1-1)*COS($A5993)</f>
        <v>1.1000000006344</v>
      </c>
      <c r="C5993" s="3" t="n">
        <f aca="false">C5992+1/2^($N$1-1)*SIN($A5993)</f>
        <v>1.83205080720309</v>
      </c>
    </row>
    <row r="5994" customFormat="false" ht="12.75" hidden="false" customHeight="false" outlineLevel="0" collapsed="false">
      <c r="A5994" s="3" t="n">
        <f aca="false">A5993+VALUE(MID($N$3,(ROW()-3)*2,1)&amp;1)*RADIANS($N$2)</f>
        <v>6273.76052921808</v>
      </c>
      <c r="B5994" s="3" t="n">
        <f aca="false">B5993+1/2^($N$1-1)*COS($A5994)</f>
        <v>0.100000000634398</v>
      </c>
      <c r="C5994" s="3" t="n">
        <f aca="false">C5993+1/2^($N$1-1)*SIN($A5994)</f>
        <v>1.83205080793596</v>
      </c>
    </row>
    <row r="5995" customFormat="false" ht="12.75" hidden="false" customHeight="false" outlineLevel="0" collapsed="false">
      <c r="A5995" s="3" t="n">
        <f aca="false">A5994+VALUE(MID($N$3,(ROW()-3)*2,1)&amp;1)*RADIANS($N$2)</f>
        <v>6274.80772676928</v>
      </c>
      <c r="B5995" s="3" t="n">
        <f aca="false">B5994+1/2^($N$1-1)*COS($A5995)</f>
        <v>-0.400000000000451</v>
      </c>
      <c r="C5995" s="3" t="n">
        <f aca="false">C5994+1/2^($N$1-1)*SIN($A5995)</f>
        <v>0.966025404518049</v>
      </c>
    </row>
    <row r="5996" customFormat="false" ht="12.75" hidden="false" customHeight="false" outlineLevel="0" collapsed="false">
      <c r="A5996" s="3" t="n">
        <f aca="false">A5995+VALUE(MID($N$3,(ROW()-3)*2,1)&amp;1)*RADIANS($N$2)</f>
        <v>6275.85492432048</v>
      </c>
      <c r="B5996" s="3" t="n">
        <f aca="false">B5995+1/2^($N$1-1)*COS($A5996)</f>
        <v>0.0999999993645328</v>
      </c>
      <c r="C5996" s="3" t="n">
        <f aca="false">C5995+1/2^($N$1-1)*SIN($A5996)</f>
        <v>0.100000000366984</v>
      </c>
    </row>
    <row r="5997" customFormat="false" ht="12.75" hidden="false" customHeight="false" outlineLevel="0" collapsed="false">
      <c r="A5997" s="3" t="n">
        <f aca="false">A5996+VALUE(MID($N$3,(ROW()-3)*2,1)&amp;1)*RADIANS($N$2)</f>
        <v>6276.90212187167</v>
      </c>
      <c r="B5997" s="3" t="n">
        <f aca="false">B5996+1/2^($N$1-1)*COS($A5997)</f>
        <v>1.09999999936453</v>
      </c>
      <c r="C5997" s="3" t="n">
        <f aca="false">C5996+1/2^($N$1-1)*SIN($A5997)</f>
        <v>0.0999999996335371</v>
      </c>
    </row>
    <row r="5998" customFormat="false" ht="12.75" hidden="false" customHeight="false" outlineLevel="0" collapsed="false">
      <c r="A5998" s="3" t="n">
        <f aca="false">A5997+VALUE(MID($N$3,(ROW()-3)*2,1)&amp;1)*RADIANS($N$2)</f>
        <v>6277.94931942287</v>
      </c>
      <c r="B5998" s="3" t="n">
        <f aca="false">B5997+1/2^($N$1-1)*COS($A5998)</f>
        <v>1.59999999999988</v>
      </c>
      <c r="C5998" s="3" t="n">
        <f aca="false">C5997+1/2^($N$1-1)*SIN($A5998)</f>
        <v>0.966025403051156</v>
      </c>
    </row>
    <row r="5999" customFormat="false" ht="12.75" hidden="false" customHeight="false" outlineLevel="0" collapsed="false">
      <c r="A5999" s="3" t="n">
        <f aca="false">A5998+VALUE(MID($N$3,(ROW()-3)*2,1)&amp;1)*RADIANS($N$2)</f>
        <v>6278.99651697407</v>
      </c>
      <c r="B5999" s="3" t="n">
        <f aca="false">B5998+1/2^($N$1-1)*COS($A5999)</f>
        <v>1.1000000006354</v>
      </c>
      <c r="C5999" s="3" t="n">
        <f aca="false">C5998+1/2^($N$1-1)*SIN($A5999)</f>
        <v>1.83205080720251</v>
      </c>
    </row>
    <row r="6000" customFormat="false" ht="12.75" hidden="false" customHeight="false" outlineLevel="0" collapsed="false">
      <c r="A6000" s="3" t="n">
        <f aca="false">A5999+VALUE(MID($N$3,(ROW()-3)*2,1)&amp;1)*RADIANS($N$2)</f>
        <v>6280.04371452526</v>
      </c>
      <c r="B6000" s="3" t="n">
        <f aca="false">B5999+1/2^($N$1-1)*COS($A6000)</f>
        <v>0.100000000635401</v>
      </c>
      <c r="C6000" s="3" t="n">
        <f aca="false">C5999+1/2^($N$1-1)*SIN($A6000)</f>
        <v>1.83205080793654</v>
      </c>
    </row>
    <row r="6001" customFormat="false" ht="12.75" hidden="false" customHeight="false" outlineLevel="0" collapsed="false">
      <c r="A6001" s="3" t="n">
        <f aca="false">A6000+VALUE(MID($N$3,(ROW()-3)*2,1)&amp;1)*RADIANS($N$2)</f>
        <v>6281.09091207646</v>
      </c>
      <c r="B6001" s="3" t="n">
        <f aca="false">B6000+1/2^($N$1-1)*COS($A6001)</f>
        <v>-0.400000000000451</v>
      </c>
      <c r="C6001" s="3" t="n">
        <f aca="false">C6000+1/2^($N$1-1)*SIN($A6001)</f>
        <v>0.966025404519208</v>
      </c>
    </row>
    <row r="6002" customFormat="false" ht="12.75" hidden="false" customHeight="false" outlineLevel="0" collapsed="false">
      <c r="A6002" s="3" t="n">
        <f aca="false">A6001+VALUE(MID($N$3,(ROW()-3)*2,1)&amp;1)*RADIANS($N$2)</f>
        <v>6282.13810962766</v>
      </c>
      <c r="B6002" s="3" t="n">
        <f aca="false">B6001+1/2^($N$1-1)*COS($A6002)</f>
        <v>0.0999999993635297</v>
      </c>
      <c r="C6002" s="3" t="n">
        <f aca="false">C6001+1/2^($N$1-1)*SIN($A6002)</f>
        <v>0.100000000367563</v>
      </c>
    </row>
    <row r="6003" customFormat="false" ht="12.75" hidden="false" customHeight="false" outlineLevel="0" collapsed="false">
      <c r="A6003" s="3" t="n">
        <f aca="false">A6002+VALUE(MID($N$3,(ROW()-3)*2,1)&amp;1)*RADIANS($N$2)</f>
        <v>6283.18530717885</v>
      </c>
      <c r="B6003" s="3" t="n">
        <f aca="false">B6002+1/2^($N$1-1)*COS($A6003)</f>
        <v>1.09999999936353</v>
      </c>
      <c r="C6003" s="3" t="n">
        <f aca="false">C6002+1/2^($N$1-1)*SIN($A6003)</f>
        <v>0.0999999996329579</v>
      </c>
    </row>
    <row r="6004" customFormat="false" ht="12.75" hidden="false" customHeight="false" outlineLevel="0" collapsed="false">
      <c r="A6004" s="3" t="n">
        <f aca="false">A6003+VALUE(MID($N$3,(ROW()-3)*2,1)&amp;1)*RADIANS($N$2)</f>
        <v>6284.23250473005</v>
      </c>
      <c r="B6004" s="3" t="n">
        <f aca="false">B6003+1/2^($N$1-1)*COS($A6004)</f>
        <v>1.59999999999988</v>
      </c>
      <c r="C6004" s="3" t="n">
        <f aca="false">C6003+1/2^($N$1-1)*SIN($A6004)</f>
        <v>0.966025403049998</v>
      </c>
    </row>
    <row r="6005" customFormat="false" ht="12.75" hidden="false" customHeight="false" outlineLevel="0" collapsed="false">
      <c r="A6005" s="3" t="n">
        <f aca="false">A6004+VALUE(MID($N$3,(ROW()-3)*2,1)&amp;1)*RADIANS($N$2)</f>
        <v>6285.27970228125</v>
      </c>
      <c r="B6005" s="3" t="n">
        <f aca="false">B6004+1/2^($N$1-1)*COS($A6005)</f>
        <v>1.1000000006364</v>
      </c>
      <c r="C6005" s="3" t="n">
        <f aca="false">C6004+1/2^($N$1-1)*SIN($A6005)</f>
        <v>1.83205080720193</v>
      </c>
    </row>
    <row r="6006" customFormat="false" ht="12.75" hidden="false" customHeight="false" outlineLevel="0" collapsed="false">
      <c r="A6006" s="3" t="n">
        <f aca="false">A6005+VALUE(MID($N$3,(ROW()-3)*2,1)&amp;1)*RADIANS($N$2)</f>
        <v>6286.32689983244</v>
      </c>
      <c r="B6006" s="3" t="n">
        <f aca="false">B6005+1/2^($N$1-1)*COS($A6006)</f>
        <v>0.100000000636405</v>
      </c>
      <c r="C6006" s="3" t="n">
        <f aca="false">C6005+1/2^($N$1-1)*SIN($A6006)</f>
        <v>1.83205080793712</v>
      </c>
    </row>
    <row r="6007" customFormat="false" ht="12.75" hidden="false" customHeight="false" outlineLevel="0" collapsed="false">
      <c r="A6007" s="3" t="n">
        <f aca="false">A6006+VALUE(MID($N$3,(ROW()-3)*2,1)&amp;1)*RADIANS($N$2)</f>
        <v>6287.37409738364</v>
      </c>
      <c r="B6007" s="3" t="n">
        <f aca="false">B6006+1/2^($N$1-1)*COS($A6007)</f>
        <v>-0.400000000000451</v>
      </c>
      <c r="C6007" s="3" t="n">
        <f aca="false">C6006+1/2^($N$1-1)*SIN($A6007)</f>
        <v>0.966025404520366</v>
      </c>
    </row>
    <row r="6008" customFormat="false" ht="12.75" hidden="false" customHeight="false" outlineLevel="0" collapsed="false">
      <c r="A6008" s="3" t="n">
        <f aca="false">A6007+VALUE(MID($N$3,(ROW()-3)*2,1)&amp;1)*RADIANS($N$2)</f>
        <v>6288.42129493483</v>
      </c>
      <c r="B6008" s="3" t="n">
        <f aca="false">B6007+1/2^($N$1-1)*COS($A6008)</f>
        <v>0.0999999993625265</v>
      </c>
      <c r="C6008" s="3" t="n">
        <f aca="false">C6007+1/2^($N$1-1)*SIN($A6008)</f>
        <v>0.100000000368142</v>
      </c>
    </row>
    <row r="6009" customFormat="false" ht="12.75" hidden="false" customHeight="false" outlineLevel="0" collapsed="false">
      <c r="A6009" s="3" t="n">
        <f aca="false">A6008+VALUE(MID($N$3,(ROW()-3)*2,1)&amp;1)*RADIANS($N$2)</f>
        <v>6289.46849248603</v>
      </c>
      <c r="B6009" s="3" t="n">
        <f aca="false">B6008+1/2^($N$1-1)*COS($A6009)</f>
        <v>1.09999999936253</v>
      </c>
      <c r="C6009" s="3" t="n">
        <f aca="false">C6008+1/2^($N$1-1)*SIN($A6009)</f>
        <v>0.0999999996323788</v>
      </c>
    </row>
    <row r="6010" customFormat="false" ht="12.75" hidden="false" customHeight="false" outlineLevel="0" collapsed="false">
      <c r="A6010" s="3" t="n">
        <f aca="false">A6009+VALUE(MID($N$3,(ROW()-3)*2,1)&amp;1)*RADIANS($N$2)</f>
        <v>6290.51569003723</v>
      </c>
      <c r="B6010" s="3" t="n">
        <f aca="false">B6009+1/2^($N$1-1)*COS($A6010)</f>
        <v>1.59999999999988</v>
      </c>
      <c r="C6010" s="3" t="n">
        <f aca="false">C6009+1/2^($N$1-1)*SIN($A6010)</f>
        <v>0.966025403048839</v>
      </c>
    </row>
    <row r="6011" customFormat="false" ht="12.75" hidden="false" customHeight="false" outlineLevel="0" collapsed="false">
      <c r="A6011" s="3" t="n">
        <f aca="false">A6010+VALUE(MID($N$3,(ROW()-3)*2,1)&amp;1)*RADIANS($N$2)</f>
        <v>6291.56288758842</v>
      </c>
      <c r="B6011" s="3" t="n">
        <f aca="false">B6010+1/2^($N$1-1)*COS($A6011)</f>
        <v>1.10000000063741</v>
      </c>
      <c r="C6011" s="3" t="n">
        <f aca="false">C6010+1/2^($N$1-1)*SIN($A6011)</f>
        <v>1.83205080720135</v>
      </c>
    </row>
    <row r="6012" customFormat="false" ht="12.75" hidden="false" customHeight="false" outlineLevel="0" collapsed="false">
      <c r="A6012" s="3" t="n">
        <f aca="false">A6011+VALUE(MID($N$3,(ROW()-3)*2,1)&amp;1)*RADIANS($N$2)</f>
        <v>6292.61008513962</v>
      </c>
      <c r="B6012" s="3" t="n">
        <f aca="false">B6011+1/2^($N$1-1)*COS($A6012)</f>
        <v>0.100000000637408</v>
      </c>
      <c r="C6012" s="3" t="n">
        <f aca="false">C6011+1/2^($N$1-1)*SIN($A6012)</f>
        <v>1.8320508079377</v>
      </c>
    </row>
    <row r="6013" customFormat="false" ht="12.75" hidden="false" customHeight="false" outlineLevel="0" collapsed="false">
      <c r="A6013" s="3" t="n">
        <f aca="false">A6012+VALUE(MID($N$3,(ROW()-3)*2,1)&amp;1)*RADIANS($N$2)</f>
        <v>6293.65728269082</v>
      </c>
      <c r="B6013" s="3" t="n">
        <f aca="false">B6012+1/2^($N$1-1)*COS($A6013)</f>
        <v>-0.400000000000451</v>
      </c>
      <c r="C6013" s="3" t="n">
        <f aca="false">C6012+1/2^($N$1-1)*SIN($A6013)</f>
        <v>0.966025404521525</v>
      </c>
    </row>
    <row r="6014" customFormat="false" ht="12.75" hidden="false" customHeight="false" outlineLevel="0" collapsed="false">
      <c r="A6014" s="3" t="n">
        <f aca="false">A6013+VALUE(MID($N$3,(ROW()-3)*2,1)&amp;1)*RADIANS($N$2)</f>
        <v>6294.70448024201</v>
      </c>
      <c r="B6014" s="3" t="n">
        <f aca="false">B6013+1/2^($N$1-1)*COS($A6014)</f>
        <v>0.0999999993615232</v>
      </c>
      <c r="C6014" s="3" t="n">
        <f aca="false">C6013+1/2^($N$1-1)*SIN($A6014)</f>
        <v>0.100000000368722</v>
      </c>
    </row>
    <row r="6015" customFormat="false" ht="12.75" hidden="false" customHeight="false" outlineLevel="0" collapsed="false">
      <c r="A6015" s="3" t="n">
        <f aca="false">A6014+VALUE(MID($N$3,(ROW()-3)*2,1)&amp;1)*RADIANS($N$2)</f>
        <v>6295.75167779321</v>
      </c>
      <c r="B6015" s="3" t="n">
        <f aca="false">B6014+1/2^($N$1-1)*COS($A6015)</f>
        <v>1.09999999936152</v>
      </c>
      <c r="C6015" s="3" t="n">
        <f aca="false">C6014+1/2^($N$1-1)*SIN($A6015)</f>
        <v>0.0999999996317997</v>
      </c>
    </row>
    <row r="6016" customFormat="false" ht="12.75" hidden="false" customHeight="false" outlineLevel="0" collapsed="false">
      <c r="A6016" s="3" t="n">
        <f aca="false">A6015+VALUE(MID($N$3,(ROW()-3)*2,1)&amp;1)*RADIANS($N$2)</f>
        <v>6296.79887534441</v>
      </c>
      <c r="B6016" s="3" t="n">
        <f aca="false">B6015+1/2^($N$1-1)*COS($A6016)</f>
        <v>1.59999999999988</v>
      </c>
      <c r="C6016" s="3" t="n">
        <f aca="false">C6015+1/2^($N$1-1)*SIN($A6016)</f>
        <v>0.966025403047681</v>
      </c>
    </row>
    <row r="6017" customFormat="false" ht="12.75" hidden="false" customHeight="false" outlineLevel="0" collapsed="false">
      <c r="A6017" s="3" t="n">
        <f aca="false">A6016+VALUE(MID($N$3,(ROW()-3)*2,1)&amp;1)*RADIANS($N$2)</f>
        <v>6297.8460728956</v>
      </c>
      <c r="B6017" s="3" t="n">
        <f aca="false">B6016+1/2^($N$1-1)*COS($A6017)</f>
        <v>1.10000000063841</v>
      </c>
      <c r="C6017" s="3" t="n">
        <f aca="false">C6016+1/2^($N$1-1)*SIN($A6017)</f>
        <v>1.83205080720077</v>
      </c>
    </row>
    <row r="6018" customFormat="false" ht="12.75" hidden="false" customHeight="false" outlineLevel="0" collapsed="false">
      <c r="A6018" s="3" t="n">
        <f aca="false">A6017+VALUE(MID($N$3,(ROW()-3)*2,1)&amp;1)*RADIANS($N$2)</f>
        <v>6298.8932704468</v>
      </c>
      <c r="B6018" s="3" t="n">
        <f aca="false">B6017+1/2^($N$1-1)*COS($A6018)</f>
        <v>0.100000000638411</v>
      </c>
      <c r="C6018" s="3" t="n">
        <f aca="false">C6017+1/2^($N$1-1)*SIN($A6018)</f>
        <v>1.83205080793827</v>
      </c>
    </row>
    <row r="6019" customFormat="false" ht="12.75" hidden="false" customHeight="false" outlineLevel="0" collapsed="false">
      <c r="A6019" s="3" t="n">
        <f aca="false">A6018+VALUE(MID($N$3,(ROW()-3)*2,1)&amp;1)*RADIANS($N$2)</f>
        <v>6299.94046799799</v>
      </c>
      <c r="B6019" s="3" t="n">
        <f aca="false">B6018+1/2^($N$1-1)*COS($A6019)</f>
        <v>-0.400000000000451</v>
      </c>
      <c r="C6019" s="3" t="n">
        <f aca="false">C6018+1/2^($N$1-1)*SIN($A6019)</f>
        <v>0.966025404522683</v>
      </c>
    </row>
    <row r="6020" customFormat="false" ht="12.75" hidden="false" customHeight="false" outlineLevel="0" collapsed="false">
      <c r="A6020" s="3" t="n">
        <f aca="false">A6019+VALUE(MID($N$3,(ROW()-3)*2,1)&amp;1)*RADIANS($N$2)</f>
        <v>6300.98766554919</v>
      </c>
      <c r="B6020" s="3" t="n">
        <f aca="false">B6019+1/2^($N$1-1)*COS($A6020)</f>
        <v>0.0999999993605199</v>
      </c>
      <c r="C6020" s="3" t="n">
        <f aca="false">C6019+1/2^($N$1-1)*SIN($A6020)</f>
        <v>0.100000000369301</v>
      </c>
    </row>
    <row r="6021" customFormat="false" ht="12.75" hidden="false" customHeight="false" outlineLevel="0" collapsed="false">
      <c r="A6021" s="3" t="n">
        <f aca="false">A6020+VALUE(MID($N$3,(ROW()-3)*2,1)&amp;1)*RADIANS($N$2)</f>
        <v>6302.03486310039</v>
      </c>
      <c r="B6021" s="3" t="n">
        <f aca="false">B6020+1/2^($N$1-1)*COS($A6021)</f>
        <v>1.09999999936052</v>
      </c>
      <c r="C6021" s="3" t="n">
        <f aca="false">C6020+1/2^($N$1-1)*SIN($A6021)</f>
        <v>0.0999999996312206</v>
      </c>
    </row>
    <row r="6022" customFormat="false" ht="12.75" hidden="false" customHeight="false" outlineLevel="0" collapsed="false">
      <c r="A6022" s="3" t="n">
        <f aca="false">A6021+VALUE(MID($N$3,(ROW()-3)*2,1)&amp;1)*RADIANS($N$2)</f>
        <v>6303.08206065158</v>
      </c>
      <c r="B6022" s="3" t="n">
        <f aca="false">B6021+1/2^($N$1-1)*COS($A6022)</f>
        <v>1.59999999999988</v>
      </c>
      <c r="C6022" s="3" t="n">
        <f aca="false">C6021+1/2^($N$1-1)*SIN($A6022)</f>
        <v>0.966025403046523</v>
      </c>
    </row>
    <row r="6023" customFormat="false" ht="12.75" hidden="false" customHeight="false" outlineLevel="0" collapsed="false">
      <c r="A6023" s="3" t="n">
        <f aca="false">A6022+VALUE(MID($N$3,(ROW()-3)*2,1)&amp;1)*RADIANS($N$2)</f>
        <v>6304.12925820278</v>
      </c>
      <c r="B6023" s="3" t="n">
        <f aca="false">B6022+1/2^($N$1-1)*COS($A6023)</f>
        <v>1.10000000063941</v>
      </c>
      <c r="C6023" s="3" t="n">
        <f aca="false">C6022+1/2^($N$1-1)*SIN($A6023)</f>
        <v>1.83205080720019</v>
      </c>
    </row>
    <row r="6024" customFormat="false" ht="12.75" hidden="false" customHeight="false" outlineLevel="0" collapsed="false">
      <c r="A6024" s="3" t="n">
        <f aca="false">A6023+VALUE(MID($N$3,(ROW()-3)*2,1)&amp;1)*RADIANS($N$2)</f>
        <v>6305.17645575398</v>
      </c>
      <c r="B6024" s="3" t="n">
        <f aca="false">B6023+1/2^($N$1-1)*COS($A6024)</f>
        <v>0.100000000639414</v>
      </c>
      <c r="C6024" s="3" t="n">
        <f aca="false">C6023+1/2^($N$1-1)*SIN($A6024)</f>
        <v>1.83205080793885</v>
      </c>
    </row>
    <row r="6025" customFormat="false" ht="12.75" hidden="false" customHeight="false" outlineLevel="0" collapsed="false">
      <c r="A6025" s="3" t="n">
        <f aca="false">A6024+VALUE(MID($N$3,(ROW()-3)*2,1)&amp;1)*RADIANS($N$2)</f>
        <v>6306.22365330517</v>
      </c>
      <c r="B6025" s="3" t="n">
        <f aca="false">B6024+1/2^($N$1-1)*COS($A6025)</f>
        <v>-0.400000000000451</v>
      </c>
      <c r="C6025" s="3" t="n">
        <f aca="false">C6024+1/2^($N$1-1)*SIN($A6025)</f>
        <v>0.966025404523842</v>
      </c>
    </row>
    <row r="6026" customFormat="false" ht="12.75" hidden="false" customHeight="false" outlineLevel="0" collapsed="false">
      <c r="A6026" s="3" t="n">
        <f aca="false">A6025+VALUE(MID($N$3,(ROW()-3)*2,1)&amp;1)*RADIANS($N$2)</f>
        <v>6307.27085085637</v>
      </c>
      <c r="B6026" s="3" t="n">
        <f aca="false">B6025+1/2^($N$1-1)*COS($A6026)</f>
        <v>0.0999999993595164</v>
      </c>
      <c r="C6026" s="3" t="n">
        <f aca="false">C6025+1/2^($N$1-1)*SIN($A6026)</f>
        <v>0.10000000036988</v>
      </c>
    </row>
    <row r="6027" customFormat="false" ht="12.75" hidden="false" customHeight="false" outlineLevel="0" collapsed="false">
      <c r="A6027" s="3" t="n">
        <f aca="false">A6026+VALUE(MID($N$3,(ROW()-3)*2,1)&amp;1)*RADIANS($N$2)</f>
        <v>6308.31804840757</v>
      </c>
      <c r="B6027" s="3" t="n">
        <f aca="false">B6026+1/2^($N$1-1)*COS($A6027)</f>
        <v>1.09999999935952</v>
      </c>
      <c r="C6027" s="3" t="n">
        <f aca="false">C6026+1/2^($N$1-1)*SIN($A6027)</f>
        <v>0.0999999996306414</v>
      </c>
    </row>
    <row r="6028" customFormat="false" ht="12.75" hidden="false" customHeight="false" outlineLevel="0" collapsed="false">
      <c r="A6028" s="3" t="n">
        <f aca="false">A6027+VALUE(MID($N$3,(ROW()-3)*2,1)&amp;1)*RADIANS($N$2)</f>
        <v>6309.36524595876</v>
      </c>
      <c r="B6028" s="3" t="n">
        <f aca="false">B6027+1/2^($N$1-1)*COS($A6028)</f>
        <v>1.59999999999988</v>
      </c>
      <c r="C6028" s="3" t="n">
        <f aca="false">C6027+1/2^($N$1-1)*SIN($A6028)</f>
        <v>0.966025403045364</v>
      </c>
    </row>
    <row r="6029" customFormat="false" ht="12.75" hidden="false" customHeight="false" outlineLevel="0" collapsed="false">
      <c r="A6029" s="3" t="n">
        <f aca="false">A6028+VALUE(MID($N$3,(ROW()-3)*2,1)&amp;1)*RADIANS($N$2)</f>
        <v>6310.41244350996</v>
      </c>
      <c r="B6029" s="3" t="n">
        <f aca="false">B6028+1/2^($N$1-1)*COS($A6029)</f>
        <v>1.10000000064042</v>
      </c>
      <c r="C6029" s="3" t="n">
        <f aca="false">C6028+1/2^($N$1-1)*SIN($A6029)</f>
        <v>1.83205080719962</v>
      </c>
    </row>
    <row r="6030" customFormat="false" ht="12.75" hidden="false" customHeight="false" outlineLevel="0" collapsed="false">
      <c r="A6030" s="3" t="n">
        <f aca="false">A6029+VALUE(MID($N$3,(ROW()-3)*2,1)&amp;1)*RADIANS($N$2)</f>
        <v>6311.45964106116</v>
      </c>
      <c r="B6030" s="3" t="n">
        <f aca="false">B6029+1/2^($N$1-1)*COS($A6030)</f>
        <v>0.100000000640417</v>
      </c>
      <c r="C6030" s="3" t="n">
        <f aca="false">C6029+1/2^($N$1-1)*SIN($A6030)</f>
        <v>1.83205080793943</v>
      </c>
    </row>
    <row r="6031" customFormat="false" ht="12.75" hidden="false" customHeight="false" outlineLevel="0" collapsed="false">
      <c r="A6031" s="3" t="n">
        <f aca="false">A6030+VALUE(MID($N$3,(ROW()-3)*2,1)&amp;1)*RADIANS($N$2)</f>
        <v>6312.50683861235</v>
      </c>
      <c r="B6031" s="3" t="n">
        <f aca="false">B6030+1/2^($N$1-1)*COS($A6031)</f>
        <v>-0.400000000000451</v>
      </c>
      <c r="C6031" s="3" t="n">
        <f aca="false">C6030+1/2^($N$1-1)*SIN($A6031)</f>
        <v>0.966025404525</v>
      </c>
    </row>
    <row r="6032" customFormat="false" ht="12.75" hidden="false" customHeight="false" outlineLevel="0" collapsed="false">
      <c r="A6032" s="3" t="n">
        <f aca="false">A6031+VALUE(MID($N$3,(ROW()-3)*2,1)&amp;1)*RADIANS($N$2)</f>
        <v>6313.55403616355</v>
      </c>
      <c r="B6032" s="3" t="n">
        <f aca="false">B6031+1/2^($N$1-1)*COS($A6032)</f>
        <v>0.0999999993585132</v>
      </c>
      <c r="C6032" s="3" t="n">
        <f aca="false">C6031+1/2^($N$1-1)*SIN($A6032)</f>
        <v>0.100000000370459</v>
      </c>
    </row>
    <row r="6033" customFormat="false" ht="12.75" hidden="false" customHeight="false" outlineLevel="0" collapsed="false">
      <c r="A6033" s="3" t="n">
        <f aca="false">A6032+VALUE(MID($N$3,(ROW()-3)*2,1)&amp;1)*RADIANS($N$2)</f>
        <v>6314.60123371474</v>
      </c>
      <c r="B6033" s="3" t="n">
        <f aca="false">B6032+1/2^($N$1-1)*COS($A6033)</f>
        <v>1.09999999935851</v>
      </c>
      <c r="C6033" s="3" t="n">
        <f aca="false">C6032+1/2^($N$1-1)*SIN($A6033)</f>
        <v>0.0999999996300622</v>
      </c>
    </row>
    <row r="6034" customFormat="false" ht="12.75" hidden="false" customHeight="false" outlineLevel="0" collapsed="false">
      <c r="A6034" s="3" t="n">
        <f aca="false">A6033+VALUE(MID($N$3,(ROW()-3)*2,1)&amp;1)*RADIANS($N$2)</f>
        <v>6315.64843126594</v>
      </c>
      <c r="B6034" s="3" t="n">
        <f aca="false">B6033+1/2^($N$1-1)*COS($A6034)</f>
        <v>1.59999999999988</v>
      </c>
      <c r="C6034" s="3" t="n">
        <f aca="false">C6033+1/2^($N$1-1)*SIN($A6034)</f>
        <v>0.966025403044206</v>
      </c>
    </row>
    <row r="6035" customFormat="false" ht="12.75" hidden="false" customHeight="false" outlineLevel="0" collapsed="false">
      <c r="A6035" s="3" t="n">
        <f aca="false">A6034+VALUE(MID($N$3,(ROW()-3)*2,1)&amp;1)*RADIANS($N$2)</f>
        <v>6316.69562881714</v>
      </c>
      <c r="B6035" s="3" t="n">
        <f aca="false">B6034+1/2^($N$1-1)*COS($A6035)</f>
        <v>1.10000000064142</v>
      </c>
      <c r="C6035" s="3" t="n">
        <f aca="false">C6034+1/2^($N$1-1)*SIN($A6035)</f>
        <v>1.83205080719904</v>
      </c>
    </row>
    <row r="6036" customFormat="false" ht="12.75" hidden="false" customHeight="false" outlineLevel="0" collapsed="false">
      <c r="A6036" s="3" t="n">
        <f aca="false">A6035+VALUE(MID($N$3,(ROW()-3)*2,1)&amp;1)*RADIANS($N$2)</f>
        <v>6317.74282636833</v>
      </c>
      <c r="B6036" s="3" t="n">
        <f aca="false">B6035+1/2^($N$1-1)*COS($A6036)</f>
        <v>0.100000000641421</v>
      </c>
      <c r="C6036" s="3" t="n">
        <f aca="false">C6035+1/2^($N$1-1)*SIN($A6036)</f>
        <v>1.83205080794001</v>
      </c>
    </row>
    <row r="6037" customFormat="false" ht="12.75" hidden="false" customHeight="false" outlineLevel="0" collapsed="false">
      <c r="A6037" s="3" t="n">
        <f aca="false">A6036+VALUE(MID($N$3,(ROW()-3)*2,1)&amp;1)*RADIANS($N$2)</f>
        <v>6318.79002391953</v>
      </c>
      <c r="B6037" s="3" t="n">
        <f aca="false">B6036+1/2^($N$1-1)*COS($A6037)</f>
        <v>-0.400000000000451</v>
      </c>
      <c r="C6037" s="3" t="n">
        <f aca="false">C6036+1/2^($N$1-1)*SIN($A6037)</f>
        <v>0.966025404526159</v>
      </c>
    </row>
    <row r="6038" customFormat="false" ht="12.75" hidden="false" customHeight="false" outlineLevel="0" collapsed="false">
      <c r="A6038" s="3" t="n">
        <f aca="false">A6037+VALUE(MID($N$3,(ROW()-3)*2,1)&amp;1)*RADIANS($N$2)</f>
        <v>6319.83722147073</v>
      </c>
      <c r="B6038" s="3" t="n">
        <f aca="false">B6037+1/2^($N$1-1)*COS($A6038)</f>
        <v>0.0999999993575102</v>
      </c>
      <c r="C6038" s="3" t="n">
        <f aca="false">C6037+1/2^($N$1-1)*SIN($A6038)</f>
        <v>0.100000000371039</v>
      </c>
    </row>
    <row r="6039" customFormat="false" ht="12.75" hidden="false" customHeight="false" outlineLevel="0" collapsed="false">
      <c r="A6039" s="3" t="n">
        <f aca="false">A6038+VALUE(MID($N$3,(ROW()-3)*2,1)&amp;1)*RADIANS($N$2)</f>
        <v>6320.88441902192</v>
      </c>
      <c r="B6039" s="3" t="n">
        <f aca="false">B6038+1/2^($N$1-1)*COS($A6039)</f>
        <v>1.09999999935751</v>
      </c>
      <c r="C6039" s="3" t="n">
        <f aca="false">C6038+1/2^($N$1-1)*SIN($A6039)</f>
        <v>0.0999999996294829</v>
      </c>
    </row>
    <row r="6040" customFormat="false" ht="12.75" hidden="false" customHeight="false" outlineLevel="0" collapsed="false">
      <c r="A6040" s="3" t="n">
        <f aca="false">A6039+VALUE(MID($N$3,(ROW()-3)*2,1)&amp;1)*RADIANS($N$2)</f>
        <v>6321.93161657312</v>
      </c>
      <c r="B6040" s="3" t="n">
        <f aca="false">B6039+1/2^($N$1-1)*COS($A6040)</f>
        <v>1.59999999999988</v>
      </c>
      <c r="C6040" s="3" t="n">
        <f aca="false">C6039+1/2^($N$1-1)*SIN($A6040)</f>
        <v>0.966025403043047</v>
      </c>
    </row>
    <row r="6041" customFormat="false" ht="12.75" hidden="false" customHeight="false" outlineLevel="0" collapsed="false">
      <c r="A6041" s="3" t="n">
        <f aca="false">A6040+VALUE(MID($N$3,(ROW()-3)*2,1)&amp;1)*RADIANS($N$2)</f>
        <v>6322.97881412432</v>
      </c>
      <c r="B6041" s="3" t="n">
        <f aca="false">B6040+1/2^($N$1-1)*COS($A6041)</f>
        <v>1.10000000064242</v>
      </c>
      <c r="C6041" s="3" t="n">
        <f aca="false">C6040+1/2^($N$1-1)*SIN($A6041)</f>
        <v>1.83205080719846</v>
      </c>
    </row>
    <row r="6042" customFormat="false" ht="12.75" hidden="false" customHeight="false" outlineLevel="0" collapsed="false">
      <c r="A6042" s="3" t="n">
        <f aca="false">A6041+VALUE(MID($N$3,(ROW()-3)*2,1)&amp;1)*RADIANS($N$2)</f>
        <v>6324.02601167551</v>
      </c>
      <c r="B6042" s="3" t="n">
        <f aca="false">B6041+1/2^($N$1-1)*COS($A6042)</f>
        <v>0.100000000642424</v>
      </c>
      <c r="C6042" s="3" t="n">
        <f aca="false">C6041+1/2^($N$1-1)*SIN($A6042)</f>
        <v>1.83205080794059</v>
      </c>
    </row>
    <row r="6043" customFormat="false" ht="12.75" hidden="false" customHeight="false" outlineLevel="0" collapsed="false">
      <c r="A6043" s="3" t="n">
        <f aca="false">A6042+VALUE(MID($N$3,(ROW()-3)*2,1)&amp;1)*RADIANS($N$2)</f>
        <v>6325.07320922671</v>
      </c>
      <c r="B6043" s="3" t="n">
        <f aca="false">B6042+1/2^($N$1-1)*COS($A6043)</f>
        <v>-0.400000000000451</v>
      </c>
      <c r="C6043" s="3" t="n">
        <f aca="false">C6042+1/2^($N$1-1)*SIN($A6043)</f>
        <v>0.966025404527317</v>
      </c>
    </row>
    <row r="6044" customFormat="false" ht="12.75" hidden="false" customHeight="false" outlineLevel="0" collapsed="false">
      <c r="A6044" s="3" t="n">
        <f aca="false">A6043+VALUE(MID($N$3,(ROW()-3)*2,1)&amp;1)*RADIANS($N$2)</f>
        <v>6326.1204067779</v>
      </c>
      <c r="B6044" s="3" t="n">
        <f aca="false">B6043+1/2^($N$1-1)*COS($A6044)</f>
        <v>0.0999999993565071</v>
      </c>
      <c r="C6044" s="3" t="n">
        <f aca="false">C6043+1/2^($N$1-1)*SIN($A6044)</f>
        <v>0.100000000371618</v>
      </c>
    </row>
    <row r="6045" customFormat="false" ht="12.75" hidden="false" customHeight="false" outlineLevel="0" collapsed="false">
      <c r="A6045" s="3" t="n">
        <f aca="false">A6044+VALUE(MID($N$3,(ROW()-3)*2,1)&amp;1)*RADIANS($N$2)</f>
        <v>6327.1676043291</v>
      </c>
      <c r="B6045" s="3" t="n">
        <f aca="false">B6044+1/2^($N$1-1)*COS($A6045)</f>
        <v>1.09999999935651</v>
      </c>
      <c r="C6045" s="3" t="n">
        <f aca="false">C6044+1/2^($N$1-1)*SIN($A6045)</f>
        <v>0.0999999996289035</v>
      </c>
    </row>
    <row r="6046" customFormat="false" ht="12.75" hidden="false" customHeight="false" outlineLevel="0" collapsed="false">
      <c r="A6046" s="3" t="n">
        <f aca="false">A6045+VALUE(MID($N$3,(ROW()-3)*2,1)&amp;1)*RADIANS($N$2)</f>
        <v>6328.2148018803</v>
      </c>
      <c r="B6046" s="3" t="n">
        <f aca="false">B6045+1/2^($N$1-1)*COS($A6046)</f>
        <v>1.59999999999988</v>
      </c>
      <c r="C6046" s="3" t="n">
        <f aca="false">C6045+1/2^($N$1-1)*SIN($A6046)</f>
        <v>0.966025403041889</v>
      </c>
    </row>
    <row r="6047" customFormat="false" ht="12.75" hidden="false" customHeight="false" outlineLevel="0" collapsed="false">
      <c r="A6047" s="3" t="n">
        <f aca="false">A6046+VALUE(MID($N$3,(ROW()-3)*2,1)&amp;1)*RADIANS($N$2)</f>
        <v>6329.26199943149</v>
      </c>
      <c r="B6047" s="3" t="n">
        <f aca="false">B6046+1/2^($N$1-1)*COS($A6047)</f>
        <v>1.10000000064343</v>
      </c>
      <c r="C6047" s="3" t="n">
        <f aca="false">C6046+1/2^($N$1-1)*SIN($A6047)</f>
        <v>1.83205080719788</v>
      </c>
    </row>
    <row r="6048" customFormat="false" ht="12.75" hidden="false" customHeight="false" outlineLevel="0" collapsed="false">
      <c r="A6048" s="3" t="n">
        <f aca="false">A6047+VALUE(MID($N$3,(ROW()-3)*2,1)&amp;1)*RADIANS($N$2)</f>
        <v>6330.30919698269</v>
      </c>
      <c r="B6048" s="3" t="n">
        <f aca="false">B6047+1/2^($N$1-1)*COS($A6048)</f>
        <v>0.100000000643427</v>
      </c>
      <c r="C6048" s="3" t="n">
        <f aca="false">C6047+1/2^($N$1-1)*SIN($A6048)</f>
        <v>1.83205080794117</v>
      </c>
    </row>
    <row r="6049" customFormat="false" ht="12.75" hidden="false" customHeight="false" outlineLevel="0" collapsed="false">
      <c r="A6049" s="3" t="n">
        <f aca="false">A6048+VALUE(MID($N$3,(ROW()-3)*2,1)&amp;1)*RADIANS($N$2)</f>
        <v>6331.35639453389</v>
      </c>
      <c r="B6049" s="3" t="n">
        <f aca="false">B6048+1/2^($N$1-1)*COS($A6049)</f>
        <v>-0.400000000000451</v>
      </c>
      <c r="C6049" s="3" t="n">
        <f aca="false">C6048+1/2^($N$1-1)*SIN($A6049)</f>
        <v>0.966025404528475</v>
      </c>
    </row>
    <row r="6050" customFormat="false" ht="12.75" hidden="false" customHeight="false" outlineLevel="0" collapsed="false">
      <c r="A6050" s="3" t="n">
        <f aca="false">A6049+VALUE(MID($N$3,(ROW()-3)*2,1)&amp;1)*RADIANS($N$2)</f>
        <v>6332.40359208508</v>
      </c>
      <c r="B6050" s="3" t="n">
        <f aca="false">B6049+1/2^($N$1-1)*COS($A6050)</f>
        <v>0.0999999993555039</v>
      </c>
      <c r="C6050" s="3" t="n">
        <f aca="false">C6049+1/2^($N$1-1)*SIN($A6050)</f>
        <v>0.100000000372196</v>
      </c>
    </row>
    <row r="6051" customFormat="false" ht="12.75" hidden="false" customHeight="false" outlineLevel="0" collapsed="false">
      <c r="A6051" s="3" t="n">
        <f aca="false">A6050+VALUE(MID($N$3,(ROW()-3)*2,1)&amp;1)*RADIANS($N$2)</f>
        <v>6333.45078963628</v>
      </c>
      <c r="B6051" s="3" t="n">
        <f aca="false">B6050+1/2^($N$1-1)*COS($A6051)</f>
        <v>1.0999999993555</v>
      </c>
      <c r="C6051" s="3" t="n">
        <f aca="false">C6050+1/2^($N$1-1)*SIN($A6051)</f>
        <v>0.099999999628324</v>
      </c>
    </row>
    <row r="6052" customFormat="false" ht="12.75" hidden="false" customHeight="false" outlineLevel="0" collapsed="false">
      <c r="A6052" s="3" t="n">
        <f aca="false">A6051+VALUE(MID($N$3,(ROW()-3)*2,1)&amp;1)*RADIANS($N$2)</f>
        <v>6334.49798718748</v>
      </c>
      <c r="B6052" s="3" t="n">
        <f aca="false">B6051+1/2^($N$1-1)*COS($A6052)</f>
        <v>1.59999999999988</v>
      </c>
      <c r="C6052" s="3" t="n">
        <f aca="false">C6051+1/2^($N$1-1)*SIN($A6052)</f>
        <v>0.96602540304073</v>
      </c>
    </row>
    <row r="6053" customFormat="false" ht="12.75" hidden="false" customHeight="false" outlineLevel="0" collapsed="false">
      <c r="A6053" s="3" t="n">
        <f aca="false">A6052+VALUE(MID($N$3,(ROW()-3)*2,1)&amp;1)*RADIANS($N$2)</f>
        <v>6335.54518473867</v>
      </c>
      <c r="B6053" s="3" t="n">
        <f aca="false">B6052+1/2^($N$1-1)*COS($A6053)</f>
        <v>1.10000000064443</v>
      </c>
      <c r="C6053" s="3" t="n">
        <f aca="false">C6052+1/2^($N$1-1)*SIN($A6053)</f>
        <v>1.8320508071973</v>
      </c>
    </row>
    <row r="6054" customFormat="false" ht="12.75" hidden="false" customHeight="false" outlineLevel="0" collapsed="false">
      <c r="A6054" s="3" t="n">
        <f aca="false">A6053+VALUE(MID($N$3,(ROW()-3)*2,1)&amp;1)*RADIANS($N$2)</f>
        <v>6336.59238228987</v>
      </c>
      <c r="B6054" s="3" t="n">
        <f aca="false">B6053+1/2^($N$1-1)*COS($A6054)</f>
        <v>0.10000000064443</v>
      </c>
      <c r="C6054" s="3" t="n">
        <f aca="false">C6053+1/2^($N$1-1)*SIN($A6054)</f>
        <v>1.83205080794175</v>
      </c>
    </row>
    <row r="6055" customFormat="false" ht="12.75" hidden="false" customHeight="false" outlineLevel="0" collapsed="false">
      <c r="A6055" s="3" t="n">
        <f aca="false">A6054+VALUE(MID($N$3,(ROW()-3)*2,1)&amp;1)*RADIANS($N$2)</f>
        <v>6337.63957984107</v>
      </c>
      <c r="B6055" s="3" t="n">
        <f aca="false">B6054+1/2^($N$1-1)*COS($A6055)</f>
        <v>-0.400000000000451</v>
      </c>
      <c r="C6055" s="3" t="n">
        <f aca="false">C6054+1/2^($N$1-1)*SIN($A6055)</f>
        <v>0.966025404529633</v>
      </c>
    </row>
    <row r="6056" customFormat="false" ht="12.75" hidden="false" customHeight="false" outlineLevel="0" collapsed="false">
      <c r="A6056" s="3" t="n">
        <f aca="false">A6055+VALUE(MID($N$3,(ROW()-3)*2,1)&amp;1)*RADIANS($N$2)</f>
        <v>6338.68677739226</v>
      </c>
      <c r="B6056" s="3" t="n">
        <f aca="false">B6055+1/2^($N$1-1)*COS($A6056)</f>
        <v>0.0999999993545006</v>
      </c>
      <c r="C6056" s="3" t="n">
        <f aca="false">C6055+1/2^($N$1-1)*SIN($A6056)</f>
        <v>0.100000000372775</v>
      </c>
    </row>
    <row r="6057" customFormat="false" ht="12.75" hidden="false" customHeight="false" outlineLevel="0" collapsed="false">
      <c r="A6057" s="3" t="n">
        <f aca="false">A6056+VALUE(MID($N$3,(ROW()-3)*2,1)&amp;1)*RADIANS($N$2)</f>
        <v>6339.73397494346</v>
      </c>
      <c r="B6057" s="3" t="n">
        <f aca="false">B6056+1/2^($N$1-1)*COS($A6057)</f>
        <v>1.0999999993545</v>
      </c>
      <c r="C6057" s="3" t="n">
        <f aca="false">C6056+1/2^($N$1-1)*SIN($A6057)</f>
        <v>0.0999999996277445</v>
      </c>
    </row>
    <row r="6058" customFormat="false" ht="12.75" hidden="false" customHeight="false" outlineLevel="0" collapsed="false">
      <c r="A6058" s="3" t="n">
        <f aca="false">A6057+VALUE(MID($N$3,(ROW()-3)*2,1)&amp;1)*RADIANS($N$2)</f>
        <v>6340.78117249465</v>
      </c>
      <c r="B6058" s="3" t="n">
        <f aca="false">B6057+1/2^($N$1-1)*COS($A6058)</f>
        <v>1.59999999999988</v>
      </c>
      <c r="C6058" s="3" t="n">
        <f aca="false">C6057+1/2^($N$1-1)*SIN($A6058)</f>
        <v>0.966025403039571</v>
      </c>
    </row>
    <row r="6059" customFormat="false" ht="12.75" hidden="false" customHeight="false" outlineLevel="0" collapsed="false">
      <c r="A6059" s="3" t="n">
        <f aca="false">A6058+VALUE(MID($N$3,(ROW()-3)*2,1)&amp;1)*RADIANS($N$2)</f>
        <v>6341.82837004585</v>
      </c>
      <c r="B6059" s="3" t="n">
        <f aca="false">B6058+1/2^($N$1-1)*COS($A6059)</f>
        <v>1.10000000064543</v>
      </c>
      <c r="C6059" s="3" t="n">
        <f aca="false">C6058+1/2^($N$1-1)*SIN($A6059)</f>
        <v>1.83205080719672</v>
      </c>
    </row>
    <row r="6060" customFormat="false" ht="12.75" hidden="false" customHeight="false" outlineLevel="0" collapsed="false">
      <c r="A6060" s="3" t="n">
        <f aca="false">A6059+VALUE(MID($N$3,(ROW()-3)*2,1)&amp;1)*RADIANS($N$2)</f>
        <v>6342.87556759705</v>
      </c>
      <c r="B6060" s="3" t="n">
        <f aca="false">B6059+1/2^($N$1-1)*COS($A6060)</f>
        <v>0.100000000645434</v>
      </c>
      <c r="C6060" s="3" t="n">
        <f aca="false">C6059+1/2^($N$1-1)*SIN($A6060)</f>
        <v>1.83205080794233</v>
      </c>
    </row>
    <row r="6061" customFormat="false" ht="12.75" hidden="false" customHeight="false" outlineLevel="0" collapsed="false">
      <c r="A6061" s="3" t="n">
        <f aca="false">A6060+VALUE(MID($N$3,(ROW()-3)*2,1)&amp;1)*RADIANS($N$2)</f>
        <v>6343.92276514824</v>
      </c>
      <c r="B6061" s="3" t="n">
        <f aca="false">B6060+1/2^($N$1-1)*COS($A6061)</f>
        <v>-0.400000000000451</v>
      </c>
      <c r="C6061" s="3" t="n">
        <f aca="false">C6060+1/2^($N$1-1)*SIN($A6061)</f>
        <v>0.966025404530792</v>
      </c>
    </row>
    <row r="6062" customFormat="false" ht="12.75" hidden="false" customHeight="false" outlineLevel="0" collapsed="false">
      <c r="A6062" s="3" t="n">
        <f aca="false">A6061+VALUE(MID($N$3,(ROW()-3)*2,1)&amp;1)*RADIANS($N$2)</f>
        <v>6344.96996269944</v>
      </c>
      <c r="B6062" s="3" t="n">
        <f aca="false">B6061+1/2^($N$1-1)*COS($A6062)</f>
        <v>0.0999999993534973</v>
      </c>
      <c r="C6062" s="3" t="n">
        <f aca="false">C6061+1/2^($N$1-1)*SIN($A6062)</f>
        <v>0.100000000373355</v>
      </c>
    </row>
    <row r="6063" customFormat="false" ht="12.75" hidden="false" customHeight="false" outlineLevel="0" collapsed="false">
      <c r="A6063" s="3" t="n">
        <f aca="false">A6062+VALUE(MID($N$3,(ROW()-3)*2,1)&amp;1)*RADIANS($N$2)</f>
        <v>6346.01716025064</v>
      </c>
      <c r="B6063" s="3" t="n">
        <f aca="false">B6062+1/2^($N$1-1)*COS($A6063)</f>
        <v>1.0999999993535</v>
      </c>
      <c r="C6063" s="3" t="n">
        <f aca="false">C6062+1/2^($N$1-1)*SIN($A6063)</f>
        <v>0.0999999996271654</v>
      </c>
    </row>
    <row r="6064" customFormat="false" ht="12.75" hidden="false" customHeight="false" outlineLevel="0" collapsed="false">
      <c r="A6064" s="3" t="n">
        <f aca="false">A6063+VALUE(MID($N$3,(ROW()-3)*2,1)&amp;1)*RADIANS($N$2)</f>
        <v>6347.06435780183</v>
      </c>
      <c r="B6064" s="3" t="n">
        <f aca="false">B6063+1/2^($N$1-1)*COS($A6064)</f>
        <v>1.59999999999988</v>
      </c>
      <c r="C6064" s="3" t="n">
        <f aca="false">C6063+1/2^($N$1-1)*SIN($A6064)</f>
        <v>0.966025403038413</v>
      </c>
    </row>
    <row r="6065" customFormat="false" ht="12.75" hidden="false" customHeight="false" outlineLevel="0" collapsed="false">
      <c r="A6065" s="3" t="n">
        <f aca="false">A6064+VALUE(MID($N$3,(ROW()-3)*2,1)&amp;1)*RADIANS($N$2)</f>
        <v>6348.11155535303</v>
      </c>
      <c r="B6065" s="3" t="n">
        <f aca="false">B6064+1/2^($N$1-1)*COS($A6065)</f>
        <v>1.10000000064644</v>
      </c>
      <c r="C6065" s="3" t="n">
        <f aca="false">C6064+1/2^($N$1-1)*SIN($A6065)</f>
        <v>1.83205080719614</v>
      </c>
    </row>
    <row r="6066" customFormat="false" ht="12.75" hidden="false" customHeight="false" outlineLevel="0" collapsed="false">
      <c r="A6066" s="3" t="n">
        <f aca="false">A6065+VALUE(MID($N$3,(ROW()-3)*2,1)&amp;1)*RADIANS($N$2)</f>
        <v>6349.15875290423</v>
      </c>
      <c r="B6066" s="3" t="n">
        <f aca="false">B6065+1/2^($N$1-1)*COS($A6066)</f>
        <v>0.100000000646437</v>
      </c>
      <c r="C6066" s="3" t="n">
        <f aca="false">C6065+1/2^($N$1-1)*SIN($A6066)</f>
        <v>1.83205080794291</v>
      </c>
    </row>
    <row r="6067" customFormat="false" ht="12.75" hidden="false" customHeight="false" outlineLevel="0" collapsed="false">
      <c r="A6067" s="3" t="n">
        <f aca="false">A6066+VALUE(MID($N$3,(ROW()-3)*2,1)&amp;1)*RADIANS($N$2)</f>
        <v>6350.20595045542</v>
      </c>
      <c r="B6067" s="3" t="n">
        <f aca="false">B6066+1/2^($N$1-1)*COS($A6067)</f>
        <v>-0.400000000000451</v>
      </c>
      <c r="C6067" s="3" t="n">
        <f aca="false">C6066+1/2^($N$1-1)*SIN($A6067)</f>
        <v>0.96602540453195</v>
      </c>
    </row>
    <row r="6068" customFormat="false" ht="12.75" hidden="false" customHeight="false" outlineLevel="0" collapsed="false">
      <c r="A6068" s="3" t="n">
        <f aca="false">A6067+VALUE(MID($N$3,(ROW()-3)*2,1)&amp;1)*RADIANS($N$2)</f>
        <v>6351.25314800662</v>
      </c>
      <c r="B6068" s="3" t="n">
        <f aca="false">B6067+1/2^($N$1-1)*COS($A6068)</f>
        <v>0.099999999352494</v>
      </c>
      <c r="C6068" s="3" t="n">
        <f aca="false">C6067+1/2^($N$1-1)*SIN($A6068)</f>
        <v>0.100000000373934</v>
      </c>
    </row>
    <row r="6069" customFormat="false" ht="12.75" hidden="false" customHeight="false" outlineLevel="0" collapsed="false">
      <c r="A6069" s="3" t="n">
        <f aca="false">A6068+VALUE(MID($N$3,(ROW()-3)*2,1)&amp;1)*RADIANS($N$2)</f>
        <v>6352.30034555782</v>
      </c>
      <c r="B6069" s="3" t="n">
        <f aca="false">B6068+1/2^($N$1-1)*COS($A6069)</f>
        <v>1.09999999935249</v>
      </c>
      <c r="C6069" s="3" t="n">
        <f aca="false">C6068+1/2^($N$1-1)*SIN($A6069)</f>
        <v>0.0999999996265865</v>
      </c>
    </row>
    <row r="6070" customFormat="false" ht="12.75" hidden="false" customHeight="false" outlineLevel="0" collapsed="false">
      <c r="A6070" s="3" t="n">
        <f aca="false">A6069+VALUE(MID($N$3,(ROW()-3)*2,1)&amp;1)*RADIANS($N$2)</f>
        <v>6353.34754310901</v>
      </c>
      <c r="B6070" s="3" t="n">
        <f aca="false">B6069+1/2^($N$1-1)*COS($A6070)</f>
        <v>1.59999999999988</v>
      </c>
      <c r="C6070" s="3" t="n">
        <f aca="false">C6069+1/2^($N$1-1)*SIN($A6070)</f>
        <v>0.966025403037255</v>
      </c>
    </row>
    <row r="6071" customFormat="false" ht="12.75" hidden="false" customHeight="false" outlineLevel="0" collapsed="false">
      <c r="A6071" s="3" t="n">
        <f aca="false">A6070+VALUE(MID($N$3,(ROW()-3)*2,1)&amp;1)*RADIANS($N$2)</f>
        <v>6354.39474066021</v>
      </c>
      <c r="B6071" s="3" t="n">
        <f aca="false">B6070+1/2^($N$1-1)*COS($A6071)</f>
        <v>1.10000000064744</v>
      </c>
      <c r="C6071" s="3" t="n">
        <f aca="false">C6070+1/2^($N$1-1)*SIN($A6071)</f>
        <v>1.83205080719556</v>
      </c>
    </row>
    <row r="6072" customFormat="false" ht="12.75" hidden="false" customHeight="false" outlineLevel="0" collapsed="false">
      <c r="A6072" s="3" t="n">
        <f aca="false">A6071+VALUE(MID($N$3,(ROW()-3)*2,1)&amp;1)*RADIANS($N$2)</f>
        <v>6355.4419382114</v>
      </c>
      <c r="B6072" s="3" t="n">
        <f aca="false">B6071+1/2^($N$1-1)*COS($A6072)</f>
        <v>0.10000000064744</v>
      </c>
      <c r="C6072" s="3" t="n">
        <f aca="false">C6071+1/2^($N$1-1)*SIN($A6072)</f>
        <v>1.83205080794349</v>
      </c>
    </row>
    <row r="6073" customFormat="false" ht="12.75" hidden="false" customHeight="false" outlineLevel="0" collapsed="false">
      <c r="A6073" s="3" t="n">
        <f aca="false">A6072+VALUE(MID($N$3,(ROW()-3)*2,1)&amp;1)*RADIANS($N$2)</f>
        <v>6356.4891357626</v>
      </c>
      <c r="B6073" s="3" t="n">
        <f aca="false">B6072+1/2^($N$1-1)*COS($A6073)</f>
        <v>-0.400000000000451</v>
      </c>
      <c r="C6073" s="3" t="n">
        <f aca="false">C6072+1/2^($N$1-1)*SIN($A6073)</f>
        <v>0.966025404533109</v>
      </c>
    </row>
    <row r="6074" customFormat="false" ht="12.75" hidden="false" customHeight="false" outlineLevel="0" collapsed="false">
      <c r="A6074" s="3" t="n">
        <f aca="false">A6073+VALUE(MID($N$3,(ROW()-3)*2,1)&amp;1)*RADIANS($N$2)</f>
        <v>6357.5363333138</v>
      </c>
      <c r="B6074" s="3" t="n">
        <f aca="false">B6073+1/2^($N$1-1)*COS($A6074)</f>
        <v>0.0999999993514908</v>
      </c>
      <c r="C6074" s="3" t="n">
        <f aca="false">C6073+1/2^($N$1-1)*SIN($A6074)</f>
        <v>0.100000000374514</v>
      </c>
    </row>
    <row r="6075" customFormat="false" ht="12.75" hidden="false" customHeight="false" outlineLevel="0" collapsed="false">
      <c r="A6075" s="3" t="n">
        <f aca="false">A6074+VALUE(MID($N$3,(ROW()-3)*2,1)&amp;1)*RADIANS($N$2)</f>
        <v>6358.58353086499</v>
      </c>
      <c r="B6075" s="3" t="n">
        <f aca="false">B6074+1/2^($N$1-1)*COS($A6075)</f>
        <v>1.09999999935149</v>
      </c>
      <c r="C6075" s="3" t="n">
        <f aca="false">C6074+1/2^($N$1-1)*SIN($A6075)</f>
        <v>0.0999999996260074</v>
      </c>
    </row>
    <row r="6076" customFormat="false" ht="12.75" hidden="false" customHeight="false" outlineLevel="0" collapsed="false">
      <c r="A6076" s="3" t="n">
        <f aca="false">A6075+VALUE(MID($N$3,(ROW()-3)*2,1)&amp;1)*RADIANS($N$2)</f>
        <v>6359.63072841619</v>
      </c>
      <c r="B6076" s="3" t="n">
        <f aca="false">B6075+1/2^($N$1-1)*COS($A6076)</f>
        <v>1.59999999999988</v>
      </c>
      <c r="C6076" s="3" t="n">
        <f aca="false">C6075+1/2^($N$1-1)*SIN($A6076)</f>
        <v>0.966025403036096</v>
      </c>
    </row>
    <row r="6077" customFormat="false" ht="12.75" hidden="false" customHeight="false" outlineLevel="0" collapsed="false">
      <c r="A6077" s="3" t="n">
        <f aca="false">A6076+VALUE(MID($N$3,(ROW()-3)*2,1)&amp;1)*RADIANS($N$2)</f>
        <v>6360.67792596739</v>
      </c>
      <c r="B6077" s="3" t="n">
        <f aca="false">B6076+1/2^($N$1-1)*COS($A6077)</f>
        <v>1.10000000064844</v>
      </c>
      <c r="C6077" s="3" t="n">
        <f aca="false">C6076+1/2^($N$1-1)*SIN($A6077)</f>
        <v>1.83205080719498</v>
      </c>
    </row>
    <row r="6078" customFormat="false" ht="12.75" hidden="false" customHeight="false" outlineLevel="0" collapsed="false">
      <c r="A6078" s="3" t="n">
        <f aca="false">A6077+VALUE(MID($N$3,(ROW()-3)*2,1)&amp;1)*RADIANS($N$2)</f>
        <v>6361.72512351858</v>
      </c>
      <c r="B6078" s="3" t="n">
        <f aca="false">B6077+1/2^($N$1-1)*COS($A6078)</f>
        <v>0.100000000648443</v>
      </c>
      <c r="C6078" s="3" t="n">
        <f aca="false">C6077+1/2^($N$1-1)*SIN($A6078)</f>
        <v>1.83205080794407</v>
      </c>
    </row>
    <row r="6079" customFormat="false" ht="12.75" hidden="false" customHeight="false" outlineLevel="0" collapsed="false">
      <c r="A6079" s="3" t="n">
        <f aca="false">A6078+VALUE(MID($N$3,(ROW()-3)*2,1)&amp;1)*RADIANS($N$2)</f>
        <v>6362.77232106978</v>
      </c>
      <c r="B6079" s="3" t="n">
        <f aca="false">B6078+1/2^($N$1-1)*COS($A6079)</f>
        <v>-0.400000000000451</v>
      </c>
      <c r="C6079" s="3" t="n">
        <f aca="false">C6078+1/2^($N$1-1)*SIN($A6079)</f>
        <v>0.966025404534267</v>
      </c>
    </row>
    <row r="6080" customFormat="false" ht="12.75" hidden="false" customHeight="false" outlineLevel="0" collapsed="false">
      <c r="A6080" s="3" t="n">
        <f aca="false">A6079+VALUE(MID($N$3,(ROW()-3)*2,1)&amp;1)*RADIANS($N$2)</f>
        <v>6363.81951862098</v>
      </c>
      <c r="B6080" s="3" t="n">
        <f aca="false">B6079+1/2^($N$1-1)*COS($A6080)</f>
        <v>0.0999999993504876</v>
      </c>
      <c r="C6080" s="3" t="n">
        <f aca="false">C6079+1/2^($N$1-1)*SIN($A6080)</f>
        <v>0.100000000375093</v>
      </c>
    </row>
    <row r="6081" customFormat="false" ht="12.75" hidden="false" customHeight="false" outlineLevel="0" collapsed="false">
      <c r="A6081" s="3" t="n">
        <f aca="false">A6080+VALUE(MID($N$3,(ROW()-3)*2,1)&amp;1)*RADIANS($N$2)</f>
        <v>6364.86671617217</v>
      </c>
      <c r="B6081" s="3" t="n">
        <f aca="false">B6080+1/2^($N$1-1)*COS($A6081)</f>
        <v>1.09999999935049</v>
      </c>
      <c r="C6081" s="3" t="n">
        <f aca="false">C6080+1/2^($N$1-1)*SIN($A6081)</f>
        <v>0.0999999996254283</v>
      </c>
    </row>
    <row r="6082" customFormat="false" ht="12.75" hidden="false" customHeight="false" outlineLevel="0" collapsed="false">
      <c r="A6082" s="3" t="n">
        <f aca="false">A6081+VALUE(MID($N$3,(ROW()-3)*2,1)&amp;1)*RADIANS($N$2)</f>
        <v>6365.91391372337</v>
      </c>
      <c r="B6082" s="3" t="n">
        <f aca="false">B6081+1/2^($N$1-1)*COS($A6082)</f>
        <v>1.59999999999988</v>
      </c>
      <c r="C6082" s="3" t="n">
        <f aca="false">C6081+1/2^($N$1-1)*SIN($A6082)</f>
        <v>0.966025403034938</v>
      </c>
    </row>
    <row r="6083" customFormat="false" ht="12.75" hidden="false" customHeight="false" outlineLevel="0" collapsed="false">
      <c r="A6083" s="3" t="n">
        <f aca="false">A6082+VALUE(MID($N$3,(ROW()-3)*2,1)&amp;1)*RADIANS($N$2)</f>
        <v>6366.96111127456</v>
      </c>
      <c r="B6083" s="3" t="n">
        <f aca="false">B6082+1/2^($N$1-1)*COS($A6083)</f>
        <v>1.10000000064945</v>
      </c>
      <c r="C6083" s="3" t="n">
        <f aca="false">C6082+1/2^($N$1-1)*SIN($A6083)</f>
        <v>1.8320508071944</v>
      </c>
    </row>
    <row r="6084" customFormat="false" ht="12.75" hidden="false" customHeight="false" outlineLevel="0" collapsed="false">
      <c r="A6084" s="3" t="n">
        <f aca="false">A6083+VALUE(MID($N$3,(ROW()-3)*2,1)&amp;1)*RADIANS($N$2)</f>
        <v>6368.00830882576</v>
      </c>
      <c r="B6084" s="3" t="n">
        <f aca="false">B6083+1/2^($N$1-1)*COS($A6084)</f>
        <v>0.100000000649447</v>
      </c>
      <c r="C6084" s="3" t="n">
        <f aca="false">C6083+1/2^($N$1-1)*SIN($A6084)</f>
        <v>1.83205080794465</v>
      </c>
    </row>
    <row r="6085" customFormat="false" ht="12.75" hidden="false" customHeight="false" outlineLevel="0" collapsed="false">
      <c r="A6085" s="3" t="n">
        <f aca="false">A6084+VALUE(MID($N$3,(ROW()-3)*2,1)&amp;1)*RADIANS($N$2)</f>
        <v>6369.05550637696</v>
      </c>
      <c r="B6085" s="3" t="n">
        <f aca="false">B6084+1/2^($N$1-1)*COS($A6085)</f>
        <v>-0.400000000000451</v>
      </c>
      <c r="C6085" s="3" t="n">
        <f aca="false">C6084+1/2^($N$1-1)*SIN($A6085)</f>
        <v>0.966025404535426</v>
      </c>
    </row>
    <row r="6086" customFormat="false" ht="12.75" hidden="false" customHeight="false" outlineLevel="0" collapsed="false">
      <c r="A6086" s="3" t="n">
        <f aca="false">A6085+VALUE(MID($N$3,(ROW()-3)*2,1)&amp;1)*RADIANS($N$2)</f>
        <v>6370.10270392815</v>
      </c>
      <c r="B6086" s="3" t="n">
        <f aca="false">B6085+1/2^($N$1-1)*COS($A6086)</f>
        <v>0.0999999993494845</v>
      </c>
      <c r="C6086" s="3" t="n">
        <f aca="false">C6085+1/2^($N$1-1)*SIN($A6086)</f>
        <v>0.100000000375672</v>
      </c>
    </row>
    <row r="6087" customFormat="false" ht="12.75" hidden="false" customHeight="false" outlineLevel="0" collapsed="false">
      <c r="A6087" s="3" t="n">
        <f aca="false">A6086+VALUE(MID($N$3,(ROW()-3)*2,1)&amp;1)*RADIANS($N$2)</f>
        <v>6371.14990147935</v>
      </c>
      <c r="B6087" s="3" t="n">
        <f aca="false">B6086+1/2^($N$1-1)*COS($A6087)</f>
        <v>1.09999999934948</v>
      </c>
      <c r="C6087" s="3" t="n">
        <f aca="false">C6086+1/2^($N$1-1)*SIN($A6087)</f>
        <v>0.0999999996248492</v>
      </c>
    </row>
    <row r="6088" customFormat="false" ht="12.75" hidden="false" customHeight="false" outlineLevel="0" collapsed="false">
      <c r="A6088" s="3" t="n">
        <f aca="false">A6087+VALUE(MID($N$3,(ROW()-3)*2,1)&amp;1)*RADIANS($N$2)</f>
        <v>6372.19709903055</v>
      </c>
      <c r="B6088" s="3" t="n">
        <f aca="false">B6087+1/2^($N$1-1)*COS($A6088)</f>
        <v>1.59999999999988</v>
      </c>
      <c r="C6088" s="3" t="n">
        <f aca="false">C6087+1/2^($N$1-1)*SIN($A6088)</f>
        <v>0.96602540303378</v>
      </c>
    </row>
    <row r="6089" customFormat="false" ht="12.75" hidden="false" customHeight="false" outlineLevel="0" collapsed="false">
      <c r="A6089" s="3" t="n">
        <f aca="false">A6088+VALUE(MID($N$3,(ROW()-3)*2,1)&amp;1)*RADIANS($N$2)</f>
        <v>6373.24429658174</v>
      </c>
      <c r="B6089" s="3" t="n">
        <f aca="false">B6088+1/2^($N$1-1)*COS($A6089)</f>
        <v>1.10000000065045</v>
      </c>
      <c r="C6089" s="3" t="n">
        <f aca="false">C6088+1/2^($N$1-1)*SIN($A6089)</f>
        <v>1.83205080719382</v>
      </c>
    </row>
    <row r="6090" customFormat="false" ht="12.75" hidden="false" customHeight="false" outlineLevel="0" collapsed="false">
      <c r="A6090" s="3" t="n">
        <f aca="false">A6089+VALUE(MID($N$3,(ROW()-3)*2,1)&amp;1)*RADIANS($N$2)</f>
        <v>6374.29149413294</v>
      </c>
      <c r="B6090" s="3" t="n">
        <f aca="false">B6089+1/2^($N$1-1)*COS($A6090)</f>
        <v>0.10000000065045</v>
      </c>
      <c r="C6090" s="3" t="n">
        <f aca="false">C6089+1/2^($N$1-1)*SIN($A6090)</f>
        <v>1.83205080794523</v>
      </c>
    </row>
    <row r="6091" customFormat="false" ht="12.75" hidden="false" customHeight="false" outlineLevel="0" collapsed="false">
      <c r="A6091" s="3" t="n">
        <f aca="false">A6090+VALUE(MID($N$3,(ROW()-3)*2,1)&amp;1)*RADIANS($N$2)</f>
        <v>6375.33869168414</v>
      </c>
      <c r="B6091" s="3" t="n">
        <f aca="false">B6090+1/2^($N$1-1)*COS($A6091)</f>
        <v>-0.400000000000451</v>
      </c>
      <c r="C6091" s="3" t="n">
        <f aca="false">C6090+1/2^($N$1-1)*SIN($A6091)</f>
        <v>0.966025404536584</v>
      </c>
    </row>
    <row r="6092" customFormat="false" ht="12.75" hidden="false" customHeight="false" outlineLevel="0" collapsed="false">
      <c r="A6092" s="3" t="n">
        <f aca="false">A6091+VALUE(MID($N$3,(ROW()-3)*2,1)&amp;1)*RADIANS($N$2)</f>
        <v>6376.38588923533</v>
      </c>
      <c r="B6092" s="3" t="n">
        <f aca="false">B6091+1/2^($N$1-1)*COS($A6092)</f>
        <v>0.0999999993484813</v>
      </c>
      <c r="C6092" s="3" t="n">
        <f aca="false">C6091+1/2^($N$1-1)*SIN($A6092)</f>
        <v>0.100000000376251</v>
      </c>
    </row>
    <row r="6093" customFormat="false" ht="12.75" hidden="false" customHeight="false" outlineLevel="0" collapsed="false">
      <c r="A6093" s="3" t="n">
        <f aca="false">A6092+VALUE(MID($N$3,(ROW()-3)*2,1)&amp;1)*RADIANS($N$2)</f>
        <v>6377.43308678653</v>
      </c>
      <c r="B6093" s="3" t="n">
        <f aca="false">B6092+1/2^($N$1-1)*COS($A6093)</f>
        <v>1.09999999934848</v>
      </c>
      <c r="C6093" s="3" t="n">
        <f aca="false">C6092+1/2^($N$1-1)*SIN($A6093)</f>
        <v>0.09999999962427</v>
      </c>
    </row>
    <row r="6094" customFormat="false" ht="12.75" hidden="false" customHeight="false" outlineLevel="0" collapsed="false">
      <c r="A6094" s="3" t="n">
        <f aca="false">A6093+VALUE(MID($N$3,(ROW()-3)*2,1)&amp;1)*RADIANS($N$2)</f>
        <v>6378.48028433773</v>
      </c>
      <c r="B6094" s="3" t="n">
        <f aca="false">B6093+1/2^($N$1-1)*COS($A6094)</f>
        <v>1.59999999999988</v>
      </c>
      <c r="C6094" s="3" t="n">
        <f aca="false">C6093+1/2^($N$1-1)*SIN($A6094)</f>
        <v>0.966025403032621</v>
      </c>
    </row>
    <row r="6095" customFormat="false" ht="12.75" hidden="false" customHeight="false" outlineLevel="0" collapsed="false">
      <c r="A6095" s="3" t="n">
        <f aca="false">A6094+VALUE(MID($N$3,(ROW()-3)*2,1)&amp;1)*RADIANS($N$2)</f>
        <v>6379.52748188892</v>
      </c>
      <c r="B6095" s="3" t="n">
        <f aca="false">B6094+1/2^($N$1-1)*COS($A6095)</f>
        <v>1.10000000065145</v>
      </c>
      <c r="C6095" s="3" t="n">
        <f aca="false">C6094+1/2^($N$1-1)*SIN($A6095)</f>
        <v>1.83205080719324</v>
      </c>
    </row>
    <row r="6096" customFormat="false" ht="12.75" hidden="false" customHeight="false" outlineLevel="0" collapsed="false">
      <c r="A6096" s="3" t="n">
        <f aca="false">A6095+VALUE(MID($N$3,(ROW()-3)*2,1)&amp;1)*RADIANS($N$2)</f>
        <v>6380.57467944012</v>
      </c>
      <c r="B6096" s="3" t="n">
        <f aca="false">B6095+1/2^($N$1-1)*COS($A6096)</f>
        <v>0.100000000651453</v>
      </c>
      <c r="C6096" s="3" t="n">
        <f aca="false">C6095+1/2^($N$1-1)*SIN($A6096)</f>
        <v>1.8320508079458</v>
      </c>
    </row>
    <row r="6097" customFormat="false" ht="12.75" hidden="false" customHeight="false" outlineLevel="0" collapsed="false">
      <c r="A6097" s="3" t="n">
        <f aca="false">A6096+VALUE(MID($N$3,(ROW()-3)*2,1)&amp;1)*RADIANS($N$2)</f>
        <v>6381.62187699131</v>
      </c>
      <c r="B6097" s="3" t="n">
        <f aca="false">B6096+1/2^($N$1-1)*COS($A6097)</f>
        <v>-0.400000000000451</v>
      </c>
      <c r="C6097" s="3" t="n">
        <f aca="false">C6096+1/2^($N$1-1)*SIN($A6097)</f>
        <v>0.966025404537743</v>
      </c>
    </row>
    <row r="6098" customFormat="false" ht="12.75" hidden="false" customHeight="false" outlineLevel="0" collapsed="false">
      <c r="A6098" s="3" t="n">
        <f aca="false">A6097+VALUE(MID($N$3,(ROW()-3)*2,1)&amp;1)*RADIANS($N$2)</f>
        <v>6382.66907454251</v>
      </c>
      <c r="B6098" s="3" t="n">
        <f aca="false">B6097+1/2^($N$1-1)*COS($A6098)</f>
        <v>0.099999999347478</v>
      </c>
      <c r="C6098" s="3" t="n">
        <f aca="false">C6097+1/2^($N$1-1)*SIN($A6098)</f>
        <v>0.100000000376831</v>
      </c>
    </row>
    <row r="6099" customFormat="false" ht="12.75" hidden="false" customHeight="false" outlineLevel="0" collapsed="false">
      <c r="A6099" s="3" t="n">
        <f aca="false">A6098+VALUE(MID($N$3,(ROW()-3)*2,1)&amp;1)*RADIANS($N$2)</f>
        <v>6383.71627209371</v>
      </c>
      <c r="B6099" s="3" t="n">
        <f aca="false">B6098+1/2^($N$1-1)*COS($A6099)</f>
        <v>1.09999999934748</v>
      </c>
      <c r="C6099" s="3" t="n">
        <f aca="false">C6098+1/2^($N$1-1)*SIN($A6099)</f>
        <v>0.0999999996236906</v>
      </c>
    </row>
    <row r="6100" customFormat="false" ht="12.75" hidden="false" customHeight="false" outlineLevel="0" collapsed="false">
      <c r="A6100" s="3" t="n">
        <f aca="false">A6099+VALUE(MID($N$3,(ROW()-3)*2,1)&amp;1)*RADIANS($N$2)</f>
        <v>6384.7634696449</v>
      </c>
      <c r="B6100" s="3" t="n">
        <f aca="false">B6099+1/2^($N$1-1)*COS($A6100)</f>
        <v>1.59999999999988</v>
      </c>
      <c r="C6100" s="3" t="n">
        <f aca="false">C6099+1/2^($N$1-1)*SIN($A6100)</f>
        <v>0.966025403031463</v>
      </c>
    </row>
    <row r="6101" customFormat="false" ht="12.75" hidden="false" customHeight="false" outlineLevel="0" collapsed="false">
      <c r="A6101" s="3" t="n">
        <f aca="false">A6100+VALUE(MID($N$3,(ROW()-3)*2,1)&amp;1)*RADIANS($N$2)</f>
        <v>6385.8106671961</v>
      </c>
      <c r="B6101" s="3" t="n">
        <f aca="false">B6100+1/2^($N$1-1)*COS($A6101)</f>
        <v>1.10000000065246</v>
      </c>
      <c r="C6101" s="3" t="n">
        <f aca="false">C6100+1/2^($N$1-1)*SIN($A6101)</f>
        <v>1.83205080719266</v>
      </c>
    </row>
    <row r="6102" customFormat="false" ht="12.75" hidden="false" customHeight="false" outlineLevel="0" collapsed="false">
      <c r="A6102" s="3" t="n">
        <f aca="false">A6101+VALUE(MID($N$3,(ROW()-3)*2,1)&amp;1)*RADIANS($N$2)</f>
        <v>6386.8578647473</v>
      </c>
      <c r="B6102" s="3" t="n">
        <f aca="false">B6101+1/2^($N$1-1)*COS($A6102)</f>
        <v>0.100000000652456</v>
      </c>
      <c r="C6102" s="3" t="n">
        <f aca="false">C6101+1/2^($N$1-1)*SIN($A6102)</f>
        <v>1.83205080794638</v>
      </c>
    </row>
    <row r="6103" customFormat="false" ht="12.75" hidden="false" customHeight="false" outlineLevel="0" collapsed="false">
      <c r="A6103" s="3" t="n">
        <f aca="false">A6102+VALUE(MID($N$3,(ROW()-3)*2,1)&amp;1)*RADIANS($N$2)</f>
        <v>6387.90506229849</v>
      </c>
      <c r="B6103" s="3" t="n">
        <f aca="false">B6102+1/2^($N$1-1)*COS($A6103)</f>
        <v>-0.400000000000451</v>
      </c>
      <c r="C6103" s="3" t="n">
        <f aca="false">C6102+1/2^($N$1-1)*SIN($A6103)</f>
        <v>0.966025404538901</v>
      </c>
    </row>
    <row r="6104" customFormat="false" ht="12.75" hidden="false" customHeight="false" outlineLevel="0" collapsed="false">
      <c r="A6104" s="3" t="n">
        <f aca="false">A6103+VALUE(MID($N$3,(ROW()-3)*2,1)&amp;1)*RADIANS($N$2)</f>
        <v>6388.95225984969</v>
      </c>
      <c r="B6104" s="3" t="n">
        <f aca="false">B6103+1/2^($N$1-1)*COS($A6104)</f>
        <v>0.0999999993464747</v>
      </c>
      <c r="C6104" s="3" t="n">
        <f aca="false">C6103+1/2^($N$1-1)*SIN($A6104)</f>
        <v>0.10000000037741</v>
      </c>
    </row>
    <row r="6105" customFormat="false" ht="12.75" hidden="false" customHeight="false" outlineLevel="0" collapsed="false">
      <c r="A6105" s="3" t="n">
        <f aca="false">A6104+VALUE(MID($N$3,(ROW()-3)*2,1)&amp;1)*RADIANS($N$2)</f>
        <v>6389.99945740089</v>
      </c>
      <c r="B6105" s="3" t="n">
        <f aca="false">B6104+1/2^($N$1-1)*COS($A6105)</f>
        <v>1.09999999934647</v>
      </c>
      <c r="C6105" s="3" t="n">
        <f aca="false">C6104+1/2^($N$1-1)*SIN($A6105)</f>
        <v>0.0999999996231113</v>
      </c>
    </row>
    <row r="6106" customFormat="false" ht="12.75" hidden="false" customHeight="false" outlineLevel="0" collapsed="false">
      <c r="A6106" s="3" t="n">
        <f aca="false">A6105+VALUE(MID($N$3,(ROW()-3)*2,1)&amp;1)*RADIANS($N$2)</f>
        <v>6391.04665495208</v>
      </c>
      <c r="B6106" s="3" t="n">
        <f aca="false">B6105+1/2^($N$1-1)*COS($A6106)</f>
        <v>1.59999999999988</v>
      </c>
      <c r="C6106" s="3" t="n">
        <f aca="false">C6105+1/2^($N$1-1)*SIN($A6106)</f>
        <v>0.966025403030304</v>
      </c>
    </row>
    <row r="6107" customFormat="false" ht="12.75" hidden="false" customHeight="false" outlineLevel="0" collapsed="false">
      <c r="A6107" s="3" t="n">
        <f aca="false">A6106+VALUE(MID($N$3,(ROW()-3)*2,1)&amp;1)*RADIANS($N$2)</f>
        <v>6392.09385250328</v>
      </c>
      <c r="B6107" s="3" t="n">
        <f aca="false">B6106+1/2^($N$1-1)*COS($A6107)</f>
        <v>1.10000000065346</v>
      </c>
      <c r="C6107" s="3" t="n">
        <f aca="false">C6106+1/2^($N$1-1)*SIN($A6107)</f>
        <v>1.83205080719209</v>
      </c>
    </row>
    <row r="6108" customFormat="false" ht="12.75" hidden="false" customHeight="false" outlineLevel="0" collapsed="false">
      <c r="A6108" s="3" t="n">
        <f aca="false">A6107+VALUE(MID($N$3,(ROW()-3)*2,1)&amp;1)*RADIANS($N$2)</f>
        <v>6393.14105005447</v>
      </c>
      <c r="B6108" s="3" t="n">
        <f aca="false">B6107+1/2^($N$1-1)*COS($A6108)</f>
        <v>0.100000000653459</v>
      </c>
      <c r="C6108" s="3" t="n">
        <f aca="false">C6107+1/2^($N$1-1)*SIN($A6108)</f>
        <v>1.83205080794696</v>
      </c>
    </row>
    <row r="6109" customFormat="false" ht="12.75" hidden="false" customHeight="false" outlineLevel="0" collapsed="false">
      <c r="A6109" s="3" t="n">
        <f aca="false">A6108+VALUE(MID($N$3,(ROW()-3)*2,1)&amp;1)*RADIANS($N$2)</f>
        <v>6394.18824760567</v>
      </c>
      <c r="B6109" s="3" t="n">
        <f aca="false">B6108+1/2^($N$1-1)*COS($A6109)</f>
        <v>-0.400000000000451</v>
      </c>
      <c r="C6109" s="3" t="n">
        <f aca="false">C6108+1/2^($N$1-1)*SIN($A6109)</f>
        <v>0.966025404540059</v>
      </c>
    </row>
    <row r="6110" customFormat="false" ht="12.75" hidden="false" customHeight="false" outlineLevel="0" collapsed="false">
      <c r="A6110" s="3" t="n">
        <f aca="false">A6109+VALUE(MID($N$3,(ROW()-3)*2,1)&amp;1)*RADIANS($N$2)</f>
        <v>6395.23544515687</v>
      </c>
      <c r="B6110" s="3" t="n">
        <f aca="false">B6109+1/2^($N$1-1)*COS($A6110)</f>
        <v>0.0999999993454712</v>
      </c>
      <c r="C6110" s="3" t="n">
        <f aca="false">C6109+1/2^($N$1-1)*SIN($A6110)</f>
        <v>0.100000000377989</v>
      </c>
    </row>
    <row r="6111" customFormat="false" ht="12.75" hidden="false" customHeight="false" outlineLevel="0" collapsed="false">
      <c r="A6111" s="3" t="n">
        <f aca="false">A6110+VALUE(MID($N$3,(ROW()-3)*2,1)&amp;1)*RADIANS($N$2)</f>
        <v>6396.28264270806</v>
      </c>
      <c r="B6111" s="3" t="n">
        <f aca="false">B6110+1/2^($N$1-1)*COS($A6111)</f>
        <v>1.09999999934547</v>
      </c>
      <c r="C6111" s="3" t="n">
        <f aca="false">C6110+1/2^($N$1-1)*SIN($A6111)</f>
        <v>0.0999999996225317</v>
      </c>
    </row>
    <row r="6112" customFormat="false" ht="12.75" hidden="false" customHeight="false" outlineLevel="0" collapsed="false">
      <c r="A6112" s="3" t="n">
        <f aca="false">A6111+VALUE(MID($N$3,(ROW()-3)*2,1)&amp;1)*RADIANS($N$2)</f>
        <v>6397.32984025926</v>
      </c>
      <c r="B6112" s="3" t="n">
        <f aca="false">B6111+1/2^($N$1-1)*COS($A6112)</f>
        <v>1.59999999999988</v>
      </c>
      <c r="C6112" s="3" t="n">
        <f aca="false">C6111+1/2^($N$1-1)*SIN($A6112)</f>
        <v>0.966025403029145</v>
      </c>
    </row>
    <row r="6113" customFormat="false" ht="12.75" hidden="false" customHeight="false" outlineLevel="0" collapsed="false">
      <c r="A6113" s="3" t="n">
        <f aca="false">A6112+VALUE(MID($N$3,(ROW()-3)*2,1)&amp;1)*RADIANS($N$2)</f>
        <v>6398.37703781046</v>
      </c>
      <c r="B6113" s="3" t="n">
        <f aca="false">B6112+1/2^($N$1-1)*COS($A6113)</f>
        <v>1.10000000065446</v>
      </c>
      <c r="C6113" s="3" t="n">
        <f aca="false">C6112+1/2^($N$1-1)*SIN($A6113)</f>
        <v>1.83205080719151</v>
      </c>
    </row>
    <row r="6114" customFormat="false" ht="12.75" hidden="false" customHeight="false" outlineLevel="0" collapsed="false">
      <c r="A6114" s="3" t="n">
        <f aca="false">A6113+VALUE(MID($N$3,(ROW()-3)*2,1)&amp;1)*RADIANS($N$2)</f>
        <v>6399.42423536165</v>
      </c>
      <c r="B6114" s="3" t="n">
        <f aca="false">B6113+1/2^($N$1-1)*COS($A6114)</f>
        <v>0.100000000654462</v>
      </c>
      <c r="C6114" s="3" t="n">
        <f aca="false">C6113+1/2^($N$1-1)*SIN($A6114)</f>
        <v>1.83205080794754</v>
      </c>
    </row>
    <row r="6115" customFormat="false" ht="12.75" hidden="false" customHeight="false" outlineLevel="0" collapsed="false">
      <c r="A6115" s="3" t="n">
        <f aca="false">A6114+VALUE(MID($N$3,(ROW()-3)*2,1)&amp;1)*RADIANS($N$2)</f>
        <v>6400.47143291285</v>
      </c>
      <c r="B6115" s="3" t="n">
        <f aca="false">B6114+1/2^($N$1-1)*COS($A6115)</f>
        <v>-0.400000000000451</v>
      </c>
      <c r="C6115" s="3" t="n">
        <f aca="false">C6114+1/2^($N$1-1)*SIN($A6115)</f>
        <v>0.966025404541217</v>
      </c>
    </row>
    <row r="6116" customFormat="false" ht="12.75" hidden="false" customHeight="false" outlineLevel="0" collapsed="false">
      <c r="A6116" s="3" t="n">
        <f aca="false">A6115+VALUE(MID($N$3,(ROW()-3)*2,1)&amp;1)*RADIANS($N$2)</f>
        <v>6401.51863046405</v>
      </c>
      <c r="B6116" s="3" t="n">
        <f aca="false">B6115+1/2^($N$1-1)*COS($A6116)</f>
        <v>0.099999999344468</v>
      </c>
      <c r="C6116" s="3" t="n">
        <f aca="false">C6115+1/2^($N$1-1)*SIN($A6116)</f>
        <v>0.100000000378567</v>
      </c>
    </row>
    <row r="6117" customFormat="false" ht="12.75" hidden="false" customHeight="false" outlineLevel="0" collapsed="false">
      <c r="A6117" s="3" t="n">
        <f aca="false">A6116+VALUE(MID($N$3,(ROW()-3)*2,1)&amp;1)*RADIANS($N$2)</f>
        <v>6402.56582801524</v>
      </c>
      <c r="B6117" s="3" t="n">
        <f aca="false">B6116+1/2^($N$1-1)*COS($A6117)</f>
        <v>1.09999999934447</v>
      </c>
      <c r="C6117" s="3" t="n">
        <f aca="false">C6116+1/2^($N$1-1)*SIN($A6117)</f>
        <v>0.0999999996219523</v>
      </c>
    </row>
    <row r="6118" customFormat="false" ht="12.75" hidden="false" customHeight="false" outlineLevel="0" collapsed="false">
      <c r="A6118" s="3" t="n">
        <f aca="false">A6117+VALUE(MID($N$3,(ROW()-3)*2,1)&amp;1)*RADIANS($N$2)</f>
        <v>6403.61302556644</v>
      </c>
      <c r="B6118" s="3" t="n">
        <f aca="false">B6117+1/2^($N$1-1)*COS($A6118)</f>
        <v>1.59999999999988</v>
      </c>
      <c r="C6118" s="3" t="n">
        <f aca="false">C6117+1/2^($N$1-1)*SIN($A6118)</f>
        <v>0.966025403027987</v>
      </c>
    </row>
    <row r="6119" customFormat="false" ht="12.75" hidden="false" customHeight="false" outlineLevel="0" collapsed="false">
      <c r="A6119" s="3" t="n">
        <f aca="false">A6118+VALUE(MID($N$3,(ROW()-3)*2,1)&amp;1)*RADIANS($N$2)</f>
        <v>6404.66022311764</v>
      </c>
      <c r="B6119" s="3" t="n">
        <f aca="false">B6118+1/2^($N$1-1)*COS($A6119)</f>
        <v>1.10000000065547</v>
      </c>
      <c r="C6119" s="3" t="n">
        <f aca="false">C6118+1/2^($N$1-1)*SIN($A6119)</f>
        <v>1.83205080719093</v>
      </c>
    </row>
    <row r="6120" customFormat="false" ht="12.75" hidden="false" customHeight="false" outlineLevel="0" collapsed="false">
      <c r="A6120" s="3" t="n">
        <f aca="false">A6119+VALUE(MID($N$3,(ROW()-3)*2,1)&amp;1)*RADIANS($N$2)</f>
        <v>6405.70742066883</v>
      </c>
      <c r="B6120" s="3" t="n">
        <f aca="false">B6119+1/2^($N$1-1)*COS($A6120)</f>
        <v>0.100000000655466</v>
      </c>
      <c r="C6120" s="3" t="n">
        <f aca="false">C6119+1/2^($N$1-1)*SIN($A6120)</f>
        <v>1.83205080794812</v>
      </c>
    </row>
    <row r="6121" customFormat="false" ht="12.75" hidden="false" customHeight="false" outlineLevel="0" collapsed="false">
      <c r="A6121" s="3" t="n">
        <f aca="false">A6120+VALUE(MID($N$3,(ROW()-3)*2,1)&amp;1)*RADIANS($N$2)</f>
        <v>6406.75461822003</v>
      </c>
      <c r="B6121" s="3" t="n">
        <f aca="false">B6120+1/2^($N$1-1)*COS($A6121)</f>
        <v>-0.400000000000451</v>
      </c>
      <c r="C6121" s="3" t="n">
        <f aca="false">C6120+1/2^($N$1-1)*SIN($A6121)</f>
        <v>0.966025404542376</v>
      </c>
    </row>
    <row r="6122" customFormat="false" ht="12.75" hidden="false" customHeight="false" outlineLevel="0" collapsed="false">
      <c r="A6122" s="3" t="n">
        <f aca="false">A6121+VALUE(MID($N$3,(ROW()-3)*2,1)&amp;1)*RADIANS($N$2)</f>
        <v>6407.80181577122</v>
      </c>
      <c r="B6122" s="3" t="n">
        <f aca="false">B6121+1/2^($N$1-1)*COS($A6122)</f>
        <v>0.099999999343465</v>
      </c>
      <c r="C6122" s="3" t="n">
        <f aca="false">C6121+1/2^($N$1-1)*SIN($A6122)</f>
        <v>0.100000000379147</v>
      </c>
    </row>
    <row r="6123" customFormat="false" ht="12.75" hidden="false" customHeight="false" outlineLevel="0" collapsed="false">
      <c r="A6123" s="3" t="n">
        <f aca="false">A6122+VALUE(MID($N$3,(ROW()-3)*2,1)&amp;1)*RADIANS($N$2)</f>
        <v>6408.84901332242</v>
      </c>
      <c r="B6123" s="3" t="n">
        <f aca="false">B6122+1/2^($N$1-1)*COS($A6123)</f>
        <v>1.09999999934347</v>
      </c>
      <c r="C6123" s="3" t="n">
        <f aca="false">C6122+1/2^($N$1-1)*SIN($A6123)</f>
        <v>0.0999999996213734</v>
      </c>
    </row>
    <row r="6124" customFormat="false" ht="12.75" hidden="false" customHeight="false" outlineLevel="0" collapsed="false">
      <c r="A6124" s="3" t="n">
        <f aca="false">A6123+VALUE(MID($N$3,(ROW()-3)*2,1)&amp;1)*RADIANS($N$2)</f>
        <v>6409.89621087362</v>
      </c>
      <c r="B6124" s="3" t="n">
        <f aca="false">B6123+1/2^($N$1-1)*COS($A6124)</f>
        <v>1.59999999999988</v>
      </c>
      <c r="C6124" s="3" t="n">
        <f aca="false">C6123+1/2^($N$1-1)*SIN($A6124)</f>
        <v>0.966025403026829</v>
      </c>
    </row>
    <row r="6125" customFormat="false" ht="12.75" hidden="false" customHeight="false" outlineLevel="0" collapsed="false">
      <c r="A6125" s="3" t="n">
        <f aca="false">A6124+VALUE(MID($N$3,(ROW()-3)*2,1)&amp;1)*RADIANS($N$2)</f>
        <v>6410.94340842481</v>
      </c>
      <c r="B6125" s="3" t="n">
        <f aca="false">B6124+1/2^($N$1-1)*COS($A6125)</f>
        <v>1.10000000065647</v>
      </c>
      <c r="C6125" s="3" t="n">
        <f aca="false">C6124+1/2^($N$1-1)*SIN($A6125)</f>
        <v>1.83205080719035</v>
      </c>
    </row>
    <row r="6126" customFormat="false" ht="12.75" hidden="false" customHeight="false" outlineLevel="0" collapsed="false">
      <c r="A6126" s="3" t="n">
        <f aca="false">A6125+VALUE(MID($N$3,(ROW()-3)*2,1)&amp;1)*RADIANS($N$2)</f>
        <v>6411.99060597601</v>
      </c>
      <c r="B6126" s="3" t="n">
        <f aca="false">B6125+1/2^($N$1-1)*COS($A6126)</f>
        <v>0.100000000656469</v>
      </c>
      <c r="C6126" s="3" t="n">
        <f aca="false">C6125+1/2^($N$1-1)*SIN($A6126)</f>
        <v>1.8320508079487</v>
      </c>
    </row>
    <row r="6127" customFormat="false" ht="12.75" hidden="false" customHeight="false" outlineLevel="0" collapsed="false">
      <c r="A6127" s="3" t="n">
        <f aca="false">A6126+VALUE(MID($N$3,(ROW()-3)*2,1)&amp;1)*RADIANS($N$2)</f>
        <v>6413.03780352721</v>
      </c>
      <c r="B6127" s="3" t="n">
        <f aca="false">B6126+1/2^($N$1-1)*COS($A6127)</f>
        <v>-0.400000000000451</v>
      </c>
      <c r="C6127" s="3" t="n">
        <f aca="false">C6126+1/2^($N$1-1)*SIN($A6127)</f>
        <v>0.966025404543535</v>
      </c>
    </row>
    <row r="6128" customFormat="false" ht="12.75" hidden="false" customHeight="false" outlineLevel="0" collapsed="false">
      <c r="A6128" s="3" t="n">
        <f aca="false">A6127+VALUE(MID($N$3,(ROW()-3)*2,1)&amp;1)*RADIANS($N$2)</f>
        <v>6414.0850010784</v>
      </c>
      <c r="B6128" s="3" t="n">
        <f aca="false">B6127+1/2^($N$1-1)*COS($A6128)</f>
        <v>0.0999999993424618</v>
      </c>
      <c r="C6128" s="3" t="n">
        <f aca="false">C6127+1/2^($N$1-1)*SIN($A6128)</f>
        <v>0.100000000379726</v>
      </c>
    </row>
    <row r="6129" customFormat="false" ht="12.75" hidden="false" customHeight="false" outlineLevel="0" collapsed="false">
      <c r="A6129" s="3" t="n">
        <f aca="false">A6128+VALUE(MID($N$3,(ROW()-3)*2,1)&amp;1)*RADIANS($N$2)</f>
        <v>6415.1321986296</v>
      </c>
      <c r="B6129" s="3" t="n">
        <f aca="false">B6128+1/2^($N$1-1)*COS($A6129)</f>
        <v>1.09999999934246</v>
      </c>
      <c r="C6129" s="3" t="n">
        <f aca="false">C6128+1/2^($N$1-1)*SIN($A6129)</f>
        <v>0.0999999996207943</v>
      </c>
    </row>
    <row r="6130" customFormat="false" ht="12.75" hidden="false" customHeight="false" outlineLevel="0" collapsed="false">
      <c r="A6130" s="3" t="n">
        <f aca="false">A6129+VALUE(MID($N$3,(ROW()-3)*2,1)&amp;1)*RADIANS($N$2)</f>
        <v>6416.1793961808</v>
      </c>
      <c r="B6130" s="3" t="n">
        <f aca="false">B6129+1/2^($N$1-1)*COS($A6130)</f>
        <v>1.59999999999988</v>
      </c>
      <c r="C6130" s="3" t="n">
        <f aca="false">C6129+1/2^($N$1-1)*SIN($A6130)</f>
        <v>0.96602540302567</v>
      </c>
    </row>
    <row r="6131" customFormat="false" ht="12.75" hidden="false" customHeight="false" outlineLevel="0" collapsed="false">
      <c r="A6131" s="3" t="n">
        <f aca="false">A6130+VALUE(MID($N$3,(ROW()-3)*2,1)&amp;1)*RADIANS($N$2)</f>
        <v>6417.22659373199</v>
      </c>
      <c r="B6131" s="3" t="n">
        <f aca="false">B6130+1/2^($N$1-1)*COS($A6131)</f>
        <v>1.10000000065747</v>
      </c>
      <c r="C6131" s="3" t="n">
        <f aca="false">C6130+1/2^($N$1-1)*SIN($A6131)</f>
        <v>1.83205080718977</v>
      </c>
    </row>
    <row r="6132" customFormat="false" ht="12.75" hidden="false" customHeight="false" outlineLevel="0" collapsed="false">
      <c r="A6132" s="3" t="n">
        <f aca="false">A6131+VALUE(MID($N$3,(ROW()-3)*2,1)&amp;1)*RADIANS($N$2)</f>
        <v>6418.27379128319</v>
      </c>
      <c r="B6132" s="3" t="n">
        <f aca="false">B6131+1/2^($N$1-1)*COS($A6132)</f>
        <v>0.100000000657472</v>
      </c>
      <c r="C6132" s="3" t="n">
        <f aca="false">C6131+1/2^($N$1-1)*SIN($A6132)</f>
        <v>1.83205080794928</v>
      </c>
    </row>
    <row r="6133" customFormat="false" ht="12.75" hidden="false" customHeight="false" outlineLevel="0" collapsed="false">
      <c r="A6133" s="3" t="n">
        <f aca="false">A6132+VALUE(MID($N$3,(ROW()-3)*2,1)&amp;1)*RADIANS($N$2)</f>
        <v>6419.32098883438</v>
      </c>
      <c r="B6133" s="3" t="n">
        <f aca="false">B6132+1/2^($N$1-1)*COS($A6133)</f>
        <v>-0.400000000000451</v>
      </c>
      <c r="C6133" s="3" t="n">
        <f aca="false">C6132+1/2^($N$1-1)*SIN($A6133)</f>
        <v>0.966025404544693</v>
      </c>
    </row>
    <row r="6134" customFormat="false" ht="12.75" hidden="false" customHeight="false" outlineLevel="0" collapsed="false">
      <c r="A6134" s="3" t="n">
        <f aca="false">A6133+VALUE(MID($N$3,(ROW()-3)*2,1)&amp;1)*RADIANS($N$2)</f>
        <v>6420.36818638558</v>
      </c>
      <c r="B6134" s="3" t="n">
        <f aca="false">B6133+1/2^($N$1-1)*COS($A6134)</f>
        <v>0.0999999993414587</v>
      </c>
      <c r="C6134" s="3" t="n">
        <f aca="false">C6133+1/2^($N$1-1)*SIN($A6134)</f>
        <v>0.100000000380306</v>
      </c>
    </row>
    <row r="6135" customFormat="false" ht="12.75" hidden="false" customHeight="false" outlineLevel="0" collapsed="false">
      <c r="A6135" s="3" t="n">
        <f aca="false">A6134+VALUE(MID($N$3,(ROW()-3)*2,1)&amp;1)*RADIANS($N$2)</f>
        <v>6421.41538393678</v>
      </c>
      <c r="B6135" s="3" t="n">
        <f aca="false">B6134+1/2^($N$1-1)*COS($A6135)</f>
        <v>1.09999999934146</v>
      </c>
      <c r="C6135" s="3" t="n">
        <f aca="false">C6134+1/2^($N$1-1)*SIN($A6135)</f>
        <v>0.0999999996202152</v>
      </c>
    </row>
    <row r="6136" customFormat="false" ht="12.75" hidden="false" customHeight="false" outlineLevel="0" collapsed="false">
      <c r="A6136" s="3" t="n">
        <f aca="false">A6135+VALUE(MID($N$3,(ROW()-3)*2,1)&amp;1)*RADIANS($N$2)</f>
        <v>6422.46258148797</v>
      </c>
      <c r="B6136" s="3" t="n">
        <f aca="false">B6135+1/2^($N$1-1)*COS($A6136)</f>
        <v>1.59999999999988</v>
      </c>
      <c r="C6136" s="3" t="n">
        <f aca="false">C6135+1/2^($N$1-1)*SIN($A6136)</f>
        <v>0.966025403024512</v>
      </c>
    </row>
    <row r="6137" customFormat="false" ht="12.75" hidden="false" customHeight="false" outlineLevel="0" collapsed="false">
      <c r="A6137" s="3" t="n">
        <f aca="false">A6136+VALUE(MID($N$3,(ROW()-3)*2,1)&amp;1)*RADIANS($N$2)</f>
        <v>6423.50977903917</v>
      </c>
      <c r="B6137" s="3" t="n">
        <f aca="false">B6136+1/2^($N$1-1)*COS($A6137)</f>
        <v>1.10000000065848</v>
      </c>
      <c r="C6137" s="3" t="n">
        <f aca="false">C6136+1/2^($N$1-1)*SIN($A6137)</f>
        <v>1.83205080718919</v>
      </c>
    </row>
    <row r="6138" customFormat="false" ht="12.75" hidden="false" customHeight="false" outlineLevel="0" collapsed="false">
      <c r="A6138" s="3" t="n">
        <f aca="false">A6137+VALUE(MID($N$3,(ROW()-3)*2,1)&amp;1)*RADIANS($N$2)</f>
        <v>6424.55697659037</v>
      </c>
      <c r="B6138" s="3" t="n">
        <f aca="false">B6137+1/2^($N$1-1)*COS($A6138)</f>
        <v>0.100000000658476</v>
      </c>
      <c r="C6138" s="3" t="n">
        <f aca="false">C6137+1/2^($N$1-1)*SIN($A6138)</f>
        <v>1.83205080794986</v>
      </c>
    </row>
    <row r="6139" customFormat="false" ht="12.75" hidden="false" customHeight="false" outlineLevel="0" collapsed="false">
      <c r="A6139" s="3" t="n">
        <f aca="false">A6138+VALUE(MID($N$3,(ROW()-3)*2,1)&amp;1)*RADIANS($N$2)</f>
        <v>6425.60417414156</v>
      </c>
      <c r="B6139" s="3" t="n">
        <f aca="false">B6138+1/2^($N$1-1)*COS($A6139)</f>
        <v>-0.400000000000451</v>
      </c>
      <c r="C6139" s="3" t="n">
        <f aca="false">C6138+1/2^($N$1-1)*SIN($A6139)</f>
        <v>0.966025404545852</v>
      </c>
    </row>
    <row r="6140" customFormat="false" ht="12.75" hidden="false" customHeight="false" outlineLevel="0" collapsed="false">
      <c r="A6140" s="3" t="n">
        <f aca="false">A6139+VALUE(MID($N$3,(ROW()-3)*2,1)&amp;1)*RADIANS($N$2)</f>
        <v>6426.65137169276</v>
      </c>
      <c r="B6140" s="3" t="n">
        <f aca="false">B6139+1/2^($N$1-1)*COS($A6140)</f>
        <v>0.0999999993404554</v>
      </c>
      <c r="C6140" s="3" t="n">
        <f aca="false">C6139+1/2^($N$1-1)*SIN($A6140)</f>
        <v>0.100000000380885</v>
      </c>
    </row>
    <row r="6141" customFormat="false" ht="12.75" hidden="false" customHeight="false" outlineLevel="0" collapsed="false">
      <c r="A6141" s="3" t="n">
        <f aca="false">A6140+VALUE(MID($N$3,(ROW()-3)*2,1)&amp;1)*RADIANS($N$2)</f>
        <v>6427.69856924396</v>
      </c>
      <c r="B6141" s="3" t="n">
        <f aca="false">B6140+1/2^($N$1-1)*COS($A6141)</f>
        <v>1.09999999934046</v>
      </c>
      <c r="C6141" s="3" t="n">
        <f aca="false">C6140+1/2^($N$1-1)*SIN($A6141)</f>
        <v>0.099999999619636</v>
      </c>
    </row>
    <row r="6142" customFormat="false" ht="12.75" hidden="false" customHeight="false" outlineLevel="0" collapsed="false">
      <c r="A6142" s="3" t="n">
        <f aca="false">A6141+VALUE(MID($N$3,(ROW()-3)*2,1)&amp;1)*RADIANS($N$2)</f>
        <v>6428.74576679515</v>
      </c>
      <c r="B6142" s="3" t="n">
        <f aca="false">B6141+1/2^($N$1-1)*COS($A6142)</f>
        <v>1.59999999999988</v>
      </c>
      <c r="C6142" s="3" t="n">
        <f aca="false">C6141+1/2^($N$1-1)*SIN($A6142)</f>
        <v>0.966025403023354</v>
      </c>
    </row>
    <row r="6143" customFormat="false" ht="12.75" hidden="false" customHeight="false" outlineLevel="0" collapsed="false">
      <c r="A6143" s="3" t="n">
        <f aca="false">A6142+VALUE(MID($N$3,(ROW()-3)*2,1)&amp;1)*RADIANS($N$2)</f>
        <v>6429.79296434635</v>
      </c>
      <c r="B6143" s="3" t="n">
        <f aca="false">B6142+1/2^($N$1-1)*COS($A6143)</f>
        <v>1.10000000065948</v>
      </c>
      <c r="C6143" s="3" t="n">
        <f aca="false">C6142+1/2^($N$1-1)*SIN($A6143)</f>
        <v>1.83205080718861</v>
      </c>
    </row>
    <row r="6144" customFormat="false" ht="12.75" hidden="false" customHeight="false" outlineLevel="0" collapsed="false">
      <c r="A6144" s="3" t="n">
        <f aca="false">A6143+VALUE(MID($N$3,(ROW()-3)*2,1)&amp;1)*RADIANS($N$2)</f>
        <v>6430.84016189755</v>
      </c>
      <c r="B6144" s="3" t="n">
        <f aca="false">B6143+1/2^($N$1-1)*COS($A6144)</f>
        <v>0.100000000659479</v>
      </c>
      <c r="C6144" s="3" t="n">
        <f aca="false">C6143+1/2^($N$1-1)*SIN($A6144)</f>
        <v>1.83205080795044</v>
      </c>
    </row>
    <row r="6145" customFormat="false" ht="12.75" hidden="false" customHeight="false" outlineLevel="0" collapsed="false">
      <c r="A6145" s="3" t="n">
        <f aca="false">A6144+VALUE(MID($N$3,(ROW()-3)*2,1)&amp;1)*RADIANS($N$2)</f>
        <v>6431.88735944874</v>
      </c>
      <c r="B6145" s="3" t="n">
        <f aca="false">B6144+1/2^($N$1-1)*COS($A6145)</f>
        <v>-0.400000000000451</v>
      </c>
      <c r="C6145" s="3" t="n">
        <f aca="false">C6144+1/2^($N$1-1)*SIN($A6145)</f>
        <v>0.96602540454701</v>
      </c>
    </row>
    <row r="6146" customFormat="false" ht="12.75" hidden="false" customHeight="false" outlineLevel="0" collapsed="false">
      <c r="A6146" s="3" t="n">
        <f aca="false">A6145+VALUE(MID($N$3,(ROW()-3)*2,1)&amp;1)*RADIANS($N$2)</f>
        <v>6432.93455699994</v>
      </c>
      <c r="B6146" s="3" t="n">
        <f aca="false">B6145+1/2^($N$1-1)*COS($A6146)</f>
        <v>0.0999999993394523</v>
      </c>
      <c r="C6146" s="3" t="n">
        <f aca="false">C6145+1/2^($N$1-1)*SIN($A6146)</f>
        <v>0.100000000381464</v>
      </c>
    </row>
    <row r="6147" customFormat="false" ht="12.75" hidden="false" customHeight="false" outlineLevel="0" collapsed="false">
      <c r="A6147" s="3" t="n">
        <f aca="false">A6146+VALUE(MID($N$3,(ROW()-3)*2,1)&amp;1)*RADIANS($N$2)</f>
        <v>6433.98175455113</v>
      </c>
      <c r="B6147" s="3" t="n">
        <f aca="false">B6146+1/2^($N$1-1)*COS($A6147)</f>
        <v>1.09999999933945</v>
      </c>
      <c r="C6147" s="3" t="n">
        <f aca="false">C6146+1/2^($N$1-1)*SIN($A6147)</f>
        <v>0.0999999996190569</v>
      </c>
    </row>
    <row r="6148" customFormat="false" ht="12.75" hidden="false" customHeight="false" outlineLevel="0" collapsed="false">
      <c r="A6148" s="3" t="n">
        <f aca="false">A6147+VALUE(MID($N$3,(ROW()-3)*2,1)&amp;1)*RADIANS($N$2)</f>
        <v>6435.02895210233</v>
      </c>
      <c r="B6148" s="3" t="n">
        <f aca="false">B6147+1/2^($N$1-1)*COS($A6148)</f>
        <v>1.59999999999988</v>
      </c>
      <c r="C6148" s="3" t="n">
        <f aca="false">C6147+1/2^($N$1-1)*SIN($A6148)</f>
        <v>0.966025403022195</v>
      </c>
    </row>
    <row r="6149" customFormat="false" ht="12.75" hidden="false" customHeight="false" outlineLevel="0" collapsed="false">
      <c r="A6149" s="3" t="n">
        <f aca="false">A6148+VALUE(MID($N$3,(ROW()-3)*2,1)&amp;1)*RADIANS($N$2)</f>
        <v>6436.07614965353</v>
      </c>
      <c r="B6149" s="3" t="n">
        <f aca="false">B6148+1/2^($N$1-1)*COS($A6149)</f>
        <v>1.10000000066048</v>
      </c>
      <c r="C6149" s="3" t="n">
        <f aca="false">C6148+1/2^($N$1-1)*SIN($A6149)</f>
        <v>1.83205080718803</v>
      </c>
    </row>
    <row r="6150" customFormat="false" ht="12.75" hidden="false" customHeight="false" outlineLevel="0" collapsed="false">
      <c r="A6150" s="3" t="n">
        <f aca="false">A6149+VALUE(MID($N$3,(ROW()-3)*2,1)&amp;1)*RADIANS($N$2)</f>
        <v>6437.12334720472</v>
      </c>
      <c r="B6150" s="3" t="n">
        <f aca="false">B6149+1/2^($N$1-1)*COS($A6150)</f>
        <v>0.100000000660482</v>
      </c>
      <c r="C6150" s="3" t="n">
        <f aca="false">C6149+1/2^($N$1-1)*SIN($A6150)</f>
        <v>1.83205080795102</v>
      </c>
    </row>
    <row r="6151" customFormat="false" ht="12.75" hidden="false" customHeight="false" outlineLevel="0" collapsed="false">
      <c r="A6151" s="3" t="n">
        <f aca="false">A6150+VALUE(MID($N$3,(ROW()-3)*2,1)&amp;1)*RADIANS($N$2)</f>
        <v>6438.17054475592</v>
      </c>
      <c r="B6151" s="3" t="n">
        <f aca="false">B6150+1/2^($N$1-1)*COS($A6151)</f>
        <v>-0.400000000000451</v>
      </c>
      <c r="C6151" s="3" t="n">
        <f aca="false">C6150+1/2^($N$1-1)*SIN($A6151)</f>
        <v>0.966025404548169</v>
      </c>
    </row>
    <row r="6152" customFormat="false" ht="12.75" hidden="false" customHeight="false" outlineLevel="0" collapsed="false">
      <c r="A6152" s="3" t="n">
        <f aca="false">A6151+VALUE(MID($N$3,(ROW()-3)*2,1)&amp;1)*RADIANS($N$2)</f>
        <v>6439.21774230712</v>
      </c>
      <c r="B6152" s="3" t="n">
        <f aca="false">B6151+1/2^($N$1-1)*COS($A6152)</f>
        <v>0.0999999993384493</v>
      </c>
      <c r="C6152" s="3" t="n">
        <f aca="false">C6151+1/2^($N$1-1)*SIN($A6152)</f>
        <v>0.100000000382043</v>
      </c>
    </row>
    <row r="6153" customFormat="false" ht="12.75" hidden="false" customHeight="false" outlineLevel="0" collapsed="false">
      <c r="A6153" s="3" t="n">
        <f aca="false">A6152+VALUE(MID($N$3,(ROW()-3)*2,1)&amp;1)*RADIANS($N$2)</f>
        <v>6440.26493985831</v>
      </c>
      <c r="B6153" s="3" t="n">
        <f aca="false">B6152+1/2^($N$1-1)*COS($A6153)</f>
        <v>1.09999999933845</v>
      </c>
      <c r="C6153" s="3" t="n">
        <f aca="false">C6152+1/2^($N$1-1)*SIN($A6153)</f>
        <v>0.0999999996184777</v>
      </c>
    </row>
    <row r="6154" customFormat="false" ht="12.75" hidden="false" customHeight="false" outlineLevel="0" collapsed="false">
      <c r="A6154" s="3" t="n">
        <f aca="false">A6153+VALUE(MID($N$3,(ROW()-3)*2,1)&amp;1)*RADIANS($N$2)</f>
        <v>6441.31213740951</v>
      </c>
      <c r="B6154" s="3" t="n">
        <f aca="false">B6153+1/2^($N$1-1)*COS($A6154)</f>
        <v>1.59999999999988</v>
      </c>
      <c r="C6154" s="3" t="n">
        <f aca="false">C6153+1/2^($N$1-1)*SIN($A6154)</f>
        <v>0.966025403021037</v>
      </c>
    </row>
    <row r="6155" customFormat="false" ht="12.75" hidden="false" customHeight="false" outlineLevel="0" collapsed="false">
      <c r="A6155" s="3" t="n">
        <f aca="false">A6154+VALUE(MID($N$3,(ROW()-3)*2,1)&amp;1)*RADIANS($N$2)</f>
        <v>6442.35933496071</v>
      </c>
      <c r="B6155" s="3" t="n">
        <f aca="false">B6154+1/2^($N$1-1)*COS($A6155)</f>
        <v>1.10000000066149</v>
      </c>
      <c r="C6155" s="3" t="n">
        <f aca="false">C6154+1/2^($N$1-1)*SIN($A6155)</f>
        <v>1.83205080718745</v>
      </c>
    </row>
    <row r="6156" customFormat="false" ht="12.75" hidden="false" customHeight="false" outlineLevel="0" collapsed="false">
      <c r="A6156" s="3" t="n">
        <f aca="false">A6155+VALUE(MID($N$3,(ROW()-3)*2,1)&amp;1)*RADIANS($N$2)</f>
        <v>6443.4065325119</v>
      </c>
      <c r="B6156" s="3" t="n">
        <f aca="false">B6155+1/2^($N$1-1)*COS($A6156)</f>
        <v>0.100000000661486</v>
      </c>
      <c r="C6156" s="3" t="n">
        <f aca="false">C6155+1/2^($N$1-1)*SIN($A6156)</f>
        <v>1.8320508079516</v>
      </c>
    </row>
    <row r="6157" customFormat="false" ht="12.75" hidden="false" customHeight="false" outlineLevel="0" collapsed="false">
      <c r="A6157" s="3" t="n">
        <f aca="false">A6156+VALUE(MID($N$3,(ROW()-3)*2,1)&amp;1)*RADIANS($N$2)</f>
        <v>6444.4537300631</v>
      </c>
      <c r="B6157" s="3" t="n">
        <f aca="false">B6156+1/2^($N$1-1)*COS($A6157)</f>
        <v>-0.400000000000451</v>
      </c>
      <c r="C6157" s="3" t="n">
        <f aca="false">C6156+1/2^($N$1-1)*SIN($A6157)</f>
        <v>0.966025404549327</v>
      </c>
    </row>
    <row r="6158" customFormat="false" ht="12.75" hidden="false" customHeight="false" outlineLevel="0" collapsed="false">
      <c r="A6158" s="3" t="n">
        <f aca="false">A6157+VALUE(MID($N$3,(ROW()-3)*2,1)&amp;1)*RADIANS($N$2)</f>
        <v>6445.5009276143</v>
      </c>
      <c r="B6158" s="3" t="n">
        <f aca="false">B6157+1/2^($N$1-1)*COS($A6158)</f>
        <v>0.099999999337446</v>
      </c>
      <c r="C6158" s="3" t="n">
        <f aca="false">C6157+1/2^($N$1-1)*SIN($A6158)</f>
        <v>0.100000000382623</v>
      </c>
    </row>
    <row r="6159" customFormat="false" ht="12.75" hidden="false" customHeight="false" outlineLevel="0" collapsed="false">
      <c r="A6159" s="3" t="n">
        <f aca="false">A6158+VALUE(MID($N$3,(ROW()-3)*2,1)&amp;1)*RADIANS($N$2)</f>
        <v>6446.54812516549</v>
      </c>
      <c r="B6159" s="3" t="n">
        <f aca="false">B6158+1/2^($N$1-1)*COS($A6159)</f>
        <v>1.09999999933745</v>
      </c>
      <c r="C6159" s="3" t="n">
        <f aca="false">C6158+1/2^($N$1-1)*SIN($A6159)</f>
        <v>0.0999999996178984</v>
      </c>
    </row>
    <row r="6160" customFormat="false" ht="12.75" hidden="false" customHeight="false" outlineLevel="0" collapsed="false">
      <c r="A6160" s="3" t="n">
        <f aca="false">A6159+VALUE(MID($N$3,(ROW()-3)*2,1)&amp;1)*RADIANS($N$2)</f>
        <v>6447.59532271669</v>
      </c>
      <c r="B6160" s="3" t="n">
        <f aca="false">B6159+1/2^($N$1-1)*COS($A6160)</f>
        <v>1.59999999999988</v>
      </c>
      <c r="C6160" s="3" t="n">
        <f aca="false">C6159+1/2^($N$1-1)*SIN($A6160)</f>
        <v>0.966025403019878</v>
      </c>
    </row>
    <row r="6161" customFormat="false" ht="12.75" hidden="false" customHeight="false" outlineLevel="0" collapsed="false">
      <c r="A6161" s="3" t="n">
        <f aca="false">A6160+VALUE(MID($N$3,(ROW()-3)*2,1)&amp;1)*RADIANS($N$2)</f>
        <v>6448.64252026788</v>
      </c>
      <c r="B6161" s="3" t="n">
        <f aca="false">B6160+1/2^($N$1-1)*COS($A6161)</f>
        <v>1.10000000066249</v>
      </c>
      <c r="C6161" s="3" t="n">
        <f aca="false">C6160+1/2^($N$1-1)*SIN($A6161)</f>
        <v>1.83205080718687</v>
      </c>
    </row>
    <row r="6162" customFormat="false" ht="12.75" hidden="false" customHeight="false" outlineLevel="0" collapsed="false">
      <c r="A6162" s="3" t="n">
        <f aca="false">A6161+VALUE(MID($N$3,(ROW()-3)*2,1)&amp;1)*RADIANS($N$2)</f>
        <v>6449.68971781908</v>
      </c>
      <c r="B6162" s="3" t="n">
        <f aca="false">B6161+1/2^($N$1-1)*COS($A6162)</f>
        <v>0.100000000662489</v>
      </c>
      <c r="C6162" s="3" t="n">
        <f aca="false">C6161+1/2^($N$1-1)*SIN($A6162)</f>
        <v>1.83205080795218</v>
      </c>
    </row>
    <row r="6163" customFormat="false" ht="12.75" hidden="false" customHeight="false" outlineLevel="0" collapsed="false">
      <c r="A6163" s="3" t="n">
        <f aca="false">A6162+VALUE(MID($N$3,(ROW()-3)*2,1)&amp;1)*RADIANS($N$2)</f>
        <v>6450.73691537028</v>
      </c>
      <c r="B6163" s="3" t="n">
        <f aca="false">B6162+1/2^($N$1-1)*COS($A6163)</f>
        <v>-0.400000000000451</v>
      </c>
      <c r="C6163" s="3" t="n">
        <f aca="false">C6162+1/2^($N$1-1)*SIN($A6163)</f>
        <v>0.966025404550485</v>
      </c>
    </row>
    <row r="6164" customFormat="false" ht="12.75" hidden="false" customHeight="false" outlineLevel="0" collapsed="false">
      <c r="A6164" s="3" t="n">
        <f aca="false">A6163+VALUE(MID($N$3,(ROW()-3)*2,1)&amp;1)*RADIANS($N$2)</f>
        <v>6451.78411292147</v>
      </c>
      <c r="B6164" s="3" t="n">
        <f aca="false">B6163+1/2^($N$1-1)*COS($A6164)</f>
        <v>0.0999999993364427</v>
      </c>
      <c r="C6164" s="3" t="n">
        <f aca="false">C6163+1/2^($N$1-1)*SIN($A6164)</f>
        <v>0.100000000383202</v>
      </c>
    </row>
    <row r="6165" customFormat="false" ht="12.75" hidden="false" customHeight="false" outlineLevel="0" collapsed="false">
      <c r="A6165" s="3" t="n">
        <f aca="false">A6164+VALUE(MID($N$3,(ROW()-3)*2,1)&amp;1)*RADIANS($N$2)</f>
        <v>6452.83131047267</v>
      </c>
      <c r="B6165" s="3" t="n">
        <f aca="false">B6164+1/2^($N$1-1)*COS($A6165)</f>
        <v>1.09999999933644</v>
      </c>
      <c r="C6165" s="3" t="n">
        <f aca="false">C6164+1/2^($N$1-1)*SIN($A6165)</f>
        <v>0.099999999617319</v>
      </c>
    </row>
    <row r="6166" customFormat="false" ht="12.75" hidden="false" customHeight="false" outlineLevel="0" collapsed="false">
      <c r="A6166" s="3" t="n">
        <f aca="false">A6165+VALUE(MID($N$3,(ROW()-3)*2,1)&amp;1)*RADIANS($N$2)</f>
        <v>6453.87850802387</v>
      </c>
      <c r="B6166" s="3" t="n">
        <f aca="false">B6165+1/2^($N$1-1)*COS($A6166)</f>
        <v>1.59999999999988</v>
      </c>
      <c r="C6166" s="3" t="n">
        <f aca="false">C6165+1/2^($N$1-1)*SIN($A6166)</f>
        <v>0.96602540301872</v>
      </c>
    </row>
    <row r="6167" customFormat="false" ht="12.75" hidden="false" customHeight="false" outlineLevel="0" collapsed="false">
      <c r="A6167" s="3" t="n">
        <f aca="false">A6166+VALUE(MID($N$3,(ROW()-3)*2,1)&amp;1)*RADIANS($N$2)</f>
        <v>6454.92570557506</v>
      </c>
      <c r="B6167" s="3" t="n">
        <f aca="false">B6166+1/2^($N$1-1)*COS($A6167)</f>
        <v>1.10000000066349</v>
      </c>
      <c r="C6167" s="3" t="n">
        <f aca="false">C6166+1/2^($N$1-1)*SIN($A6167)</f>
        <v>1.83205080718629</v>
      </c>
    </row>
    <row r="6168" customFormat="false" ht="12.75" hidden="false" customHeight="false" outlineLevel="0" collapsed="false">
      <c r="A6168" s="3" t="n">
        <f aca="false">A6167+VALUE(MID($N$3,(ROW()-3)*2,1)&amp;1)*RADIANS($N$2)</f>
        <v>6455.97290312626</v>
      </c>
      <c r="B6168" s="3" t="n">
        <f aca="false">B6167+1/2^($N$1-1)*COS($A6168)</f>
        <v>0.100000000663492</v>
      </c>
      <c r="C6168" s="3" t="n">
        <f aca="false">C6167+1/2^($N$1-1)*SIN($A6168)</f>
        <v>1.83205080795275</v>
      </c>
    </row>
    <row r="6169" customFormat="false" ht="12.75" hidden="false" customHeight="false" outlineLevel="0" collapsed="false">
      <c r="A6169" s="3" t="n">
        <f aca="false">A6168+VALUE(MID($N$3,(ROW()-3)*2,1)&amp;1)*RADIANS($N$2)</f>
        <v>6457.02010067746</v>
      </c>
      <c r="B6169" s="3" t="n">
        <f aca="false">B6168+1/2^($N$1-1)*COS($A6169)</f>
        <v>-0.400000000000451</v>
      </c>
      <c r="C6169" s="3" t="n">
        <f aca="false">C6168+1/2^($N$1-1)*SIN($A6169)</f>
        <v>0.966025404551643</v>
      </c>
    </row>
    <row r="6170" customFormat="false" ht="12.75" hidden="false" customHeight="false" outlineLevel="0" collapsed="false">
      <c r="A6170" s="3" t="n">
        <f aca="false">A6169+VALUE(MID($N$3,(ROW()-3)*2,1)&amp;1)*RADIANS($N$2)</f>
        <v>6458.06729822865</v>
      </c>
      <c r="B6170" s="3" t="n">
        <f aca="false">B6169+1/2^($N$1-1)*COS($A6170)</f>
        <v>0.0999999993354395</v>
      </c>
      <c r="C6170" s="3" t="n">
        <f aca="false">C6169+1/2^($N$1-1)*SIN($A6170)</f>
        <v>0.100000000383781</v>
      </c>
    </row>
    <row r="6171" customFormat="false" ht="12.75" hidden="false" customHeight="false" outlineLevel="0" collapsed="false">
      <c r="A6171" s="3" t="n">
        <f aca="false">A6170+VALUE(MID($N$3,(ROW()-3)*2,1)&amp;1)*RADIANS($N$2)</f>
        <v>6459.11449577985</v>
      </c>
      <c r="B6171" s="3" t="n">
        <f aca="false">B6170+1/2^($N$1-1)*COS($A6171)</f>
        <v>1.09999999933544</v>
      </c>
      <c r="C6171" s="3" t="n">
        <f aca="false">C6170+1/2^($N$1-1)*SIN($A6171)</f>
        <v>0.0999999996167395</v>
      </c>
    </row>
    <row r="6172" customFormat="false" ht="12.75" hidden="false" customHeight="false" outlineLevel="0" collapsed="false">
      <c r="A6172" s="3" t="n">
        <f aca="false">A6171+VALUE(MID($N$3,(ROW()-3)*2,1)&amp;1)*RADIANS($N$2)</f>
        <v>6460.16169333104</v>
      </c>
      <c r="B6172" s="3" t="n">
        <f aca="false">B6171+1/2^($N$1-1)*COS($A6172)</f>
        <v>1.59999999999988</v>
      </c>
      <c r="C6172" s="3" t="n">
        <f aca="false">C6171+1/2^($N$1-1)*SIN($A6172)</f>
        <v>0.966025403017561</v>
      </c>
    </row>
    <row r="6173" customFormat="false" ht="12.75" hidden="false" customHeight="false" outlineLevel="0" collapsed="false">
      <c r="A6173" s="3" t="n">
        <f aca="false">A6172+VALUE(MID($N$3,(ROW()-3)*2,1)&amp;1)*RADIANS($N$2)</f>
        <v>6461.20889088224</v>
      </c>
      <c r="B6173" s="3" t="n">
        <f aca="false">B6172+1/2^($N$1-1)*COS($A6173)</f>
        <v>1.1000000006645</v>
      </c>
      <c r="C6173" s="3" t="n">
        <f aca="false">C6172+1/2^($N$1-1)*SIN($A6173)</f>
        <v>1.83205080718571</v>
      </c>
    </row>
    <row r="6174" customFormat="false" ht="12.75" hidden="false" customHeight="false" outlineLevel="0" collapsed="false">
      <c r="A6174" s="3" t="n">
        <f aca="false">A6173+VALUE(MID($N$3,(ROW()-3)*2,1)&amp;1)*RADIANS($N$2)</f>
        <v>6462.25608843344</v>
      </c>
      <c r="B6174" s="3" t="n">
        <f aca="false">B6173+1/2^($N$1-1)*COS($A6174)</f>
        <v>0.100000000664495</v>
      </c>
      <c r="C6174" s="3" t="n">
        <f aca="false">C6173+1/2^($N$1-1)*SIN($A6174)</f>
        <v>1.83205080795333</v>
      </c>
    </row>
    <row r="6175" customFormat="false" ht="12.75" hidden="false" customHeight="false" outlineLevel="0" collapsed="false">
      <c r="A6175" s="3" t="n">
        <f aca="false">A6174+VALUE(MID($N$3,(ROW()-3)*2,1)&amp;1)*RADIANS($N$2)</f>
        <v>6463.30328598463</v>
      </c>
      <c r="B6175" s="3" t="n">
        <f aca="false">B6174+1/2^($N$1-1)*COS($A6175)</f>
        <v>-0.400000000000451</v>
      </c>
      <c r="C6175" s="3" t="n">
        <f aca="false">C6174+1/2^($N$1-1)*SIN($A6175)</f>
        <v>0.966025404552802</v>
      </c>
    </row>
    <row r="6176" customFormat="false" ht="12.75" hidden="false" customHeight="false" outlineLevel="0" collapsed="false">
      <c r="A6176" s="3" t="n">
        <f aca="false">A6175+VALUE(MID($N$3,(ROW()-3)*2,1)&amp;1)*RADIANS($N$2)</f>
        <v>6464.35048353583</v>
      </c>
      <c r="B6176" s="3" t="n">
        <f aca="false">B6175+1/2^($N$1-1)*COS($A6176)</f>
        <v>0.0999999993344363</v>
      </c>
      <c r="C6176" s="3" t="n">
        <f aca="false">C6175+1/2^($N$1-1)*SIN($A6176)</f>
        <v>0.10000000038436</v>
      </c>
    </row>
    <row r="6177" customFormat="false" ht="12.75" hidden="false" customHeight="false" outlineLevel="0" collapsed="false">
      <c r="A6177" s="3" t="n">
        <f aca="false">A6176+VALUE(MID($N$3,(ROW()-3)*2,1)&amp;1)*RADIANS($N$2)</f>
        <v>6465.39768108703</v>
      </c>
      <c r="B6177" s="3" t="n">
        <f aca="false">B6176+1/2^($N$1-1)*COS($A6177)</f>
        <v>1.09999999933444</v>
      </c>
      <c r="C6177" s="3" t="n">
        <f aca="false">C6176+1/2^($N$1-1)*SIN($A6177)</f>
        <v>0.0999999996161602</v>
      </c>
    </row>
    <row r="6178" customFormat="false" ht="12.75" hidden="false" customHeight="false" outlineLevel="0" collapsed="false">
      <c r="A6178" s="3" t="n">
        <f aca="false">A6177+VALUE(MID($N$3,(ROW()-3)*2,1)&amp;1)*RADIANS($N$2)</f>
        <v>6466.44487863822</v>
      </c>
      <c r="B6178" s="3" t="n">
        <f aca="false">B6177+1/2^($N$1-1)*COS($A6178)</f>
        <v>1.59999999999988</v>
      </c>
      <c r="C6178" s="3" t="n">
        <f aca="false">C6177+1/2^($N$1-1)*SIN($A6178)</f>
        <v>0.966025403016403</v>
      </c>
    </row>
    <row r="6179" customFormat="false" ht="12.75" hidden="false" customHeight="false" outlineLevel="0" collapsed="false">
      <c r="A6179" s="3" t="n">
        <f aca="false">A6178+VALUE(MID($N$3,(ROW()-3)*2,1)&amp;1)*RADIANS($N$2)</f>
        <v>6467.49207618942</v>
      </c>
      <c r="B6179" s="3" t="n">
        <f aca="false">B6178+1/2^($N$1-1)*COS($A6179)</f>
        <v>1.1000000006655</v>
      </c>
      <c r="C6179" s="3" t="n">
        <f aca="false">C6178+1/2^($N$1-1)*SIN($A6179)</f>
        <v>1.83205080718513</v>
      </c>
    </row>
    <row r="6180" customFormat="false" ht="12.75" hidden="false" customHeight="false" outlineLevel="0" collapsed="false">
      <c r="A6180" s="3" t="n">
        <f aca="false">A6179+VALUE(MID($N$3,(ROW()-3)*2,1)&amp;1)*RADIANS($N$2)</f>
        <v>6468.53927374062</v>
      </c>
      <c r="B6180" s="3" t="n">
        <f aca="false">B6179+1/2^($N$1-1)*COS($A6180)</f>
        <v>0.100000000665498</v>
      </c>
      <c r="C6180" s="3" t="n">
        <f aca="false">C6179+1/2^($N$1-1)*SIN($A6180)</f>
        <v>1.83205080795391</v>
      </c>
    </row>
    <row r="6181" customFormat="false" ht="12.75" hidden="false" customHeight="false" outlineLevel="0" collapsed="false">
      <c r="A6181" s="3" t="n">
        <f aca="false">A6180+VALUE(MID($N$3,(ROW()-3)*2,1)&amp;1)*RADIANS($N$2)</f>
        <v>6469.58647129181</v>
      </c>
      <c r="B6181" s="3" t="n">
        <f aca="false">B6180+1/2^($N$1-1)*COS($A6181)</f>
        <v>-0.400000000000451</v>
      </c>
      <c r="C6181" s="3" t="n">
        <f aca="false">C6180+1/2^($N$1-1)*SIN($A6181)</f>
        <v>0.96602540455396</v>
      </c>
    </row>
    <row r="6182" customFormat="false" ht="12.75" hidden="false" customHeight="false" outlineLevel="0" collapsed="false">
      <c r="A6182" s="3" t="n">
        <f aca="false">A6181+VALUE(MID($N$3,(ROW()-3)*2,1)&amp;1)*RADIANS($N$2)</f>
        <v>6470.63366884301</v>
      </c>
      <c r="B6182" s="3" t="n">
        <f aca="false">B6181+1/2^($N$1-1)*COS($A6182)</f>
        <v>0.099999999333433</v>
      </c>
      <c r="C6182" s="3" t="n">
        <f aca="false">C6181+1/2^($N$1-1)*SIN($A6182)</f>
        <v>0.100000000384939</v>
      </c>
    </row>
    <row r="6183" customFormat="false" ht="12.75" hidden="false" customHeight="false" outlineLevel="0" collapsed="false">
      <c r="A6183" s="3" t="n">
        <f aca="false">A6182+VALUE(MID($N$3,(ROW()-3)*2,1)&amp;1)*RADIANS($N$2)</f>
        <v>6471.68086639421</v>
      </c>
      <c r="B6183" s="3" t="n">
        <f aca="false">B6182+1/2^($N$1-1)*COS($A6183)</f>
        <v>1.09999999933343</v>
      </c>
      <c r="C6183" s="3" t="n">
        <f aca="false">C6182+1/2^($N$1-1)*SIN($A6183)</f>
        <v>0.0999999996155811</v>
      </c>
    </row>
    <row r="6184" customFormat="false" ht="12.75" hidden="false" customHeight="false" outlineLevel="0" collapsed="false">
      <c r="A6184" s="3" t="n">
        <f aca="false">A6183+VALUE(MID($N$3,(ROW()-3)*2,1)&amp;1)*RADIANS($N$2)</f>
        <v>6472.7280639454</v>
      </c>
      <c r="B6184" s="3" t="n">
        <f aca="false">B6183+1/2^($N$1-1)*COS($A6184)</f>
        <v>1.59999999999988</v>
      </c>
      <c r="C6184" s="3" t="n">
        <f aca="false">C6183+1/2^($N$1-1)*SIN($A6184)</f>
        <v>0.966025403015244</v>
      </c>
    </row>
    <row r="6185" customFormat="false" ht="12.75" hidden="false" customHeight="false" outlineLevel="0" collapsed="false">
      <c r="A6185" s="3" t="n">
        <f aca="false">A6184+VALUE(MID($N$3,(ROW()-3)*2,1)&amp;1)*RADIANS($N$2)</f>
        <v>6473.7752614966</v>
      </c>
      <c r="B6185" s="3" t="n">
        <f aca="false">B6184+1/2^($N$1-1)*COS($A6185)</f>
        <v>1.1000000006665</v>
      </c>
      <c r="C6185" s="3" t="n">
        <f aca="false">C6184+1/2^($N$1-1)*SIN($A6185)</f>
        <v>1.83205080718456</v>
      </c>
    </row>
    <row r="6186" customFormat="false" ht="12.75" hidden="false" customHeight="false" outlineLevel="0" collapsed="false">
      <c r="A6186" s="3" t="n">
        <f aca="false">A6185+VALUE(MID($N$3,(ROW()-3)*2,1)&amp;1)*RADIANS($N$2)</f>
        <v>6474.82245904779</v>
      </c>
      <c r="B6186" s="3" t="n">
        <f aca="false">B6185+1/2^($N$1-1)*COS($A6186)</f>
        <v>0.100000000666502</v>
      </c>
      <c r="C6186" s="3" t="n">
        <f aca="false">C6185+1/2^($N$1-1)*SIN($A6186)</f>
        <v>1.83205080795449</v>
      </c>
    </row>
    <row r="6187" customFormat="false" ht="12.75" hidden="false" customHeight="false" outlineLevel="0" collapsed="false">
      <c r="A6187" s="3" t="n">
        <f aca="false">A6186+VALUE(MID($N$3,(ROW()-3)*2,1)&amp;1)*RADIANS($N$2)</f>
        <v>6475.86965659899</v>
      </c>
      <c r="B6187" s="3" t="n">
        <f aca="false">B6186+1/2^($N$1-1)*COS($A6187)</f>
        <v>-0.400000000000451</v>
      </c>
      <c r="C6187" s="3" t="n">
        <f aca="false">C6186+1/2^($N$1-1)*SIN($A6187)</f>
        <v>0.966025404555119</v>
      </c>
    </row>
    <row r="6188" customFormat="false" ht="12.75" hidden="false" customHeight="false" outlineLevel="0" collapsed="false">
      <c r="A6188" s="3" t="n">
        <f aca="false">A6187+VALUE(MID($N$3,(ROW()-3)*2,1)&amp;1)*RADIANS($N$2)</f>
        <v>6476.91685415019</v>
      </c>
      <c r="B6188" s="3" t="n">
        <f aca="false">B6187+1/2^($N$1-1)*COS($A6188)</f>
        <v>0.0999999993324297</v>
      </c>
      <c r="C6188" s="3" t="n">
        <f aca="false">C6187+1/2^($N$1-1)*SIN($A6188)</f>
        <v>0.100000000385518</v>
      </c>
    </row>
    <row r="6189" customFormat="false" ht="12.75" hidden="false" customHeight="false" outlineLevel="0" collapsed="false">
      <c r="A6189" s="3" t="n">
        <f aca="false">A6188+VALUE(MID($N$3,(ROW()-3)*2,1)&amp;1)*RADIANS($N$2)</f>
        <v>6477.96405170138</v>
      </c>
      <c r="B6189" s="3" t="n">
        <f aca="false">B6188+1/2^($N$1-1)*COS($A6189)</f>
        <v>1.09999999933243</v>
      </c>
      <c r="C6189" s="3" t="n">
        <f aca="false">C6188+1/2^($N$1-1)*SIN($A6189)</f>
        <v>0.099999999615002</v>
      </c>
    </row>
    <row r="6190" customFormat="false" ht="12.75" hidden="false" customHeight="false" outlineLevel="0" collapsed="false">
      <c r="A6190" s="3" t="n">
        <f aca="false">A6189+VALUE(MID($N$3,(ROW()-3)*2,1)&amp;1)*RADIANS($N$2)</f>
        <v>6479.01124925258</v>
      </c>
      <c r="B6190" s="3" t="n">
        <f aca="false">B6189+1/2^($N$1-1)*COS($A6190)</f>
        <v>1.59999999999988</v>
      </c>
      <c r="C6190" s="3" t="n">
        <f aca="false">C6189+1/2^($N$1-1)*SIN($A6190)</f>
        <v>0.966025403014086</v>
      </c>
    </row>
    <row r="6191" customFormat="false" ht="12.75" hidden="false" customHeight="false" outlineLevel="0" collapsed="false">
      <c r="A6191" s="3" t="n">
        <f aca="false">A6190+VALUE(MID($N$3,(ROW()-3)*2,1)&amp;1)*RADIANS($N$2)</f>
        <v>6480.05844680378</v>
      </c>
      <c r="B6191" s="3" t="n">
        <f aca="false">B6190+1/2^($N$1-1)*COS($A6191)</f>
        <v>1.1000000006675</v>
      </c>
      <c r="C6191" s="3" t="n">
        <f aca="false">C6190+1/2^($N$1-1)*SIN($A6191)</f>
        <v>1.83205080718398</v>
      </c>
    </row>
    <row r="6192" customFormat="false" ht="12.75" hidden="false" customHeight="false" outlineLevel="0" collapsed="false">
      <c r="A6192" s="3" t="n">
        <f aca="false">A6191+VALUE(MID($N$3,(ROW()-3)*2,1)&amp;1)*RADIANS($N$2)</f>
        <v>6481.10564435497</v>
      </c>
      <c r="B6192" s="3" t="n">
        <f aca="false">B6191+1/2^($N$1-1)*COS($A6192)</f>
        <v>0.100000000667505</v>
      </c>
      <c r="C6192" s="3" t="n">
        <f aca="false">C6191+1/2^($N$1-1)*SIN($A6192)</f>
        <v>1.83205080795507</v>
      </c>
    </row>
    <row r="6193" customFormat="false" ht="12.75" hidden="false" customHeight="false" outlineLevel="0" collapsed="false">
      <c r="A6193" s="3" t="n">
        <f aca="false">A6192+VALUE(MID($N$3,(ROW()-3)*2,1)&amp;1)*RADIANS($N$2)</f>
        <v>6482.15284190617</v>
      </c>
      <c r="B6193" s="3" t="n">
        <f aca="false">B6192+1/2^($N$1-1)*COS($A6193)</f>
        <v>-0.400000000000451</v>
      </c>
      <c r="C6193" s="3" t="n">
        <f aca="false">C6192+1/2^($N$1-1)*SIN($A6193)</f>
        <v>0.966025404556277</v>
      </c>
    </row>
    <row r="6194" customFormat="false" ht="12.75" hidden="false" customHeight="false" outlineLevel="0" collapsed="false">
      <c r="A6194" s="3" t="n">
        <f aca="false">A6193+VALUE(MID($N$3,(ROW()-3)*2,1)&amp;1)*RADIANS($N$2)</f>
        <v>6483.20003945737</v>
      </c>
      <c r="B6194" s="3" t="n">
        <f aca="false">B6193+1/2^($N$1-1)*COS($A6194)</f>
        <v>0.0999999993314265</v>
      </c>
      <c r="C6194" s="3" t="n">
        <f aca="false">C6193+1/2^($N$1-1)*SIN($A6194)</f>
        <v>0.100000000386098</v>
      </c>
    </row>
    <row r="6195" customFormat="false" ht="12.75" hidden="false" customHeight="false" outlineLevel="0" collapsed="false">
      <c r="A6195" s="3" t="n">
        <f aca="false">A6194+VALUE(MID($N$3,(ROW()-3)*2,1)&amp;1)*RADIANS($N$2)</f>
        <v>6484.24723700856</v>
      </c>
      <c r="B6195" s="3" t="n">
        <f aca="false">B6194+1/2^($N$1-1)*COS($A6195)</f>
        <v>1.09999999933143</v>
      </c>
      <c r="C6195" s="3" t="n">
        <f aca="false">C6194+1/2^($N$1-1)*SIN($A6195)</f>
        <v>0.0999999996144229</v>
      </c>
    </row>
    <row r="6196" customFormat="false" ht="12.75" hidden="false" customHeight="false" outlineLevel="0" collapsed="false">
      <c r="A6196" s="3" t="n">
        <f aca="false">A6195+VALUE(MID($N$3,(ROW()-3)*2,1)&amp;1)*RADIANS($N$2)</f>
        <v>6485.29443455976</v>
      </c>
      <c r="B6196" s="3" t="n">
        <f aca="false">B6195+1/2^($N$1-1)*COS($A6196)</f>
        <v>1.59999999999988</v>
      </c>
      <c r="C6196" s="3" t="n">
        <f aca="false">C6195+1/2^($N$1-1)*SIN($A6196)</f>
        <v>0.966025403012928</v>
      </c>
    </row>
    <row r="6197" customFormat="false" ht="12.75" hidden="false" customHeight="false" outlineLevel="0" collapsed="false">
      <c r="A6197" s="3" t="n">
        <f aca="false">A6196+VALUE(MID($N$3,(ROW()-3)*2,1)&amp;1)*RADIANS($N$2)</f>
        <v>6486.34163211095</v>
      </c>
      <c r="B6197" s="3" t="n">
        <f aca="false">B6196+1/2^($N$1-1)*COS($A6197)</f>
        <v>1.10000000066851</v>
      </c>
      <c r="C6197" s="3" t="n">
        <f aca="false">C6196+1/2^($N$1-1)*SIN($A6197)</f>
        <v>1.8320508071834</v>
      </c>
    </row>
    <row r="6198" customFormat="false" ht="12.75" hidden="false" customHeight="false" outlineLevel="0" collapsed="false">
      <c r="A6198" s="3" t="n">
        <f aca="false">A6197+VALUE(MID($N$3,(ROW()-3)*2,1)&amp;1)*RADIANS($N$2)</f>
        <v>6487.38882966215</v>
      </c>
      <c r="B6198" s="3" t="n">
        <f aca="false">B6197+1/2^($N$1-1)*COS($A6198)</f>
        <v>0.100000000668508</v>
      </c>
      <c r="C6198" s="3" t="n">
        <f aca="false">C6197+1/2^($N$1-1)*SIN($A6198)</f>
        <v>1.83205080795565</v>
      </c>
    </row>
    <row r="6199" customFormat="false" ht="12.75" hidden="false" customHeight="false" outlineLevel="0" collapsed="false">
      <c r="A6199" s="3" t="n">
        <f aca="false">A6198+VALUE(MID($N$3,(ROW()-3)*2,1)&amp;1)*RADIANS($N$2)</f>
        <v>6488.43602721335</v>
      </c>
      <c r="B6199" s="3" t="n">
        <f aca="false">B6198+1/2^($N$1-1)*COS($A6199)</f>
        <v>-0.400000000000451</v>
      </c>
      <c r="C6199" s="3" t="n">
        <f aca="false">C6198+1/2^($N$1-1)*SIN($A6199)</f>
        <v>0.966025404557436</v>
      </c>
    </row>
    <row r="6200" customFormat="false" ht="12.75" hidden="false" customHeight="false" outlineLevel="0" collapsed="false">
      <c r="A6200" s="3" t="n">
        <f aca="false">A6199+VALUE(MID($N$3,(ROW()-3)*2,1)&amp;1)*RADIANS($N$2)</f>
        <v>6489.48322476454</v>
      </c>
      <c r="B6200" s="3" t="n">
        <f aca="false">B6199+1/2^($N$1-1)*COS($A6200)</f>
        <v>0.0999999993304232</v>
      </c>
      <c r="C6200" s="3" t="n">
        <f aca="false">C6199+1/2^($N$1-1)*SIN($A6200)</f>
        <v>0.100000000386677</v>
      </c>
    </row>
    <row r="6201" customFormat="false" ht="12.75" hidden="false" customHeight="false" outlineLevel="0" collapsed="false">
      <c r="A6201" s="3" t="n">
        <f aca="false">A6200+VALUE(MID($N$3,(ROW()-3)*2,1)&amp;1)*RADIANS($N$2)</f>
        <v>6490.53042231574</v>
      </c>
      <c r="B6201" s="3" t="n">
        <f aca="false">B6200+1/2^($N$1-1)*COS($A6201)</f>
        <v>1.09999999933042</v>
      </c>
      <c r="C6201" s="3" t="n">
        <f aca="false">C6200+1/2^($N$1-1)*SIN($A6201)</f>
        <v>0.0999999996138438</v>
      </c>
    </row>
    <row r="6202" customFormat="false" ht="12.75" hidden="false" customHeight="false" outlineLevel="0" collapsed="false">
      <c r="A6202" s="3" t="n">
        <f aca="false">A6201+VALUE(MID($N$3,(ROW()-3)*2,1)&amp;1)*RADIANS($N$2)</f>
        <v>6491.57761986694</v>
      </c>
      <c r="B6202" s="3" t="n">
        <f aca="false">B6201+1/2^($N$1-1)*COS($A6202)</f>
        <v>1.59999999999988</v>
      </c>
      <c r="C6202" s="3" t="n">
        <f aca="false">C6201+1/2^($N$1-1)*SIN($A6202)</f>
        <v>0.966025403011769</v>
      </c>
    </row>
    <row r="6203" customFormat="false" ht="12.75" hidden="false" customHeight="false" outlineLevel="0" collapsed="false">
      <c r="A6203" s="3" t="n">
        <f aca="false">A6202+VALUE(MID($N$3,(ROW()-3)*2,1)&amp;1)*RADIANS($N$2)</f>
        <v>6492.62481741813</v>
      </c>
      <c r="B6203" s="3" t="n">
        <f aca="false">B6202+1/2^($N$1-1)*COS($A6203)</f>
        <v>1.10000000066951</v>
      </c>
      <c r="C6203" s="3" t="n">
        <f aca="false">C6202+1/2^($N$1-1)*SIN($A6203)</f>
        <v>1.83205080718282</v>
      </c>
    </row>
    <row r="6204" customFormat="false" ht="12.75" hidden="false" customHeight="false" outlineLevel="0" collapsed="false">
      <c r="A6204" s="3" t="n">
        <f aca="false">A6203+VALUE(MID($N$3,(ROW()-3)*2,1)&amp;1)*RADIANS($N$2)</f>
        <v>6493.67201496933</v>
      </c>
      <c r="B6204" s="3" t="n">
        <f aca="false">B6203+1/2^($N$1-1)*COS($A6204)</f>
        <v>0.100000000669511</v>
      </c>
      <c r="C6204" s="3" t="n">
        <f aca="false">C6203+1/2^($N$1-1)*SIN($A6204)</f>
        <v>1.83205080795623</v>
      </c>
    </row>
    <row r="6205" customFormat="false" ht="12.75" hidden="false" customHeight="false" outlineLevel="0" collapsed="false">
      <c r="A6205" s="3" t="n">
        <f aca="false">A6204+VALUE(MID($N$3,(ROW()-3)*2,1)&amp;1)*RADIANS($N$2)</f>
        <v>6494.71921252053</v>
      </c>
      <c r="B6205" s="3" t="n">
        <f aca="false">B6204+1/2^($N$1-1)*COS($A6205)</f>
        <v>-0.400000000000451</v>
      </c>
      <c r="C6205" s="3" t="n">
        <f aca="false">C6204+1/2^($N$1-1)*SIN($A6205)</f>
        <v>0.966025404558594</v>
      </c>
    </row>
    <row r="6206" customFormat="false" ht="12.75" hidden="false" customHeight="false" outlineLevel="0" collapsed="false">
      <c r="A6206" s="3" t="n">
        <f aca="false">A6205+VALUE(MID($N$3,(ROW()-3)*2,1)&amp;1)*RADIANS($N$2)</f>
        <v>6495.76641007172</v>
      </c>
      <c r="B6206" s="3" t="n">
        <f aca="false">B6205+1/2^($N$1-1)*COS($A6206)</f>
        <v>0.0999999993294201</v>
      </c>
      <c r="C6206" s="3" t="n">
        <f aca="false">C6205+1/2^($N$1-1)*SIN($A6206)</f>
        <v>0.100000000387256</v>
      </c>
    </row>
    <row r="6207" customFormat="false" ht="12.75" hidden="false" customHeight="false" outlineLevel="0" collapsed="false">
      <c r="A6207" s="3" t="n">
        <f aca="false">A6206+VALUE(MID($N$3,(ROW()-3)*2,1)&amp;1)*RADIANS($N$2)</f>
        <v>6496.81360762292</v>
      </c>
      <c r="B6207" s="3" t="n">
        <f aca="false">B6206+1/2^($N$1-1)*COS($A6207)</f>
        <v>1.09999999932942</v>
      </c>
      <c r="C6207" s="3" t="n">
        <f aca="false">C6206+1/2^($N$1-1)*SIN($A6207)</f>
        <v>0.0999999996132645</v>
      </c>
    </row>
    <row r="6208" customFormat="false" ht="12.75" hidden="false" customHeight="false" outlineLevel="0" collapsed="false">
      <c r="A6208" s="3" t="n">
        <f aca="false">A6207+VALUE(MID($N$3,(ROW()-3)*2,1)&amp;1)*RADIANS($N$2)</f>
        <v>6497.86080517412</v>
      </c>
      <c r="B6208" s="3" t="n">
        <f aca="false">B6207+1/2^($N$1-1)*COS($A6208)</f>
        <v>1.59999999999988</v>
      </c>
      <c r="C6208" s="3" t="n">
        <f aca="false">C6207+1/2^($N$1-1)*SIN($A6208)</f>
        <v>0.966025403010611</v>
      </c>
    </row>
    <row r="6209" customFormat="false" ht="12.75" hidden="false" customHeight="false" outlineLevel="0" collapsed="false">
      <c r="A6209" s="3" t="n">
        <f aca="false">A6208+VALUE(MID($N$3,(ROW()-3)*2,1)&amp;1)*RADIANS($N$2)</f>
        <v>6498.90800272531</v>
      </c>
      <c r="B6209" s="3" t="n">
        <f aca="false">B6208+1/2^($N$1-1)*COS($A6209)</f>
        <v>1.10000000067051</v>
      </c>
      <c r="C6209" s="3" t="n">
        <f aca="false">C6208+1/2^($N$1-1)*SIN($A6209)</f>
        <v>1.83205080718224</v>
      </c>
    </row>
    <row r="6210" customFormat="false" ht="12.75" hidden="false" customHeight="false" outlineLevel="0" collapsed="false">
      <c r="A6210" s="3" t="n">
        <f aca="false">A6209+VALUE(MID($N$3,(ROW()-3)*2,1)&amp;1)*RADIANS($N$2)</f>
        <v>6499.95520027651</v>
      </c>
      <c r="B6210" s="3" t="n">
        <f aca="false">B6209+1/2^($N$1-1)*COS($A6210)</f>
        <v>0.100000000670515</v>
      </c>
      <c r="C6210" s="3" t="n">
        <f aca="false">C6209+1/2^($N$1-1)*SIN($A6210)</f>
        <v>1.83205080795681</v>
      </c>
    </row>
    <row r="6211" customFormat="false" ht="12.75" hidden="false" customHeight="false" outlineLevel="0" collapsed="false">
      <c r="A6211" s="3" t="n">
        <f aca="false">A6210+VALUE(MID($N$3,(ROW()-3)*2,1)&amp;1)*RADIANS($N$2)</f>
        <v>6501.0023978277</v>
      </c>
      <c r="B6211" s="3" t="n">
        <f aca="false">B6210+1/2^($N$1-1)*COS($A6211)</f>
        <v>-0.400000000000451</v>
      </c>
      <c r="C6211" s="3" t="n">
        <f aca="false">C6210+1/2^($N$1-1)*SIN($A6211)</f>
        <v>0.966025404559753</v>
      </c>
    </row>
    <row r="6212" customFormat="false" ht="12.75" hidden="false" customHeight="false" outlineLevel="0" collapsed="false">
      <c r="A6212" s="3" t="n">
        <f aca="false">A6211+VALUE(MID($N$3,(ROW()-3)*2,1)&amp;1)*RADIANS($N$2)</f>
        <v>6502.0495953789</v>
      </c>
      <c r="B6212" s="3" t="n">
        <f aca="false">B6211+1/2^($N$1-1)*COS($A6212)</f>
        <v>0.0999999993284169</v>
      </c>
      <c r="C6212" s="3" t="n">
        <f aca="false">C6211+1/2^($N$1-1)*SIN($A6212)</f>
        <v>0.100000000387835</v>
      </c>
    </row>
    <row r="6213" customFormat="false" ht="12.75" hidden="false" customHeight="false" outlineLevel="0" collapsed="false">
      <c r="A6213" s="3" t="n">
        <f aca="false">A6212+VALUE(MID($N$3,(ROW()-3)*2,1)&amp;1)*RADIANS($N$2)</f>
        <v>6503.0967929301</v>
      </c>
      <c r="B6213" s="3" t="n">
        <f aca="false">B6212+1/2^($N$1-1)*COS($A6213)</f>
        <v>1.09999999932842</v>
      </c>
      <c r="C6213" s="3" t="n">
        <f aca="false">C6212+1/2^($N$1-1)*SIN($A6213)</f>
        <v>0.0999999996126852</v>
      </c>
    </row>
    <row r="6214" customFormat="false" ht="12.75" hidden="false" customHeight="false" outlineLevel="0" collapsed="false">
      <c r="A6214" s="3" t="n">
        <f aca="false">A6213+VALUE(MID($N$3,(ROW()-3)*2,1)&amp;1)*RADIANS($N$2)</f>
        <v>6504.14399048129</v>
      </c>
      <c r="B6214" s="3" t="n">
        <f aca="false">B6213+1/2^($N$1-1)*COS($A6214)</f>
        <v>1.59999999999988</v>
      </c>
      <c r="C6214" s="3" t="n">
        <f aca="false">C6213+1/2^($N$1-1)*SIN($A6214)</f>
        <v>0.966025403009452</v>
      </c>
    </row>
    <row r="6215" customFormat="false" ht="12.75" hidden="false" customHeight="false" outlineLevel="0" collapsed="false">
      <c r="A6215" s="3" t="n">
        <f aca="false">A6214+VALUE(MID($N$3,(ROW()-3)*2,1)&amp;1)*RADIANS($N$2)</f>
        <v>6505.19118803249</v>
      </c>
      <c r="B6215" s="3" t="n">
        <f aca="false">B6214+1/2^($N$1-1)*COS($A6215)</f>
        <v>1.10000000067152</v>
      </c>
      <c r="C6215" s="3" t="n">
        <f aca="false">C6214+1/2^($N$1-1)*SIN($A6215)</f>
        <v>1.83205080718166</v>
      </c>
    </row>
    <row r="6216" customFormat="false" ht="12.75" hidden="false" customHeight="false" outlineLevel="0" collapsed="false">
      <c r="A6216" s="3" t="n">
        <f aca="false">A6215+VALUE(MID($N$3,(ROW()-3)*2,1)&amp;1)*RADIANS($N$2)</f>
        <v>6506.23838558369</v>
      </c>
      <c r="B6216" s="3" t="n">
        <f aca="false">B6215+1/2^($N$1-1)*COS($A6216)</f>
        <v>0.100000000671518</v>
      </c>
      <c r="C6216" s="3" t="n">
        <f aca="false">C6215+1/2^($N$1-1)*SIN($A6216)</f>
        <v>1.83205080795739</v>
      </c>
    </row>
    <row r="6217" customFormat="false" ht="12.75" hidden="false" customHeight="false" outlineLevel="0" collapsed="false">
      <c r="A6217" s="3" t="n">
        <f aca="false">A6216+VALUE(MID($N$3,(ROW()-3)*2,1)&amp;1)*RADIANS($N$2)</f>
        <v>6507.28558313488</v>
      </c>
      <c r="B6217" s="3" t="n">
        <f aca="false">B6216+1/2^($N$1-1)*COS($A6217)</f>
        <v>-0.400000000000451</v>
      </c>
      <c r="C6217" s="3" t="n">
        <f aca="false">C6216+1/2^($N$1-1)*SIN($A6217)</f>
        <v>0.966025404560911</v>
      </c>
    </row>
    <row r="6218" customFormat="false" ht="12.75" hidden="false" customHeight="false" outlineLevel="0" collapsed="false">
      <c r="A6218" s="3" t="n">
        <f aca="false">A6217+VALUE(MID($N$3,(ROW()-3)*2,1)&amp;1)*RADIANS($N$2)</f>
        <v>6508.33278068608</v>
      </c>
      <c r="B6218" s="3" t="n">
        <f aca="false">B6217+1/2^($N$1-1)*COS($A6218)</f>
        <v>0.0999999993274137</v>
      </c>
      <c r="C6218" s="3" t="n">
        <f aca="false">C6217+1/2^($N$1-1)*SIN($A6218)</f>
        <v>0.100000000388414</v>
      </c>
    </row>
    <row r="6219" customFormat="false" ht="12.75" hidden="false" customHeight="false" outlineLevel="0" collapsed="false">
      <c r="A6219" s="3" t="n">
        <f aca="false">A6218+VALUE(MID($N$3,(ROW()-3)*2,1)&amp;1)*RADIANS($N$2)</f>
        <v>6509.37997823728</v>
      </c>
      <c r="B6219" s="3" t="n">
        <f aca="false">B6218+1/2^($N$1-1)*COS($A6219)</f>
        <v>1.09999999932741</v>
      </c>
      <c r="C6219" s="3" t="n">
        <f aca="false">C6218+1/2^($N$1-1)*SIN($A6219)</f>
        <v>0.0999999996121059</v>
      </c>
    </row>
    <row r="6220" customFormat="false" ht="12.75" hidden="false" customHeight="false" outlineLevel="0" collapsed="false">
      <c r="A6220" s="3" t="n">
        <f aca="false">A6219+VALUE(MID($N$3,(ROW()-3)*2,1)&amp;1)*RADIANS($N$2)</f>
        <v>6510.42717578847</v>
      </c>
      <c r="B6220" s="3" t="n">
        <f aca="false">B6219+1/2^($N$1-1)*COS($A6220)</f>
        <v>1.59999999999988</v>
      </c>
      <c r="C6220" s="3" t="n">
        <f aca="false">C6219+1/2^($N$1-1)*SIN($A6220)</f>
        <v>0.966025403008294</v>
      </c>
    </row>
    <row r="6221" customFormat="false" ht="12.75" hidden="false" customHeight="false" outlineLevel="0" collapsed="false">
      <c r="A6221" s="3" t="n">
        <f aca="false">A6220+VALUE(MID($N$3,(ROW()-3)*2,1)&amp;1)*RADIANS($N$2)</f>
        <v>6511.47437333967</v>
      </c>
      <c r="B6221" s="3" t="n">
        <f aca="false">B6220+1/2^($N$1-1)*COS($A6221)</f>
        <v>1.10000000067252</v>
      </c>
      <c r="C6221" s="3" t="n">
        <f aca="false">C6220+1/2^($N$1-1)*SIN($A6221)</f>
        <v>1.83205080718108</v>
      </c>
    </row>
    <row r="6222" customFormat="false" ht="12.75" hidden="false" customHeight="false" outlineLevel="0" collapsed="false">
      <c r="A6222" s="3" t="n">
        <f aca="false">A6221+VALUE(MID($N$3,(ROW()-3)*2,1)&amp;1)*RADIANS($N$2)</f>
        <v>6512.52157089086</v>
      </c>
      <c r="B6222" s="3" t="n">
        <f aca="false">B6221+1/2^($N$1-1)*COS($A6222)</f>
        <v>0.100000000672521</v>
      </c>
      <c r="C6222" s="3" t="n">
        <f aca="false">C6221+1/2^($N$1-1)*SIN($A6222)</f>
        <v>1.83205080795797</v>
      </c>
    </row>
    <row r="6223" customFormat="false" ht="12.75" hidden="false" customHeight="false" outlineLevel="0" collapsed="false">
      <c r="A6223" s="3" t="n">
        <f aca="false">A6222+VALUE(MID($N$3,(ROW()-3)*2,1)&amp;1)*RADIANS($N$2)</f>
        <v>6513.56876844206</v>
      </c>
      <c r="B6223" s="3" t="n">
        <f aca="false">B6222+1/2^($N$1-1)*COS($A6223)</f>
        <v>-0.400000000000451</v>
      </c>
      <c r="C6223" s="3" t="n">
        <f aca="false">C6222+1/2^($N$1-1)*SIN($A6223)</f>
        <v>0.966025404562069</v>
      </c>
    </row>
    <row r="6224" customFormat="false" ht="12.75" hidden="false" customHeight="false" outlineLevel="0" collapsed="false">
      <c r="A6224" s="3" t="n">
        <f aca="false">A6223+VALUE(MID($N$3,(ROW()-3)*2,1)&amp;1)*RADIANS($N$2)</f>
        <v>6514.61596599326</v>
      </c>
      <c r="B6224" s="3" t="n">
        <f aca="false">B6223+1/2^($N$1-1)*COS($A6224)</f>
        <v>0.0999999993264104</v>
      </c>
      <c r="C6224" s="3" t="n">
        <f aca="false">C6223+1/2^($N$1-1)*SIN($A6224)</f>
        <v>0.100000000388993</v>
      </c>
    </row>
    <row r="6225" customFormat="false" ht="12.75" hidden="false" customHeight="false" outlineLevel="0" collapsed="false">
      <c r="A6225" s="3" t="n">
        <f aca="false">A6224+VALUE(MID($N$3,(ROW()-3)*2,1)&amp;1)*RADIANS($N$2)</f>
        <v>6515.66316354445</v>
      </c>
      <c r="B6225" s="3" t="n">
        <f aca="false">B6224+1/2^($N$1-1)*COS($A6225)</f>
        <v>1.09999999932641</v>
      </c>
      <c r="C6225" s="3" t="n">
        <f aca="false">C6224+1/2^($N$1-1)*SIN($A6225)</f>
        <v>0.0999999996115265</v>
      </c>
    </row>
    <row r="6226" customFormat="false" ht="12.75" hidden="false" customHeight="false" outlineLevel="0" collapsed="false">
      <c r="A6226" s="3" t="n">
        <f aca="false">A6225+VALUE(MID($N$3,(ROW()-3)*2,1)&amp;1)*RADIANS($N$2)</f>
        <v>6516.71036109565</v>
      </c>
      <c r="B6226" s="3" t="n">
        <f aca="false">B6225+1/2^($N$1-1)*COS($A6226)</f>
        <v>1.59999999999988</v>
      </c>
      <c r="C6226" s="3" t="n">
        <f aca="false">C6225+1/2^($N$1-1)*SIN($A6226)</f>
        <v>0.966025403007135</v>
      </c>
    </row>
    <row r="6227" customFormat="false" ht="12.75" hidden="false" customHeight="false" outlineLevel="0" collapsed="false">
      <c r="A6227" s="3" t="n">
        <f aca="false">A6226+VALUE(MID($N$3,(ROW()-3)*2,1)&amp;1)*RADIANS($N$2)</f>
        <v>6517.75755864685</v>
      </c>
      <c r="B6227" s="3" t="n">
        <f aca="false">B6226+1/2^($N$1-1)*COS($A6227)</f>
        <v>1.10000000067352</v>
      </c>
      <c r="C6227" s="3" t="n">
        <f aca="false">C6226+1/2^($N$1-1)*SIN($A6227)</f>
        <v>1.8320508071805</v>
      </c>
    </row>
    <row r="6228" customFormat="false" ht="12.75" hidden="false" customHeight="false" outlineLevel="0" collapsed="false">
      <c r="A6228" s="3" t="n">
        <f aca="false">A6227+VALUE(MID($N$3,(ROW()-3)*2,1)&amp;1)*RADIANS($N$2)</f>
        <v>6518.80475619804</v>
      </c>
      <c r="B6228" s="3" t="n">
        <f aca="false">B6227+1/2^($N$1-1)*COS($A6228)</f>
        <v>0.100000000673524</v>
      </c>
      <c r="C6228" s="3" t="n">
        <f aca="false">C6227+1/2^($N$1-1)*SIN($A6228)</f>
        <v>1.83205080795855</v>
      </c>
    </row>
    <row r="6229" customFormat="false" ht="12.75" hidden="false" customHeight="false" outlineLevel="0" collapsed="false">
      <c r="A6229" s="3" t="n">
        <f aca="false">A6228+VALUE(MID($N$3,(ROW()-3)*2,1)&amp;1)*RADIANS($N$2)</f>
        <v>6519.85195374924</v>
      </c>
      <c r="B6229" s="3" t="n">
        <f aca="false">B6228+1/2^($N$1-1)*COS($A6229)</f>
        <v>-0.400000000000451</v>
      </c>
      <c r="C6229" s="3" t="n">
        <f aca="false">C6228+1/2^($N$1-1)*SIN($A6229)</f>
        <v>0.966025404563227</v>
      </c>
    </row>
    <row r="6230" customFormat="false" ht="12.75" hidden="false" customHeight="false" outlineLevel="0" collapsed="false">
      <c r="A6230" s="3" t="n">
        <f aca="false">A6229+VALUE(MID($N$3,(ROW()-3)*2,1)&amp;1)*RADIANS($N$2)</f>
        <v>6520.89915130044</v>
      </c>
      <c r="B6230" s="3" t="n">
        <f aca="false">B6229+1/2^($N$1-1)*COS($A6230)</f>
        <v>0.0999999993254071</v>
      </c>
      <c r="C6230" s="3" t="n">
        <f aca="false">C6229+1/2^($N$1-1)*SIN($A6230)</f>
        <v>0.100000000389573</v>
      </c>
    </row>
    <row r="6231" customFormat="false" ht="12.75" hidden="false" customHeight="false" outlineLevel="0" collapsed="false">
      <c r="A6231" s="3" t="n">
        <f aca="false">A6230+VALUE(MID($N$3,(ROW()-3)*2,1)&amp;1)*RADIANS($N$2)</f>
        <v>6521.94634885163</v>
      </c>
      <c r="B6231" s="3" t="n">
        <f aca="false">B6230+1/2^($N$1-1)*COS($A6231)</f>
        <v>1.09999999932541</v>
      </c>
      <c r="C6231" s="3" t="n">
        <f aca="false">C6230+1/2^($N$1-1)*SIN($A6231)</f>
        <v>0.0999999996109472</v>
      </c>
    </row>
    <row r="6232" customFormat="false" ht="12.75" hidden="false" customHeight="false" outlineLevel="0" collapsed="false">
      <c r="A6232" s="3" t="n">
        <f aca="false">A6231+VALUE(MID($N$3,(ROW()-3)*2,1)&amp;1)*RADIANS($N$2)</f>
        <v>6522.99354640283</v>
      </c>
      <c r="B6232" s="3" t="n">
        <f aca="false">B6231+1/2^($N$1-1)*COS($A6232)</f>
        <v>1.59999999999988</v>
      </c>
      <c r="C6232" s="3" t="n">
        <f aca="false">C6231+1/2^($N$1-1)*SIN($A6232)</f>
        <v>0.966025403005977</v>
      </c>
    </row>
    <row r="6233" customFormat="false" ht="12.75" hidden="false" customHeight="false" outlineLevel="0" collapsed="false">
      <c r="A6233" s="3" t="n">
        <f aca="false">A6232+VALUE(MID($N$3,(ROW()-3)*2,1)&amp;1)*RADIANS($N$2)</f>
        <v>6524.04074395403</v>
      </c>
      <c r="B6233" s="3" t="n">
        <f aca="false">B6232+1/2^($N$1-1)*COS($A6233)</f>
        <v>1.10000000067453</v>
      </c>
      <c r="C6233" s="3" t="n">
        <f aca="false">C6232+1/2^($N$1-1)*SIN($A6233)</f>
        <v>1.83205080717992</v>
      </c>
    </row>
    <row r="6234" customFormat="false" ht="12.75" hidden="false" customHeight="false" outlineLevel="0" collapsed="false">
      <c r="A6234" s="3" t="n">
        <f aca="false">A6233+VALUE(MID($N$3,(ROW()-3)*2,1)&amp;1)*RADIANS($N$2)</f>
        <v>6525.08794150522</v>
      </c>
      <c r="B6234" s="3" t="n">
        <f aca="false">B6233+1/2^($N$1-1)*COS($A6234)</f>
        <v>0.100000000674528</v>
      </c>
      <c r="C6234" s="3" t="n">
        <f aca="false">C6233+1/2^($N$1-1)*SIN($A6234)</f>
        <v>1.83205080795913</v>
      </c>
    </row>
    <row r="6235" customFormat="false" ht="12.75" hidden="false" customHeight="false" outlineLevel="0" collapsed="false">
      <c r="A6235" s="3" t="n">
        <f aca="false">A6234+VALUE(MID($N$3,(ROW()-3)*2,1)&amp;1)*RADIANS($N$2)</f>
        <v>6526.13513905642</v>
      </c>
      <c r="B6235" s="3" t="n">
        <f aca="false">B6234+1/2^($N$1-1)*COS($A6235)</f>
        <v>-0.400000000000451</v>
      </c>
      <c r="C6235" s="3" t="n">
        <f aca="false">C6234+1/2^($N$1-1)*SIN($A6235)</f>
        <v>0.966025404564386</v>
      </c>
    </row>
    <row r="6236" customFormat="false" ht="12.75" hidden="false" customHeight="false" outlineLevel="0" collapsed="false">
      <c r="A6236" s="3" t="n">
        <f aca="false">A6235+VALUE(MID($N$3,(ROW()-3)*2,1)&amp;1)*RADIANS($N$2)</f>
        <v>6527.18233660761</v>
      </c>
      <c r="B6236" s="3" t="n">
        <f aca="false">B6235+1/2^($N$1-1)*COS($A6236)</f>
        <v>0.0999999993244041</v>
      </c>
      <c r="C6236" s="3" t="n">
        <f aca="false">C6235+1/2^($N$1-1)*SIN($A6236)</f>
        <v>0.100000000390152</v>
      </c>
    </row>
    <row r="6237" customFormat="false" ht="12.75" hidden="false" customHeight="false" outlineLevel="0" collapsed="false">
      <c r="A6237" s="3" t="n">
        <f aca="false">A6236+VALUE(MID($N$3,(ROW()-3)*2,1)&amp;1)*RADIANS($N$2)</f>
        <v>6528.22953415881</v>
      </c>
      <c r="B6237" s="3" t="n">
        <f aca="false">B6236+1/2^($N$1-1)*COS($A6237)</f>
        <v>1.0999999993244</v>
      </c>
      <c r="C6237" s="3" t="n">
        <f aca="false">C6236+1/2^($N$1-1)*SIN($A6237)</f>
        <v>0.099999999610368</v>
      </c>
    </row>
    <row r="6238" customFormat="false" ht="12.75" hidden="false" customHeight="false" outlineLevel="0" collapsed="false">
      <c r="A6238" s="3" t="n">
        <f aca="false">A6237+VALUE(MID($N$3,(ROW()-3)*2,1)&amp;1)*RADIANS($N$2)</f>
        <v>6529.27673171001</v>
      </c>
      <c r="B6238" s="3" t="n">
        <f aca="false">B6237+1/2^($N$1-1)*COS($A6238)</f>
        <v>1.59999999999988</v>
      </c>
      <c r="C6238" s="3" t="n">
        <f aca="false">C6237+1/2^($N$1-1)*SIN($A6238)</f>
        <v>0.966025403004818</v>
      </c>
    </row>
    <row r="6239" customFormat="false" ht="12.75" hidden="false" customHeight="false" outlineLevel="0" collapsed="false">
      <c r="A6239" s="3" t="n">
        <f aca="false">A6238+VALUE(MID($N$3,(ROW()-3)*2,1)&amp;1)*RADIANS($N$2)</f>
        <v>6530.3239292612</v>
      </c>
      <c r="B6239" s="3" t="n">
        <f aca="false">B6238+1/2^($N$1-1)*COS($A6239)</f>
        <v>1.10000000067553</v>
      </c>
      <c r="C6239" s="3" t="n">
        <f aca="false">C6238+1/2^($N$1-1)*SIN($A6239)</f>
        <v>1.83205080717934</v>
      </c>
    </row>
    <row r="6240" customFormat="false" ht="12.75" hidden="false" customHeight="false" outlineLevel="0" collapsed="false">
      <c r="A6240" s="3" t="n">
        <f aca="false">A6239+VALUE(MID($N$3,(ROW()-3)*2,1)&amp;1)*RADIANS($N$2)</f>
        <v>6531.3711268124</v>
      </c>
      <c r="B6240" s="3" t="n">
        <f aca="false">B6239+1/2^($N$1-1)*COS($A6240)</f>
        <v>0.100000000675531</v>
      </c>
      <c r="C6240" s="3" t="n">
        <f aca="false">C6239+1/2^($N$1-1)*SIN($A6240)</f>
        <v>1.8320508079597</v>
      </c>
    </row>
    <row r="6241" customFormat="false" ht="12.75" hidden="false" customHeight="false" outlineLevel="0" collapsed="false">
      <c r="A6241" s="3" t="n">
        <f aca="false">A6240+VALUE(MID($N$3,(ROW()-3)*2,1)&amp;1)*RADIANS($N$2)</f>
        <v>6532.4183243636</v>
      </c>
      <c r="B6241" s="3" t="n">
        <f aca="false">B6240+1/2^($N$1-1)*COS($A6241)</f>
        <v>-0.400000000000451</v>
      </c>
      <c r="C6241" s="3" t="n">
        <f aca="false">C6240+1/2^($N$1-1)*SIN($A6241)</f>
        <v>0.966025404565544</v>
      </c>
    </row>
    <row r="6242" customFormat="false" ht="12.75" hidden="false" customHeight="false" outlineLevel="0" collapsed="false">
      <c r="A6242" s="3" t="n">
        <f aca="false">A6241+VALUE(MID($N$3,(ROW()-3)*2,1)&amp;1)*RADIANS($N$2)</f>
        <v>6533.46552191479</v>
      </c>
      <c r="B6242" s="3" t="n">
        <f aca="false">B6241+1/2^($N$1-1)*COS($A6242)</f>
        <v>0.0999999993234008</v>
      </c>
      <c r="C6242" s="3" t="n">
        <f aca="false">C6241+1/2^($N$1-1)*SIN($A6242)</f>
        <v>0.100000000390731</v>
      </c>
    </row>
    <row r="6243" customFormat="false" ht="12.75" hidden="false" customHeight="false" outlineLevel="0" collapsed="false">
      <c r="A6243" s="3" t="n">
        <f aca="false">A6242+VALUE(MID($N$3,(ROW()-3)*2,1)&amp;1)*RADIANS($N$2)</f>
        <v>6534.51271946599</v>
      </c>
      <c r="B6243" s="3" t="n">
        <f aca="false">B6242+1/2^($N$1-1)*COS($A6243)</f>
        <v>1.0999999993234</v>
      </c>
      <c r="C6243" s="3" t="n">
        <f aca="false">C6242+1/2^($N$1-1)*SIN($A6243)</f>
        <v>0.0999999996097889</v>
      </c>
    </row>
    <row r="6244" customFormat="false" ht="12.75" hidden="false" customHeight="false" outlineLevel="0" collapsed="false">
      <c r="A6244" s="3" t="n">
        <f aca="false">A6243+VALUE(MID($N$3,(ROW()-3)*2,1)&amp;1)*RADIANS($N$2)</f>
        <v>6535.55991701719</v>
      </c>
      <c r="B6244" s="3" t="n">
        <f aca="false">B6243+1/2^($N$1-1)*COS($A6244)</f>
        <v>1.59999999999988</v>
      </c>
      <c r="C6244" s="3" t="n">
        <f aca="false">C6243+1/2^($N$1-1)*SIN($A6244)</f>
        <v>0.96602540300366</v>
      </c>
    </row>
    <row r="6245" customFormat="false" ht="12.75" hidden="false" customHeight="false" outlineLevel="0" collapsed="false">
      <c r="A6245" s="3" t="n">
        <f aca="false">A6244+VALUE(MID($N$3,(ROW()-3)*2,1)&amp;1)*RADIANS($N$2)</f>
        <v>6536.60711456838</v>
      </c>
      <c r="B6245" s="3" t="n">
        <f aca="false">B6244+1/2^($N$1-1)*COS($A6245)</f>
        <v>1.10000000067653</v>
      </c>
      <c r="C6245" s="3" t="n">
        <f aca="false">C6244+1/2^($N$1-1)*SIN($A6245)</f>
        <v>1.83205080717876</v>
      </c>
    </row>
    <row r="6246" customFormat="false" ht="12.75" hidden="false" customHeight="false" outlineLevel="0" collapsed="false">
      <c r="A6246" s="3" t="n">
        <f aca="false">A6245+VALUE(MID($N$3,(ROW()-3)*2,1)&amp;1)*RADIANS($N$2)</f>
        <v>6537.65431211958</v>
      </c>
      <c r="B6246" s="3" t="n">
        <f aca="false">B6245+1/2^($N$1-1)*COS($A6246)</f>
        <v>0.100000000676534</v>
      </c>
      <c r="C6246" s="3" t="n">
        <f aca="false">C6245+1/2^($N$1-1)*SIN($A6246)</f>
        <v>1.83205080796028</v>
      </c>
    </row>
    <row r="6247" customFormat="false" ht="12.75" hidden="false" customHeight="false" outlineLevel="0" collapsed="false">
      <c r="A6247" s="3" t="n">
        <f aca="false">A6246+VALUE(MID($N$3,(ROW()-3)*2,1)&amp;1)*RADIANS($N$2)</f>
        <v>6538.70150967078</v>
      </c>
      <c r="B6247" s="3" t="n">
        <f aca="false">B6246+1/2^($N$1-1)*COS($A6247)</f>
        <v>-0.400000000000451</v>
      </c>
      <c r="C6247" s="3" t="n">
        <f aca="false">C6246+1/2^($N$1-1)*SIN($A6247)</f>
        <v>0.966025404566703</v>
      </c>
    </row>
    <row r="6248" customFormat="false" ht="12.75" hidden="false" customHeight="false" outlineLevel="0" collapsed="false">
      <c r="A6248" s="3" t="n">
        <f aca="false">A6247+VALUE(MID($N$3,(ROW()-3)*2,1)&amp;1)*RADIANS($N$2)</f>
        <v>6539.74870722197</v>
      </c>
      <c r="B6248" s="3" t="n">
        <f aca="false">B6247+1/2^($N$1-1)*COS($A6248)</f>
        <v>0.0999999993223975</v>
      </c>
      <c r="C6248" s="3" t="n">
        <f aca="false">C6247+1/2^($N$1-1)*SIN($A6248)</f>
        <v>0.10000000039131</v>
      </c>
    </row>
    <row r="6249" customFormat="false" ht="12.75" hidden="false" customHeight="false" outlineLevel="0" collapsed="false">
      <c r="A6249" s="3" t="n">
        <f aca="false">A6248+VALUE(MID($N$3,(ROW()-3)*2,1)&amp;1)*RADIANS($N$2)</f>
        <v>6540.79590477317</v>
      </c>
      <c r="B6249" s="3" t="n">
        <f aca="false">B6248+1/2^($N$1-1)*COS($A6249)</f>
        <v>1.0999999993224</v>
      </c>
      <c r="C6249" s="3" t="n">
        <f aca="false">C6248+1/2^($N$1-1)*SIN($A6249)</f>
        <v>0.0999999996092097</v>
      </c>
    </row>
    <row r="6250" customFormat="false" ht="12.75" hidden="false" customHeight="false" outlineLevel="0" collapsed="false">
      <c r="A6250" s="3" t="n">
        <f aca="false">A6249+VALUE(MID($N$3,(ROW()-3)*2,1)&amp;1)*RADIANS($N$2)</f>
        <v>6541.84310232436</v>
      </c>
      <c r="B6250" s="3" t="n">
        <f aca="false">B6249+1/2^($N$1-1)*COS($A6250)</f>
        <v>1.59999999999988</v>
      </c>
      <c r="C6250" s="3" t="n">
        <f aca="false">C6249+1/2^($N$1-1)*SIN($A6250)</f>
        <v>0.966025403002502</v>
      </c>
    </row>
    <row r="6251" customFormat="false" ht="12.75" hidden="false" customHeight="false" outlineLevel="0" collapsed="false">
      <c r="A6251" s="3" t="n">
        <f aca="false">A6250+VALUE(MID($N$3,(ROW()-3)*2,1)&amp;1)*RADIANS($N$2)</f>
        <v>6542.89029987556</v>
      </c>
      <c r="B6251" s="3" t="n">
        <f aca="false">B6250+1/2^($N$1-1)*COS($A6251)</f>
        <v>1.10000000067754</v>
      </c>
      <c r="C6251" s="3" t="n">
        <f aca="false">C6250+1/2^($N$1-1)*SIN($A6251)</f>
        <v>1.83205080717818</v>
      </c>
    </row>
    <row r="6252" customFormat="false" ht="12.75" hidden="false" customHeight="false" outlineLevel="0" collapsed="false">
      <c r="A6252" s="3" t="n">
        <f aca="false">A6251+VALUE(MID($N$3,(ROW()-3)*2,1)&amp;1)*RADIANS($N$2)</f>
        <v>6543.93749742676</v>
      </c>
      <c r="B6252" s="3" t="n">
        <f aca="false">B6251+1/2^($N$1-1)*COS($A6252)</f>
        <v>0.100000000677537</v>
      </c>
      <c r="C6252" s="3" t="n">
        <f aca="false">C6251+1/2^($N$1-1)*SIN($A6252)</f>
        <v>1.83205080796086</v>
      </c>
    </row>
    <row r="6253" customFormat="false" ht="12.75" hidden="false" customHeight="false" outlineLevel="0" collapsed="false">
      <c r="A6253" s="3" t="n">
        <f aca="false">A6252+VALUE(MID($N$3,(ROW()-3)*2,1)&amp;1)*RADIANS($N$2)</f>
        <v>6544.98469497795</v>
      </c>
      <c r="B6253" s="3" t="n">
        <f aca="false">B6252+1/2^($N$1-1)*COS($A6253)</f>
        <v>-0.400000000000451</v>
      </c>
      <c r="C6253" s="3" t="n">
        <f aca="false">C6252+1/2^($N$1-1)*SIN($A6253)</f>
        <v>0.966025404567861</v>
      </c>
    </row>
    <row r="6254" customFormat="false" ht="12.75" hidden="false" customHeight="false" outlineLevel="0" collapsed="false">
      <c r="A6254" s="3" t="n">
        <f aca="false">A6253+VALUE(MID($N$3,(ROW()-3)*2,1)&amp;1)*RADIANS($N$2)</f>
        <v>6546.03189252915</v>
      </c>
      <c r="B6254" s="3" t="n">
        <f aca="false">B6253+1/2^($N$1-1)*COS($A6254)</f>
        <v>0.0999999993213943</v>
      </c>
      <c r="C6254" s="3" t="n">
        <f aca="false">C6253+1/2^($N$1-1)*SIN($A6254)</f>
        <v>0.10000000039189</v>
      </c>
    </row>
    <row r="6255" customFormat="false" ht="12.75" hidden="false" customHeight="false" outlineLevel="0" collapsed="false">
      <c r="A6255" s="3" t="n">
        <f aca="false">A6254+VALUE(MID($N$3,(ROW()-3)*2,1)&amp;1)*RADIANS($N$2)</f>
        <v>6547.07909008035</v>
      </c>
      <c r="B6255" s="3" t="n">
        <f aca="false">B6254+1/2^($N$1-1)*COS($A6255)</f>
        <v>1.09999999932139</v>
      </c>
      <c r="C6255" s="3" t="n">
        <f aca="false">C6254+1/2^($N$1-1)*SIN($A6255)</f>
        <v>0.0999999996086306</v>
      </c>
    </row>
    <row r="6256" customFormat="false" ht="12.75" hidden="false" customHeight="false" outlineLevel="0" collapsed="false">
      <c r="A6256" s="3" t="n">
        <f aca="false">A6255+VALUE(MID($N$3,(ROW()-3)*2,1)&amp;1)*RADIANS($N$2)</f>
        <v>6548.12628763154</v>
      </c>
      <c r="B6256" s="3" t="n">
        <f aca="false">B6255+1/2^($N$1-1)*COS($A6256)</f>
        <v>1.59999999999988</v>
      </c>
      <c r="C6256" s="3" t="n">
        <f aca="false">C6255+1/2^($N$1-1)*SIN($A6256)</f>
        <v>0.966025403001343</v>
      </c>
    </row>
    <row r="6257" customFormat="false" ht="12.75" hidden="false" customHeight="false" outlineLevel="0" collapsed="false">
      <c r="A6257" s="3" t="n">
        <f aca="false">A6256+VALUE(MID($N$3,(ROW()-3)*2,1)&amp;1)*RADIANS($N$2)</f>
        <v>6549.17348518274</v>
      </c>
      <c r="B6257" s="3" t="n">
        <f aca="false">B6256+1/2^($N$1-1)*COS($A6257)</f>
        <v>1.10000000067854</v>
      </c>
      <c r="C6257" s="3" t="n">
        <f aca="false">C6256+1/2^($N$1-1)*SIN($A6257)</f>
        <v>1.8320508071776</v>
      </c>
    </row>
    <row r="6258" customFormat="false" ht="12.75" hidden="false" customHeight="false" outlineLevel="0" collapsed="false">
      <c r="A6258" s="3" t="n">
        <f aca="false">A6257+VALUE(MID($N$3,(ROW()-3)*2,1)&amp;1)*RADIANS($N$2)</f>
        <v>6550.22068273394</v>
      </c>
      <c r="B6258" s="3" t="n">
        <f aca="false">B6257+1/2^($N$1-1)*COS($A6258)</f>
        <v>0.10000000067854</v>
      </c>
      <c r="C6258" s="3" t="n">
        <f aca="false">C6257+1/2^($N$1-1)*SIN($A6258)</f>
        <v>1.83205080796144</v>
      </c>
    </row>
    <row r="6259" customFormat="false" ht="12.75" hidden="false" customHeight="false" outlineLevel="0" collapsed="false">
      <c r="A6259" s="3" t="n">
        <f aca="false">A6258+VALUE(MID($N$3,(ROW()-3)*2,1)&amp;1)*RADIANS($N$2)</f>
        <v>6551.26788028513</v>
      </c>
      <c r="B6259" s="3" t="n">
        <f aca="false">B6258+1/2^($N$1-1)*COS($A6259)</f>
        <v>-0.400000000000451</v>
      </c>
      <c r="C6259" s="3" t="n">
        <f aca="false">C6258+1/2^($N$1-1)*SIN($A6259)</f>
        <v>0.96602540456902</v>
      </c>
    </row>
    <row r="6260" customFormat="false" ht="12.75" hidden="false" customHeight="false" outlineLevel="0" collapsed="false">
      <c r="A6260" s="3" t="n">
        <f aca="false">A6259+VALUE(MID($N$3,(ROW()-3)*2,1)&amp;1)*RADIANS($N$2)</f>
        <v>6552.31507783633</v>
      </c>
      <c r="B6260" s="3" t="n">
        <f aca="false">B6259+1/2^($N$1-1)*COS($A6260)</f>
        <v>0.0999999993203911</v>
      </c>
      <c r="C6260" s="3" t="n">
        <f aca="false">C6259+1/2^($N$1-1)*SIN($A6260)</f>
        <v>0.100000000392469</v>
      </c>
    </row>
    <row r="6261" customFormat="false" ht="12.75" hidden="false" customHeight="false" outlineLevel="0" collapsed="false">
      <c r="A6261" s="3" t="n">
        <f aca="false">A6260+VALUE(MID($N$3,(ROW()-3)*2,1)&amp;1)*RADIANS($N$2)</f>
        <v>6553.36227538752</v>
      </c>
      <c r="B6261" s="3" t="n">
        <f aca="false">B6260+1/2^($N$1-1)*COS($A6261)</f>
        <v>1.09999999932039</v>
      </c>
      <c r="C6261" s="3" t="n">
        <f aca="false">C6260+1/2^($N$1-1)*SIN($A6261)</f>
        <v>0.0999999996080515</v>
      </c>
    </row>
    <row r="6262" customFormat="false" ht="12.75" hidden="false" customHeight="false" outlineLevel="0" collapsed="false">
      <c r="A6262" s="3" t="n">
        <f aca="false">A6261+VALUE(MID($N$3,(ROW()-3)*2,1)&amp;1)*RADIANS($N$2)</f>
        <v>6554.40947293872</v>
      </c>
      <c r="B6262" s="3" t="n">
        <f aca="false">B6261+1/2^($N$1-1)*COS($A6262)</f>
        <v>1.59999999999988</v>
      </c>
      <c r="C6262" s="3" t="n">
        <f aca="false">C6261+1/2^($N$1-1)*SIN($A6262)</f>
        <v>0.966025403000185</v>
      </c>
    </row>
    <row r="6263" customFormat="false" ht="12.75" hidden="false" customHeight="false" outlineLevel="0" collapsed="false">
      <c r="A6263" s="3" t="n">
        <f aca="false">A6262+VALUE(MID($N$3,(ROW()-3)*2,1)&amp;1)*RADIANS($N$2)</f>
        <v>6555.45667048992</v>
      </c>
      <c r="B6263" s="3" t="n">
        <f aca="false">B6262+1/2^($N$1-1)*COS($A6263)</f>
        <v>1.10000000067954</v>
      </c>
      <c r="C6263" s="3" t="n">
        <f aca="false">C6262+1/2^($N$1-1)*SIN($A6263)</f>
        <v>1.83205080717703</v>
      </c>
    </row>
    <row r="6264" customFormat="false" ht="12.75" hidden="false" customHeight="false" outlineLevel="0" collapsed="false">
      <c r="A6264" s="3" t="n">
        <f aca="false">A6263+VALUE(MID($N$3,(ROW()-3)*2,1)&amp;1)*RADIANS($N$2)</f>
        <v>6556.50386804111</v>
      </c>
      <c r="B6264" s="3" t="n">
        <f aca="false">B6263+1/2^($N$1-1)*COS($A6264)</f>
        <v>0.100000000679544</v>
      </c>
      <c r="C6264" s="3" t="n">
        <f aca="false">C6263+1/2^($N$1-1)*SIN($A6264)</f>
        <v>1.83205080796202</v>
      </c>
    </row>
    <row r="6265" customFormat="false" ht="12.75" hidden="false" customHeight="false" outlineLevel="0" collapsed="false">
      <c r="A6265" s="3" t="n">
        <f aca="false">A6264+VALUE(MID($N$3,(ROW()-3)*2,1)&amp;1)*RADIANS($N$2)</f>
        <v>6557.55106559231</v>
      </c>
      <c r="B6265" s="3" t="n">
        <f aca="false">B6264+1/2^($N$1-1)*COS($A6265)</f>
        <v>-0.400000000000451</v>
      </c>
      <c r="C6265" s="3" t="n">
        <f aca="false">C6264+1/2^($N$1-1)*SIN($A6265)</f>
        <v>0.966025404570178</v>
      </c>
    </row>
    <row r="6266" customFormat="false" ht="12.75" hidden="false" customHeight="false" outlineLevel="0" collapsed="false">
      <c r="A6266" s="3" t="n">
        <f aca="false">A6265+VALUE(MID($N$3,(ROW()-3)*2,1)&amp;1)*RADIANS($N$2)</f>
        <v>6558.59826314351</v>
      </c>
      <c r="B6266" s="3" t="n">
        <f aca="false">B6265+1/2^($N$1-1)*COS($A6266)</f>
        <v>0.0999999993193878</v>
      </c>
      <c r="C6266" s="3" t="n">
        <f aca="false">C6265+1/2^($N$1-1)*SIN($A6266)</f>
        <v>0.100000000393048</v>
      </c>
    </row>
    <row r="6267" customFormat="false" ht="12.75" hidden="false" customHeight="false" outlineLevel="0" collapsed="false">
      <c r="A6267" s="3" t="n">
        <f aca="false">A6266+VALUE(MID($N$3,(ROW()-3)*2,1)&amp;1)*RADIANS($N$2)</f>
        <v>6559.6454606947</v>
      </c>
      <c r="B6267" s="3" t="n">
        <f aca="false">B6266+1/2^($N$1-1)*COS($A6267)</f>
        <v>1.09999999931939</v>
      </c>
      <c r="C6267" s="3" t="n">
        <f aca="false">C6266+1/2^($N$1-1)*SIN($A6267)</f>
        <v>0.0999999996074723</v>
      </c>
    </row>
    <row r="6268" customFormat="false" ht="12.75" hidden="false" customHeight="false" outlineLevel="0" collapsed="false">
      <c r="A6268" s="3" t="n">
        <f aca="false">A6267+VALUE(MID($N$3,(ROW()-3)*2,1)&amp;1)*RADIANS($N$2)</f>
        <v>6560.6926582459</v>
      </c>
      <c r="B6268" s="3" t="n">
        <f aca="false">B6267+1/2^($N$1-1)*COS($A6268)</f>
        <v>1.59999999999988</v>
      </c>
      <c r="C6268" s="3" t="n">
        <f aca="false">C6267+1/2^($N$1-1)*SIN($A6268)</f>
        <v>0.966025402999026</v>
      </c>
    </row>
    <row r="6269" customFormat="false" ht="12.75" hidden="false" customHeight="false" outlineLevel="0" collapsed="false">
      <c r="A6269" s="3" t="n">
        <f aca="false">A6268+VALUE(MID($N$3,(ROW()-3)*2,1)&amp;1)*RADIANS($N$2)</f>
        <v>6561.7398557971</v>
      </c>
      <c r="B6269" s="3" t="n">
        <f aca="false">B6268+1/2^($N$1-1)*COS($A6269)</f>
        <v>1.10000000068055</v>
      </c>
      <c r="C6269" s="3" t="n">
        <f aca="false">C6268+1/2^($N$1-1)*SIN($A6269)</f>
        <v>1.83205080717645</v>
      </c>
    </row>
    <row r="6270" customFormat="false" ht="12.75" hidden="false" customHeight="false" outlineLevel="0" collapsed="false">
      <c r="A6270" s="3" t="n">
        <f aca="false">A6269+VALUE(MID($N$3,(ROW()-3)*2,1)&amp;1)*RADIANS($N$2)</f>
        <v>6562.78705334829</v>
      </c>
      <c r="B6270" s="3" t="n">
        <f aca="false">B6269+1/2^($N$1-1)*COS($A6270)</f>
        <v>0.100000000680547</v>
      </c>
      <c r="C6270" s="3" t="n">
        <f aca="false">C6269+1/2^($N$1-1)*SIN($A6270)</f>
        <v>1.8320508079626</v>
      </c>
    </row>
    <row r="6271" customFormat="false" ht="12.75" hidden="false" customHeight="false" outlineLevel="0" collapsed="false">
      <c r="A6271" s="3" t="n">
        <f aca="false">A6270+VALUE(MID($N$3,(ROW()-3)*2,1)&amp;1)*RADIANS($N$2)</f>
        <v>6563.83425089949</v>
      </c>
      <c r="B6271" s="3" t="n">
        <f aca="false">B6270+1/2^($N$1-1)*COS($A6271)</f>
        <v>-0.400000000000451</v>
      </c>
      <c r="C6271" s="3" t="n">
        <f aca="false">C6270+1/2^($N$1-1)*SIN($A6271)</f>
        <v>0.966025404571337</v>
      </c>
    </row>
    <row r="6272" customFormat="false" ht="12.75" hidden="false" customHeight="false" outlineLevel="0" collapsed="false">
      <c r="A6272" s="3" t="n">
        <f aca="false">A6271+VALUE(MID($N$3,(ROW()-3)*2,1)&amp;1)*RADIANS($N$2)</f>
        <v>6564.88144845069</v>
      </c>
      <c r="B6272" s="3" t="n">
        <f aca="false">B6271+1/2^($N$1-1)*COS($A6272)</f>
        <v>0.0999999993183845</v>
      </c>
      <c r="C6272" s="3" t="n">
        <f aca="false">C6271+1/2^($N$1-1)*SIN($A6272)</f>
        <v>0.100000000393627</v>
      </c>
    </row>
    <row r="6273" customFormat="false" ht="12.75" hidden="false" customHeight="false" outlineLevel="0" collapsed="false">
      <c r="A6273" s="3" t="n">
        <f aca="false">A6272+VALUE(MID($N$3,(ROW()-3)*2,1)&amp;1)*RADIANS($N$2)</f>
        <v>6565.92864600188</v>
      </c>
      <c r="B6273" s="3" t="n">
        <f aca="false">B6272+1/2^($N$1-1)*COS($A6273)</f>
        <v>1.09999999931838</v>
      </c>
      <c r="C6273" s="3" t="n">
        <f aca="false">C6272+1/2^($N$1-1)*SIN($A6273)</f>
        <v>0.0999999996068929</v>
      </c>
    </row>
    <row r="6274" customFormat="false" ht="12.75" hidden="false" customHeight="false" outlineLevel="0" collapsed="false">
      <c r="A6274" s="3" t="n">
        <f aca="false">A6273+VALUE(MID($N$3,(ROW()-3)*2,1)&amp;1)*RADIANS($N$2)</f>
        <v>6566.97584355308</v>
      </c>
      <c r="B6274" s="3" t="n">
        <f aca="false">B6273+1/2^($N$1-1)*COS($A6274)</f>
        <v>1.59999999999988</v>
      </c>
      <c r="C6274" s="3" t="n">
        <f aca="false">C6273+1/2^($N$1-1)*SIN($A6274)</f>
        <v>0.966025402997868</v>
      </c>
    </row>
    <row r="6275" customFormat="false" ht="12.75" hidden="false" customHeight="false" outlineLevel="0" collapsed="false">
      <c r="A6275" s="3" t="n">
        <f aca="false">A6274+VALUE(MID($N$3,(ROW()-3)*2,1)&amp;1)*RADIANS($N$2)</f>
        <v>6568.02304110427</v>
      </c>
      <c r="B6275" s="3" t="n">
        <f aca="false">B6274+1/2^($N$1-1)*COS($A6275)</f>
        <v>1.10000000068155</v>
      </c>
      <c r="C6275" s="3" t="n">
        <f aca="false">C6274+1/2^($N$1-1)*SIN($A6275)</f>
        <v>1.83205080717587</v>
      </c>
    </row>
    <row r="6276" customFormat="false" ht="12.75" hidden="false" customHeight="false" outlineLevel="0" collapsed="false">
      <c r="A6276" s="3" t="n">
        <f aca="false">A6275+VALUE(MID($N$3,(ROW()-3)*2,1)&amp;1)*RADIANS($N$2)</f>
        <v>6569.07023865547</v>
      </c>
      <c r="B6276" s="3" t="n">
        <f aca="false">B6275+1/2^($N$1-1)*COS($A6276)</f>
        <v>0.10000000068155</v>
      </c>
      <c r="C6276" s="3" t="n">
        <f aca="false">C6275+1/2^($N$1-1)*SIN($A6276)</f>
        <v>1.83205080796318</v>
      </c>
    </row>
    <row r="6277" customFormat="false" ht="12.75" hidden="false" customHeight="false" outlineLevel="0" collapsed="false">
      <c r="A6277" s="3" t="n">
        <f aca="false">A6276+VALUE(MID($N$3,(ROW()-3)*2,1)&amp;1)*RADIANS($N$2)</f>
        <v>6570.11743620667</v>
      </c>
      <c r="B6277" s="3" t="n">
        <f aca="false">B6276+1/2^($N$1-1)*COS($A6277)</f>
        <v>-0.400000000000451</v>
      </c>
      <c r="C6277" s="3" t="n">
        <f aca="false">C6276+1/2^($N$1-1)*SIN($A6277)</f>
        <v>0.966025404572495</v>
      </c>
    </row>
    <row r="6278" customFormat="false" ht="12.75" hidden="false" customHeight="false" outlineLevel="0" collapsed="false">
      <c r="A6278" s="3" t="n">
        <f aca="false">A6277+VALUE(MID($N$3,(ROW()-3)*2,1)&amp;1)*RADIANS($N$2)</f>
        <v>6571.16463375786</v>
      </c>
      <c r="B6278" s="3" t="n">
        <f aca="false">B6277+1/2^($N$1-1)*COS($A6278)</f>
        <v>0.0999999993173812</v>
      </c>
      <c r="C6278" s="3" t="n">
        <f aca="false">C6277+1/2^($N$1-1)*SIN($A6278)</f>
        <v>0.100000000394206</v>
      </c>
    </row>
    <row r="6279" customFormat="false" ht="12.75" hidden="false" customHeight="false" outlineLevel="0" collapsed="false">
      <c r="A6279" s="3" t="n">
        <f aca="false">A6278+VALUE(MID($N$3,(ROW()-3)*2,1)&amp;1)*RADIANS($N$2)</f>
        <v>6572.21183130906</v>
      </c>
      <c r="B6279" s="3" t="n">
        <f aca="false">B6278+1/2^($N$1-1)*COS($A6279)</f>
        <v>1.09999999931738</v>
      </c>
      <c r="C6279" s="3" t="n">
        <f aca="false">C6278+1/2^($N$1-1)*SIN($A6279)</f>
        <v>0.0999999996063136</v>
      </c>
    </row>
    <row r="6280" customFormat="false" ht="12.75" hidden="false" customHeight="false" outlineLevel="0" collapsed="false">
      <c r="A6280" s="3" t="n">
        <f aca="false">A6279+VALUE(MID($N$3,(ROW()-3)*2,1)&amp;1)*RADIANS($N$2)</f>
        <v>6573.25902886026</v>
      </c>
      <c r="B6280" s="3" t="n">
        <f aca="false">B6279+1/2^($N$1-1)*COS($A6280)</f>
        <v>1.59999999999988</v>
      </c>
      <c r="C6280" s="3" t="n">
        <f aca="false">C6279+1/2^($N$1-1)*SIN($A6280)</f>
        <v>0.966025402996709</v>
      </c>
    </row>
    <row r="6281" customFormat="false" ht="12.75" hidden="false" customHeight="false" outlineLevel="0" collapsed="false">
      <c r="A6281" s="3" t="n">
        <f aca="false">A6280+VALUE(MID($N$3,(ROW()-3)*2,1)&amp;1)*RADIANS($N$2)</f>
        <v>6574.30622641145</v>
      </c>
      <c r="B6281" s="3" t="n">
        <f aca="false">B6280+1/2^($N$1-1)*COS($A6281)</f>
        <v>1.10000000068255</v>
      </c>
      <c r="C6281" s="3" t="n">
        <f aca="false">C6280+1/2^($N$1-1)*SIN($A6281)</f>
        <v>1.83205080717529</v>
      </c>
    </row>
    <row r="6282" customFormat="false" ht="12.75" hidden="false" customHeight="false" outlineLevel="0" collapsed="false">
      <c r="A6282" s="3" t="n">
        <f aca="false">A6281+VALUE(MID($N$3,(ROW()-3)*2,1)&amp;1)*RADIANS($N$2)</f>
        <v>6575.35342396265</v>
      </c>
      <c r="B6282" s="3" t="n">
        <f aca="false">B6281+1/2^($N$1-1)*COS($A6282)</f>
        <v>0.100000000682553</v>
      </c>
      <c r="C6282" s="3" t="n">
        <f aca="false">C6281+1/2^($N$1-1)*SIN($A6282)</f>
        <v>1.83205080796376</v>
      </c>
    </row>
    <row r="6283" customFormat="false" ht="12.75" hidden="false" customHeight="false" outlineLevel="0" collapsed="false">
      <c r="A6283" s="3" t="n">
        <f aca="false">A6282+VALUE(MID($N$3,(ROW()-3)*2,1)&amp;1)*RADIANS($N$2)</f>
        <v>6576.40062151385</v>
      </c>
      <c r="B6283" s="3" t="n">
        <f aca="false">B6282+1/2^($N$1-1)*COS($A6283)</f>
        <v>-0.400000000000451</v>
      </c>
      <c r="C6283" s="3" t="n">
        <f aca="false">C6282+1/2^($N$1-1)*SIN($A6283)</f>
        <v>0.966025404573653</v>
      </c>
    </row>
    <row r="6284" customFormat="false" ht="12.75" hidden="false" customHeight="false" outlineLevel="0" collapsed="false">
      <c r="A6284" s="3" t="n">
        <f aca="false">A6283+VALUE(MID($N$3,(ROW()-3)*2,1)&amp;1)*RADIANS($N$2)</f>
        <v>6577.44781906504</v>
      </c>
      <c r="B6284" s="3" t="n">
        <f aca="false">B6283+1/2^($N$1-1)*COS($A6284)</f>
        <v>0.099999999316378</v>
      </c>
      <c r="C6284" s="3" t="n">
        <f aca="false">C6283+1/2^($N$1-1)*SIN($A6284)</f>
        <v>0.100000000394785</v>
      </c>
    </row>
    <row r="6285" customFormat="false" ht="12.75" hidden="false" customHeight="false" outlineLevel="0" collapsed="false">
      <c r="A6285" s="3" t="n">
        <f aca="false">A6284+VALUE(MID($N$3,(ROW()-3)*2,1)&amp;1)*RADIANS($N$2)</f>
        <v>6578.49501661624</v>
      </c>
      <c r="B6285" s="3" t="n">
        <f aca="false">B6284+1/2^($N$1-1)*COS($A6285)</f>
        <v>1.09999999931638</v>
      </c>
      <c r="C6285" s="3" t="n">
        <f aca="false">C6284+1/2^($N$1-1)*SIN($A6285)</f>
        <v>0.099999999605734</v>
      </c>
    </row>
    <row r="6286" customFormat="false" ht="12.75" hidden="false" customHeight="false" outlineLevel="0" collapsed="false">
      <c r="A6286" s="3" t="n">
        <f aca="false">A6285+VALUE(MID($N$3,(ROW()-3)*2,1)&amp;1)*RADIANS($N$2)</f>
        <v>6579.54221416743</v>
      </c>
      <c r="B6286" s="3" t="n">
        <f aca="false">B6285+1/2^($N$1-1)*COS($A6286)</f>
        <v>1.59999999999988</v>
      </c>
      <c r="C6286" s="3" t="n">
        <f aca="false">C6285+1/2^($N$1-1)*SIN($A6286)</f>
        <v>0.966025402995551</v>
      </c>
    </row>
    <row r="6287" customFormat="false" ht="12.75" hidden="false" customHeight="false" outlineLevel="0" collapsed="false">
      <c r="A6287" s="3" t="n">
        <f aca="false">A6286+VALUE(MID($N$3,(ROW()-3)*2,1)&amp;1)*RADIANS($N$2)</f>
        <v>6580.58941171863</v>
      </c>
      <c r="B6287" s="3" t="n">
        <f aca="false">B6286+1/2^($N$1-1)*COS($A6287)</f>
        <v>1.10000000068356</v>
      </c>
      <c r="C6287" s="3" t="n">
        <f aca="false">C6286+1/2^($N$1-1)*SIN($A6287)</f>
        <v>1.83205080717471</v>
      </c>
    </row>
    <row r="6288" customFormat="false" ht="12.75" hidden="false" customHeight="false" outlineLevel="0" collapsed="false">
      <c r="A6288" s="3" t="n">
        <f aca="false">A6287+VALUE(MID($N$3,(ROW()-3)*2,1)&amp;1)*RADIANS($N$2)</f>
        <v>6581.63660926983</v>
      </c>
      <c r="B6288" s="3" t="n">
        <f aca="false">B6287+1/2^($N$1-1)*COS($A6288)</f>
        <v>0.100000000683557</v>
      </c>
      <c r="C6288" s="3" t="n">
        <f aca="false">C6287+1/2^($N$1-1)*SIN($A6288)</f>
        <v>1.83205080796434</v>
      </c>
    </row>
    <row r="6289" customFormat="false" ht="12.75" hidden="false" customHeight="false" outlineLevel="0" collapsed="false">
      <c r="A6289" s="3" t="n">
        <f aca="false">A6288+VALUE(MID($N$3,(ROW()-3)*2,1)&amp;1)*RADIANS($N$2)</f>
        <v>6582.68380682102</v>
      </c>
      <c r="B6289" s="3" t="n">
        <f aca="false">B6288+1/2^($N$1-1)*COS($A6289)</f>
        <v>-0.400000000000451</v>
      </c>
      <c r="C6289" s="3" t="n">
        <f aca="false">C6288+1/2^($N$1-1)*SIN($A6289)</f>
        <v>0.966025404574811</v>
      </c>
    </row>
    <row r="6290" customFormat="false" ht="12.75" hidden="false" customHeight="false" outlineLevel="0" collapsed="false">
      <c r="A6290" s="3" t="n">
        <f aca="false">A6289+VALUE(MID($N$3,(ROW()-3)*2,1)&amp;1)*RADIANS($N$2)</f>
        <v>6583.73100437222</v>
      </c>
      <c r="B6290" s="3" t="n">
        <f aca="false">B6289+1/2^($N$1-1)*COS($A6290)</f>
        <v>0.0999999993153749</v>
      </c>
      <c r="C6290" s="3" t="n">
        <f aca="false">C6289+1/2^($N$1-1)*SIN($A6290)</f>
        <v>0.100000000395364</v>
      </c>
    </row>
    <row r="6291" customFormat="false" ht="12.75" hidden="false" customHeight="false" outlineLevel="0" collapsed="false">
      <c r="A6291" s="3" t="n">
        <f aca="false">A6290+VALUE(MID($N$3,(ROW()-3)*2,1)&amp;1)*RADIANS($N$2)</f>
        <v>6584.77820192342</v>
      </c>
      <c r="B6291" s="3" t="n">
        <f aca="false">B6290+1/2^($N$1-1)*COS($A6291)</f>
        <v>1.09999999931537</v>
      </c>
      <c r="C6291" s="3" t="n">
        <f aca="false">C6290+1/2^($N$1-1)*SIN($A6291)</f>
        <v>0.0999999996051546</v>
      </c>
    </row>
    <row r="6292" customFormat="false" ht="12.75" hidden="false" customHeight="false" outlineLevel="0" collapsed="false">
      <c r="A6292" s="3" t="n">
        <f aca="false">A6291+VALUE(MID($N$3,(ROW()-3)*2,1)&amp;1)*RADIANS($N$2)</f>
        <v>6585.82539947461</v>
      </c>
      <c r="B6292" s="3" t="n">
        <f aca="false">B6291+1/2^($N$1-1)*COS($A6292)</f>
        <v>1.59999999999988</v>
      </c>
      <c r="C6292" s="3" t="n">
        <f aca="false">C6291+1/2^($N$1-1)*SIN($A6292)</f>
        <v>0.966025402994392</v>
      </c>
    </row>
    <row r="6293" customFormat="false" ht="12.75" hidden="false" customHeight="false" outlineLevel="0" collapsed="false">
      <c r="A6293" s="3" t="n">
        <f aca="false">A6292+VALUE(MID($N$3,(ROW()-3)*2,1)&amp;1)*RADIANS($N$2)</f>
        <v>6586.87259702581</v>
      </c>
      <c r="B6293" s="3" t="n">
        <f aca="false">B6292+1/2^($N$1-1)*COS($A6293)</f>
        <v>1.10000000068456</v>
      </c>
      <c r="C6293" s="3" t="n">
        <f aca="false">C6292+1/2^($N$1-1)*SIN($A6293)</f>
        <v>1.83205080717413</v>
      </c>
    </row>
    <row r="6294" customFormat="false" ht="12.75" hidden="false" customHeight="false" outlineLevel="0" collapsed="false">
      <c r="A6294" s="3" t="n">
        <f aca="false">A6293+VALUE(MID($N$3,(ROW()-3)*2,1)&amp;1)*RADIANS($N$2)</f>
        <v>6587.91979457701</v>
      </c>
      <c r="B6294" s="3" t="n">
        <f aca="false">B6293+1/2^($N$1-1)*COS($A6294)</f>
        <v>0.10000000068456</v>
      </c>
      <c r="C6294" s="3" t="n">
        <f aca="false">C6293+1/2^($N$1-1)*SIN($A6294)</f>
        <v>1.83205080796492</v>
      </c>
    </row>
    <row r="6295" customFormat="false" ht="12.75" hidden="false" customHeight="false" outlineLevel="0" collapsed="false">
      <c r="A6295" s="3" t="n">
        <f aca="false">A6294+VALUE(MID($N$3,(ROW()-3)*2,1)&amp;1)*RADIANS($N$2)</f>
        <v>6588.9669921282</v>
      </c>
      <c r="B6295" s="3" t="n">
        <f aca="false">B6294+1/2^($N$1-1)*COS($A6295)</f>
        <v>-0.400000000000451</v>
      </c>
      <c r="C6295" s="3" t="n">
        <f aca="false">C6294+1/2^($N$1-1)*SIN($A6295)</f>
        <v>0.96602540457597</v>
      </c>
    </row>
    <row r="6296" customFormat="false" ht="12.75" hidden="false" customHeight="false" outlineLevel="0" collapsed="false">
      <c r="A6296" s="3" t="n">
        <f aca="false">A6295+VALUE(MID($N$3,(ROW()-3)*2,1)&amp;1)*RADIANS($N$2)</f>
        <v>6590.0141896794</v>
      </c>
      <c r="B6296" s="3" t="n">
        <f aca="false">B6295+1/2^($N$1-1)*COS($A6296)</f>
        <v>0.0999999993143717</v>
      </c>
      <c r="C6296" s="3" t="n">
        <f aca="false">C6295+1/2^($N$1-1)*SIN($A6296)</f>
        <v>0.100000000395944</v>
      </c>
    </row>
    <row r="6297" customFormat="false" ht="12.75" hidden="false" customHeight="false" outlineLevel="0" collapsed="false">
      <c r="A6297" s="3" t="n">
        <f aca="false">A6296+VALUE(MID($N$3,(ROW()-3)*2,1)&amp;1)*RADIANS($N$2)</f>
        <v>6591.0613872306</v>
      </c>
      <c r="B6297" s="3" t="n">
        <f aca="false">B6296+1/2^($N$1-1)*COS($A6297)</f>
        <v>1.09999999931437</v>
      </c>
      <c r="C6297" s="3" t="n">
        <f aca="false">C6296+1/2^($N$1-1)*SIN($A6297)</f>
        <v>0.0999999996045755</v>
      </c>
    </row>
    <row r="6298" customFormat="false" ht="12.75" hidden="false" customHeight="false" outlineLevel="0" collapsed="false">
      <c r="A6298" s="3" t="n">
        <f aca="false">A6297+VALUE(MID($N$3,(ROW()-3)*2,1)&amp;1)*RADIANS($N$2)</f>
        <v>6592.10858478179</v>
      </c>
      <c r="B6298" s="3" t="n">
        <f aca="false">B6297+1/2^($N$1-1)*COS($A6298)</f>
        <v>1.59999999999988</v>
      </c>
      <c r="C6298" s="3" t="n">
        <f aca="false">C6297+1/2^($N$1-1)*SIN($A6298)</f>
        <v>0.966025402993234</v>
      </c>
    </row>
    <row r="6299" customFormat="false" ht="12.75" hidden="false" customHeight="false" outlineLevel="0" collapsed="false">
      <c r="A6299" s="3" t="n">
        <f aca="false">A6298+VALUE(MID($N$3,(ROW()-3)*2,1)&amp;1)*RADIANS($N$2)</f>
        <v>6593.15578233299</v>
      </c>
      <c r="B6299" s="3" t="n">
        <f aca="false">B6298+1/2^($N$1-1)*COS($A6299)</f>
        <v>1.10000000068556</v>
      </c>
      <c r="C6299" s="3" t="n">
        <f aca="false">C6298+1/2^($N$1-1)*SIN($A6299)</f>
        <v>1.83205080717355</v>
      </c>
    </row>
    <row r="6300" customFormat="false" ht="12.75" hidden="false" customHeight="false" outlineLevel="0" collapsed="false">
      <c r="A6300" s="3" t="n">
        <f aca="false">A6299+VALUE(MID($N$3,(ROW()-3)*2,1)&amp;1)*RADIANS($N$2)</f>
        <v>6594.20297988418</v>
      </c>
      <c r="B6300" s="3" t="n">
        <f aca="false">B6299+1/2^($N$1-1)*COS($A6300)</f>
        <v>0.100000000685563</v>
      </c>
      <c r="C6300" s="3" t="n">
        <f aca="false">C6299+1/2^($N$1-1)*SIN($A6300)</f>
        <v>1.8320508079655</v>
      </c>
    </row>
    <row r="6301" customFormat="false" ht="12.75" hidden="false" customHeight="false" outlineLevel="0" collapsed="false">
      <c r="A6301" s="3" t="n">
        <f aca="false">A6300+VALUE(MID($N$3,(ROW()-3)*2,1)&amp;1)*RADIANS($N$2)</f>
        <v>6595.25017743538</v>
      </c>
      <c r="B6301" s="3" t="n">
        <f aca="false">B6300+1/2^($N$1-1)*COS($A6301)</f>
        <v>-0.400000000000451</v>
      </c>
      <c r="C6301" s="3" t="n">
        <f aca="false">C6300+1/2^($N$1-1)*SIN($A6301)</f>
        <v>0.966025404577129</v>
      </c>
    </row>
    <row r="6302" customFormat="false" ht="12.75" hidden="false" customHeight="false" outlineLevel="0" collapsed="false">
      <c r="A6302" s="3" t="n">
        <f aca="false">A6301+VALUE(MID($N$3,(ROW()-3)*2,1)&amp;1)*RADIANS($N$2)</f>
        <v>6596.29737498658</v>
      </c>
      <c r="B6302" s="3" t="n">
        <f aca="false">B6301+1/2^($N$1-1)*COS($A6302)</f>
        <v>0.0999999993133685</v>
      </c>
      <c r="C6302" s="3" t="n">
        <f aca="false">C6301+1/2^($N$1-1)*SIN($A6302)</f>
        <v>0.100000000396523</v>
      </c>
    </row>
    <row r="6303" customFormat="false" ht="12.75" hidden="false" customHeight="false" outlineLevel="0" collapsed="false">
      <c r="A6303" s="3" t="n">
        <f aca="false">A6302+VALUE(MID($N$3,(ROW()-3)*2,1)&amp;1)*RADIANS($N$2)</f>
        <v>6597.34457253777</v>
      </c>
      <c r="B6303" s="3" t="n">
        <f aca="false">B6302+1/2^($N$1-1)*COS($A6303)</f>
        <v>1.09999999931337</v>
      </c>
      <c r="C6303" s="3" t="n">
        <f aca="false">C6302+1/2^($N$1-1)*SIN($A6303)</f>
        <v>0.0999999996039966</v>
      </c>
    </row>
    <row r="6304" customFormat="false" ht="12.75" hidden="false" customHeight="false" outlineLevel="0" collapsed="false">
      <c r="A6304" s="3" t="n">
        <f aca="false">A6303+VALUE(MID($N$3,(ROW()-3)*2,1)&amp;1)*RADIANS($N$2)</f>
        <v>6598.39177008897</v>
      </c>
      <c r="B6304" s="3" t="n">
        <f aca="false">B6303+1/2^($N$1-1)*COS($A6304)</f>
        <v>1.59999999999988</v>
      </c>
      <c r="C6304" s="3" t="n">
        <f aca="false">C6303+1/2^($N$1-1)*SIN($A6304)</f>
        <v>0.966025402992076</v>
      </c>
    </row>
    <row r="6305" customFormat="false" ht="12.75" hidden="false" customHeight="false" outlineLevel="0" collapsed="false">
      <c r="A6305" s="3" t="n">
        <f aca="false">A6304+VALUE(MID($N$3,(ROW()-3)*2,1)&amp;1)*RADIANS($N$2)</f>
        <v>6599.43896764017</v>
      </c>
      <c r="B6305" s="3" t="n">
        <f aca="false">B6304+1/2^($N$1-1)*COS($A6305)</f>
        <v>1.10000000068657</v>
      </c>
      <c r="C6305" s="3" t="n">
        <f aca="false">C6304+1/2^($N$1-1)*SIN($A6305)</f>
        <v>1.83205080717297</v>
      </c>
    </row>
    <row r="6306" customFormat="false" ht="12.75" hidden="false" customHeight="false" outlineLevel="0" collapsed="false">
      <c r="A6306" s="3" t="n">
        <f aca="false">A6305+VALUE(MID($N$3,(ROW()-3)*2,1)&amp;1)*RADIANS($N$2)</f>
        <v>6600.48616519136</v>
      </c>
      <c r="B6306" s="3" t="n">
        <f aca="false">B6305+1/2^($N$1-1)*COS($A6306)</f>
        <v>0.100000000686566</v>
      </c>
      <c r="C6306" s="3" t="n">
        <f aca="false">C6305+1/2^($N$1-1)*SIN($A6306)</f>
        <v>1.83205080796608</v>
      </c>
    </row>
    <row r="6307" customFormat="false" ht="12.75" hidden="false" customHeight="false" outlineLevel="0" collapsed="false">
      <c r="A6307" s="3" t="n">
        <f aca="false">A6306+VALUE(MID($N$3,(ROW()-3)*2,1)&amp;1)*RADIANS($N$2)</f>
        <v>6601.53336274256</v>
      </c>
      <c r="B6307" s="3" t="n">
        <f aca="false">B6306+1/2^($N$1-1)*COS($A6307)</f>
        <v>-0.400000000000451</v>
      </c>
      <c r="C6307" s="3" t="n">
        <f aca="false">C6306+1/2^($N$1-1)*SIN($A6307)</f>
        <v>0.966025404578287</v>
      </c>
    </row>
    <row r="6308" customFormat="false" ht="12.75" hidden="false" customHeight="false" outlineLevel="0" collapsed="false">
      <c r="A6308" s="3" t="n">
        <f aca="false">A6307+VALUE(MID($N$3,(ROW()-3)*2,1)&amp;1)*RADIANS($N$2)</f>
        <v>6602.58056029376</v>
      </c>
      <c r="B6308" s="3" t="n">
        <f aca="false">B6307+1/2^($N$1-1)*COS($A6308)</f>
        <v>0.0999999993123652</v>
      </c>
      <c r="C6308" s="3" t="n">
        <f aca="false">C6307+1/2^($N$1-1)*SIN($A6308)</f>
        <v>0.100000000397102</v>
      </c>
    </row>
    <row r="6309" customFormat="false" ht="12.75" hidden="false" customHeight="false" outlineLevel="0" collapsed="false">
      <c r="A6309" s="3" t="n">
        <f aca="false">A6308+VALUE(MID($N$3,(ROW()-3)*2,1)&amp;1)*RADIANS($N$2)</f>
        <v>6603.62775784495</v>
      </c>
      <c r="B6309" s="3" t="n">
        <f aca="false">B6308+1/2^($N$1-1)*COS($A6309)</f>
        <v>1.09999999931237</v>
      </c>
      <c r="C6309" s="3" t="n">
        <f aca="false">C6308+1/2^($N$1-1)*SIN($A6309)</f>
        <v>0.0999999996034175</v>
      </c>
    </row>
    <row r="6310" customFormat="false" ht="12.75" hidden="false" customHeight="false" outlineLevel="0" collapsed="false">
      <c r="A6310" s="3" t="n">
        <f aca="false">A6309+VALUE(MID($N$3,(ROW()-3)*2,1)&amp;1)*RADIANS($N$2)</f>
        <v>6604.67495539615</v>
      </c>
      <c r="B6310" s="3" t="n">
        <f aca="false">B6309+1/2^($N$1-1)*COS($A6310)</f>
        <v>1.59999999999988</v>
      </c>
      <c r="C6310" s="3" t="n">
        <f aca="false">C6309+1/2^($N$1-1)*SIN($A6310)</f>
        <v>0.966025402990917</v>
      </c>
    </row>
    <row r="6311" customFormat="false" ht="12.75" hidden="false" customHeight="false" outlineLevel="0" collapsed="false">
      <c r="A6311" s="3" t="n">
        <f aca="false">A6310+VALUE(MID($N$3,(ROW()-3)*2,1)&amp;1)*RADIANS($N$2)</f>
        <v>6605.72215294734</v>
      </c>
      <c r="B6311" s="3" t="n">
        <f aca="false">B6310+1/2^($N$1-1)*COS($A6311)</f>
        <v>1.10000000068757</v>
      </c>
      <c r="C6311" s="3" t="n">
        <f aca="false">C6310+1/2^($N$1-1)*SIN($A6311)</f>
        <v>1.83205080717239</v>
      </c>
    </row>
    <row r="6312" customFormat="false" ht="12.75" hidden="false" customHeight="false" outlineLevel="0" collapsed="false">
      <c r="A6312" s="3" t="n">
        <f aca="false">A6311+VALUE(MID($N$3,(ROW()-3)*2,1)&amp;1)*RADIANS($N$2)</f>
        <v>6606.76935049854</v>
      </c>
      <c r="B6312" s="3" t="n">
        <f aca="false">B6311+1/2^($N$1-1)*COS($A6312)</f>
        <v>0.100000000687569</v>
      </c>
      <c r="C6312" s="3" t="n">
        <f aca="false">C6311+1/2^($N$1-1)*SIN($A6312)</f>
        <v>1.83205080796666</v>
      </c>
    </row>
    <row r="6313" customFormat="false" ht="12.75" hidden="false" customHeight="false" outlineLevel="0" collapsed="false">
      <c r="A6313" s="3" t="n">
        <f aca="false">A6312+VALUE(MID($N$3,(ROW()-3)*2,1)&amp;1)*RADIANS($N$2)</f>
        <v>6607.81654804974</v>
      </c>
      <c r="B6313" s="3" t="n">
        <f aca="false">B6312+1/2^($N$1-1)*COS($A6313)</f>
        <v>-0.400000000000451</v>
      </c>
      <c r="C6313" s="3" t="n">
        <f aca="false">C6312+1/2^($N$1-1)*SIN($A6313)</f>
        <v>0.966025404579446</v>
      </c>
    </row>
    <row r="6314" customFormat="false" ht="12.75" hidden="false" customHeight="false" outlineLevel="0" collapsed="false">
      <c r="A6314" s="3" t="n">
        <f aca="false">A6313+VALUE(MID($N$3,(ROW()-3)*2,1)&amp;1)*RADIANS($N$2)</f>
        <v>6608.86374560093</v>
      </c>
      <c r="B6314" s="3" t="n">
        <f aca="false">B6313+1/2^($N$1-1)*COS($A6314)</f>
        <v>0.0999999993113618</v>
      </c>
      <c r="C6314" s="3" t="n">
        <f aca="false">C6313+1/2^($N$1-1)*SIN($A6314)</f>
        <v>0.100000000397682</v>
      </c>
    </row>
    <row r="6315" customFormat="false" ht="12.75" hidden="false" customHeight="false" outlineLevel="0" collapsed="false">
      <c r="A6315" s="3" t="n">
        <f aca="false">A6314+VALUE(MID($N$3,(ROW()-3)*2,1)&amp;1)*RADIANS($N$2)</f>
        <v>6609.91094315213</v>
      </c>
      <c r="B6315" s="3" t="n">
        <f aca="false">B6314+1/2^($N$1-1)*COS($A6315)</f>
        <v>1.09999999931136</v>
      </c>
      <c r="C6315" s="3" t="n">
        <f aca="false">C6314+1/2^($N$1-1)*SIN($A6315)</f>
        <v>0.0999999996028384</v>
      </c>
    </row>
    <row r="6316" customFormat="false" ht="12.75" hidden="false" customHeight="false" outlineLevel="0" collapsed="false">
      <c r="A6316" s="3" t="n">
        <f aca="false">A6315+VALUE(MID($N$3,(ROW()-3)*2,1)&amp;1)*RADIANS($N$2)</f>
        <v>6610.95814070333</v>
      </c>
      <c r="B6316" s="3" t="n">
        <f aca="false">B6315+1/2^($N$1-1)*COS($A6316)</f>
        <v>1.59999999999988</v>
      </c>
      <c r="C6316" s="3" t="n">
        <f aca="false">C6315+1/2^($N$1-1)*SIN($A6316)</f>
        <v>0.966025402989759</v>
      </c>
    </row>
    <row r="6317" customFormat="false" ht="12.75" hidden="false" customHeight="false" outlineLevel="0" collapsed="false">
      <c r="A6317" s="3" t="n">
        <f aca="false">A6316+VALUE(MID($N$3,(ROW()-3)*2,1)&amp;1)*RADIANS($N$2)</f>
        <v>6612.00533825452</v>
      </c>
      <c r="B6317" s="3" t="n">
        <f aca="false">B6316+1/2^($N$1-1)*COS($A6317)</f>
        <v>1.10000000068857</v>
      </c>
      <c r="C6317" s="3" t="n">
        <f aca="false">C6316+1/2^($N$1-1)*SIN($A6317)</f>
        <v>1.83205080717181</v>
      </c>
    </row>
    <row r="6318" customFormat="false" ht="12.75" hidden="false" customHeight="false" outlineLevel="0" collapsed="false">
      <c r="A6318" s="3" t="n">
        <f aca="false">A6317+VALUE(MID($N$3,(ROW()-3)*2,1)&amp;1)*RADIANS($N$2)</f>
        <v>6613.05253580572</v>
      </c>
      <c r="B6318" s="3" t="n">
        <f aca="false">B6317+1/2^($N$1-1)*COS($A6318)</f>
        <v>0.100000000688573</v>
      </c>
      <c r="C6318" s="3" t="n">
        <f aca="false">C6317+1/2^($N$1-1)*SIN($A6318)</f>
        <v>1.83205080796723</v>
      </c>
    </row>
    <row r="6319" customFormat="false" ht="12.75" hidden="false" customHeight="false" outlineLevel="0" collapsed="false">
      <c r="A6319" s="3" t="n">
        <f aca="false">A6318+VALUE(MID($N$3,(ROW()-3)*2,1)&amp;1)*RADIANS($N$2)</f>
        <v>6614.09973335692</v>
      </c>
      <c r="B6319" s="3" t="n">
        <f aca="false">B6318+1/2^($N$1-1)*COS($A6319)</f>
        <v>-0.400000000000451</v>
      </c>
      <c r="C6319" s="3" t="n">
        <f aca="false">C6318+1/2^($N$1-1)*SIN($A6319)</f>
        <v>0.966025404580604</v>
      </c>
    </row>
    <row r="6320" customFormat="false" ht="12.75" hidden="false" customHeight="false" outlineLevel="0" collapsed="false">
      <c r="A6320" s="3" t="n">
        <f aca="false">A6319+VALUE(MID($N$3,(ROW()-3)*2,1)&amp;1)*RADIANS($N$2)</f>
        <v>6615.14693090811</v>
      </c>
      <c r="B6320" s="3" t="n">
        <f aca="false">B6319+1/2^($N$1-1)*COS($A6320)</f>
        <v>0.0999999993103589</v>
      </c>
      <c r="C6320" s="3" t="n">
        <f aca="false">C6319+1/2^($N$1-1)*SIN($A6320)</f>
        <v>0.100000000398261</v>
      </c>
    </row>
    <row r="6321" customFormat="false" ht="12.75" hidden="false" customHeight="false" outlineLevel="0" collapsed="false">
      <c r="A6321" s="3" t="n">
        <f aca="false">A6320+VALUE(MID($N$3,(ROW()-3)*2,1)&amp;1)*RADIANS($N$2)</f>
        <v>6616.19412845931</v>
      </c>
      <c r="B6321" s="3" t="n">
        <f aca="false">B6320+1/2^($N$1-1)*COS($A6321)</f>
        <v>1.09999999931036</v>
      </c>
      <c r="C6321" s="3" t="n">
        <f aca="false">C6320+1/2^($N$1-1)*SIN($A6321)</f>
        <v>0.0999999996022593</v>
      </c>
    </row>
    <row r="6322" customFormat="false" ht="12.75" hidden="false" customHeight="false" outlineLevel="0" collapsed="false">
      <c r="A6322" s="3" t="n">
        <f aca="false">A6321+VALUE(MID($N$3,(ROW()-3)*2,1)&amp;1)*RADIANS($N$2)</f>
        <v>6617.24132601051</v>
      </c>
      <c r="B6322" s="3" t="n">
        <f aca="false">B6321+1/2^($N$1-1)*COS($A6322)</f>
        <v>1.59999999999988</v>
      </c>
      <c r="C6322" s="3" t="n">
        <f aca="false">C6321+1/2^($N$1-1)*SIN($A6322)</f>
        <v>0.9660254029886</v>
      </c>
    </row>
    <row r="6323" customFormat="false" ht="12.75" hidden="false" customHeight="false" outlineLevel="0" collapsed="false">
      <c r="A6323" s="3" t="n">
        <f aca="false">A6322+VALUE(MID($N$3,(ROW()-3)*2,1)&amp;1)*RADIANS($N$2)</f>
        <v>6618.2885235617</v>
      </c>
      <c r="B6323" s="3" t="n">
        <f aca="false">B6322+1/2^($N$1-1)*COS($A6323)</f>
        <v>1.10000000068958</v>
      </c>
      <c r="C6323" s="3" t="n">
        <f aca="false">C6322+1/2^($N$1-1)*SIN($A6323)</f>
        <v>1.83205080717123</v>
      </c>
    </row>
    <row r="6324" customFormat="false" ht="12.75" hidden="false" customHeight="false" outlineLevel="0" collapsed="false">
      <c r="A6324" s="3" t="n">
        <f aca="false">A6323+VALUE(MID($N$3,(ROW()-3)*2,1)&amp;1)*RADIANS($N$2)</f>
        <v>6619.3357211129</v>
      </c>
      <c r="B6324" s="3" t="n">
        <f aca="false">B6323+1/2^($N$1-1)*COS($A6324)</f>
        <v>0.100000000689576</v>
      </c>
      <c r="C6324" s="3" t="n">
        <f aca="false">C6323+1/2^($N$1-1)*SIN($A6324)</f>
        <v>1.83205080796781</v>
      </c>
    </row>
    <row r="6325" customFormat="false" ht="12.75" hidden="false" customHeight="false" outlineLevel="0" collapsed="false">
      <c r="A6325" s="3" t="n">
        <f aca="false">A6324+VALUE(MID($N$3,(ROW()-3)*2,1)&amp;1)*RADIANS($N$2)</f>
        <v>6620.38291866409</v>
      </c>
      <c r="B6325" s="3" t="n">
        <f aca="false">B6324+1/2^($N$1-1)*COS($A6325)</f>
        <v>-0.400000000000451</v>
      </c>
      <c r="C6325" s="3" t="n">
        <f aca="false">C6324+1/2^($N$1-1)*SIN($A6325)</f>
        <v>0.966025404581763</v>
      </c>
    </row>
    <row r="6326" customFormat="false" ht="12.75" hidden="false" customHeight="false" outlineLevel="0" collapsed="false">
      <c r="A6326" s="3" t="n">
        <f aca="false">A6325+VALUE(MID($N$3,(ROW()-3)*2,1)&amp;1)*RADIANS($N$2)</f>
        <v>6621.43011621529</v>
      </c>
      <c r="B6326" s="3" t="n">
        <f aca="false">B6325+1/2^($N$1-1)*COS($A6326)</f>
        <v>0.0999999993093556</v>
      </c>
      <c r="C6326" s="3" t="n">
        <f aca="false">C6325+1/2^($N$1-1)*SIN($A6326)</f>
        <v>0.10000000039884</v>
      </c>
    </row>
    <row r="6327" customFormat="false" ht="12.75" hidden="false" customHeight="false" outlineLevel="0" collapsed="false">
      <c r="A6327" s="3" t="n">
        <f aca="false">A6326+VALUE(MID($N$3,(ROW()-3)*2,1)&amp;1)*RADIANS($N$2)</f>
        <v>6622.47731376649</v>
      </c>
      <c r="B6327" s="3" t="n">
        <f aca="false">B6326+1/2^($N$1-1)*COS($A6327)</f>
        <v>1.09999999930936</v>
      </c>
      <c r="C6327" s="3" t="n">
        <f aca="false">C6326+1/2^($N$1-1)*SIN($A6327)</f>
        <v>0.09999999960168</v>
      </c>
    </row>
    <row r="6328" customFormat="false" ht="12.75" hidden="false" customHeight="false" outlineLevel="0" collapsed="false">
      <c r="A6328" s="3" t="n">
        <f aca="false">A6327+VALUE(MID($N$3,(ROW()-3)*2,1)&amp;1)*RADIANS($N$2)</f>
        <v>6623.52451131768</v>
      </c>
      <c r="B6328" s="3" t="n">
        <f aca="false">B6327+1/2^($N$1-1)*COS($A6328)</f>
        <v>1.59999999999988</v>
      </c>
      <c r="C6328" s="3" t="n">
        <f aca="false">C6327+1/2^($N$1-1)*SIN($A6328)</f>
        <v>0.966025402987442</v>
      </c>
    </row>
    <row r="6329" customFormat="false" ht="12.75" hidden="false" customHeight="false" outlineLevel="0" collapsed="false">
      <c r="A6329" s="3" t="n">
        <f aca="false">A6328+VALUE(MID($N$3,(ROW()-3)*2,1)&amp;1)*RADIANS($N$2)</f>
        <v>6624.57170886888</v>
      </c>
      <c r="B6329" s="3" t="n">
        <f aca="false">B6328+1/2^($N$1-1)*COS($A6329)</f>
        <v>1.10000000069058</v>
      </c>
      <c r="C6329" s="3" t="n">
        <f aca="false">C6328+1/2^($N$1-1)*SIN($A6329)</f>
        <v>1.83205080717065</v>
      </c>
    </row>
    <row r="6330" customFormat="false" ht="12.75" hidden="false" customHeight="false" outlineLevel="0" collapsed="false">
      <c r="A6330" s="3" t="n">
        <f aca="false">A6329+VALUE(MID($N$3,(ROW()-3)*2,1)&amp;1)*RADIANS($N$2)</f>
        <v>6625.61890642008</v>
      </c>
      <c r="B6330" s="3" t="n">
        <f aca="false">B6329+1/2^($N$1-1)*COS($A6330)</f>
        <v>0.100000000690579</v>
      </c>
      <c r="C6330" s="3" t="n">
        <f aca="false">C6329+1/2^($N$1-1)*SIN($A6330)</f>
        <v>1.83205080796839</v>
      </c>
    </row>
    <row r="6331" customFormat="false" ht="12.75" hidden="false" customHeight="false" outlineLevel="0" collapsed="false">
      <c r="A6331" s="3" t="n">
        <f aca="false">A6330+VALUE(MID($N$3,(ROW()-3)*2,1)&amp;1)*RADIANS($N$2)</f>
        <v>6626.66610397127</v>
      </c>
      <c r="B6331" s="3" t="n">
        <f aca="false">B6330+1/2^($N$1-1)*COS($A6331)</f>
        <v>-0.400000000000451</v>
      </c>
      <c r="C6331" s="3" t="n">
        <f aca="false">C6330+1/2^($N$1-1)*SIN($A6331)</f>
        <v>0.966025404582921</v>
      </c>
    </row>
    <row r="6332" customFormat="false" ht="12.75" hidden="false" customHeight="false" outlineLevel="0" collapsed="false">
      <c r="A6332" s="3" t="n">
        <f aca="false">A6331+VALUE(MID($N$3,(ROW()-3)*2,1)&amp;1)*RADIANS($N$2)</f>
        <v>6627.71330152247</v>
      </c>
      <c r="B6332" s="3" t="n">
        <f aca="false">B6331+1/2^($N$1-1)*COS($A6332)</f>
        <v>0.0999999993083523</v>
      </c>
      <c r="C6332" s="3" t="n">
        <f aca="false">C6331+1/2^($N$1-1)*SIN($A6332)</f>
        <v>0.100000000399419</v>
      </c>
    </row>
    <row r="6333" customFormat="false" ht="12.75" hidden="false" customHeight="false" outlineLevel="0" collapsed="false">
      <c r="A6333" s="3" t="n">
        <f aca="false">A6332+VALUE(MID($N$3,(ROW()-3)*2,1)&amp;1)*RADIANS($N$2)</f>
        <v>6628.76049907367</v>
      </c>
      <c r="B6333" s="3" t="n">
        <f aca="false">B6332+1/2^($N$1-1)*COS($A6333)</f>
        <v>1.09999999930835</v>
      </c>
      <c r="C6333" s="3" t="n">
        <f aca="false">C6332+1/2^($N$1-1)*SIN($A6333)</f>
        <v>0.0999999996011007</v>
      </c>
    </row>
    <row r="6334" customFormat="false" ht="12.75" hidden="false" customHeight="false" outlineLevel="0" collapsed="false">
      <c r="A6334" s="3" t="n">
        <f aca="false">A6333+VALUE(MID($N$3,(ROW()-3)*2,1)&amp;1)*RADIANS($N$2)</f>
        <v>6629.80769662486</v>
      </c>
      <c r="B6334" s="3" t="n">
        <f aca="false">B6333+1/2^($N$1-1)*COS($A6334)</f>
        <v>1.59999999999988</v>
      </c>
      <c r="C6334" s="3" t="n">
        <f aca="false">C6333+1/2^($N$1-1)*SIN($A6334)</f>
        <v>0.966025402986283</v>
      </c>
    </row>
    <row r="6335" customFormat="false" ht="12.75" hidden="false" customHeight="false" outlineLevel="0" collapsed="false">
      <c r="A6335" s="3" t="n">
        <f aca="false">A6334+VALUE(MID($N$3,(ROW()-3)*2,1)&amp;1)*RADIANS($N$2)</f>
        <v>6630.85489417606</v>
      </c>
      <c r="B6335" s="3" t="n">
        <f aca="false">B6334+1/2^($N$1-1)*COS($A6335)</f>
        <v>1.10000000069158</v>
      </c>
      <c r="C6335" s="3" t="n">
        <f aca="false">C6334+1/2^($N$1-1)*SIN($A6335)</f>
        <v>1.83205080717007</v>
      </c>
    </row>
    <row r="6336" customFormat="false" ht="12.75" hidden="false" customHeight="false" outlineLevel="0" collapsed="false">
      <c r="A6336" s="3" t="n">
        <f aca="false">A6335+VALUE(MID($N$3,(ROW()-3)*2,1)&amp;1)*RADIANS($N$2)</f>
        <v>6631.90209172726</v>
      </c>
      <c r="B6336" s="3" t="n">
        <f aca="false">B6335+1/2^($N$1-1)*COS($A6336)</f>
        <v>0.100000000691582</v>
      </c>
      <c r="C6336" s="3" t="n">
        <f aca="false">C6335+1/2^($N$1-1)*SIN($A6336)</f>
        <v>1.83205080796897</v>
      </c>
    </row>
    <row r="6337" customFormat="false" ht="12.75" hidden="false" customHeight="false" outlineLevel="0" collapsed="false">
      <c r="A6337" s="3" t="n">
        <f aca="false">A6336+VALUE(MID($N$3,(ROW()-3)*2,1)&amp;1)*RADIANS($N$2)</f>
        <v>6632.94928927845</v>
      </c>
      <c r="B6337" s="3" t="n">
        <f aca="false">B6336+1/2^($N$1-1)*COS($A6337)</f>
        <v>-0.400000000000451</v>
      </c>
      <c r="C6337" s="3" t="n">
        <f aca="false">C6336+1/2^($N$1-1)*SIN($A6337)</f>
        <v>0.966025404584079</v>
      </c>
    </row>
    <row r="6338" customFormat="false" ht="12.75" hidden="false" customHeight="false" outlineLevel="0" collapsed="false">
      <c r="A6338" s="3" t="n">
        <f aca="false">A6337+VALUE(MID($N$3,(ROW()-3)*2,1)&amp;1)*RADIANS($N$2)</f>
        <v>6633.99648682965</v>
      </c>
      <c r="B6338" s="3" t="n">
        <f aca="false">B6337+1/2^($N$1-1)*COS($A6338)</f>
        <v>0.099999999307349</v>
      </c>
      <c r="C6338" s="3" t="n">
        <f aca="false">C6337+1/2^($N$1-1)*SIN($A6338)</f>
        <v>0.100000000399998</v>
      </c>
    </row>
    <row r="6339" customFormat="false" ht="12.75" hidden="false" customHeight="false" outlineLevel="0" collapsed="false">
      <c r="A6339" s="3" t="n">
        <f aca="false">A6338+VALUE(MID($N$3,(ROW()-3)*2,1)&amp;1)*RADIANS($N$2)</f>
        <v>6635.04368438084</v>
      </c>
      <c r="B6339" s="3" t="n">
        <f aca="false">B6338+1/2^($N$1-1)*COS($A6339)</f>
        <v>1.09999999930735</v>
      </c>
      <c r="C6339" s="3" t="n">
        <f aca="false">C6338+1/2^($N$1-1)*SIN($A6339)</f>
        <v>0.0999999996005214</v>
      </c>
    </row>
    <row r="6340" customFormat="false" ht="12.75" hidden="false" customHeight="false" outlineLevel="0" collapsed="false">
      <c r="A6340" s="3" t="n">
        <f aca="false">A6339+VALUE(MID($N$3,(ROW()-3)*2,1)&amp;1)*RADIANS($N$2)</f>
        <v>6636.09088193204</v>
      </c>
      <c r="B6340" s="3" t="n">
        <f aca="false">B6339+1/2^($N$1-1)*COS($A6340)</f>
        <v>1.59999999999988</v>
      </c>
      <c r="C6340" s="3" t="n">
        <f aca="false">C6339+1/2^($N$1-1)*SIN($A6340)</f>
        <v>0.966025402985125</v>
      </c>
    </row>
    <row r="6341" customFormat="false" ht="12.75" hidden="false" customHeight="false" outlineLevel="0" collapsed="false">
      <c r="A6341" s="3" t="n">
        <f aca="false">A6340+VALUE(MID($N$3,(ROW()-3)*2,1)&amp;1)*RADIANS($N$2)</f>
        <v>6637.13807948324</v>
      </c>
      <c r="B6341" s="3" t="n">
        <f aca="false">B6340+1/2^($N$1-1)*COS($A6341)</f>
        <v>1.10000000069259</v>
      </c>
      <c r="C6341" s="3" t="n">
        <f aca="false">C6340+1/2^($N$1-1)*SIN($A6341)</f>
        <v>1.8320508071695</v>
      </c>
    </row>
    <row r="6342" customFormat="false" ht="12.75" hidden="false" customHeight="false" outlineLevel="0" collapsed="false">
      <c r="A6342" s="3" t="n">
        <f aca="false">A6341+VALUE(MID($N$3,(ROW()-3)*2,1)&amp;1)*RADIANS($N$2)</f>
        <v>6638.18527703443</v>
      </c>
      <c r="B6342" s="3" t="n">
        <f aca="false">B6341+1/2^($N$1-1)*COS($A6342)</f>
        <v>0.100000000692586</v>
      </c>
      <c r="C6342" s="3" t="n">
        <f aca="false">C6341+1/2^($N$1-1)*SIN($A6342)</f>
        <v>1.83205080796955</v>
      </c>
    </row>
    <row r="6343" customFormat="false" ht="12.75" hidden="false" customHeight="false" outlineLevel="0" collapsed="false">
      <c r="A6343" s="3" t="n">
        <f aca="false">A6342+VALUE(MID($N$3,(ROW()-3)*2,1)&amp;1)*RADIANS($N$2)</f>
        <v>6639.23247458563</v>
      </c>
      <c r="B6343" s="3" t="n">
        <f aca="false">B6342+1/2^($N$1-1)*COS($A6343)</f>
        <v>-0.400000000000451</v>
      </c>
      <c r="C6343" s="3" t="n">
        <f aca="false">C6342+1/2^($N$1-1)*SIN($A6343)</f>
        <v>0.966025404585237</v>
      </c>
    </row>
    <row r="6344" customFormat="false" ht="12.75" hidden="false" customHeight="false" outlineLevel="0" collapsed="false">
      <c r="A6344" s="3" t="n">
        <f aca="false">A6343+VALUE(MID($N$3,(ROW()-3)*2,1)&amp;1)*RADIANS($N$2)</f>
        <v>6640.27967213683</v>
      </c>
      <c r="B6344" s="3" t="n">
        <f aca="false">B6343+1/2^($N$1-1)*COS($A6344)</f>
        <v>0.0999999993063458</v>
      </c>
      <c r="C6344" s="3" t="n">
        <f aca="false">C6343+1/2^($N$1-1)*SIN($A6344)</f>
        <v>0.100000000400577</v>
      </c>
    </row>
    <row r="6345" customFormat="false" ht="12.75" hidden="false" customHeight="false" outlineLevel="0" collapsed="false">
      <c r="A6345" s="3" t="n">
        <f aca="false">A6344+VALUE(MID($N$3,(ROW()-3)*2,1)&amp;1)*RADIANS($N$2)</f>
        <v>6641.32686968802</v>
      </c>
      <c r="B6345" s="3" t="n">
        <f aca="false">B6344+1/2^($N$1-1)*COS($A6345)</f>
        <v>1.09999999930635</v>
      </c>
      <c r="C6345" s="3" t="n">
        <f aca="false">C6344+1/2^($N$1-1)*SIN($A6345)</f>
        <v>0.0999999995999418</v>
      </c>
    </row>
    <row r="6346" customFormat="false" ht="12.75" hidden="false" customHeight="false" outlineLevel="0" collapsed="false">
      <c r="A6346" s="3" t="n">
        <f aca="false">A6345+VALUE(MID($N$3,(ROW()-3)*2,1)&amp;1)*RADIANS($N$2)</f>
        <v>6642.37406723922</v>
      </c>
      <c r="B6346" s="3" t="n">
        <f aca="false">B6345+1/2^($N$1-1)*COS($A6346)</f>
        <v>1.59999999999988</v>
      </c>
      <c r="C6346" s="3" t="n">
        <f aca="false">C6345+1/2^($N$1-1)*SIN($A6346)</f>
        <v>0.966025402983966</v>
      </c>
    </row>
    <row r="6347" customFormat="false" ht="12.75" hidden="false" customHeight="false" outlineLevel="0" collapsed="false">
      <c r="A6347" s="3" t="n">
        <f aca="false">A6346+VALUE(MID($N$3,(ROW()-3)*2,1)&amp;1)*RADIANS($N$2)</f>
        <v>6643.42126479042</v>
      </c>
      <c r="B6347" s="3" t="n">
        <f aca="false">B6346+1/2^($N$1-1)*COS($A6347)</f>
        <v>1.10000000069359</v>
      </c>
      <c r="C6347" s="3" t="n">
        <f aca="false">C6346+1/2^($N$1-1)*SIN($A6347)</f>
        <v>1.83205080716892</v>
      </c>
    </row>
    <row r="6348" customFormat="false" ht="12.75" hidden="false" customHeight="false" outlineLevel="0" collapsed="false">
      <c r="A6348" s="3" t="n">
        <f aca="false">A6347+VALUE(MID($N$3,(ROW()-3)*2,1)&amp;1)*RADIANS($N$2)</f>
        <v>6644.46846234161</v>
      </c>
      <c r="B6348" s="3" t="n">
        <f aca="false">B6347+1/2^($N$1-1)*COS($A6348)</f>
        <v>0.100000000693589</v>
      </c>
      <c r="C6348" s="3" t="n">
        <f aca="false">C6347+1/2^($N$1-1)*SIN($A6348)</f>
        <v>1.83205080797013</v>
      </c>
    </row>
    <row r="6349" customFormat="false" ht="12.75" hidden="false" customHeight="false" outlineLevel="0" collapsed="false">
      <c r="A6349" s="3" t="n">
        <f aca="false">A6348+VALUE(MID($N$3,(ROW()-3)*2,1)&amp;1)*RADIANS($N$2)</f>
        <v>6645.51565989281</v>
      </c>
      <c r="B6349" s="3" t="n">
        <f aca="false">B6348+1/2^($N$1-1)*COS($A6349)</f>
        <v>-0.400000000000451</v>
      </c>
      <c r="C6349" s="3" t="n">
        <f aca="false">C6348+1/2^($N$1-1)*SIN($A6349)</f>
        <v>0.966025404586395</v>
      </c>
    </row>
    <row r="6350" customFormat="false" ht="12.75" hidden="false" customHeight="false" outlineLevel="0" collapsed="false">
      <c r="A6350" s="3" t="n">
        <f aca="false">A6349+VALUE(MID($N$3,(ROW()-3)*2,1)&amp;1)*RADIANS($N$2)</f>
        <v>6646.562857444</v>
      </c>
      <c r="B6350" s="3" t="n">
        <f aca="false">B6349+1/2^($N$1-1)*COS($A6350)</f>
        <v>0.0999999993053426</v>
      </c>
      <c r="C6350" s="3" t="n">
        <f aca="false">C6349+1/2^($N$1-1)*SIN($A6350)</f>
        <v>0.100000000401156</v>
      </c>
    </row>
    <row r="6351" customFormat="false" ht="12.75" hidden="false" customHeight="false" outlineLevel="0" collapsed="false">
      <c r="A6351" s="3" t="n">
        <f aca="false">A6350+VALUE(MID($N$3,(ROW()-3)*2,1)&amp;1)*RADIANS($N$2)</f>
        <v>6647.6100549952</v>
      </c>
      <c r="B6351" s="3" t="n">
        <f aca="false">B6350+1/2^($N$1-1)*COS($A6351)</f>
        <v>1.09999999930534</v>
      </c>
      <c r="C6351" s="3" t="n">
        <f aca="false">C6350+1/2^($N$1-1)*SIN($A6351)</f>
        <v>0.0999999995993623</v>
      </c>
    </row>
    <row r="6352" customFormat="false" ht="12.75" hidden="false" customHeight="false" outlineLevel="0" collapsed="false">
      <c r="A6352" s="3" t="n">
        <f aca="false">A6351+VALUE(MID($N$3,(ROW()-3)*2,1)&amp;1)*RADIANS($N$2)</f>
        <v>6648.6572525464</v>
      </c>
      <c r="B6352" s="3" t="n">
        <f aca="false">B6351+1/2^($N$1-1)*COS($A6352)</f>
        <v>1.59999999999988</v>
      </c>
      <c r="C6352" s="3" t="n">
        <f aca="false">C6351+1/2^($N$1-1)*SIN($A6352)</f>
        <v>0.966025402982808</v>
      </c>
    </row>
    <row r="6353" customFormat="false" ht="12.75" hidden="false" customHeight="false" outlineLevel="0" collapsed="false">
      <c r="A6353" s="3" t="n">
        <f aca="false">A6352+VALUE(MID($N$3,(ROW()-3)*2,1)&amp;1)*RADIANS($N$2)</f>
        <v>6649.70445009759</v>
      </c>
      <c r="B6353" s="3" t="n">
        <f aca="false">B6352+1/2^($N$1-1)*COS($A6353)</f>
        <v>1.10000000069459</v>
      </c>
      <c r="C6353" s="3" t="n">
        <f aca="false">C6352+1/2^($N$1-1)*SIN($A6353)</f>
        <v>1.83205080716834</v>
      </c>
    </row>
    <row r="6354" customFormat="false" ht="12.75" hidden="false" customHeight="false" outlineLevel="0" collapsed="false">
      <c r="A6354" s="3" t="n">
        <f aca="false">A6353+VALUE(MID($N$3,(ROW()-3)*2,1)&amp;1)*RADIANS($N$2)</f>
        <v>6650.75164764879</v>
      </c>
      <c r="B6354" s="3" t="n">
        <f aca="false">B6353+1/2^($N$1-1)*COS($A6354)</f>
        <v>0.100000000694592</v>
      </c>
      <c r="C6354" s="3" t="n">
        <f aca="false">C6353+1/2^($N$1-1)*SIN($A6354)</f>
        <v>1.83205080797071</v>
      </c>
    </row>
    <row r="6355" customFormat="false" ht="12.75" hidden="false" customHeight="false" outlineLevel="0" collapsed="false">
      <c r="A6355" s="3" t="n">
        <f aca="false">A6354+VALUE(MID($N$3,(ROW()-3)*2,1)&amp;1)*RADIANS($N$2)</f>
        <v>6651.79884519999</v>
      </c>
      <c r="B6355" s="3" t="n">
        <f aca="false">B6354+1/2^($N$1-1)*COS($A6355)</f>
        <v>-0.400000000000451</v>
      </c>
      <c r="C6355" s="3" t="n">
        <f aca="false">C6354+1/2^($N$1-1)*SIN($A6355)</f>
        <v>0.966025404587554</v>
      </c>
    </row>
    <row r="6356" customFormat="false" ht="12.75" hidden="false" customHeight="false" outlineLevel="0" collapsed="false">
      <c r="A6356" s="3" t="n">
        <f aca="false">A6355+VALUE(MID($N$3,(ROW()-3)*2,1)&amp;1)*RADIANS($N$2)</f>
        <v>6652.84604275118</v>
      </c>
      <c r="B6356" s="3" t="n">
        <f aca="false">B6355+1/2^($N$1-1)*COS($A6356)</f>
        <v>0.0999999993043392</v>
      </c>
      <c r="C6356" s="3" t="n">
        <f aca="false">C6355+1/2^($N$1-1)*SIN($A6356)</f>
        <v>0.100000000401736</v>
      </c>
    </row>
    <row r="6357" customFormat="false" ht="12.75" hidden="false" customHeight="false" outlineLevel="0" collapsed="false">
      <c r="A6357" s="3" t="n">
        <f aca="false">A6356+VALUE(MID($N$3,(ROW()-3)*2,1)&amp;1)*RADIANS($N$2)</f>
        <v>6653.89324030238</v>
      </c>
      <c r="B6357" s="3" t="n">
        <f aca="false">B6356+1/2^($N$1-1)*COS($A6357)</f>
        <v>1.09999999930434</v>
      </c>
      <c r="C6357" s="3" t="n">
        <f aca="false">C6356+1/2^($N$1-1)*SIN($A6357)</f>
        <v>0.0999999995987835</v>
      </c>
    </row>
    <row r="6358" customFormat="false" ht="12.75" hidden="false" customHeight="false" outlineLevel="0" collapsed="false">
      <c r="A6358" s="3" t="n">
        <f aca="false">A6357+VALUE(MID($N$3,(ROW()-3)*2,1)&amp;1)*RADIANS($N$2)</f>
        <v>6654.94043785358</v>
      </c>
      <c r="B6358" s="3" t="n">
        <f aca="false">B6357+1/2^($N$1-1)*COS($A6358)</f>
        <v>1.59999999999988</v>
      </c>
      <c r="C6358" s="3" t="n">
        <f aca="false">C6357+1/2^($N$1-1)*SIN($A6358)</f>
        <v>0.966025402981649</v>
      </c>
    </row>
    <row r="6359" customFormat="false" ht="12.75" hidden="false" customHeight="false" outlineLevel="0" collapsed="false">
      <c r="A6359" s="3" t="n">
        <f aca="false">A6358+VALUE(MID($N$3,(ROW()-3)*2,1)&amp;1)*RADIANS($N$2)</f>
        <v>6655.98763540477</v>
      </c>
      <c r="B6359" s="3" t="n">
        <f aca="false">B6358+1/2^($N$1-1)*COS($A6359)</f>
        <v>1.1000000006956</v>
      </c>
      <c r="C6359" s="3" t="n">
        <f aca="false">C6358+1/2^($N$1-1)*SIN($A6359)</f>
        <v>1.83205080716776</v>
      </c>
    </row>
    <row r="6360" customFormat="false" ht="12.75" hidden="false" customHeight="false" outlineLevel="0" collapsed="false">
      <c r="A6360" s="3" t="n">
        <f aca="false">A6359+VALUE(MID($N$3,(ROW()-3)*2,1)&amp;1)*RADIANS($N$2)</f>
        <v>6657.03483295597</v>
      </c>
      <c r="B6360" s="3" t="n">
        <f aca="false">B6359+1/2^($N$1-1)*COS($A6360)</f>
        <v>0.100000000695595</v>
      </c>
      <c r="C6360" s="3" t="n">
        <f aca="false">C6359+1/2^($N$1-1)*SIN($A6360)</f>
        <v>1.83205080797129</v>
      </c>
    </row>
    <row r="6361" customFormat="false" ht="12.75" hidden="false" customHeight="false" outlineLevel="0" collapsed="false">
      <c r="A6361" s="3" t="n">
        <f aca="false">A6360+VALUE(MID($N$3,(ROW()-3)*2,1)&amp;1)*RADIANS($N$2)</f>
        <v>6658.08203050717</v>
      </c>
      <c r="B6361" s="3" t="n">
        <f aca="false">B6360+1/2^($N$1-1)*COS($A6361)</f>
        <v>-0.400000000000451</v>
      </c>
      <c r="C6361" s="3" t="n">
        <f aca="false">C6360+1/2^($N$1-1)*SIN($A6361)</f>
        <v>0.966025404588713</v>
      </c>
    </row>
    <row r="6362" customFormat="false" ht="12.75" hidden="false" customHeight="false" outlineLevel="0" collapsed="false">
      <c r="A6362" s="3" t="n">
        <f aca="false">A6361+VALUE(MID($N$3,(ROW()-3)*2,1)&amp;1)*RADIANS($N$2)</f>
        <v>6659.12922805836</v>
      </c>
      <c r="B6362" s="3" t="n">
        <f aca="false">B6361+1/2^($N$1-1)*COS($A6362)</f>
        <v>0.099999999303336</v>
      </c>
      <c r="C6362" s="3" t="n">
        <f aca="false">C6361+1/2^($N$1-1)*SIN($A6362)</f>
        <v>0.100000000402315</v>
      </c>
    </row>
    <row r="6363" customFormat="false" ht="12.75" hidden="false" customHeight="false" outlineLevel="0" collapsed="false">
      <c r="A6363" s="3" t="n">
        <f aca="false">A6362+VALUE(MID($N$3,(ROW()-3)*2,1)&amp;1)*RADIANS($N$2)</f>
        <v>6660.17642560956</v>
      </c>
      <c r="B6363" s="3" t="n">
        <f aca="false">B6362+1/2^($N$1-1)*COS($A6363)</f>
        <v>1.09999999930334</v>
      </c>
      <c r="C6363" s="3" t="n">
        <f aca="false">C6362+1/2^($N$1-1)*SIN($A6363)</f>
        <v>0.0999999995982043</v>
      </c>
    </row>
    <row r="6364" customFormat="false" ht="12.75" hidden="false" customHeight="false" outlineLevel="0" collapsed="false">
      <c r="A6364" s="3" t="n">
        <f aca="false">A6363+VALUE(MID($N$3,(ROW()-3)*2,1)&amp;1)*RADIANS($N$2)</f>
        <v>6661.22362316075</v>
      </c>
      <c r="B6364" s="3" t="n">
        <f aca="false">B6363+1/2^($N$1-1)*COS($A6364)</f>
        <v>1.59999999999988</v>
      </c>
      <c r="C6364" s="3" t="n">
        <f aca="false">C6363+1/2^($N$1-1)*SIN($A6364)</f>
        <v>0.966025402980491</v>
      </c>
    </row>
    <row r="6365" customFormat="false" ht="12.75" hidden="false" customHeight="false" outlineLevel="0" collapsed="false">
      <c r="A6365" s="3" t="n">
        <f aca="false">A6364+VALUE(MID($N$3,(ROW()-3)*2,1)&amp;1)*RADIANS($N$2)</f>
        <v>6662.27082071195</v>
      </c>
      <c r="B6365" s="3" t="n">
        <f aca="false">B6364+1/2^($N$1-1)*COS($A6365)</f>
        <v>1.1000000006966</v>
      </c>
      <c r="C6365" s="3" t="n">
        <f aca="false">C6364+1/2^($N$1-1)*SIN($A6365)</f>
        <v>1.83205080716718</v>
      </c>
    </row>
    <row r="6366" customFormat="false" ht="12.75" hidden="false" customHeight="false" outlineLevel="0" collapsed="false">
      <c r="A6366" s="3" t="n">
        <f aca="false">A6365+VALUE(MID($N$3,(ROW()-3)*2,1)&amp;1)*RADIANS($N$2)</f>
        <v>6663.31801826315</v>
      </c>
      <c r="B6366" s="3" t="n">
        <f aca="false">B6365+1/2^($N$1-1)*COS($A6366)</f>
        <v>0.100000000696598</v>
      </c>
      <c r="C6366" s="3" t="n">
        <f aca="false">C6365+1/2^($N$1-1)*SIN($A6366)</f>
        <v>1.83205080797187</v>
      </c>
    </row>
    <row r="6367" customFormat="false" ht="12.75" hidden="false" customHeight="false" outlineLevel="0" collapsed="false">
      <c r="A6367" s="3" t="n">
        <f aca="false">A6366+VALUE(MID($N$3,(ROW()-3)*2,1)&amp;1)*RADIANS($N$2)</f>
        <v>6664.36521581434</v>
      </c>
      <c r="B6367" s="3" t="n">
        <f aca="false">B6366+1/2^($N$1-1)*COS($A6367)</f>
        <v>-0.400000000000451</v>
      </c>
      <c r="C6367" s="3" t="n">
        <f aca="false">C6366+1/2^($N$1-1)*SIN($A6367)</f>
        <v>0.966025404589871</v>
      </c>
    </row>
    <row r="6368" customFormat="false" ht="12.75" hidden="false" customHeight="false" outlineLevel="0" collapsed="false">
      <c r="A6368" s="3" t="n">
        <f aca="false">A6367+VALUE(MID($N$3,(ROW()-3)*2,1)&amp;1)*RADIANS($N$2)</f>
        <v>6665.41241336554</v>
      </c>
      <c r="B6368" s="3" t="n">
        <f aca="false">B6367+1/2^($N$1-1)*COS($A6368)</f>
        <v>0.0999999993023328</v>
      </c>
      <c r="C6368" s="3" t="n">
        <f aca="false">C6367+1/2^($N$1-1)*SIN($A6368)</f>
        <v>0.100000000402894</v>
      </c>
    </row>
    <row r="6369" customFormat="false" ht="12.75" hidden="false" customHeight="false" outlineLevel="0" collapsed="false">
      <c r="A6369" s="3" t="n">
        <f aca="false">A6368+VALUE(MID($N$3,(ROW()-3)*2,1)&amp;1)*RADIANS($N$2)</f>
        <v>6666.45961091674</v>
      </c>
      <c r="B6369" s="3" t="n">
        <f aca="false">B6368+1/2^($N$1-1)*COS($A6369)</f>
        <v>1.09999999930233</v>
      </c>
      <c r="C6369" s="3" t="n">
        <f aca="false">C6368+1/2^($N$1-1)*SIN($A6369)</f>
        <v>0.0999999995976252</v>
      </c>
    </row>
    <row r="6370" customFormat="false" ht="12.75" hidden="false" customHeight="false" outlineLevel="0" collapsed="false">
      <c r="A6370" s="3" t="n">
        <f aca="false">A6369+VALUE(MID($N$3,(ROW()-3)*2,1)&amp;1)*RADIANS($N$2)</f>
        <v>6667.50680846793</v>
      </c>
      <c r="B6370" s="3" t="n">
        <f aca="false">B6369+1/2^($N$1-1)*COS($A6370)</f>
        <v>1.59999999999988</v>
      </c>
      <c r="C6370" s="3" t="n">
        <f aca="false">C6369+1/2^($N$1-1)*SIN($A6370)</f>
        <v>0.966025402979333</v>
      </c>
    </row>
    <row r="6371" customFormat="false" ht="12.75" hidden="false" customHeight="false" outlineLevel="0" collapsed="false">
      <c r="A6371" s="3" t="n">
        <f aca="false">A6370+VALUE(MID($N$3,(ROW()-3)*2,1)&amp;1)*RADIANS($N$2)</f>
        <v>6668.55400601913</v>
      </c>
      <c r="B6371" s="3" t="n">
        <f aca="false">B6370+1/2^($N$1-1)*COS($A6371)</f>
        <v>1.1000000006976</v>
      </c>
      <c r="C6371" s="3" t="n">
        <f aca="false">C6370+1/2^($N$1-1)*SIN($A6371)</f>
        <v>1.8320508071666</v>
      </c>
    </row>
    <row r="6372" customFormat="false" ht="12.75" hidden="false" customHeight="false" outlineLevel="0" collapsed="false">
      <c r="A6372" s="3" t="n">
        <f aca="false">A6371+VALUE(MID($N$3,(ROW()-3)*2,1)&amp;1)*RADIANS($N$2)</f>
        <v>6669.60120357033</v>
      </c>
      <c r="B6372" s="3" t="n">
        <f aca="false">B6371+1/2^($N$1-1)*COS($A6372)</f>
        <v>0.100000000697602</v>
      </c>
      <c r="C6372" s="3" t="n">
        <f aca="false">C6371+1/2^($N$1-1)*SIN($A6372)</f>
        <v>1.83205080797245</v>
      </c>
    </row>
    <row r="6373" customFormat="false" ht="12.75" hidden="false" customHeight="false" outlineLevel="0" collapsed="false">
      <c r="A6373" s="3" t="n">
        <f aca="false">A6372+VALUE(MID($N$3,(ROW()-3)*2,1)&amp;1)*RADIANS($N$2)</f>
        <v>6670.64840112152</v>
      </c>
      <c r="B6373" s="3" t="n">
        <f aca="false">B6372+1/2^($N$1-1)*COS($A6373)</f>
        <v>-0.400000000000451</v>
      </c>
      <c r="C6373" s="3" t="n">
        <f aca="false">C6372+1/2^($N$1-1)*SIN($A6373)</f>
        <v>0.96602540459103</v>
      </c>
    </row>
    <row r="6374" customFormat="false" ht="12.75" hidden="false" customHeight="false" outlineLevel="0" collapsed="false">
      <c r="A6374" s="3" t="n">
        <f aca="false">A6373+VALUE(MID($N$3,(ROW()-3)*2,1)&amp;1)*RADIANS($N$2)</f>
        <v>6671.69559867272</v>
      </c>
      <c r="B6374" s="3" t="n">
        <f aca="false">B6373+1/2^($N$1-1)*COS($A6374)</f>
        <v>0.0999999993013297</v>
      </c>
      <c r="C6374" s="3" t="n">
        <f aca="false">C6373+1/2^($N$1-1)*SIN($A6374)</f>
        <v>0.100000000403474</v>
      </c>
    </row>
    <row r="6375" customFormat="false" ht="12.75" hidden="false" customHeight="false" outlineLevel="0" collapsed="false">
      <c r="A6375" s="3" t="n">
        <f aca="false">A6374+VALUE(MID($N$3,(ROW()-3)*2,1)&amp;1)*RADIANS($N$2)</f>
        <v>6672.74279622391</v>
      </c>
      <c r="B6375" s="3" t="n">
        <f aca="false">B6374+1/2^($N$1-1)*COS($A6375)</f>
        <v>1.09999999930133</v>
      </c>
      <c r="C6375" s="3" t="n">
        <f aca="false">C6374+1/2^($N$1-1)*SIN($A6375)</f>
        <v>0.0999999995970461</v>
      </c>
    </row>
    <row r="6376" customFormat="false" ht="12.75" hidden="false" customHeight="false" outlineLevel="0" collapsed="false">
      <c r="A6376" s="3" t="n">
        <f aca="false">A6375+VALUE(MID($N$3,(ROW()-3)*2,1)&amp;1)*RADIANS($N$2)</f>
        <v>6673.78999377511</v>
      </c>
      <c r="B6376" s="3" t="n">
        <f aca="false">B6375+1/2^($N$1-1)*COS($A6376)</f>
        <v>1.59999999999988</v>
      </c>
      <c r="C6376" s="3" t="n">
        <f aca="false">C6375+1/2^($N$1-1)*SIN($A6376)</f>
        <v>0.966025402978174</v>
      </c>
    </row>
    <row r="6377" customFormat="false" ht="12.75" hidden="false" customHeight="false" outlineLevel="0" collapsed="false">
      <c r="A6377" s="3" t="n">
        <f aca="false">A6376+VALUE(MID($N$3,(ROW()-3)*2,1)&amp;1)*RADIANS($N$2)</f>
        <v>6674.83719132631</v>
      </c>
      <c r="B6377" s="3" t="n">
        <f aca="false">B6376+1/2^($N$1-1)*COS($A6377)</f>
        <v>1.10000000069861</v>
      </c>
      <c r="C6377" s="3" t="n">
        <f aca="false">C6376+1/2^($N$1-1)*SIN($A6377)</f>
        <v>1.83205080716602</v>
      </c>
    </row>
    <row r="6378" customFormat="false" ht="12.75" hidden="false" customHeight="false" outlineLevel="0" collapsed="false">
      <c r="A6378" s="3" t="n">
        <f aca="false">A6377+VALUE(MID($N$3,(ROW()-3)*2,1)&amp;1)*RADIANS($N$2)</f>
        <v>6675.8843888775</v>
      </c>
      <c r="B6378" s="3" t="n">
        <f aca="false">B6377+1/2^($N$1-1)*COS($A6378)</f>
        <v>0.100000000698605</v>
      </c>
      <c r="C6378" s="3" t="n">
        <f aca="false">C6377+1/2^($N$1-1)*SIN($A6378)</f>
        <v>1.83205080797303</v>
      </c>
    </row>
    <row r="6379" customFormat="false" ht="12.75" hidden="false" customHeight="false" outlineLevel="0" collapsed="false">
      <c r="A6379" s="3" t="n">
        <f aca="false">A6378+VALUE(MID($N$3,(ROW()-3)*2,1)&amp;1)*RADIANS($N$2)</f>
        <v>6676.9315864287</v>
      </c>
      <c r="B6379" s="3" t="n">
        <f aca="false">B6378+1/2^($N$1-1)*COS($A6379)</f>
        <v>-0.400000000000451</v>
      </c>
      <c r="C6379" s="3" t="n">
        <f aca="false">C6378+1/2^($N$1-1)*SIN($A6379)</f>
        <v>0.966025404592188</v>
      </c>
    </row>
    <row r="6380" customFormat="false" ht="12.75" hidden="false" customHeight="false" outlineLevel="0" collapsed="false">
      <c r="A6380" s="3" t="n">
        <f aca="false">A6379+VALUE(MID($N$3,(ROW()-3)*2,1)&amp;1)*RADIANS($N$2)</f>
        <v>6677.9787839799</v>
      </c>
      <c r="B6380" s="3" t="n">
        <f aca="false">B6379+1/2^($N$1-1)*COS($A6380)</f>
        <v>0.0999999993003264</v>
      </c>
      <c r="C6380" s="3" t="n">
        <f aca="false">C6379+1/2^($N$1-1)*SIN($A6380)</f>
        <v>0.100000000404053</v>
      </c>
    </row>
    <row r="6381" customFormat="false" ht="12.75" hidden="false" customHeight="false" outlineLevel="0" collapsed="false">
      <c r="A6381" s="3" t="n">
        <f aca="false">A6380+VALUE(MID($N$3,(ROW()-3)*2,1)&amp;1)*RADIANS($N$2)</f>
        <v>6679.02598153109</v>
      </c>
      <c r="B6381" s="3" t="n">
        <f aca="false">B6380+1/2^($N$1-1)*COS($A6381)</f>
        <v>1.09999999930033</v>
      </c>
      <c r="C6381" s="3" t="n">
        <f aca="false">C6380+1/2^($N$1-1)*SIN($A6381)</f>
        <v>0.099999999596467</v>
      </c>
    </row>
    <row r="6382" customFormat="false" ht="12.75" hidden="false" customHeight="false" outlineLevel="0" collapsed="false">
      <c r="A6382" s="3" t="n">
        <f aca="false">A6381+VALUE(MID($N$3,(ROW()-3)*2,1)&amp;1)*RADIANS($N$2)</f>
        <v>6680.07317908229</v>
      </c>
      <c r="B6382" s="3" t="n">
        <f aca="false">B6381+1/2^($N$1-1)*COS($A6382)</f>
        <v>1.59999999999988</v>
      </c>
      <c r="C6382" s="3" t="n">
        <f aca="false">C6381+1/2^($N$1-1)*SIN($A6382)</f>
        <v>0.966025402977016</v>
      </c>
    </row>
    <row r="6383" customFormat="false" ht="12.75" hidden="false" customHeight="false" outlineLevel="0" collapsed="false">
      <c r="A6383" s="3" t="n">
        <f aca="false">A6382+VALUE(MID($N$3,(ROW()-3)*2,1)&amp;1)*RADIANS($N$2)</f>
        <v>6681.12037663349</v>
      </c>
      <c r="B6383" s="3" t="n">
        <f aca="false">B6382+1/2^($N$1-1)*COS($A6383)</f>
        <v>1.10000000069961</v>
      </c>
      <c r="C6383" s="3" t="n">
        <f aca="false">C6382+1/2^($N$1-1)*SIN($A6383)</f>
        <v>1.83205080716544</v>
      </c>
    </row>
    <row r="6384" customFormat="false" ht="12.75" hidden="false" customHeight="false" outlineLevel="0" collapsed="false">
      <c r="A6384" s="3" t="n">
        <f aca="false">A6383+VALUE(MID($N$3,(ROW()-3)*2,1)&amp;1)*RADIANS($N$2)</f>
        <v>6682.16757418468</v>
      </c>
      <c r="B6384" s="3" t="n">
        <f aca="false">B6383+1/2^($N$1-1)*COS($A6384)</f>
        <v>0.100000000699608</v>
      </c>
      <c r="C6384" s="3" t="n">
        <f aca="false">C6383+1/2^($N$1-1)*SIN($A6384)</f>
        <v>1.83205080797361</v>
      </c>
    </row>
    <row r="6385" customFormat="false" ht="12.75" hidden="false" customHeight="false" outlineLevel="0" collapsed="false">
      <c r="A6385" s="3" t="n">
        <f aca="false">A6384+VALUE(MID($N$3,(ROW()-3)*2,1)&amp;1)*RADIANS($N$2)</f>
        <v>6683.21477173588</v>
      </c>
      <c r="B6385" s="3" t="n">
        <f aca="false">B6384+1/2^($N$1-1)*COS($A6385)</f>
        <v>-0.400000000000451</v>
      </c>
      <c r="C6385" s="3" t="n">
        <f aca="false">C6384+1/2^($N$1-1)*SIN($A6385)</f>
        <v>0.966025404593347</v>
      </c>
    </row>
    <row r="6386" customFormat="false" ht="12.75" hidden="false" customHeight="false" outlineLevel="0" collapsed="false">
      <c r="A6386" s="3" t="n">
        <f aca="false">A6385+VALUE(MID($N$3,(ROW()-3)*2,1)&amp;1)*RADIANS($N$2)</f>
        <v>6684.26196928708</v>
      </c>
      <c r="B6386" s="3" t="n">
        <f aca="false">B6385+1/2^($N$1-1)*COS($A6386)</f>
        <v>0.0999999992993232</v>
      </c>
      <c r="C6386" s="3" t="n">
        <f aca="false">C6385+1/2^($N$1-1)*SIN($A6386)</f>
        <v>0.100000000404632</v>
      </c>
    </row>
    <row r="6387" customFormat="false" ht="12.75" hidden="false" customHeight="false" outlineLevel="0" collapsed="false">
      <c r="A6387" s="3" t="n">
        <f aca="false">A6386+VALUE(MID($N$3,(ROW()-3)*2,1)&amp;1)*RADIANS($N$2)</f>
        <v>6685.30916683827</v>
      </c>
      <c r="B6387" s="3" t="n">
        <f aca="false">B6386+1/2^($N$1-1)*COS($A6387)</f>
        <v>1.09999999929932</v>
      </c>
      <c r="C6387" s="3" t="n">
        <f aca="false">C6386+1/2^($N$1-1)*SIN($A6387)</f>
        <v>0.0999999995958878</v>
      </c>
    </row>
    <row r="6388" customFormat="false" ht="12.75" hidden="false" customHeight="false" outlineLevel="0" collapsed="false">
      <c r="A6388" s="3" t="n">
        <f aca="false">A6387+VALUE(MID($N$3,(ROW()-3)*2,1)&amp;1)*RADIANS($N$2)</f>
        <v>6686.35636438947</v>
      </c>
      <c r="B6388" s="3" t="n">
        <f aca="false">B6387+1/2^($N$1-1)*COS($A6388)</f>
        <v>1.59999999999988</v>
      </c>
      <c r="C6388" s="3" t="n">
        <f aca="false">C6387+1/2^($N$1-1)*SIN($A6388)</f>
        <v>0.966025402975858</v>
      </c>
    </row>
    <row r="6389" customFormat="false" ht="12.75" hidden="false" customHeight="false" outlineLevel="0" collapsed="false">
      <c r="A6389" s="3" t="n">
        <f aca="false">A6388+VALUE(MID($N$3,(ROW()-3)*2,1)&amp;1)*RADIANS($N$2)</f>
        <v>6687.40356194066</v>
      </c>
      <c r="B6389" s="3" t="n">
        <f aca="false">B6388+1/2^($N$1-1)*COS($A6389)</f>
        <v>1.10000000070061</v>
      </c>
      <c r="C6389" s="3" t="n">
        <f aca="false">C6388+1/2^($N$1-1)*SIN($A6389)</f>
        <v>1.83205080716486</v>
      </c>
    </row>
    <row r="6390" customFormat="false" ht="12.75" hidden="false" customHeight="false" outlineLevel="0" collapsed="false">
      <c r="A6390" s="3" t="n">
        <f aca="false">A6389+VALUE(MID($N$3,(ROW()-3)*2,1)&amp;1)*RADIANS($N$2)</f>
        <v>6688.45075949186</v>
      </c>
      <c r="B6390" s="3" t="n">
        <f aca="false">B6389+1/2^($N$1-1)*COS($A6390)</f>
        <v>0.100000000700611</v>
      </c>
      <c r="C6390" s="3" t="n">
        <f aca="false">C6389+1/2^($N$1-1)*SIN($A6390)</f>
        <v>1.83205080797419</v>
      </c>
    </row>
    <row r="6391" customFormat="false" ht="12.75" hidden="false" customHeight="false" outlineLevel="0" collapsed="false">
      <c r="A6391" s="3" t="n">
        <f aca="false">A6390+VALUE(MID($N$3,(ROW()-3)*2,1)&amp;1)*RADIANS($N$2)</f>
        <v>6689.49795704306</v>
      </c>
      <c r="B6391" s="3" t="n">
        <f aca="false">B6390+1/2^($N$1-1)*COS($A6391)</f>
        <v>-0.400000000000451</v>
      </c>
      <c r="C6391" s="3" t="n">
        <f aca="false">C6390+1/2^($N$1-1)*SIN($A6391)</f>
        <v>0.966025404594505</v>
      </c>
    </row>
    <row r="6392" customFormat="false" ht="12.75" hidden="false" customHeight="false" outlineLevel="0" collapsed="false">
      <c r="A6392" s="3" t="n">
        <f aca="false">A6391+VALUE(MID($N$3,(ROW()-3)*2,1)&amp;1)*RADIANS($N$2)</f>
        <v>6690.54515459425</v>
      </c>
      <c r="B6392" s="3" t="n">
        <f aca="false">B6391+1/2^($N$1-1)*COS($A6392)</f>
        <v>0.09999999929832</v>
      </c>
      <c r="C6392" s="3" t="n">
        <f aca="false">C6391+1/2^($N$1-1)*SIN($A6392)</f>
        <v>0.100000000405211</v>
      </c>
    </row>
    <row r="6393" customFormat="false" ht="12.75" hidden="false" customHeight="false" outlineLevel="0" collapsed="false">
      <c r="A6393" s="3" t="n">
        <f aca="false">A6392+VALUE(MID($N$3,(ROW()-3)*2,1)&amp;1)*RADIANS($N$2)</f>
        <v>6691.59235214545</v>
      </c>
      <c r="B6393" s="3" t="n">
        <f aca="false">B6392+1/2^($N$1-1)*COS($A6393)</f>
        <v>1.09999999929832</v>
      </c>
      <c r="C6393" s="3" t="n">
        <f aca="false">C6392+1/2^($N$1-1)*SIN($A6393)</f>
        <v>0.0999999995953084</v>
      </c>
    </row>
    <row r="6394" customFormat="false" ht="12.75" hidden="false" customHeight="false" outlineLevel="0" collapsed="false">
      <c r="A6394" s="3" t="n">
        <f aca="false">A6393+VALUE(MID($N$3,(ROW()-3)*2,1)&amp;1)*RADIANS($N$2)</f>
        <v>6692.63954969665</v>
      </c>
      <c r="B6394" s="3" t="n">
        <f aca="false">B6393+1/2^($N$1-1)*COS($A6394)</f>
        <v>1.59999999999988</v>
      </c>
      <c r="C6394" s="3" t="n">
        <f aca="false">C6393+1/2^($N$1-1)*SIN($A6394)</f>
        <v>0.966025402974699</v>
      </c>
    </row>
    <row r="6395" customFormat="false" ht="12.75" hidden="false" customHeight="false" outlineLevel="0" collapsed="false">
      <c r="A6395" s="3" t="n">
        <f aca="false">A6394+VALUE(MID($N$3,(ROW()-3)*2,1)&amp;1)*RADIANS($N$2)</f>
        <v>6693.68674724784</v>
      </c>
      <c r="B6395" s="3" t="n">
        <f aca="false">B6394+1/2^($N$1-1)*COS($A6395)</f>
        <v>1.10000000070161</v>
      </c>
      <c r="C6395" s="3" t="n">
        <f aca="false">C6394+1/2^($N$1-1)*SIN($A6395)</f>
        <v>1.83205080716428</v>
      </c>
    </row>
    <row r="6396" customFormat="false" ht="12.75" hidden="false" customHeight="false" outlineLevel="0" collapsed="false">
      <c r="A6396" s="3" t="n">
        <f aca="false">A6395+VALUE(MID($N$3,(ROW()-3)*2,1)&amp;1)*RADIANS($N$2)</f>
        <v>6694.73394479904</v>
      </c>
      <c r="B6396" s="3" t="n">
        <f aca="false">B6395+1/2^($N$1-1)*COS($A6396)</f>
        <v>0.100000000701615</v>
      </c>
      <c r="C6396" s="3" t="n">
        <f aca="false">C6395+1/2^($N$1-1)*SIN($A6396)</f>
        <v>1.83205080797476</v>
      </c>
    </row>
    <row r="6397" customFormat="false" ht="12.75" hidden="false" customHeight="false" outlineLevel="0" collapsed="false">
      <c r="A6397" s="3" t="n">
        <f aca="false">A6396+VALUE(MID($N$3,(ROW()-3)*2,1)&amp;1)*RADIANS($N$2)</f>
        <v>6695.78114235024</v>
      </c>
      <c r="B6397" s="3" t="n">
        <f aca="false">B6396+1/2^($N$1-1)*COS($A6397)</f>
        <v>-0.400000000000451</v>
      </c>
      <c r="C6397" s="3" t="n">
        <f aca="false">C6396+1/2^($N$1-1)*SIN($A6397)</f>
        <v>0.966025404595663</v>
      </c>
    </row>
    <row r="6398" customFormat="false" ht="12.75" hidden="false" customHeight="false" outlineLevel="0" collapsed="false">
      <c r="A6398" s="3" t="n">
        <f aca="false">A6397+VALUE(MID($N$3,(ROW()-3)*2,1)&amp;1)*RADIANS($N$2)</f>
        <v>6696.82833990143</v>
      </c>
      <c r="B6398" s="3" t="n">
        <f aca="false">B6397+1/2^($N$1-1)*COS($A6398)</f>
        <v>0.0999999992973166</v>
      </c>
      <c r="C6398" s="3" t="n">
        <f aca="false">C6397+1/2^($N$1-1)*SIN($A6398)</f>
        <v>0.10000000040579</v>
      </c>
    </row>
    <row r="6399" customFormat="false" ht="12.75" hidden="false" customHeight="false" outlineLevel="0" collapsed="false">
      <c r="A6399" s="3" t="n">
        <f aca="false">A6398+VALUE(MID($N$3,(ROW()-3)*2,1)&amp;1)*RADIANS($N$2)</f>
        <v>6697.87553745263</v>
      </c>
      <c r="B6399" s="3" t="n">
        <f aca="false">B6398+1/2^($N$1-1)*COS($A6399)</f>
        <v>1.09999999929732</v>
      </c>
      <c r="C6399" s="3" t="n">
        <f aca="false">C6398+1/2^($N$1-1)*SIN($A6399)</f>
        <v>0.0999999995947291</v>
      </c>
    </row>
    <row r="6400" customFormat="false" ht="12.75" hidden="false" customHeight="false" outlineLevel="0" collapsed="false">
      <c r="A6400" s="3" t="n">
        <f aca="false">A6399+VALUE(MID($N$3,(ROW()-3)*2,1)&amp;1)*RADIANS($N$2)</f>
        <v>6698.92273500382</v>
      </c>
      <c r="B6400" s="3" t="n">
        <f aca="false">B6399+1/2^($N$1-1)*COS($A6400)</f>
        <v>1.59999999999988</v>
      </c>
      <c r="C6400" s="3" t="n">
        <f aca="false">C6399+1/2^($N$1-1)*SIN($A6400)</f>
        <v>0.96602540297354</v>
      </c>
    </row>
    <row r="6401" customFormat="false" ht="12.75" hidden="false" customHeight="false" outlineLevel="0" collapsed="false">
      <c r="A6401" s="3" t="n">
        <f aca="false">A6400+VALUE(MID($N$3,(ROW()-3)*2,1)&amp;1)*RADIANS($N$2)</f>
        <v>6699.96993255502</v>
      </c>
      <c r="B6401" s="3" t="n">
        <f aca="false">B6400+1/2^($N$1-1)*COS($A6401)</f>
        <v>1.10000000070262</v>
      </c>
      <c r="C6401" s="3" t="n">
        <f aca="false">C6400+1/2^($N$1-1)*SIN($A6401)</f>
        <v>1.8320508071637</v>
      </c>
    </row>
    <row r="6402" customFormat="false" ht="12.75" hidden="false" customHeight="false" outlineLevel="0" collapsed="false">
      <c r="A6402" s="3" t="n">
        <f aca="false">A6401+VALUE(MID($N$3,(ROW()-3)*2,1)&amp;1)*RADIANS($N$2)</f>
        <v>6701.01713010622</v>
      </c>
      <c r="B6402" s="3" t="n">
        <f aca="false">B6401+1/2^($N$1-1)*COS($A6402)</f>
        <v>0.100000000702618</v>
      </c>
      <c r="C6402" s="3" t="n">
        <f aca="false">C6401+1/2^($N$1-1)*SIN($A6402)</f>
        <v>1.83205080797534</v>
      </c>
    </row>
    <row r="6403" customFormat="false" ht="12.75" hidden="false" customHeight="false" outlineLevel="0" collapsed="false">
      <c r="A6403" s="3" t="n">
        <f aca="false">A6402+VALUE(MID($N$3,(ROW()-3)*2,1)&amp;1)*RADIANS($N$2)</f>
        <v>6702.06432765741</v>
      </c>
      <c r="B6403" s="3" t="n">
        <f aca="false">B6402+1/2^($N$1-1)*COS($A6403)</f>
        <v>-0.400000000000451</v>
      </c>
      <c r="C6403" s="3" t="n">
        <f aca="false">C6402+1/2^($N$1-1)*SIN($A6403)</f>
        <v>0.966025404596821</v>
      </c>
    </row>
    <row r="6404" customFormat="false" ht="12.75" hidden="false" customHeight="false" outlineLevel="0" collapsed="false">
      <c r="A6404" s="3" t="n">
        <f aca="false">A6403+VALUE(MID($N$3,(ROW()-3)*2,1)&amp;1)*RADIANS($N$2)</f>
        <v>6703.11152520861</v>
      </c>
      <c r="B6404" s="3" t="n">
        <f aca="false">B6403+1/2^($N$1-1)*COS($A6404)</f>
        <v>0.0999999992963137</v>
      </c>
      <c r="C6404" s="3" t="n">
        <f aca="false">C6403+1/2^($N$1-1)*SIN($A6404)</f>
        <v>0.100000000406369</v>
      </c>
    </row>
    <row r="6405" customFormat="false" ht="12.75" hidden="false" customHeight="false" outlineLevel="0" collapsed="false">
      <c r="A6405" s="3" t="n">
        <f aca="false">A6404+VALUE(MID($N$3,(ROW()-3)*2,1)&amp;1)*RADIANS($N$2)</f>
        <v>6704.15872275981</v>
      </c>
      <c r="B6405" s="3" t="n">
        <f aca="false">B6404+1/2^($N$1-1)*COS($A6405)</f>
        <v>1.09999999929631</v>
      </c>
      <c r="C6405" s="3" t="n">
        <f aca="false">C6404+1/2^($N$1-1)*SIN($A6405)</f>
        <v>0.0999999995941495</v>
      </c>
    </row>
    <row r="6406" customFormat="false" ht="12.75" hidden="false" customHeight="false" outlineLevel="0" collapsed="false">
      <c r="A6406" s="3" t="n">
        <f aca="false">A6405+VALUE(MID($N$3,(ROW()-3)*2,1)&amp;1)*RADIANS($N$2)</f>
        <v>6705.205920311</v>
      </c>
      <c r="B6406" s="3" t="n">
        <f aca="false">B6405+1/2^($N$1-1)*COS($A6406)</f>
        <v>1.59999999999988</v>
      </c>
      <c r="C6406" s="3" t="n">
        <f aca="false">C6405+1/2^($N$1-1)*SIN($A6406)</f>
        <v>0.966025402972382</v>
      </c>
    </row>
    <row r="6407" customFormat="false" ht="12.75" hidden="false" customHeight="false" outlineLevel="0" collapsed="false">
      <c r="A6407" s="3" t="n">
        <f aca="false">A6406+VALUE(MID($N$3,(ROW()-3)*2,1)&amp;1)*RADIANS($N$2)</f>
        <v>6706.2531178622</v>
      </c>
      <c r="B6407" s="3" t="n">
        <f aca="false">B6406+1/2^($N$1-1)*COS($A6407)</f>
        <v>1.10000000070362</v>
      </c>
      <c r="C6407" s="3" t="n">
        <f aca="false">C6406+1/2^($N$1-1)*SIN($A6407)</f>
        <v>1.83205080716312</v>
      </c>
    </row>
    <row r="6408" customFormat="false" ht="12.75" hidden="false" customHeight="false" outlineLevel="0" collapsed="false">
      <c r="A6408" s="3" t="n">
        <f aca="false">A6407+VALUE(MID($N$3,(ROW()-3)*2,1)&amp;1)*RADIANS($N$2)</f>
        <v>6707.3003154134</v>
      </c>
      <c r="B6408" s="3" t="n">
        <f aca="false">B6407+1/2^($N$1-1)*COS($A6408)</f>
        <v>0.100000000703621</v>
      </c>
      <c r="C6408" s="3" t="n">
        <f aca="false">C6407+1/2^($N$1-1)*SIN($A6408)</f>
        <v>1.83205080797592</v>
      </c>
    </row>
    <row r="6409" customFormat="false" ht="12.75" hidden="false" customHeight="false" outlineLevel="0" collapsed="false">
      <c r="A6409" s="3" t="n">
        <f aca="false">A6408+VALUE(MID($N$3,(ROW()-3)*2,1)&amp;1)*RADIANS($N$2)</f>
        <v>6708.34751296459</v>
      </c>
      <c r="B6409" s="3" t="n">
        <f aca="false">B6408+1/2^($N$1-1)*COS($A6409)</f>
        <v>-0.400000000000451</v>
      </c>
      <c r="C6409" s="3" t="n">
        <f aca="false">C6408+1/2^($N$1-1)*SIN($A6409)</f>
        <v>0.96602540459798</v>
      </c>
    </row>
    <row r="6410" customFormat="false" ht="12.75" hidden="false" customHeight="false" outlineLevel="0" collapsed="false">
      <c r="A6410" s="3" t="n">
        <f aca="false">A6409+VALUE(MID($N$3,(ROW()-3)*2,1)&amp;1)*RADIANS($N$2)</f>
        <v>6709.39471051579</v>
      </c>
      <c r="B6410" s="3" t="n">
        <f aca="false">B6409+1/2^($N$1-1)*COS($A6410)</f>
        <v>0.0999999992953104</v>
      </c>
      <c r="C6410" s="3" t="n">
        <f aca="false">C6409+1/2^($N$1-1)*SIN($A6410)</f>
        <v>0.100000000406949</v>
      </c>
    </row>
    <row r="6411" customFormat="false" ht="12.75" hidden="false" customHeight="false" outlineLevel="0" collapsed="false">
      <c r="A6411" s="3" t="n">
        <f aca="false">A6410+VALUE(MID($N$3,(ROW()-3)*2,1)&amp;1)*RADIANS($N$2)</f>
        <v>6710.44190806699</v>
      </c>
      <c r="B6411" s="3" t="n">
        <f aca="false">B6410+1/2^($N$1-1)*COS($A6411)</f>
        <v>1.09999999929531</v>
      </c>
      <c r="C6411" s="3" t="n">
        <f aca="false">C6410+1/2^($N$1-1)*SIN($A6411)</f>
        <v>0.0999999995935703</v>
      </c>
    </row>
    <row r="6412" customFormat="false" ht="12.75" hidden="false" customHeight="false" outlineLevel="0" collapsed="false">
      <c r="A6412" s="3" t="n">
        <f aca="false">A6411+VALUE(MID($N$3,(ROW()-3)*2,1)&amp;1)*RADIANS($N$2)</f>
        <v>6711.48910561818</v>
      </c>
      <c r="B6412" s="3" t="n">
        <f aca="false">B6411+1/2^($N$1-1)*COS($A6412)</f>
        <v>1.59999999999988</v>
      </c>
      <c r="C6412" s="3" t="n">
        <f aca="false">C6411+1/2^($N$1-1)*SIN($A6412)</f>
        <v>0.966025402971223</v>
      </c>
    </row>
    <row r="6413" customFormat="false" ht="12.75" hidden="false" customHeight="false" outlineLevel="0" collapsed="false">
      <c r="A6413" s="3" t="n">
        <f aca="false">A6412+VALUE(MID($N$3,(ROW()-3)*2,1)&amp;1)*RADIANS($N$2)</f>
        <v>6712.53630316938</v>
      </c>
      <c r="B6413" s="3" t="n">
        <f aca="false">B6412+1/2^($N$1-1)*COS($A6413)</f>
        <v>1.10000000070462</v>
      </c>
      <c r="C6413" s="3" t="n">
        <f aca="false">C6412+1/2^($N$1-1)*SIN($A6413)</f>
        <v>1.83205080716254</v>
      </c>
    </row>
    <row r="6414" customFormat="false" ht="12.75" hidden="false" customHeight="false" outlineLevel="0" collapsed="false">
      <c r="A6414" s="3" t="n">
        <f aca="false">A6413+VALUE(MID($N$3,(ROW()-3)*2,1)&amp;1)*RADIANS($N$2)</f>
        <v>6713.58350072057</v>
      </c>
      <c r="B6414" s="3" t="n">
        <f aca="false">B6413+1/2^($N$1-1)*COS($A6414)</f>
        <v>0.100000000704624</v>
      </c>
      <c r="C6414" s="3" t="n">
        <f aca="false">C6413+1/2^($N$1-1)*SIN($A6414)</f>
        <v>1.8320508079765</v>
      </c>
    </row>
    <row r="6415" customFormat="false" ht="12.75" hidden="false" customHeight="false" outlineLevel="0" collapsed="false">
      <c r="A6415" s="3" t="n">
        <f aca="false">A6414+VALUE(MID($N$3,(ROW()-3)*2,1)&amp;1)*RADIANS($N$2)</f>
        <v>6714.63069827177</v>
      </c>
      <c r="B6415" s="3" t="n">
        <f aca="false">B6414+1/2^($N$1-1)*COS($A6415)</f>
        <v>-0.400000000000451</v>
      </c>
      <c r="C6415" s="3" t="n">
        <f aca="false">C6414+1/2^($N$1-1)*SIN($A6415)</f>
        <v>0.966025404599138</v>
      </c>
    </row>
    <row r="6416" customFormat="false" ht="12.75" hidden="false" customHeight="false" outlineLevel="0" collapsed="false">
      <c r="A6416" s="3" t="n">
        <f aca="false">A6415+VALUE(MID($N$3,(ROW()-3)*2,1)&amp;1)*RADIANS($N$2)</f>
        <v>6715.67789582297</v>
      </c>
      <c r="B6416" s="3" t="n">
        <f aca="false">B6415+1/2^($N$1-1)*COS($A6416)</f>
        <v>0.0999999992943071</v>
      </c>
      <c r="C6416" s="3" t="n">
        <f aca="false">C6415+1/2^($N$1-1)*SIN($A6416)</f>
        <v>0.100000000407528</v>
      </c>
    </row>
    <row r="6417" customFormat="false" ht="12.75" hidden="false" customHeight="false" outlineLevel="0" collapsed="false">
      <c r="A6417" s="3" t="n">
        <f aca="false">A6416+VALUE(MID($N$3,(ROW()-3)*2,1)&amp;1)*RADIANS($N$2)</f>
        <v>6716.72509337416</v>
      </c>
      <c r="B6417" s="3" t="n">
        <f aca="false">B6416+1/2^($N$1-1)*COS($A6417)</f>
        <v>1.09999999929431</v>
      </c>
      <c r="C6417" s="3" t="n">
        <f aca="false">C6416+1/2^($N$1-1)*SIN($A6417)</f>
        <v>0.0999999995929912</v>
      </c>
    </row>
    <row r="6418" customFormat="false" ht="12.75" hidden="false" customHeight="false" outlineLevel="0" collapsed="false">
      <c r="A6418" s="3" t="n">
        <f aca="false">A6417+VALUE(MID($N$3,(ROW()-3)*2,1)&amp;1)*RADIANS($N$2)</f>
        <v>6717.77229092536</v>
      </c>
      <c r="B6418" s="3" t="n">
        <f aca="false">B6417+1/2^($N$1-1)*COS($A6418)</f>
        <v>1.59999999999988</v>
      </c>
      <c r="C6418" s="3" t="n">
        <f aca="false">C6417+1/2^($N$1-1)*SIN($A6418)</f>
        <v>0.966025402970065</v>
      </c>
    </row>
    <row r="6419" customFormat="false" ht="12.75" hidden="false" customHeight="false" outlineLevel="0" collapsed="false">
      <c r="A6419" s="3" t="n">
        <f aca="false">A6418+VALUE(MID($N$3,(ROW()-3)*2,1)&amp;1)*RADIANS($N$2)</f>
        <v>6718.81948847656</v>
      </c>
      <c r="B6419" s="3" t="n">
        <f aca="false">B6418+1/2^($N$1-1)*COS($A6419)</f>
        <v>1.10000000070563</v>
      </c>
      <c r="C6419" s="3" t="n">
        <f aca="false">C6418+1/2^($N$1-1)*SIN($A6419)</f>
        <v>1.83205080716197</v>
      </c>
    </row>
    <row r="6420" customFormat="false" ht="12.75" hidden="false" customHeight="false" outlineLevel="0" collapsed="false">
      <c r="A6420" s="3" t="n">
        <f aca="false">A6419+VALUE(MID($N$3,(ROW()-3)*2,1)&amp;1)*RADIANS($N$2)</f>
        <v>6719.86668602775</v>
      </c>
      <c r="B6420" s="3" t="n">
        <f aca="false">B6419+1/2^($N$1-1)*COS($A6420)</f>
        <v>0.100000000705628</v>
      </c>
      <c r="C6420" s="3" t="n">
        <f aca="false">C6419+1/2^($N$1-1)*SIN($A6420)</f>
        <v>1.83205080797708</v>
      </c>
    </row>
    <row r="6421" customFormat="false" ht="12.75" hidden="false" customHeight="false" outlineLevel="0" collapsed="false">
      <c r="A6421" s="3" t="n">
        <f aca="false">A6420+VALUE(MID($N$3,(ROW()-3)*2,1)&amp;1)*RADIANS($N$2)</f>
        <v>6720.91388357895</v>
      </c>
      <c r="B6421" s="3" t="n">
        <f aca="false">B6420+1/2^($N$1-1)*COS($A6421)</f>
        <v>-0.400000000000451</v>
      </c>
      <c r="C6421" s="3" t="n">
        <f aca="false">C6420+1/2^($N$1-1)*SIN($A6421)</f>
        <v>0.966025404600297</v>
      </c>
    </row>
    <row r="6422" customFormat="false" ht="12.75" hidden="false" customHeight="false" outlineLevel="0" collapsed="false">
      <c r="A6422" s="3" t="n">
        <f aca="false">A6421+VALUE(MID($N$3,(ROW()-3)*2,1)&amp;1)*RADIANS($N$2)</f>
        <v>6721.96108113015</v>
      </c>
      <c r="B6422" s="3" t="n">
        <f aca="false">B6421+1/2^($N$1-1)*COS($A6422)</f>
        <v>0.0999999992933038</v>
      </c>
      <c r="C6422" s="3" t="n">
        <f aca="false">C6421+1/2^($N$1-1)*SIN($A6422)</f>
        <v>0.100000000408107</v>
      </c>
    </row>
    <row r="6423" customFormat="false" ht="12.75" hidden="false" customHeight="false" outlineLevel="0" collapsed="false">
      <c r="A6423" s="3" t="n">
        <f aca="false">A6422+VALUE(MID($N$3,(ROW()-3)*2,1)&amp;1)*RADIANS($N$2)</f>
        <v>6723.00827868134</v>
      </c>
      <c r="B6423" s="3" t="n">
        <f aca="false">B6422+1/2^($N$1-1)*COS($A6423)</f>
        <v>1.0999999992933</v>
      </c>
      <c r="C6423" s="3" t="n">
        <f aca="false">C6422+1/2^($N$1-1)*SIN($A6423)</f>
        <v>0.0999999995924121</v>
      </c>
    </row>
    <row r="6424" customFormat="false" ht="12.75" hidden="false" customHeight="false" outlineLevel="0" collapsed="false">
      <c r="A6424" s="3" t="n">
        <f aca="false">A6423+VALUE(MID($N$3,(ROW()-3)*2,1)&amp;1)*RADIANS($N$2)</f>
        <v>6724.05547623254</v>
      </c>
      <c r="B6424" s="3" t="n">
        <f aca="false">B6423+1/2^($N$1-1)*COS($A6424)</f>
        <v>1.59999999999988</v>
      </c>
      <c r="C6424" s="3" t="n">
        <f aca="false">C6423+1/2^($N$1-1)*SIN($A6424)</f>
        <v>0.966025402968907</v>
      </c>
    </row>
    <row r="6425" customFormat="false" ht="12.75" hidden="false" customHeight="false" outlineLevel="0" collapsed="false">
      <c r="A6425" s="3" t="n">
        <f aca="false">A6424+VALUE(MID($N$3,(ROW()-3)*2,1)&amp;1)*RADIANS($N$2)</f>
        <v>6725.10267378374</v>
      </c>
      <c r="B6425" s="3" t="n">
        <f aca="false">B6424+1/2^($N$1-1)*COS($A6425)</f>
        <v>1.10000000070663</v>
      </c>
      <c r="C6425" s="3" t="n">
        <f aca="false">C6424+1/2^($N$1-1)*SIN($A6425)</f>
        <v>1.83205080716139</v>
      </c>
    </row>
    <row r="6426" customFormat="false" ht="12.75" hidden="false" customHeight="false" outlineLevel="0" collapsed="false">
      <c r="A6426" s="3" t="n">
        <f aca="false">A6425+VALUE(MID($N$3,(ROW()-3)*2,1)&amp;1)*RADIANS($N$2)</f>
        <v>6726.14987133493</v>
      </c>
      <c r="B6426" s="3" t="n">
        <f aca="false">B6425+1/2^($N$1-1)*COS($A6426)</f>
        <v>0.100000000706631</v>
      </c>
      <c r="C6426" s="3" t="n">
        <f aca="false">C6425+1/2^($N$1-1)*SIN($A6426)</f>
        <v>1.83205080797766</v>
      </c>
    </row>
    <row r="6427" customFormat="false" ht="12.75" hidden="false" customHeight="false" outlineLevel="0" collapsed="false">
      <c r="A6427" s="3" t="n">
        <f aca="false">A6426+VALUE(MID($N$3,(ROW()-3)*2,1)&amp;1)*RADIANS($N$2)</f>
        <v>6727.19706888613</v>
      </c>
      <c r="B6427" s="3" t="n">
        <f aca="false">B6426+1/2^($N$1-1)*COS($A6427)</f>
        <v>-0.400000000000451</v>
      </c>
      <c r="C6427" s="3" t="n">
        <f aca="false">C6426+1/2^($N$1-1)*SIN($A6427)</f>
        <v>0.966025404601455</v>
      </c>
    </row>
    <row r="6428" customFormat="false" ht="12.75" hidden="false" customHeight="false" outlineLevel="0" collapsed="false">
      <c r="A6428" s="3" t="n">
        <f aca="false">A6427+VALUE(MID($N$3,(ROW()-3)*2,1)&amp;1)*RADIANS($N$2)</f>
        <v>6728.24426643732</v>
      </c>
      <c r="B6428" s="3" t="n">
        <f aca="false">B6427+1/2^($N$1-1)*COS($A6428)</f>
        <v>0.0999999992923006</v>
      </c>
      <c r="C6428" s="3" t="n">
        <f aca="false">C6427+1/2^($N$1-1)*SIN($A6428)</f>
        <v>0.100000000408687</v>
      </c>
    </row>
    <row r="6429" customFormat="false" ht="12.75" hidden="false" customHeight="false" outlineLevel="0" collapsed="false">
      <c r="A6429" s="3" t="n">
        <f aca="false">A6428+VALUE(MID($N$3,(ROW()-3)*2,1)&amp;1)*RADIANS($N$2)</f>
        <v>6729.29146398852</v>
      </c>
      <c r="B6429" s="3" t="n">
        <f aca="false">B6428+1/2^($N$1-1)*COS($A6429)</f>
        <v>1.0999999992923</v>
      </c>
      <c r="C6429" s="3" t="n">
        <f aca="false">C6428+1/2^($N$1-1)*SIN($A6429)</f>
        <v>0.099999999591833</v>
      </c>
    </row>
    <row r="6430" customFormat="false" ht="12.75" hidden="false" customHeight="false" outlineLevel="0" collapsed="false">
      <c r="A6430" s="3" t="n">
        <f aca="false">A6429+VALUE(MID($N$3,(ROW()-3)*2,1)&amp;1)*RADIANS($N$2)</f>
        <v>6730.33866153972</v>
      </c>
      <c r="B6430" s="3" t="n">
        <f aca="false">B6429+1/2^($N$1-1)*COS($A6430)</f>
        <v>1.59999999999988</v>
      </c>
      <c r="C6430" s="3" t="n">
        <f aca="false">C6429+1/2^($N$1-1)*SIN($A6430)</f>
        <v>0.966025402967748</v>
      </c>
    </row>
    <row r="6431" customFormat="false" ht="12.75" hidden="false" customHeight="false" outlineLevel="0" collapsed="false">
      <c r="A6431" s="3" t="n">
        <f aca="false">A6430+VALUE(MID($N$3,(ROW()-3)*2,1)&amp;1)*RADIANS($N$2)</f>
        <v>6731.38585909091</v>
      </c>
      <c r="B6431" s="3" t="n">
        <f aca="false">B6430+1/2^($N$1-1)*COS($A6431)</f>
        <v>1.10000000070763</v>
      </c>
      <c r="C6431" s="3" t="n">
        <f aca="false">C6430+1/2^($N$1-1)*SIN($A6431)</f>
        <v>1.83205080716081</v>
      </c>
    </row>
    <row r="6432" customFormat="false" ht="12.75" hidden="false" customHeight="false" outlineLevel="0" collapsed="false">
      <c r="A6432" s="3" t="n">
        <f aca="false">A6431+VALUE(MID($N$3,(ROW()-3)*2,1)&amp;1)*RADIANS($N$2)</f>
        <v>6732.43305664211</v>
      </c>
      <c r="B6432" s="3" t="n">
        <f aca="false">B6431+1/2^($N$1-1)*COS($A6432)</f>
        <v>0.100000000707634</v>
      </c>
      <c r="C6432" s="3" t="n">
        <f aca="false">C6431+1/2^($N$1-1)*SIN($A6432)</f>
        <v>1.83205080797824</v>
      </c>
    </row>
    <row r="6433" customFormat="false" ht="12.75" hidden="false" customHeight="false" outlineLevel="0" collapsed="false">
      <c r="A6433" s="3" t="n">
        <f aca="false">A6432+VALUE(MID($N$3,(ROW()-3)*2,1)&amp;1)*RADIANS($N$2)</f>
        <v>6733.48025419331</v>
      </c>
      <c r="B6433" s="3" t="n">
        <f aca="false">B6432+1/2^($N$1-1)*COS($A6433)</f>
        <v>-0.400000000000451</v>
      </c>
      <c r="C6433" s="3" t="n">
        <f aca="false">C6432+1/2^($N$1-1)*SIN($A6433)</f>
        <v>0.966025404602614</v>
      </c>
    </row>
    <row r="6434" customFormat="false" ht="12.75" hidden="false" customHeight="false" outlineLevel="0" collapsed="false">
      <c r="A6434" s="3" t="n">
        <f aca="false">A6433+VALUE(MID($N$3,(ROW()-3)*2,1)&amp;1)*RADIANS($N$2)</f>
        <v>6734.5274517445</v>
      </c>
      <c r="B6434" s="3" t="n">
        <f aca="false">B6433+1/2^($N$1-1)*COS($A6434)</f>
        <v>0.0999999992912974</v>
      </c>
      <c r="C6434" s="3" t="n">
        <f aca="false">C6433+1/2^($N$1-1)*SIN($A6434)</f>
        <v>0.100000000409266</v>
      </c>
    </row>
    <row r="6435" customFormat="false" ht="12.75" hidden="false" customHeight="false" outlineLevel="0" collapsed="false">
      <c r="A6435" s="3" t="n">
        <f aca="false">A6434+VALUE(MID($N$3,(ROW()-3)*2,1)&amp;1)*RADIANS($N$2)</f>
        <v>6735.5746492957</v>
      </c>
      <c r="B6435" s="3" t="n">
        <f aca="false">B6434+1/2^($N$1-1)*COS($A6435)</f>
        <v>1.0999999992913</v>
      </c>
      <c r="C6435" s="3" t="n">
        <f aca="false">C6434+1/2^($N$1-1)*SIN($A6435)</f>
        <v>0.0999999995912538</v>
      </c>
    </row>
    <row r="6436" customFormat="false" ht="12.75" hidden="false" customHeight="false" outlineLevel="0" collapsed="false">
      <c r="A6436" s="3" t="n">
        <f aca="false">A6435+VALUE(MID($N$3,(ROW()-3)*2,1)&amp;1)*RADIANS($N$2)</f>
        <v>6736.6218468469</v>
      </c>
      <c r="B6436" s="3" t="n">
        <f aca="false">B6435+1/2^($N$1-1)*COS($A6436)</f>
        <v>1.59999999999988</v>
      </c>
      <c r="C6436" s="3" t="n">
        <f aca="false">C6435+1/2^($N$1-1)*SIN($A6436)</f>
        <v>0.96602540296659</v>
      </c>
    </row>
    <row r="6437" customFormat="false" ht="12.75" hidden="false" customHeight="false" outlineLevel="0" collapsed="false">
      <c r="A6437" s="3" t="n">
        <f aca="false">A6436+VALUE(MID($N$3,(ROW()-3)*2,1)&amp;1)*RADIANS($N$2)</f>
        <v>6737.66904439809</v>
      </c>
      <c r="B6437" s="3" t="n">
        <f aca="false">B6436+1/2^($N$1-1)*COS($A6437)</f>
        <v>1.10000000070864</v>
      </c>
      <c r="C6437" s="3" t="n">
        <f aca="false">C6436+1/2^($N$1-1)*SIN($A6437)</f>
        <v>1.83205080716023</v>
      </c>
    </row>
    <row r="6438" customFormat="false" ht="12.75" hidden="false" customHeight="false" outlineLevel="0" collapsed="false">
      <c r="A6438" s="3" t="n">
        <f aca="false">A6437+VALUE(MID($N$3,(ROW()-3)*2,1)&amp;1)*RADIANS($N$2)</f>
        <v>6738.71624194929</v>
      </c>
      <c r="B6438" s="3" t="n">
        <f aca="false">B6437+1/2^($N$1-1)*COS($A6438)</f>
        <v>0.100000000708637</v>
      </c>
      <c r="C6438" s="3" t="n">
        <f aca="false">C6437+1/2^($N$1-1)*SIN($A6438)</f>
        <v>1.83205080797882</v>
      </c>
    </row>
    <row r="6439" customFormat="false" ht="12.75" hidden="false" customHeight="false" outlineLevel="0" collapsed="false">
      <c r="A6439" s="3" t="n">
        <f aca="false">A6438+VALUE(MID($N$3,(ROW()-3)*2,1)&amp;1)*RADIANS($N$2)</f>
        <v>6739.76343950048</v>
      </c>
      <c r="B6439" s="3" t="n">
        <f aca="false">B6438+1/2^($N$1-1)*COS($A6439)</f>
        <v>-0.400000000000451</v>
      </c>
      <c r="C6439" s="3" t="n">
        <f aca="false">C6438+1/2^($N$1-1)*SIN($A6439)</f>
        <v>0.966025404603772</v>
      </c>
    </row>
    <row r="6440" customFormat="false" ht="12.75" hidden="false" customHeight="false" outlineLevel="0" collapsed="false">
      <c r="A6440" s="3" t="n">
        <f aca="false">A6439+VALUE(MID($N$3,(ROW()-3)*2,1)&amp;1)*RADIANS($N$2)</f>
        <v>6740.81063705168</v>
      </c>
      <c r="B6440" s="3" t="n">
        <f aca="false">B6439+1/2^($N$1-1)*COS($A6440)</f>
        <v>0.099999999290294</v>
      </c>
      <c r="C6440" s="3" t="n">
        <f aca="false">C6439+1/2^($N$1-1)*SIN($A6440)</f>
        <v>0.100000000409845</v>
      </c>
    </row>
    <row r="6441" customFormat="false" ht="12.75" hidden="false" customHeight="false" outlineLevel="0" collapsed="false">
      <c r="A6441" s="3" t="n">
        <f aca="false">A6440+VALUE(MID($N$3,(ROW()-3)*2,1)&amp;1)*RADIANS($N$2)</f>
        <v>6741.85783460288</v>
      </c>
      <c r="B6441" s="3" t="n">
        <f aca="false">B6440+1/2^($N$1-1)*COS($A6441)</f>
        <v>1.09999999929029</v>
      </c>
      <c r="C6441" s="3" t="n">
        <f aca="false">C6440+1/2^($N$1-1)*SIN($A6441)</f>
        <v>0.0999999995906746</v>
      </c>
    </row>
    <row r="6442" customFormat="false" ht="12.75" hidden="false" customHeight="false" outlineLevel="0" collapsed="false">
      <c r="A6442" s="3" t="n">
        <f aca="false">A6441+VALUE(MID($N$3,(ROW()-3)*2,1)&amp;1)*RADIANS($N$2)</f>
        <v>6742.90503215407</v>
      </c>
      <c r="B6442" s="3" t="n">
        <f aca="false">B6441+1/2^($N$1-1)*COS($A6442)</f>
        <v>1.59999999999988</v>
      </c>
      <c r="C6442" s="3" t="n">
        <f aca="false">C6441+1/2^($N$1-1)*SIN($A6442)</f>
        <v>0.966025402965432</v>
      </c>
    </row>
    <row r="6443" customFormat="false" ht="12.75" hidden="false" customHeight="false" outlineLevel="0" collapsed="false">
      <c r="A6443" s="3" t="n">
        <f aca="false">A6442+VALUE(MID($N$3,(ROW()-3)*2,1)&amp;1)*RADIANS($N$2)</f>
        <v>6743.95222970527</v>
      </c>
      <c r="B6443" s="3" t="n">
        <f aca="false">B6442+1/2^($N$1-1)*COS($A6443)</f>
        <v>1.10000000070964</v>
      </c>
      <c r="C6443" s="3" t="n">
        <f aca="false">C6442+1/2^($N$1-1)*SIN($A6443)</f>
        <v>1.83205080715965</v>
      </c>
    </row>
    <row r="6444" customFormat="false" ht="12.75" hidden="false" customHeight="false" outlineLevel="0" collapsed="false">
      <c r="A6444" s="3" t="n">
        <f aca="false">A6443+VALUE(MID($N$3,(ROW()-3)*2,1)&amp;1)*RADIANS($N$2)</f>
        <v>6744.99942725647</v>
      </c>
      <c r="B6444" s="3" t="n">
        <f aca="false">B6443+1/2^($N$1-1)*COS($A6444)</f>
        <v>0.10000000070964</v>
      </c>
      <c r="C6444" s="3" t="n">
        <f aca="false">C6443+1/2^($N$1-1)*SIN($A6444)</f>
        <v>1.8320508079794</v>
      </c>
    </row>
    <row r="6445" customFormat="false" ht="12.75" hidden="false" customHeight="false" outlineLevel="0" collapsed="false">
      <c r="A6445" s="3" t="n">
        <f aca="false">A6444+VALUE(MID($N$3,(ROW()-3)*2,1)&amp;1)*RADIANS($N$2)</f>
        <v>6746.04662480766</v>
      </c>
      <c r="B6445" s="3" t="n">
        <f aca="false">B6444+1/2^($N$1-1)*COS($A6445)</f>
        <v>-0.400000000000451</v>
      </c>
      <c r="C6445" s="3" t="n">
        <f aca="false">C6444+1/2^($N$1-1)*SIN($A6445)</f>
        <v>0.966025404604931</v>
      </c>
    </row>
    <row r="6446" customFormat="false" ht="12.75" hidden="false" customHeight="false" outlineLevel="0" collapsed="false">
      <c r="A6446" s="3" t="n">
        <f aca="false">A6445+VALUE(MID($N$3,(ROW()-3)*2,1)&amp;1)*RADIANS($N$2)</f>
        <v>6747.09382235886</v>
      </c>
      <c r="B6446" s="3" t="n">
        <f aca="false">B6445+1/2^($N$1-1)*COS($A6446)</f>
        <v>0.0999999992892908</v>
      </c>
      <c r="C6446" s="3" t="n">
        <f aca="false">C6445+1/2^($N$1-1)*SIN($A6446)</f>
        <v>0.100000000410424</v>
      </c>
    </row>
    <row r="6447" customFormat="false" ht="12.75" hidden="false" customHeight="false" outlineLevel="0" collapsed="false">
      <c r="A6447" s="3" t="n">
        <f aca="false">A6446+VALUE(MID($N$3,(ROW()-3)*2,1)&amp;1)*RADIANS($N$2)</f>
        <v>6748.14101991006</v>
      </c>
      <c r="B6447" s="3" t="n">
        <f aca="false">B6446+1/2^($N$1-1)*COS($A6447)</f>
        <v>1.09999999928929</v>
      </c>
      <c r="C6447" s="3" t="n">
        <f aca="false">C6446+1/2^($N$1-1)*SIN($A6447)</f>
        <v>0.0999999995900953</v>
      </c>
    </row>
    <row r="6448" customFormat="false" ht="12.75" hidden="false" customHeight="false" outlineLevel="0" collapsed="false">
      <c r="A6448" s="3" t="n">
        <f aca="false">A6447+VALUE(MID($N$3,(ROW()-3)*2,1)&amp;1)*RADIANS($N$2)</f>
        <v>6749.18821746125</v>
      </c>
      <c r="B6448" s="3" t="n">
        <f aca="false">B6447+1/2^($N$1-1)*COS($A6448)</f>
        <v>1.59999999999988</v>
      </c>
      <c r="C6448" s="3" t="n">
        <f aca="false">C6447+1/2^($N$1-1)*SIN($A6448)</f>
        <v>0.966025402964273</v>
      </c>
    </row>
    <row r="6449" customFormat="false" ht="12.75" hidden="false" customHeight="false" outlineLevel="0" collapsed="false">
      <c r="A6449" s="3" t="n">
        <f aca="false">A6448+VALUE(MID($N$3,(ROW()-3)*2,1)&amp;1)*RADIANS($N$2)</f>
        <v>6750.23541501245</v>
      </c>
      <c r="B6449" s="3" t="n">
        <f aca="false">B6448+1/2^($N$1-1)*COS($A6449)</f>
        <v>1.10000000071064</v>
      </c>
      <c r="C6449" s="3" t="n">
        <f aca="false">C6448+1/2^($N$1-1)*SIN($A6449)</f>
        <v>1.83205080715907</v>
      </c>
    </row>
    <row r="6450" customFormat="false" ht="12.75" hidden="false" customHeight="false" outlineLevel="0" collapsed="false">
      <c r="A6450" s="3" t="n">
        <f aca="false">A6449+VALUE(MID($N$3,(ROW()-3)*2,1)&amp;1)*RADIANS($N$2)</f>
        <v>6751.28261256365</v>
      </c>
      <c r="B6450" s="3" t="n">
        <f aca="false">B6449+1/2^($N$1-1)*COS($A6450)</f>
        <v>0.100000000710644</v>
      </c>
      <c r="C6450" s="3" t="n">
        <f aca="false">C6449+1/2^($N$1-1)*SIN($A6450)</f>
        <v>1.83205080797998</v>
      </c>
    </row>
    <row r="6451" customFormat="false" ht="12.75" hidden="false" customHeight="false" outlineLevel="0" collapsed="false">
      <c r="A6451" s="3" t="n">
        <f aca="false">A6450+VALUE(MID($N$3,(ROW()-3)*2,1)&amp;1)*RADIANS($N$2)</f>
        <v>6752.32981011484</v>
      </c>
      <c r="B6451" s="3" t="n">
        <f aca="false">B6450+1/2^($N$1-1)*COS($A6451)</f>
        <v>-0.400000000000451</v>
      </c>
      <c r="C6451" s="3" t="n">
        <f aca="false">C6450+1/2^($N$1-1)*SIN($A6451)</f>
        <v>0.966025404606089</v>
      </c>
    </row>
    <row r="6452" customFormat="false" ht="12.75" hidden="false" customHeight="false" outlineLevel="0" collapsed="false">
      <c r="A6452" s="3" t="n">
        <f aca="false">A6451+VALUE(MID($N$3,(ROW()-3)*2,1)&amp;1)*RADIANS($N$2)</f>
        <v>6753.37700766604</v>
      </c>
      <c r="B6452" s="3" t="n">
        <f aca="false">B6451+1/2^($N$1-1)*COS($A6452)</f>
        <v>0.0999999992882876</v>
      </c>
      <c r="C6452" s="3" t="n">
        <f aca="false">C6451+1/2^($N$1-1)*SIN($A6452)</f>
        <v>0.100000000411003</v>
      </c>
    </row>
    <row r="6453" customFormat="false" ht="12.75" hidden="false" customHeight="false" outlineLevel="0" collapsed="false">
      <c r="A6453" s="3" t="n">
        <f aca="false">A6452+VALUE(MID($N$3,(ROW()-3)*2,1)&amp;1)*RADIANS($N$2)</f>
        <v>6754.42420521723</v>
      </c>
      <c r="B6453" s="3" t="n">
        <f aca="false">B6452+1/2^($N$1-1)*COS($A6453)</f>
        <v>1.09999999928829</v>
      </c>
      <c r="C6453" s="3" t="n">
        <f aca="false">C6452+1/2^($N$1-1)*SIN($A6453)</f>
        <v>0.0999999995895159</v>
      </c>
    </row>
    <row r="6454" customFormat="false" ht="12.75" hidden="false" customHeight="false" outlineLevel="0" collapsed="false">
      <c r="A6454" s="3" t="n">
        <f aca="false">A6453+VALUE(MID($N$3,(ROW()-3)*2,1)&amp;1)*RADIANS($N$2)</f>
        <v>6755.47140276843</v>
      </c>
      <c r="B6454" s="3" t="n">
        <f aca="false">B6453+1/2^($N$1-1)*COS($A6454)</f>
        <v>1.59999999999988</v>
      </c>
      <c r="C6454" s="3" t="n">
        <f aca="false">C6453+1/2^($N$1-1)*SIN($A6454)</f>
        <v>0.966025402963114</v>
      </c>
    </row>
    <row r="6455" customFormat="false" ht="12.75" hidden="false" customHeight="false" outlineLevel="0" collapsed="false">
      <c r="A6455" s="3" t="n">
        <f aca="false">A6454+VALUE(MID($N$3,(ROW()-3)*2,1)&amp;1)*RADIANS($N$2)</f>
        <v>6756.51860031963</v>
      </c>
      <c r="B6455" s="3" t="n">
        <f aca="false">B6454+1/2^($N$1-1)*COS($A6455)</f>
        <v>1.10000000071165</v>
      </c>
      <c r="C6455" s="3" t="n">
        <f aca="false">C6454+1/2^($N$1-1)*SIN($A6455)</f>
        <v>1.83205080715849</v>
      </c>
    </row>
    <row r="6456" customFormat="false" ht="12.75" hidden="false" customHeight="false" outlineLevel="0" collapsed="false">
      <c r="A6456" s="3" t="n">
        <f aca="false">A6455+VALUE(MID($N$3,(ROW()-3)*2,1)&amp;1)*RADIANS($N$2)</f>
        <v>6757.56579787082</v>
      </c>
      <c r="B6456" s="3" t="n">
        <f aca="false">B6455+1/2^($N$1-1)*COS($A6456)</f>
        <v>0.100000000711647</v>
      </c>
      <c r="C6456" s="3" t="n">
        <f aca="false">C6455+1/2^($N$1-1)*SIN($A6456)</f>
        <v>1.83205080798056</v>
      </c>
    </row>
    <row r="6457" customFormat="false" ht="12.75" hidden="false" customHeight="false" outlineLevel="0" collapsed="false">
      <c r="A6457" s="3" t="n">
        <f aca="false">A6456+VALUE(MID($N$3,(ROW()-3)*2,1)&amp;1)*RADIANS($N$2)</f>
        <v>6758.61299542202</v>
      </c>
      <c r="B6457" s="3" t="n">
        <f aca="false">B6456+1/2^($N$1-1)*COS($A6457)</f>
        <v>-0.400000000000451</v>
      </c>
      <c r="C6457" s="3" t="n">
        <f aca="false">C6456+1/2^($N$1-1)*SIN($A6457)</f>
        <v>0.966025404607247</v>
      </c>
    </row>
    <row r="6458" customFormat="false" ht="12.75" hidden="false" customHeight="false" outlineLevel="0" collapsed="false">
      <c r="A6458" s="3" t="n">
        <f aca="false">A6457+VALUE(MID($N$3,(ROW()-3)*2,1)&amp;1)*RADIANS($N$2)</f>
        <v>6759.66019297322</v>
      </c>
      <c r="B6458" s="3" t="n">
        <f aca="false">B6457+1/2^($N$1-1)*COS($A6458)</f>
        <v>0.0999999992872845</v>
      </c>
      <c r="C6458" s="3" t="n">
        <f aca="false">C6457+1/2^($N$1-1)*SIN($A6458)</f>
        <v>0.100000000411582</v>
      </c>
    </row>
    <row r="6459" customFormat="false" ht="12.75" hidden="false" customHeight="false" outlineLevel="0" collapsed="false">
      <c r="A6459" s="3" t="n">
        <f aca="false">A6458+VALUE(MID($N$3,(ROW()-3)*2,1)&amp;1)*RADIANS($N$2)</f>
        <v>6760.70739052441</v>
      </c>
      <c r="B6459" s="3" t="n">
        <f aca="false">B6458+1/2^($N$1-1)*COS($A6459)</f>
        <v>1.09999999928728</v>
      </c>
      <c r="C6459" s="3" t="n">
        <f aca="false">C6458+1/2^($N$1-1)*SIN($A6459)</f>
        <v>0.0999999995889364</v>
      </c>
    </row>
    <row r="6460" customFormat="false" ht="12.75" hidden="false" customHeight="false" outlineLevel="0" collapsed="false">
      <c r="A6460" s="3" t="n">
        <f aca="false">A6459+VALUE(MID($N$3,(ROW()-3)*2,1)&amp;1)*RADIANS($N$2)</f>
        <v>6761.75458807561</v>
      </c>
      <c r="B6460" s="3" t="n">
        <f aca="false">B6459+1/2^($N$1-1)*COS($A6460)</f>
        <v>1.59999999999988</v>
      </c>
      <c r="C6460" s="3" t="n">
        <f aca="false">C6459+1/2^($N$1-1)*SIN($A6460)</f>
        <v>0.966025402961956</v>
      </c>
    </row>
    <row r="6461" customFormat="false" ht="12.75" hidden="false" customHeight="false" outlineLevel="0" collapsed="false">
      <c r="A6461" s="3" t="n">
        <f aca="false">A6460+VALUE(MID($N$3,(ROW()-3)*2,1)&amp;1)*RADIANS($N$2)</f>
        <v>6762.80178562681</v>
      </c>
      <c r="B6461" s="3" t="n">
        <f aca="false">B6460+1/2^($N$1-1)*COS($A6461)</f>
        <v>1.10000000071265</v>
      </c>
      <c r="C6461" s="3" t="n">
        <f aca="false">C6460+1/2^($N$1-1)*SIN($A6461)</f>
        <v>1.83205080715791</v>
      </c>
    </row>
    <row r="6462" customFormat="false" ht="12.75" hidden="false" customHeight="false" outlineLevel="0" collapsed="false">
      <c r="A6462" s="3" t="n">
        <f aca="false">A6461+VALUE(MID($N$3,(ROW()-3)*2,1)&amp;1)*RADIANS($N$2)</f>
        <v>6763.848983178</v>
      </c>
      <c r="B6462" s="3" t="n">
        <f aca="false">B6461+1/2^($N$1-1)*COS($A6462)</f>
        <v>0.10000000071265</v>
      </c>
      <c r="C6462" s="3" t="n">
        <f aca="false">C6461+1/2^($N$1-1)*SIN($A6462)</f>
        <v>1.83205080798113</v>
      </c>
    </row>
    <row r="6463" customFormat="false" ht="12.75" hidden="false" customHeight="false" outlineLevel="0" collapsed="false">
      <c r="A6463" s="3" t="n">
        <f aca="false">A6462+VALUE(MID($N$3,(ROW()-3)*2,1)&amp;1)*RADIANS($N$2)</f>
        <v>6764.8961807292</v>
      </c>
      <c r="B6463" s="3" t="n">
        <f aca="false">B6462+1/2^($N$1-1)*COS($A6463)</f>
        <v>-0.400000000000451</v>
      </c>
      <c r="C6463" s="3" t="n">
        <f aca="false">C6462+1/2^($N$1-1)*SIN($A6463)</f>
        <v>0.966025404608405</v>
      </c>
    </row>
    <row r="6464" customFormat="false" ht="12.75" hidden="false" customHeight="false" outlineLevel="0" collapsed="false">
      <c r="A6464" s="3" t="n">
        <f aca="false">A6463+VALUE(MID($N$3,(ROW()-3)*2,1)&amp;1)*RADIANS($N$2)</f>
        <v>6765.94337828039</v>
      </c>
      <c r="B6464" s="3" t="n">
        <f aca="false">B6463+1/2^($N$1-1)*COS($A6464)</f>
        <v>0.0999999992862812</v>
      </c>
      <c r="C6464" s="3" t="n">
        <f aca="false">C6463+1/2^($N$1-1)*SIN($A6464)</f>
        <v>0.100000000412161</v>
      </c>
    </row>
    <row r="6465" customFormat="false" ht="12.75" hidden="false" customHeight="false" outlineLevel="0" collapsed="false">
      <c r="A6465" s="3" t="n">
        <f aca="false">A6464+VALUE(MID($N$3,(ROW()-3)*2,1)&amp;1)*RADIANS($N$2)</f>
        <v>6766.99057583159</v>
      </c>
      <c r="B6465" s="3" t="n">
        <f aca="false">B6464+1/2^($N$1-1)*COS($A6465)</f>
        <v>1.09999999928628</v>
      </c>
      <c r="C6465" s="3" t="n">
        <f aca="false">C6464+1/2^($N$1-1)*SIN($A6465)</f>
        <v>0.0999999995883569</v>
      </c>
    </row>
    <row r="6466" customFormat="false" ht="12.75" hidden="false" customHeight="false" outlineLevel="0" collapsed="false">
      <c r="A6466" s="3" t="n">
        <f aca="false">A6465+VALUE(MID($N$3,(ROW()-3)*2,1)&amp;1)*RADIANS($N$2)</f>
        <v>6768.03777338279</v>
      </c>
      <c r="B6466" s="3" t="n">
        <f aca="false">B6465+1/2^($N$1-1)*COS($A6466)</f>
        <v>1.59999999999988</v>
      </c>
      <c r="C6466" s="3" t="n">
        <f aca="false">C6465+1/2^($N$1-1)*SIN($A6466)</f>
        <v>0.966025402960797</v>
      </c>
    </row>
    <row r="6467" customFormat="false" ht="12.75" hidden="false" customHeight="false" outlineLevel="0" collapsed="false">
      <c r="A6467" s="3" t="n">
        <f aca="false">A6466+VALUE(MID($N$3,(ROW()-3)*2,1)&amp;1)*RADIANS($N$2)</f>
        <v>6769.08497093398</v>
      </c>
      <c r="B6467" s="3" t="n">
        <f aca="false">B6466+1/2^($N$1-1)*COS($A6467)</f>
        <v>1.10000000071365</v>
      </c>
      <c r="C6467" s="3" t="n">
        <f aca="false">C6466+1/2^($N$1-1)*SIN($A6467)</f>
        <v>1.83205080715733</v>
      </c>
    </row>
    <row r="6468" customFormat="false" ht="12.75" hidden="false" customHeight="false" outlineLevel="0" collapsed="false">
      <c r="A6468" s="3" t="n">
        <f aca="false">A6467+VALUE(MID($N$3,(ROW()-3)*2,1)&amp;1)*RADIANS($N$2)</f>
        <v>6770.13216848518</v>
      </c>
      <c r="B6468" s="3" t="n">
        <f aca="false">B6467+1/2^($N$1-1)*COS($A6468)</f>
        <v>0.100000000713653</v>
      </c>
      <c r="C6468" s="3" t="n">
        <f aca="false">C6467+1/2^($N$1-1)*SIN($A6468)</f>
        <v>1.83205080798171</v>
      </c>
    </row>
    <row r="6469" customFormat="false" ht="12.75" hidden="false" customHeight="false" outlineLevel="0" collapsed="false">
      <c r="A6469" s="3" t="n">
        <f aca="false">A6468+VALUE(MID($N$3,(ROW()-3)*2,1)&amp;1)*RADIANS($N$2)</f>
        <v>6771.17936603638</v>
      </c>
      <c r="B6469" s="3" t="n">
        <f aca="false">B6468+1/2^($N$1-1)*COS($A6469)</f>
        <v>-0.400000000000451</v>
      </c>
      <c r="C6469" s="3" t="n">
        <f aca="false">C6468+1/2^($N$1-1)*SIN($A6469)</f>
        <v>0.966025404609564</v>
      </c>
    </row>
    <row r="6470" customFormat="false" ht="12.75" hidden="false" customHeight="false" outlineLevel="0" collapsed="false">
      <c r="A6470" s="3" t="n">
        <f aca="false">A6469+VALUE(MID($N$3,(ROW()-3)*2,1)&amp;1)*RADIANS($N$2)</f>
        <v>6772.22656358757</v>
      </c>
      <c r="B6470" s="3" t="n">
        <f aca="false">B6469+1/2^($N$1-1)*COS($A6470)</f>
        <v>0.099999999285278</v>
      </c>
      <c r="C6470" s="3" t="n">
        <f aca="false">C6469+1/2^($N$1-1)*SIN($A6470)</f>
        <v>0.10000000041274</v>
      </c>
    </row>
    <row r="6471" customFormat="false" ht="12.75" hidden="false" customHeight="false" outlineLevel="0" collapsed="false">
      <c r="A6471" s="3" t="n">
        <f aca="false">A6470+VALUE(MID($N$3,(ROW()-3)*2,1)&amp;1)*RADIANS($N$2)</f>
        <v>6773.27376113877</v>
      </c>
      <c r="B6471" s="3" t="n">
        <f aca="false">B6470+1/2^($N$1-1)*COS($A6471)</f>
        <v>1.09999999928528</v>
      </c>
      <c r="C6471" s="3" t="n">
        <f aca="false">C6470+1/2^($N$1-1)*SIN($A6471)</f>
        <v>0.0999999995877778</v>
      </c>
    </row>
    <row r="6472" customFormat="false" ht="12.75" hidden="false" customHeight="false" outlineLevel="0" collapsed="false">
      <c r="A6472" s="3" t="n">
        <f aca="false">A6471+VALUE(MID($N$3,(ROW()-3)*2,1)&amp;1)*RADIANS($N$2)</f>
        <v>6774.32095868997</v>
      </c>
      <c r="B6472" s="3" t="n">
        <f aca="false">B6471+1/2^($N$1-1)*COS($A6472)</f>
        <v>1.59999999999988</v>
      </c>
      <c r="C6472" s="3" t="n">
        <f aca="false">C6471+1/2^($N$1-1)*SIN($A6472)</f>
        <v>0.966025402959639</v>
      </c>
    </row>
    <row r="6473" customFormat="false" ht="12.75" hidden="false" customHeight="false" outlineLevel="0" collapsed="false">
      <c r="A6473" s="3" t="n">
        <f aca="false">A6472+VALUE(MID($N$3,(ROW()-3)*2,1)&amp;1)*RADIANS($N$2)</f>
        <v>6775.36815624116</v>
      </c>
      <c r="B6473" s="3" t="n">
        <f aca="false">B6472+1/2^($N$1-1)*COS($A6473)</f>
        <v>1.10000000071466</v>
      </c>
      <c r="C6473" s="3" t="n">
        <f aca="false">C6472+1/2^($N$1-1)*SIN($A6473)</f>
        <v>1.83205080715675</v>
      </c>
    </row>
    <row r="6474" customFormat="false" ht="12.75" hidden="false" customHeight="false" outlineLevel="0" collapsed="false">
      <c r="A6474" s="3" t="n">
        <f aca="false">A6473+VALUE(MID($N$3,(ROW()-3)*2,1)&amp;1)*RADIANS($N$2)</f>
        <v>6776.41535379236</v>
      </c>
      <c r="B6474" s="3" t="n">
        <f aca="false">B6473+1/2^($N$1-1)*COS($A6474)</f>
        <v>0.100000000714657</v>
      </c>
      <c r="C6474" s="3" t="n">
        <f aca="false">C6473+1/2^($N$1-1)*SIN($A6474)</f>
        <v>1.83205080798229</v>
      </c>
    </row>
    <row r="6475" customFormat="false" ht="12.75" hidden="false" customHeight="false" outlineLevel="0" collapsed="false">
      <c r="A6475" s="3" t="n">
        <f aca="false">A6474+VALUE(MID($N$3,(ROW()-3)*2,1)&amp;1)*RADIANS($N$2)</f>
        <v>6777.46255134356</v>
      </c>
      <c r="B6475" s="3" t="n">
        <f aca="false">B6474+1/2^($N$1-1)*COS($A6475)</f>
        <v>-0.400000000000451</v>
      </c>
      <c r="C6475" s="3" t="n">
        <f aca="false">C6474+1/2^($N$1-1)*SIN($A6475)</f>
        <v>0.966025404610723</v>
      </c>
    </row>
    <row r="6476" customFormat="false" ht="12.75" hidden="false" customHeight="false" outlineLevel="0" collapsed="false">
      <c r="A6476" s="3" t="n">
        <f aca="false">A6475+VALUE(MID($N$3,(ROW()-3)*2,1)&amp;1)*RADIANS($N$2)</f>
        <v>6778.50974889475</v>
      </c>
      <c r="B6476" s="3" t="n">
        <f aca="false">B6475+1/2^($N$1-1)*COS($A6476)</f>
        <v>0.0999999992842748</v>
      </c>
      <c r="C6476" s="3" t="n">
        <f aca="false">C6475+1/2^($N$1-1)*SIN($A6476)</f>
        <v>0.10000000041332</v>
      </c>
    </row>
    <row r="6477" customFormat="false" ht="12.75" hidden="false" customHeight="false" outlineLevel="0" collapsed="false">
      <c r="A6477" s="3" t="n">
        <f aca="false">A6476+VALUE(MID($N$3,(ROW()-3)*2,1)&amp;1)*RADIANS($N$2)</f>
        <v>6779.55694644595</v>
      </c>
      <c r="B6477" s="3" t="n">
        <f aca="false">B6476+1/2^($N$1-1)*COS($A6477)</f>
        <v>1.09999999928427</v>
      </c>
      <c r="C6477" s="3" t="n">
        <f aca="false">C6476+1/2^($N$1-1)*SIN($A6477)</f>
        <v>0.0999999995871989</v>
      </c>
    </row>
    <row r="6478" customFormat="false" ht="12.75" hidden="false" customHeight="false" outlineLevel="0" collapsed="false">
      <c r="A6478" s="3" t="n">
        <f aca="false">A6477+VALUE(MID($N$3,(ROW()-3)*2,1)&amp;1)*RADIANS($N$2)</f>
        <v>6780.60414399714</v>
      </c>
      <c r="B6478" s="3" t="n">
        <f aca="false">B6477+1/2^($N$1-1)*COS($A6478)</f>
        <v>1.59999999999988</v>
      </c>
      <c r="C6478" s="3" t="n">
        <f aca="false">C6477+1/2^($N$1-1)*SIN($A6478)</f>
        <v>0.966025402958481</v>
      </c>
    </row>
    <row r="6479" customFormat="false" ht="12.75" hidden="false" customHeight="false" outlineLevel="0" collapsed="false">
      <c r="A6479" s="3" t="n">
        <f aca="false">A6478+VALUE(MID($N$3,(ROW()-3)*2,1)&amp;1)*RADIANS($N$2)</f>
        <v>6781.65134154834</v>
      </c>
      <c r="B6479" s="3" t="n">
        <f aca="false">B6478+1/2^($N$1-1)*COS($A6479)</f>
        <v>1.10000000071566</v>
      </c>
      <c r="C6479" s="3" t="n">
        <f aca="false">C6478+1/2^($N$1-1)*SIN($A6479)</f>
        <v>1.83205080715617</v>
      </c>
    </row>
    <row r="6480" customFormat="false" ht="12.75" hidden="false" customHeight="false" outlineLevel="0" collapsed="false">
      <c r="A6480" s="3" t="n">
        <f aca="false">A6479+VALUE(MID($N$3,(ROW()-3)*2,1)&amp;1)*RADIANS($N$2)</f>
        <v>6782.69853909954</v>
      </c>
      <c r="B6480" s="3" t="n">
        <f aca="false">B6479+1/2^($N$1-1)*COS($A6480)</f>
        <v>0.10000000071566</v>
      </c>
      <c r="C6480" s="3" t="n">
        <f aca="false">C6479+1/2^($N$1-1)*SIN($A6480)</f>
        <v>1.83205080798287</v>
      </c>
    </row>
    <row r="6481" customFormat="false" ht="12.75" hidden="false" customHeight="false" outlineLevel="0" collapsed="false">
      <c r="A6481" s="3" t="n">
        <f aca="false">A6480+VALUE(MID($N$3,(ROW()-3)*2,1)&amp;1)*RADIANS($N$2)</f>
        <v>6783.74573665073</v>
      </c>
      <c r="B6481" s="3" t="n">
        <f aca="false">B6480+1/2^($N$1-1)*COS($A6481)</f>
        <v>-0.400000000000451</v>
      </c>
      <c r="C6481" s="3" t="n">
        <f aca="false">C6480+1/2^($N$1-1)*SIN($A6481)</f>
        <v>0.966025404611881</v>
      </c>
    </row>
    <row r="6482" customFormat="false" ht="12.75" hidden="false" customHeight="false" outlineLevel="0" collapsed="false">
      <c r="A6482" s="3" t="n">
        <f aca="false">A6481+VALUE(MID($N$3,(ROW()-3)*2,1)&amp;1)*RADIANS($N$2)</f>
        <v>6784.79293420193</v>
      </c>
      <c r="B6482" s="3" t="n">
        <f aca="false">B6481+1/2^($N$1-1)*COS($A6482)</f>
        <v>0.0999999992832714</v>
      </c>
      <c r="C6482" s="3" t="n">
        <f aca="false">C6481+1/2^($N$1-1)*SIN($A6482)</f>
        <v>0.100000000413899</v>
      </c>
    </row>
    <row r="6483" customFormat="false" ht="12.75" hidden="false" customHeight="false" outlineLevel="0" collapsed="false">
      <c r="A6483" s="3" t="n">
        <f aca="false">A6482+VALUE(MID($N$3,(ROW()-3)*2,1)&amp;1)*RADIANS($N$2)</f>
        <v>6785.84013175313</v>
      </c>
      <c r="B6483" s="3" t="n">
        <f aca="false">B6482+1/2^($N$1-1)*COS($A6483)</f>
        <v>1.09999999928327</v>
      </c>
      <c r="C6483" s="3" t="n">
        <f aca="false">C6482+1/2^($N$1-1)*SIN($A6483)</f>
        <v>0.0999999995866198</v>
      </c>
    </row>
    <row r="6484" customFormat="false" ht="12.75" hidden="false" customHeight="false" outlineLevel="0" collapsed="false">
      <c r="A6484" s="3" t="n">
        <f aca="false">A6483+VALUE(MID($N$3,(ROW()-3)*2,1)&amp;1)*RADIANS($N$2)</f>
        <v>6786.88732930432</v>
      </c>
      <c r="B6484" s="3" t="n">
        <f aca="false">B6483+1/2^($N$1-1)*COS($A6484)</f>
        <v>1.59999999999988</v>
      </c>
      <c r="C6484" s="3" t="n">
        <f aca="false">C6483+1/2^($N$1-1)*SIN($A6484)</f>
        <v>0.966025402957322</v>
      </c>
    </row>
    <row r="6485" customFormat="false" ht="12.75" hidden="false" customHeight="false" outlineLevel="0" collapsed="false">
      <c r="A6485" s="3" t="n">
        <f aca="false">A6484+VALUE(MID($N$3,(ROW()-3)*2,1)&amp;1)*RADIANS($N$2)</f>
        <v>6787.93452685552</v>
      </c>
      <c r="B6485" s="3" t="n">
        <f aca="false">B6484+1/2^($N$1-1)*COS($A6485)</f>
        <v>1.10000000071666</v>
      </c>
      <c r="C6485" s="3" t="n">
        <f aca="false">C6484+1/2^($N$1-1)*SIN($A6485)</f>
        <v>1.83205080715559</v>
      </c>
    </row>
    <row r="6486" customFormat="false" ht="12.75" hidden="false" customHeight="false" outlineLevel="0" collapsed="false">
      <c r="A6486" s="3" t="n">
        <f aca="false">A6485+VALUE(MID($N$3,(ROW()-3)*2,1)&amp;1)*RADIANS($N$2)</f>
        <v>6788.98172440672</v>
      </c>
      <c r="B6486" s="3" t="n">
        <f aca="false">B6485+1/2^($N$1-1)*COS($A6486)</f>
        <v>0.100000000716663</v>
      </c>
      <c r="C6486" s="3" t="n">
        <f aca="false">C6485+1/2^($N$1-1)*SIN($A6486)</f>
        <v>1.83205080798345</v>
      </c>
    </row>
    <row r="6487" customFormat="false" ht="12.75" hidden="false" customHeight="false" outlineLevel="0" collapsed="false">
      <c r="A6487" s="3" t="n">
        <f aca="false">A6486+VALUE(MID($N$3,(ROW()-3)*2,1)&amp;1)*RADIANS($N$2)</f>
        <v>6790.02892195791</v>
      </c>
      <c r="B6487" s="3" t="n">
        <f aca="false">B6486+1/2^($N$1-1)*COS($A6487)</f>
        <v>-0.400000000000451</v>
      </c>
      <c r="C6487" s="3" t="n">
        <f aca="false">C6486+1/2^($N$1-1)*SIN($A6487)</f>
        <v>0.96602540461304</v>
      </c>
    </row>
    <row r="6488" customFormat="false" ht="12.75" hidden="false" customHeight="false" outlineLevel="0" collapsed="false">
      <c r="A6488" s="3" t="n">
        <f aca="false">A6487+VALUE(MID($N$3,(ROW()-3)*2,1)&amp;1)*RADIANS($N$2)</f>
        <v>6791.07611950911</v>
      </c>
      <c r="B6488" s="3" t="n">
        <f aca="false">B6487+1/2^($N$1-1)*COS($A6488)</f>
        <v>0.0999999992822684</v>
      </c>
      <c r="C6488" s="3" t="n">
        <f aca="false">C6487+1/2^($N$1-1)*SIN($A6488)</f>
        <v>0.100000000414479</v>
      </c>
    </row>
    <row r="6489" customFormat="false" ht="12.75" hidden="false" customHeight="false" outlineLevel="0" collapsed="false">
      <c r="A6489" s="3" t="n">
        <f aca="false">A6488+VALUE(MID($N$3,(ROW()-3)*2,1)&amp;1)*RADIANS($N$2)</f>
        <v>6792.1233170603</v>
      </c>
      <c r="B6489" s="3" t="n">
        <f aca="false">B6488+1/2^($N$1-1)*COS($A6489)</f>
        <v>1.09999999928227</v>
      </c>
      <c r="C6489" s="3" t="n">
        <f aca="false">C6488+1/2^($N$1-1)*SIN($A6489)</f>
        <v>0.0999999995860407</v>
      </c>
    </row>
    <row r="6490" customFormat="false" ht="12.75" hidden="false" customHeight="false" outlineLevel="0" collapsed="false">
      <c r="A6490" s="3" t="n">
        <f aca="false">A6489+VALUE(MID($N$3,(ROW()-3)*2,1)&amp;1)*RADIANS($N$2)</f>
        <v>6793.1705146115</v>
      </c>
      <c r="B6490" s="3" t="n">
        <f aca="false">B6489+1/2^($N$1-1)*COS($A6490)</f>
        <v>1.59999999999988</v>
      </c>
      <c r="C6490" s="3" t="n">
        <f aca="false">C6489+1/2^($N$1-1)*SIN($A6490)</f>
        <v>0.966025402956164</v>
      </c>
    </row>
    <row r="6491" customFormat="false" ht="12.75" hidden="false" customHeight="false" outlineLevel="0" collapsed="false">
      <c r="A6491" s="3" t="n">
        <f aca="false">A6490+VALUE(MID($N$3,(ROW()-3)*2,1)&amp;1)*RADIANS($N$2)</f>
        <v>6794.2177121627</v>
      </c>
      <c r="B6491" s="3" t="n">
        <f aca="false">B6490+1/2^($N$1-1)*COS($A6491)</f>
        <v>1.10000000071767</v>
      </c>
      <c r="C6491" s="3" t="n">
        <f aca="false">C6490+1/2^($N$1-1)*SIN($A6491)</f>
        <v>1.83205080715501</v>
      </c>
    </row>
    <row r="6492" customFormat="false" ht="12.75" hidden="false" customHeight="false" outlineLevel="0" collapsed="false">
      <c r="A6492" s="3" t="n">
        <f aca="false">A6491+VALUE(MID($N$3,(ROW()-3)*2,1)&amp;1)*RADIANS($N$2)</f>
        <v>6795.26490971389</v>
      </c>
      <c r="B6492" s="3" t="n">
        <f aca="false">B6491+1/2^($N$1-1)*COS($A6492)</f>
        <v>0.100000000717666</v>
      </c>
      <c r="C6492" s="3" t="n">
        <f aca="false">C6491+1/2^($N$1-1)*SIN($A6492)</f>
        <v>1.83205080798403</v>
      </c>
    </row>
    <row r="6493" customFormat="false" ht="12.75" hidden="false" customHeight="false" outlineLevel="0" collapsed="false">
      <c r="A6493" s="3" t="n">
        <f aca="false">A6492+VALUE(MID($N$3,(ROW()-3)*2,1)&amp;1)*RADIANS($N$2)</f>
        <v>6796.31210726509</v>
      </c>
      <c r="B6493" s="3" t="n">
        <f aca="false">B6492+1/2^($N$1-1)*COS($A6493)</f>
        <v>-0.400000000000451</v>
      </c>
      <c r="C6493" s="3" t="n">
        <f aca="false">C6492+1/2^($N$1-1)*SIN($A6493)</f>
        <v>0.966025404614198</v>
      </c>
    </row>
    <row r="6494" customFormat="false" ht="12.75" hidden="false" customHeight="false" outlineLevel="0" collapsed="false">
      <c r="A6494" s="3" t="n">
        <f aca="false">A6493+VALUE(MID($N$3,(ROW()-3)*2,1)&amp;1)*RADIANS($N$2)</f>
        <v>6797.35930481629</v>
      </c>
      <c r="B6494" s="3" t="n">
        <f aca="false">B6493+1/2^($N$1-1)*COS($A6494)</f>
        <v>0.0999999992812652</v>
      </c>
      <c r="C6494" s="3" t="n">
        <f aca="false">C6493+1/2^($N$1-1)*SIN($A6494)</f>
        <v>0.100000000415058</v>
      </c>
    </row>
    <row r="6495" customFormat="false" ht="12.75" hidden="false" customHeight="false" outlineLevel="0" collapsed="false">
      <c r="A6495" s="3" t="n">
        <f aca="false">A6494+VALUE(MID($N$3,(ROW()-3)*2,1)&amp;1)*RADIANS($N$2)</f>
        <v>6798.40650236748</v>
      </c>
      <c r="B6495" s="3" t="n">
        <f aca="false">B6494+1/2^($N$1-1)*COS($A6495)</f>
        <v>1.09999999928127</v>
      </c>
      <c r="C6495" s="3" t="n">
        <f aca="false">C6494+1/2^($N$1-1)*SIN($A6495)</f>
        <v>0.0999999995854616</v>
      </c>
    </row>
    <row r="6496" customFormat="false" ht="12.75" hidden="false" customHeight="false" outlineLevel="0" collapsed="false">
      <c r="A6496" s="3" t="n">
        <f aca="false">A6495+VALUE(MID($N$3,(ROW()-3)*2,1)&amp;1)*RADIANS($N$2)</f>
        <v>6799.45369991868</v>
      </c>
      <c r="B6496" s="3" t="n">
        <f aca="false">B6495+1/2^($N$1-1)*COS($A6496)</f>
        <v>1.59999999999988</v>
      </c>
      <c r="C6496" s="3" t="n">
        <f aca="false">C6495+1/2^($N$1-1)*SIN($A6496)</f>
        <v>0.966025402955006</v>
      </c>
    </row>
    <row r="6497" customFormat="false" ht="12.75" hidden="false" customHeight="false" outlineLevel="0" collapsed="false">
      <c r="A6497" s="3" t="n">
        <f aca="false">A6496+VALUE(MID($N$3,(ROW()-3)*2,1)&amp;1)*RADIANS($N$2)</f>
        <v>6800.50089746988</v>
      </c>
      <c r="B6497" s="3" t="n">
        <f aca="false">B6496+1/2^($N$1-1)*COS($A6497)</f>
        <v>1.10000000071867</v>
      </c>
      <c r="C6497" s="3" t="n">
        <f aca="false">C6496+1/2^($N$1-1)*SIN($A6497)</f>
        <v>1.83205080715444</v>
      </c>
    </row>
    <row r="6498" customFormat="false" ht="12.75" hidden="false" customHeight="false" outlineLevel="0" collapsed="false">
      <c r="A6498" s="3" t="n">
        <f aca="false">A6497+VALUE(MID($N$3,(ROW()-3)*2,1)&amp;1)*RADIANS($N$2)</f>
        <v>6801.54809502107</v>
      </c>
      <c r="B6498" s="3" t="n">
        <f aca="false">B6497+1/2^($N$1-1)*COS($A6498)</f>
        <v>0.10000000071867</v>
      </c>
      <c r="C6498" s="3" t="n">
        <f aca="false">C6497+1/2^($N$1-1)*SIN($A6498)</f>
        <v>1.83205080798461</v>
      </c>
    </row>
    <row r="6499" customFormat="false" ht="12.75" hidden="false" customHeight="false" outlineLevel="0" collapsed="false">
      <c r="A6499" s="3" t="n">
        <f aca="false">A6498+VALUE(MID($N$3,(ROW()-3)*2,1)&amp;1)*RADIANS($N$2)</f>
        <v>6802.59529257227</v>
      </c>
      <c r="B6499" s="3" t="n">
        <f aca="false">B6498+1/2^($N$1-1)*COS($A6499)</f>
        <v>-0.400000000000451</v>
      </c>
      <c r="C6499" s="3" t="n">
        <f aca="false">C6498+1/2^($N$1-1)*SIN($A6499)</f>
        <v>0.966025404615357</v>
      </c>
    </row>
    <row r="6500" customFormat="false" ht="12.75" hidden="false" customHeight="false" outlineLevel="0" collapsed="false">
      <c r="A6500" s="3" t="n">
        <f aca="false">A6499+VALUE(MID($N$3,(ROW()-3)*2,1)&amp;1)*RADIANS($N$2)</f>
        <v>6803.64249012347</v>
      </c>
      <c r="B6500" s="3" t="n">
        <f aca="false">B6499+1/2^($N$1-1)*COS($A6500)</f>
        <v>0.0999999992802619</v>
      </c>
      <c r="C6500" s="3" t="n">
        <f aca="false">C6499+1/2^($N$1-1)*SIN($A6500)</f>
        <v>0.100000000415637</v>
      </c>
    </row>
    <row r="6501" customFormat="false" ht="12.75" hidden="false" customHeight="false" outlineLevel="0" collapsed="false">
      <c r="A6501" s="3" t="n">
        <f aca="false">A6500+VALUE(MID($N$3,(ROW()-3)*2,1)&amp;1)*RADIANS($N$2)</f>
        <v>6804.68968767466</v>
      </c>
      <c r="B6501" s="3" t="n">
        <f aca="false">B6500+1/2^($N$1-1)*COS($A6501)</f>
        <v>1.09999999928026</v>
      </c>
      <c r="C6501" s="3" t="n">
        <f aca="false">C6500+1/2^($N$1-1)*SIN($A6501)</f>
        <v>0.0999999995848823</v>
      </c>
    </row>
    <row r="6502" customFormat="false" ht="12.75" hidden="false" customHeight="false" outlineLevel="0" collapsed="false">
      <c r="A6502" s="3" t="n">
        <f aca="false">A6501+VALUE(MID($N$3,(ROW()-3)*2,1)&amp;1)*RADIANS($N$2)</f>
        <v>6805.73688522586</v>
      </c>
      <c r="B6502" s="3" t="n">
        <f aca="false">B6501+1/2^($N$1-1)*COS($A6502)</f>
        <v>1.59999999999988</v>
      </c>
      <c r="C6502" s="3" t="n">
        <f aca="false">C6501+1/2^($N$1-1)*SIN($A6502)</f>
        <v>0.966025402953847</v>
      </c>
    </row>
    <row r="6503" customFormat="false" ht="12.75" hidden="false" customHeight="false" outlineLevel="0" collapsed="false">
      <c r="A6503" s="3" t="n">
        <f aca="false">A6502+VALUE(MID($N$3,(ROW()-3)*2,1)&amp;1)*RADIANS($N$2)</f>
        <v>6806.78408277705</v>
      </c>
      <c r="B6503" s="3" t="n">
        <f aca="false">B6502+1/2^($N$1-1)*COS($A6503)</f>
        <v>1.10000000071967</v>
      </c>
      <c r="C6503" s="3" t="n">
        <f aca="false">C6502+1/2^($N$1-1)*SIN($A6503)</f>
        <v>1.83205080715386</v>
      </c>
    </row>
    <row r="6504" customFormat="false" ht="12.75" hidden="false" customHeight="false" outlineLevel="0" collapsed="false">
      <c r="A6504" s="3" t="n">
        <f aca="false">A6503+VALUE(MID($N$3,(ROW()-3)*2,1)&amp;1)*RADIANS($N$2)</f>
        <v>6807.83128032825</v>
      </c>
      <c r="B6504" s="3" t="n">
        <f aca="false">B6503+1/2^($N$1-1)*COS($A6504)</f>
        <v>0.100000000719673</v>
      </c>
      <c r="C6504" s="3" t="n">
        <f aca="false">C6503+1/2^($N$1-1)*SIN($A6504)</f>
        <v>1.83205080798519</v>
      </c>
    </row>
    <row r="6505" customFormat="false" ht="12.75" hidden="false" customHeight="false" outlineLevel="0" collapsed="false">
      <c r="A6505" s="3" t="n">
        <f aca="false">A6504+VALUE(MID($N$3,(ROW()-3)*2,1)&amp;1)*RADIANS($N$2)</f>
        <v>6808.87847787945</v>
      </c>
      <c r="B6505" s="3" t="n">
        <f aca="false">B6504+1/2^($N$1-1)*COS($A6505)</f>
        <v>-0.400000000000451</v>
      </c>
      <c r="C6505" s="3" t="n">
        <f aca="false">C6504+1/2^($N$1-1)*SIN($A6505)</f>
        <v>0.966025404616515</v>
      </c>
    </row>
    <row r="6506" customFormat="false" ht="12.75" hidden="false" customHeight="false" outlineLevel="0" collapsed="false">
      <c r="A6506" s="3" t="n">
        <f aca="false">A6505+VALUE(MID($N$3,(ROW()-3)*2,1)&amp;1)*RADIANS($N$2)</f>
        <v>6809.92567543064</v>
      </c>
      <c r="B6506" s="3" t="n">
        <f aca="false">B6505+1/2^($N$1-1)*COS($A6506)</f>
        <v>0.0999999992792586</v>
      </c>
      <c r="C6506" s="3" t="n">
        <f aca="false">C6505+1/2^($N$1-1)*SIN($A6506)</f>
        <v>0.100000000416216</v>
      </c>
    </row>
    <row r="6507" customFormat="false" ht="12.75" hidden="false" customHeight="false" outlineLevel="0" collapsed="false">
      <c r="A6507" s="3" t="n">
        <f aca="false">A6506+VALUE(MID($N$3,(ROW()-3)*2,1)&amp;1)*RADIANS($N$2)</f>
        <v>6810.97287298184</v>
      </c>
      <c r="B6507" s="3" t="n">
        <f aca="false">B6506+1/2^($N$1-1)*COS($A6507)</f>
        <v>1.09999999927926</v>
      </c>
      <c r="C6507" s="3" t="n">
        <f aca="false">C6506+1/2^($N$1-1)*SIN($A6507)</f>
        <v>0.099999999584303</v>
      </c>
    </row>
    <row r="6508" customFormat="false" ht="12.75" hidden="false" customHeight="false" outlineLevel="0" collapsed="false">
      <c r="A6508" s="3" t="n">
        <f aca="false">A6507+VALUE(MID($N$3,(ROW()-3)*2,1)&amp;1)*RADIANS($N$2)</f>
        <v>6812.02007053304</v>
      </c>
      <c r="B6508" s="3" t="n">
        <f aca="false">B6507+1/2^($N$1-1)*COS($A6508)</f>
        <v>1.59999999999988</v>
      </c>
      <c r="C6508" s="3" t="n">
        <f aca="false">C6507+1/2^($N$1-1)*SIN($A6508)</f>
        <v>0.966025402952689</v>
      </c>
    </row>
    <row r="6509" customFormat="false" ht="12.75" hidden="false" customHeight="false" outlineLevel="0" collapsed="false">
      <c r="A6509" s="3" t="n">
        <f aca="false">A6508+VALUE(MID($N$3,(ROW()-3)*2,1)&amp;1)*RADIANS($N$2)</f>
        <v>6813.06726808423</v>
      </c>
      <c r="B6509" s="3" t="n">
        <f aca="false">B6508+1/2^($N$1-1)*COS($A6509)</f>
        <v>1.10000000072068</v>
      </c>
      <c r="C6509" s="3" t="n">
        <f aca="false">C6508+1/2^($N$1-1)*SIN($A6509)</f>
        <v>1.83205080715328</v>
      </c>
    </row>
    <row r="6510" customFormat="false" ht="12.75" hidden="false" customHeight="false" outlineLevel="0" collapsed="false">
      <c r="A6510" s="3" t="n">
        <f aca="false">A6509+VALUE(MID($N$3,(ROW()-3)*2,1)&amp;1)*RADIANS($N$2)</f>
        <v>6814.11446563543</v>
      </c>
      <c r="B6510" s="3" t="n">
        <f aca="false">B6509+1/2^($N$1-1)*COS($A6510)</f>
        <v>0.100000000720676</v>
      </c>
      <c r="C6510" s="3" t="n">
        <f aca="false">C6509+1/2^($N$1-1)*SIN($A6510)</f>
        <v>1.83205080798577</v>
      </c>
    </row>
    <row r="6511" customFormat="false" ht="12.75" hidden="false" customHeight="false" outlineLevel="0" collapsed="false">
      <c r="A6511" s="3" t="n">
        <f aca="false">A6510+VALUE(MID($N$3,(ROW()-3)*2,1)&amp;1)*RADIANS($N$2)</f>
        <v>6815.16166318663</v>
      </c>
      <c r="B6511" s="3" t="n">
        <f aca="false">B6510+1/2^($N$1-1)*COS($A6511)</f>
        <v>-0.400000000000451</v>
      </c>
      <c r="C6511" s="3" t="n">
        <f aca="false">C6510+1/2^($N$1-1)*SIN($A6511)</f>
        <v>0.966025404617673</v>
      </c>
    </row>
    <row r="6512" customFormat="false" ht="12.75" hidden="false" customHeight="false" outlineLevel="0" collapsed="false">
      <c r="A6512" s="3" t="n">
        <f aca="false">A6511+VALUE(MID($N$3,(ROW()-3)*2,1)&amp;1)*RADIANS($N$2)</f>
        <v>6816.20886073782</v>
      </c>
      <c r="B6512" s="3" t="n">
        <f aca="false">B6511+1/2^($N$1-1)*COS($A6512)</f>
        <v>0.0999999992782554</v>
      </c>
      <c r="C6512" s="3" t="n">
        <f aca="false">C6511+1/2^($N$1-1)*SIN($A6512)</f>
        <v>0.100000000416795</v>
      </c>
    </row>
    <row r="6513" customFormat="false" ht="12.75" hidden="false" customHeight="false" outlineLevel="0" collapsed="false">
      <c r="A6513" s="3" t="n">
        <f aca="false">A6512+VALUE(MID($N$3,(ROW()-3)*2,1)&amp;1)*RADIANS($N$2)</f>
        <v>6817.25605828902</v>
      </c>
      <c r="B6513" s="3" t="n">
        <f aca="false">B6512+1/2^($N$1-1)*COS($A6513)</f>
        <v>1.09999999927826</v>
      </c>
      <c r="C6513" s="3" t="n">
        <f aca="false">C6512+1/2^($N$1-1)*SIN($A6513)</f>
        <v>0.0999999995837237</v>
      </c>
    </row>
    <row r="6514" customFormat="false" ht="12.75" hidden="false" customHeight="false" outlineLevel="0" collapsed="false">
      <c r="A6514" s="3" t="n">
        <f aca="false">A6513+VALUE(MID($N$3,(ROW()-3)*2,1)&amp;1)*RADIANS($N$2)</f>
        <v>6818.30325584022</v>
      </c>
      <c r="B6514" s="3" t="n">
        <f aca="false">B6513+1/2^($N$1-1)*COS($A6514)</f>
        <v>1.59999999999988</v>
      </c>
      <c r="C6514" s="3" t="n">
        <f aca="false">C6513+1/2^($N$1-1)*SIN($A6514)</f>
        <v>0.96602540295153</v>
      </c>
    </row>
    <row r="6515" customFormat="false" ht="12.75" hidden="false" customHeight="false" outlineLevel="0" collapsed="false">
      <c r="A6515" s="3" t="n">
        <f aca="false">A6514+VALUE(MID($N$3,(ROW()-3)*2,1)&amp;1)*RADIANS($N$2)</f>
        <v>6819.35045339141</v>
      </c>
      <c r="B6515" s="3" t="n">
        <f aca="false">B6514+1/2^($N$1-1)*COS($A6515)</f>
        <v>1.10000000072168</v>
      </c>
      <c r="C6515" s="3" t="n">
        <f aca="false">C6514+1/2^($N$1-1)*SIN($A6515)</f>
        <v>1.8320508071527</v>
      </c>
    </row>
    <row r="6516" customFormat="false" ht="12.75" hidden="false" customHeight="false" outlineLevel="0" collapsed="false">
      <c r="A6516" s="3" t="n">
        <f aca="false">A6515+VALUE(MID($N$3,(ROW()-3)*2,1)&amp;1)*RADIANS($N$2)</f>
        <v>6820.39765094261</v>
      </c>
      <c r="B6516" s="3" t="n">
        <f aca="false">B6515+1/2^($N$1-1)*COS($A6516)</f>
        <v>0.100000000721679</v>
      </c>
      <c r="C6516" s="3" t="n">
        <f aca="false">C6515+1/2^($N$1-1)*SIN($A6516)</f>
        <v>1.83205080798635</v>
      </c>
    </row>
    <row r="6517" customFormat="false" ht="12.75" hidden="false" customHeight="false" outlineLevel="0" collapsed="false">
      <c r="A6517" s="3" t="n">
        <f aca="false">A6516+VALUE(MID($N$3,(ROW()-3)*2,1)&amp;1)*RADIANS($N$2)</f>
        <v>6821.4448484938</v>
      </c>
      <c r="B6517" s="3" t="n">
        <f aca="false">B6516+1/2^($N$1-1)*COS($A6517)</f>
        <v>-0.400000000000451</v>
      </c>
      <c r="C6517" s="3" t="n">
        <f aca="false">C6516+1/2^($N$1-1)*SIN($A6517)</f>
        <v>0.966025404618831</v>
      </c>
    </row>
    <row r="6518" customFormat="false" ht="12.75" hidden="false" customHeight="false" outlineLevel="0" collapsed="false">
      <c r="A6518" s="3" t="n">
        <f aca="false">A6517+VALUE(MID($N$3,(ROW()-3)*2,1)&amp;1)*RADIANS($N$2)</f>
        <v>6822.492046045</v>
      </c>
      <c r="B6518" s="3" t="n">
        <f aca="false">B6517+1/2^($N$1-1)*COS($A6518)</f>
        <v>0.0999999992772522</v>
      </c>
      <c r="C6518" s="3" t="n">
        <f aca="false">C6517+1/2^($N$1-1)*SIN($A6518)</f>
        <v>0.100000000417374</v>
      </c>
    </row>
    <row r="6519" customFormat="false" ht="12.75" hidden="false" customHeight="false" outlineLevel="0" collapsed="false">
      <c r="A6519" s="3" t="n">
        <f aca="false">A6518+VALUE(MID($N$3,(ROW()-3)*2,1)&amp;1)*RADIANS($N$2)</f>
        <v>6823.5392435962</v>
      </c>
      <c r="B6519" s="3" t="n">
        <f aca="false">B6518+1/2^($N$1-1)*COS($A6519)</f>
        <v>1.09999999927725</v>
      </c>
      <c r="C6519" s="3" t="n">
        <f aca="false">C6518+1/2^($N$1-1)*SIN($A6519)</f>
        <v>0.0999999995831441</v>
      </c>
    </row>
    <row r="6520" customFormat="false" ht="12.75" hidden="false" customHeight="false" outlineLevel="0" collapsed="false">
      <c r="A6520" s="3" t="n">
        <f aca="false">A6519+VALUE(MID($N$3,(ROW()-3)*2,1)&amp;1)*RADIANS($N$2)</f>
        <v>6824.58644114739</v>
      </c>
      <c r="B6520" s="3" t="n">
        <f aca="false">B6519+1/2^($N$1-1)*COS($A6520)</f>
        <v>1.59999999999988</v>
      </c>
      <c r="C6520" s="3" t="n">
        <f aca="false">C6519+1/2^($N$1-1)*SIN($A6520)</f>
        <v>0.966025402950371</v>
      </c>
    </row>
    <row r="6521" customFormat="false" ht="12.75" hidden="false" customHeight="false" outlineLevel="0" collapsed="false">
      <c r="A6521" s="3" t="n">
        <f aca="false">A6520+VALUE(MID($N$3,(ROW()-3)*2,1)&amp;1)*RADIANS($N$2)</f>
        <v>6825.63363869859</v>
      </c>
      <c r="B6521" s="3" t="n">
        <f aca="false">B6520+1/2^($N$1-1)*COS($A6521)</f>
        <v>1.10000000072268</v>
      </c>
      <c r="C6521" s="3" t="n">
        <f aca="false">C6520+1/2^($N$1-1)*SIN($A6521)</f>
        <v>1.83205080715212</v>
      </c>
    </row>
    <row r="6522" customFormat="false" ht="12.75" hidden="false" customHeight="false" outlineLevel="0" collapsed="false">
      <c r="A6522" s="3" t="n">
        <f aca="false">A6521+VALUE(MID($N$3,(ROW()-3)*2,1)&amp;1)*RADIANS($N$2)</f>
        <v>6826.68083624979</v>
      </c>
      <c r="B6522" s="3" t="n">
        <f aca="false">B6521+1/2^($N$1-1)*COS($A6522)</f>
        <v>0.100000000722682</v>
      </c>
      <c r="C6522" s="3" t="n">
        <f aca="false">C6521+1/2^($N$1-1)*SIN($A6522)</f>
        <v>1.83205080798693</v>
      </c>
    </row>
    <row r="6523" customFormat="false" ht="12.75" hidden="false" customHeight="false" outlineLevel="0" collapsed="false">
      <c r="A6523" s="3" t="n">
        <f aca="false">A6522+VALUE(MID($N$3,(ROW()-3)*2,1)&amp;1)*RADIANS($N$2)</f>
        <v>6827.72803380098</v>
      </c>
      <c r="B6523" s="3" t="n">
        <f aca="false">B6522+1/2^($N$1-1)*COS($A6523)</f>
        <v>-0.400000000000451</v>
      </c>
      <c r="C6523" s="3" t="n">
        <f aca="false">C6522+1/2^($N$1-1)*SIN($A6523)</f>
        <v>0.966025404619989</v>
      </c>
    </row>
    <row r="6524" customFormat="false" ht="12.75" hidden="false" customHeight="false" outlineLevel="0" collapsed="false">
      <c r="A6524" s="3" t="n">
        <f aca="false">A6523+VALUE(MID($N$3,(ROW()-3)*2,1)&amp;1)*RADIANS($N$2)</f>
        <v>6828.77523135218</v>
      </c>
      <c r="B6524" s="3" t="n">
        <f aca="false">B6523+1/2^($N$1-1)*COS($A6524)</f>
        <v>0.0999999992762488</v>
      </c>
      <c r="C6524" s="3" t="n">
        <f aca="false">C6523+1/2^($N$1-1)*SIN($A6524)</f>
        <v>0.100000000417953</v>
      </c>
    </row>
    <row r="6525" customFormat="false" ht="12.75" hidden="false" customHeight="false" outlineLevel="0" collapsed="false">
      <c r="A6525" s="3" t="n">
        <f aca="false">A6524+VALUE(MID($N$3,(ROW()-3)*2,1)&amp;1)*RADIANS($N$2)</f>
        <v>6829.82242890338</v>
      </c>
      <c r="B6525" s="3" t="n">
        <f aca="false">B6524+1/2^($N$1-1)*COS($A6525)</f>
        <v>1.09999999927625</v>
      </c>
      <c r="C6525" s="3" t="n">
        <f aca="false">C6524+1/2^($N$1-1)*SIN($A6525)</f>
        <v>0.0999999995825647</v>
      </c>
    </row>
    <row r="6526" customFormat="false" ht="12.75" hidden="false" customHeight="false" outlineLevel="0" collapsed="false">
      <c r="A6526" s="3" t="n">
        <f aca="false">A6525+VALUE(MID($N$3,(ROW()-3)*2,1)&amp;1)*RADIANS($N$2)</f>
        <v>6830.86962645457</v>
      </c>
      <c r="B6526" s="3" t="n">
        <f aca="false">B6525+1/2^($N$1-1)*COS($A6526)</f>
        <v>1.59999999999988</v>
      </c>
      <c r="C6526" s="3" t="n">
        <f aca="false">C6525+1/2^($N$1-1)*SIN($A6526)</f>
        <v>0.966025402949213</v>
      </c>
    </row>
    <row r="6527" customFormat="false" ht="12.75" hidden="false" customHeight="false" outlineLevel="0" collapsed="false">
      <c r="A6527" s="3" t="n">
        <f aca="false">A6526+VALUE(MID($N$3,(ROW()-3)*2,1)&amp;1)*RADIANS($N$2)</f>
        <v>6831.91682400577</v>
      </c>
      <c r="B6527" s="3" t="n">
        <f aca="false">B6526+1/2^($N$1-1)*COS($A6527)</f>
        <v>1.10000000072369</v>
      </c>
      <c r="C6527" s="3" t="n">
        <f aca="false">C6526+1/2^($N$1-1)*SIN($A6527)</f>
        <v>1.83205080715154</v>
      </c>
    </row>
    <row r="6528" customFormat="false" ht="12.75" hidden="false" customHeight="false" outlineLevel="0" collapsed="false">
      <c r="A6528" s="3" t="n">
        <f aca="false">A6527+VALUE(MID($N$3,(ROW()-3)*2,1)&amp;1)*RADIANS($N$2)</f>
        <v>6832.96402155696</v>
      </c>
      <c r="B6528" s="3" t="n">
        <f aca="false">B6527+1/2^($N$1-1)*COS($A6528)</f>
        <v>0.100000000723686</v>
      </c>
      <c r="C6528" s="3" t="n">
        <f aca="false">C6527+1/2^($N$1-1)*SIN($A6528)</f>
        <v>1.83205080798751</v>
      </c>
    </row>
    <row r="6529" customFormat="false" ht="12.75" hidden="false" customHeight="false" outlineLevel="0" collapsed="false">
      <c r="A6529" s="3" t="n">
        <f aca="false">A6528+VALUE(MID($N$3,(ROW()-3)*2,1)&amp;1)*RADIANS($N$2)</f>
        <v>6834.01121910816</v>
      </c>
      <c r="B6529" s="3" t="n">
        <f aca="false">B6528+1/2^($N$1-1)*COS($A6529)</f>
        <v>-0.400000000000451</v>
      </c>
      <c r="C6529" s="3" t="n">
        <f aca="false">C6528+1/2^($N$1-1)*SIN($A6529)</f>
        <v>0.966025404621148</v>
      </c>
    </row>
    <row r="6530" customFormat="false" ht="12.75" hidden="false" customHeight="false" outlineLevel="0" collapsed="false">
      <c r="A6530" s="3" t="n">
        <f aca="false">A6529+VALUE(MID($N$3,(ROW()-3)*2,1)&amp;1)*RADIANS($N$2)</f>
        <v>6835.05841665936</v>
      </c>
      <c r="B6530" s="3" t="n">
        <f aca="false">B6529+1/2^($N$1-1)*COS($A6530)</f>
        <v>0.0999999992752456</v>
      </c>
      <c r="C6530" s="3" t="n">
        <f aca="false">C6529+1/2^($N$1-1)*SIN($A6530)</f>
        <v>0.100000000418533</v>
      </c>
    </row>
    <row r="6531" customFormat="false" ht="12.75" hidden="false" customHeight="false" outlineLevel="0" collapsed="false">
      <c r="A6531" s="3" t="n">
        <f aca="false">A6530+VALUE(MID($N$3,(ROW()-3)*2,1)&amp;1)*RADIANS($N$2)</f>
        <v>6836.10561421055</v>
      </c>
      <c r="B6531" s="3" t="n">
        <f aca="false">B6530+1/2^($N$1-1)*COS($A6531)</f>
        <v>1.09999999927525</v>
      </c>
      <c r="C6531" s="3" t="n">
        <f aca="false">C6530+1/2^($N$1-1)*SIN($A6531)</f>
        <v>0.0999999995819858</v>
      </c>
    </row>
    <row r="6532" customFormat="false" ht="12.75" hidden="false" customHeight="false" outlineLevel="0" collapsed="false">
      <c r="A6532" s="3" t="n">
        <f aca="false">A6531+VALUE(MID($N$3,(ROW()-3)*2,1)&amp;1)*RADIANS($N$2)</f>
        <v>6837.15281176175</v>
      </c>
      <c r="B6532" s="3" t="n">
        <f aca="false">B6531+1/2^($N$1-1)*COS($A6532)</f>
        <v>1.59999999999988</v>
      </c>
      <c r="C6532" s="3" t="n">
        <f aca="false">C6531+1/2^($N$1-1)*SIN($A6532)</f>
        <v>0.966025402948055</v>
      </c>
    </row>
    <row r="6533" customFormat="false" ht="12.75" hidden="false" customHeight="false" outlineLevel="0" collapsed="false">
      <c r="A6533" s="3" t="n">
        <f aca="false">A6532+VALUE(MID($N$3,(ROW()-3)*2,1)&amp;1)*RADIANS($N$2)</f>
        <v>6838.20000931295</v>
      </c>
      <c r="B6533" s="3" t="n">
        <f aca="false">B6532+1/2^($N$1-1)*COS($A6533)</f>
        <v>1.10000000072469</v>
      </c>
      <c r="C6533" s="3" t="n">
        <f aca="false">C6532+1/2^($N$1-1)*SIN($A6533)</f>
        <v>1.83205080715096</v>
      </c>
    </row>
    <row r="6534" customFormat="false" ht="12.75" hidden="false" customHeight="false" outlineLevel="0" collapsed="false">
      <c r="A6534" s="3" t="n">
        <f aca="false">A6533+VALUE(MID($N$3,(ROW()-3)*2,1)&amp;1)*RADIANS($N$2)</f>
        <v>6839.24720686414</v>
      </c>
      <c r="B6534" s="3" t="n">
        <f aca="false">B6533+1/2^($N$1-1)*COS($A6534)</f>
        <v>0.100000000724689</v>
      </c>
      <c r="C6534" s="3" t="n">
        <f aca="false">C6533+1/2^($N$1-1)*SIN($A6534)</f>
        <v>1.83205080798809</v>
      </c>
    </row>
    <row r="6535" customFormat="false" ht="12.75" hidden="false" customHeight="false" outlineLevel="0" collapsed="false">
      <c r="A6535" s="3" t="n">
        <f aca="false">A6534+VALUE(MID($N$3,(ROW()-3)*2,1)&amp;1)*RADIANS($N$2)</f>
        <v>6840.29440441534</v>
      </c>
      <c r="B6535" s="3" t="n">
        <f aca="false">B6534+1/2^($N$1-1)*COS($A6535)</f>
        <v>-0.400000000000451</v>
      </c>
      <c r="C6535" s="3" t="n">
        <f aca="false">C6534+1/2^($N$1-1)*SIN($A6535)</f>
        <v>0.966025404622307</v>
      </c>
    </row>
    <row r="6536" customFormat="false" ht="12.75" hidden="false" customHeight="false" outlineLevel="0" collapsed="false">
      <c r="A6536" s="3" t="n">
        <f aca="false">A6535+VALUE(MID($N$3,(ROW()-3)*2,1)&amp;1)*RADIANS($N$2)</f>
        <v>6841.34160196654</v>
      </c>
      <c r="B6536" s="3" t="n">
        <f aca="false">B6535+1/2^($N$1-1)*COS($A6536)</f>
        <v>0.0999999992742424</v>
      </c>
      <c r="C6536" s="3" t="n">
        <f aca="false">C6535+1/2^($N$1-1)*SIN($A6536)</f>
        <v>0.100000000419112</v>
      </c>
    </row>
    <row r="6537" customFormat="false" ht="12.75" hidden="false" customHeight="false" outlineLevel="0" collapsed="false">
      <c r="A6537" s="3" t="n">
        <f aca="false">A6536+VALUE(MID($N$3,(ROW()-3)*2,1)&amp;1)*RADIANS($N$2)</f>
        <v>6842.38879951773</v>
      </c>
      <c r="B6537" s="3" t="n">
        <f aca="false">B6536+1/2^($N$1-1)*COS($A6537)</f>
        <v>1.09999999927424</v>
      </c>
      <c r="C6537" s="3" t="n">
        <f aca="false">C6536+1/2^($N$1-1)*SIN($A6537)</f>
        <v>0.0999999995814067</v>
      </c>
    </row>
    <row r="6538" customFormat="false" ht="12.75" hidden="false" customHeight="false" outlineLevel="0" collapsed="false">
      <c r="A6538" s="3" t="n">
        <f aca="false">A6537+VALUE(MID($N$3,(ROW()-3)*2,1)&amp;1)*RADIANS($N$2)</f>
        <v>6843.43599706893</v>
      </c>
      <c r="B6538" s="3" t="n">
        <f aca="false">B6537+1/2^($N$1-1)*COS($A6538)</f>
        <v>1.59999999999988</v>
      </c>
      <c r="C6538" s="3" t="n">
        <f aca="false">C6537+1/2^($N$1-1)*SIN($A6538)</f>
        <v>0.966025402946896</v>
      </c>
    </row>
    <row r="6539" customFormat="false" ht="12.75" hidden="false" customHeight="false" outlineLevel="0" collapsed="false">
      <c r="A6539" s="3" t="n">
        <f aca="false">A6538+VALUE(MID($N$3,(ROW()-3)*2,1)&amp;1)*RADIANS($N$2)</f>
        <v>6844.48319462013</v>
      </c>
      <c r="B6539" s="3" t="n">
        <f aca="false">B6538+1/2^($N$1-1)*COS($A6539)</f>
        <v>1.10000000072569</v>
      </c>
      <c r="C6539" s="3" t="n">
        <f aca="false">C6538+1/2^($N$1-1)*SIN($A6539)</f>
        <v>1.83205080715038</v>
      </c>
    </row>
    <row r="6540" customFormat="false" ht="12.75" hidden="false" customHeight="false" outlineLevel="0" collapsed="false">
      <c r="A6540" s="3" t="n">
        <f aca="false">A6539+VALUE(MID($N$3,(ROW()-3)*2,1)&amp;1)*RADIANS($N$2)</f>
        <v>6845.53039217132</v>
      </c>
      <c r="B6540" s="3" t="n">
        <f aca="false">B6539+1/2^($N$1-1)*COS($A6540)</f>
        <v>0.100000000725692</v>
      </c>
      <c r="C6540" s="3" t="n">
        <f aca="false">C6539+1/2^($N$1-1)*SIN($A6540)</f>
        <v>1.83205080798867</v>
      </c>
    </row>
    <row r="6541" customFormat="false" ht="12.75" hidden="false" customHeight="false" outlineLevel="0" collapsed="false">
      <c r="A6541" s="3" t="n">
        <f aca="false">A6540+VALUE(MID($N$3,(ROW()-3)*2,1)&amp;1)*RADIANS($N$2)</f>
        <v>6846.57758972252</v>
      </c>
      <c r="B6541" s="3" t="n">
        <f aca="false">B6540+1/2^($N$1-1)*COS($A6541)</f>
        <v>-0.400000000000451</v>
      </c>
      <c r="C6541" s="3" t="n">
        <f aca="false">C6540+1/2^($N$1-1)*SIN($A6541)</f>
        <v>0.966025404623465</v>
      </c>
    </row>
    <row r="6542" customFormat="false" ht="12.75" hidden="false" customHeight="false" outlineLevel="0" collapsed="false">
      <c r="A6542" s="3" t="n">
        <f aca="false">A6541+VALUE(MID($N$3,(ROW()-3)*2,1)&amp;1)*RADIANS($N$2)</f>
        <v>6847.62478727371</v>
      </c>
      <c r="B6542" s="3" t="n">
        <f aca="false">B6541+1/2^($N$1-1)*COS($A6542)</f>
        <v>0.0999999992732393</v>
      </c>
      <c r="C6542" s="3" t="n">
        <f aca="false">C6541+1/2^($N$1-1)*SIN($A6542)</f>
        <v>0.100000000419691</v>
      </c>
    </row>
    <row r="6543" customFormat="false" ht="12.75" hidden="false" customHeight="false" outlineLevel="0" collapsed="false">
      <c r="A6543" s="3" t="n">
        <f aca="false">A6542+VALUE(MID($N$3,(ROW()-3)*2,1)&amp;1)*RADIANS($N$2)</f>
        <v>6848.67198482491</v>
      </c>
      <c r="B6543" s="3" t="n">
        <f aca="false">B6542+1/2^($N$1-1)*COS($A6543)</f>
        <v>1.09999999927324</v>
      </c>
      <c r="C6543" s="3" t="n">
        <f aca="false">C6542+1/2^($N$1-1)*SIN($A6543)</f>
        <v>0.0999999995808275</v>
      </c>
    </row>
    <row r="6544" customFormat="false" ht="12.75" hidden="false" customHeight="false" outlineLevel="0" collapsed="false">
      <c r="A6544" s="3" t="n">
        <f aca="false">A6543+VALUE(MID($N$3,(ROW()-3)*2,1)&amp;1)*RADIANS($N$2)</f>
        <v>6849.71918237611</v>
      </c>
      <c r="B6544" s="3" t="n">
        <f aca="false">B6543+1/2^($N$1-1)*COS($A6544)</f>
        <v>1.59999999999988</v>
      </c>
      <c r="C6544" s="3" t="n">
        <f aca="false">C6543+1/2^($N$1-1)*SIN($A6544)</f>
        <v>0.966025402945738</v>
      </c>
    </row>
    <row r="6545" customFormat="false" ht="12.75" hidden="false" customHeight="false" outlineLevel="0" collapsed="false">
      <c r="A6545" s="3" t="n">
        <f aca="false">A6544+VALUE(MID($N$3,(ROW()-3)*2,1)&amp;1)*RADIANS($N$2)</f>
        <v>6850.7663799273</v>
      </c>
      <c r="B6545" s="3" t="n">
        <f aca="false">B6544+1/2^($N$1-1)*COS($A6545)</f>
        <v>1.1000000007267</v>
      </c>
      <c r="C6545" s="3" t="n">
        <f aca="false">C6544+1/2^($N$1-1)*SIN($A6545)</f>
        <v>1.8320508071498</v>
      </c>
    </row>
    <row r="6546" customFormat="false" ht="12.75" hidden="false" customHeight="false" outlineLevel="0" collapsed="false">
      <c r="A6546" s="3" t="n">
        <f aca="false">A6545+VALUE(MID($N$3,(ROW()-3)*2,1)&amp;1)*RADIANS($N$2)</f>
        <v>6851.8135774785</v>
      </c>
      <c r="B6546" s="3" t="n">
        <f aca="false">B6545+1/2^($N$1-1)*COS($A6546)</f>
        <v>0.100000000726695</v>
      </c>
      <c r="C6546" s="3" t="n">
        <f aca="false">C6545+1/2^($N$1-1)*SIN($A6546)</f>
        <v>1.83205080798924</v>
      </c>
    </row>
    <row r="6547" customFormat="false" ht="12.75" hidden="false" customHeight="false" outlineLevel="0" collapsed="false">
      <c r="A6547" s="3" t="n">
        <f aca="false">A6546+VALUE(MID($N$3,(ROW()-3)*2,1)&amp;1)*RADIANS($N$2)</f>
        <v>6852.8607750297</v>
      </c>
      <c r="B6547" s="3" t="n">
        <f aca="false">B6546+1/2^($N$1-1)*COS($A6547)</f>
        <v>-0.400000000000451</v>
      </c>
      <c r="C6547" s="3" t="n">
        <f aca="false">C6546+1/2^($N$1-1)*SIN($A6547)</f>
        <v>0.966025404624624</v>
      </c>
    </row>
    <row r="6548" customFormat="false" ht="12.75" hidden="false" customHeight="false" outlineLevel="0" collapsed="false">
      <c r="A6548" s="3" t="n">
        <f aca="false">A6547+VALUE(MID($N$3,(ROW()-3)*2,1)&amp;1)*RADIANS($N$2)</f>
        <v>6853.90797258089</v>
      </c>
      <c r="B6548" s="3" t="n">
        <f aca="false">B6547+1/2^($N$1-1)*COS($A6548)</f>
        <v>0.099999999272236</v>
      </c>
      <c r="C6548" s="3" t="n">
        <f aca="false">C6547+1/2^($N$1-1)*SIN($A6548)</f>
        <v>0.100000000420271</v>
      </c>
    </row>
    <row r="6549" customFormat="false" ht="12.75" hidden="false" customHeight="false" outlineLevel="0" collapsed="false">
      <c r="A6549" s="3" t="n">
        <f aca="false">A6548+VALUE(MID($N$3,(ROW()-3)*2,1)&amp;1)*RADIANS($N$2)</f>
        <v>6854.95517013209</v>
      </c>
      <c r="B6549" s="3" t="n">
        <f aca="false">B6548+1/2^($N$1-1)*COS($A6549)</f>
        <v>1.09999999927224</v>
      </c>
      <c r="C6549" s="3" t="n">
        <f aca="false">C6548+1/2^($N$1-1)*SIN($A6549)</f>
        <v>0.0999999995802484</v>
      </c>
    </row>
    <row r="6550" customFormat="false" ht="12.75" hidden="false" customHeight="false" outlineLevel="0" collapsed="false">
      <c r="A6550" s="3" t="n">
        <f aca="false">A6549+VALUE(MID($N$3,(ROW()-3)*2,1)&amp;1)*RADIANS($N$2)</f>
        <v>6856.00236768329</v>
      </c>
      <c r="B6550" s="3" t="n">
        <f aca="false">B6549+1/2^($N$1-1)*COS($A6550)</f>
        <v>1.59999999999988</v>
      </c>
      <c r="C6550" s="3" t="n">
        <f aca="false">C6549+1/2^($N$1-1)*SIN($A6550)</f>
        <v>0.966025402944579</v>
      </c>
    </row>
    <row r="6551" customFormat="false" ht="12.75" hidden="false" customHeight="false" outlineLevel="0" collapsed="false">
      <c r="A6551" s="3" t="n">
        <f aca="false">A6550+VALUE(MID($N$3,(ROW()-3)*2,1)&amp;1)*RADIANS($N$2)</f>
        <v>6857.04956523448</v>
      </c>
      <c r="B6551" s="3" t="n">
        <f aca="false">B6550+1/2^($N$1-1)*COS($A6551)</f>
        <v>1.1000000007277</v>
      </c>
      <c r="C6551" s="3" t="n">
        <f aca="false">C6550+1/2^($N$1-1)*SIN($A6551)</f>
        <v>1.83205080714922</v>
      </c>
    </row>
    <row r="6552" customFormat="false" ht="12.75" hidden="false" customHeight="false" outlineLevel="0" collapsed="false">
      <c r="A6552" s="3" t="n">
        <f aca="false">A6551+VALUE(MID($N$3,(ROW()-3)*2,1)&amp;1)*RADIANS($N$2)</f>
        <v>6858.09676278568</v>
      </c>
      <c r="B6552" s="3" t="n">
        <f aca="false">B6551+1/2^($N$1-1)*COS($A6552)</f>
        <v>0.100000000727699</v>
      </c>
      <c r="C6552" s="3" t="n">
        <f aca="false">C6551+1/2^($N$1-1)*SIN($A6552)</f>
        <v>1.83205080798982</v>
      </c>
    </row>
    <row r="6553" customFormat="false" ht="12.75" hidden="false" customHeight="false" outlineLevel="0" collapsed="false">
      <c r="A6553" s="3" t="n">
        <f aca="false">A6552+VALUE(MID($N$3,(ROW()-3)*2,1)&amp;1)*RADIANS($N$2)</f>
        <v>6859.14396033687</v>
      </c>
      <c r="B6553" s="3" t="n">
        <f aca="false">B6552+1/2^($N$1-1)*COS($A6553)</f>
        <v>-0.400000000000451</v>
      </c>
      <c r="C6553" s="3" t="n">
        <f aca="false">C6552+1/2^($N$1-1)*SIN($A6553)</f>
        <v>0.966025404625782</v>
      </c>
    </row>
    <row r="6554" customFormat="false" ht="12.75" hidden="false" customHeight="false" outlineLevel="0" collapsed="false">
      <c r="A6554" s="3" t="n">
        <f aca="false">A6553+VALUE(MID($N$3,(ROW()-3)*2,1)&amp;1)*RADIANS($N$2)</f>
        <v>6860.19115788807</v>
      </c>
      <c r="B6554" s="3" t="n">
        <f aca="false">B6553+1/2^($N$1-1)*COS($A6554)</f>
        <v>0.0999999992712328</v>
      </c>
      <c r="C6554" s="3" t="n">
        <f aca="false">C6553+1/2^($N$1-1)*SIN($A6554)</f>
        <v>0.10000000042085</v>
      </c>
    </row>
    <row r="6555" customFormat="false" ht="12.75" hidden="false" customHeight="false" outlineLevel="0" collapsed="false">
      <c r="A6555" s="3" t="n">
        <f aca="false">A6554+VALUE(MID($N$3,(ROW()-3)*2,1)&amp;1)*RADIANS($N$2)</f>
        <v>6861.23835543927</v>
      </c>
      <c r="B6555" s="3" t="n">
        <f aca="false">B6554+1/2^($N$1-1)*COS($A6555)</f>
        <v>1.09999999927123</v>
      </c>
      <c r="C6555" s="3" t="n">
        <f aca="false">C6554+1/2^($N$1-1)*SIN($A6555)</f>
        <v>0.0999999995796693</v>
      </c>
    </row>
    <row r="6556" customFormat="false" ht="12.75" hidden="false" customHeight="false" outlineLevel="0" collapsed="false">
      <c r="A6556" s="3" t="n">
        <f aca="false">A6555+VALUE(MID($N$3,(ROW()-3)*2,1)&amp;1)*RADIANS($N$2)</f>
        <v>6862.28555299046</v>
      </c>
      <c r="B6556" s="3" t="n">
        <f aca="false">B6555+1/2^($N$1-1)*COS($A6556)</f>
        <v>1.59999999999988</v>
      </c>
      <c r="C6556" s="3" t="n">
        <f aca="false">C6555+1/2^($N$1-1)*SIN($A6556)</f>
        <v>0.966025402943421</v>
      </c>
    </row>
    <row r="6557" customFormat="false" ht="12.75" hidden="false" customHeight="false" outlineLevel="0" collapsed="false">
      <c r="A6557" s="3" t="n">
        <f aca="false">A6556+VALUE(MID($N$3,(ROW()-3)*2,1)&amp;1)*RADIANS($N$2)</f>
        <v>6863.33275054166</v>
      </c>
      <c r="B6557" s="3" t="n">
        <f aca="false">B6556+1/2^($N$1-1)*COS($A6557)</f>
        <v>1.1000000007287</v>
      </c>
      <c r="C6557" s="3" t="n">
        <f aca="false">C6556+1/2^($N$1-1)*SIN($A6557)</f>
        <v>1.83205080714864</v>
      </c>
    </row>
    <row r="6558" customFormat="false" ht="12.75" hidden="false" customHeight="false" outlineLevel="0" collapsed="false">
      <c r="A6558" s="3" t="n">
        <f aca="false">A6557+VALUE(MID($N$3,(ROW()-3)*2,1)&amp;1)*RADIANS($N$2)</f>
        <v>6864.37994809286</v>
      </c>
      <c r="B6558" s="3" t="n">
        <f aca="false">B6557+1/2^($N$1-1)*COS($A6558)</f>
        <v>0.100000000728702</v>
      </c>
      <c r="C6558" s="3" t="n">
        <f aca="false">C6557+1/2^($N$1-1)*SIN($A6558)</f>
        <v>1.8320508079904</v>
      </c>
    </row>
    <row r="6559" customFormat="false" ht="12.75" hidden="false" customHeight="false" outlineLevel="0" collapsed="false">
      <c r="A6559" s="3" t="n">
        <f aca="false">A6558+VALUE(MID($N$3,(ROW()-3)*2,1)&amp;1)*RADIANS($N$2)</f>
        <v>6865.42714564405</v>
      </c>
      <c r="B6559" s="3" t="n">
        <f aca="false">B6558+1/2^($N$1-1)*COS($A6559)</f>
        <v>-0.400000000000451</v>
      </c>
      <c r="C6559" s="3" t="n">
        <f aca="false">C6558+1/2^($N$1-1)*SIN($A6559)</f>
        <v>0.966025404626941</v>
      </c>
    </row>
    <row r="6560" customFormat="false" ht="12.75" hidden="false" customHeight="false" outlineLevel="0" collapsed="false">
      <c r="A6560" s="3" t="n">
        <f aca="false">A6559+VALUE(MID($N$3,(ROW()-3)*2,1)&amp;1)*RADIANS($N$2)</f>
        <v>6866.47434319525</v>
      </c>
      <c r="B6560" s="3" t="n">
        <f aca="false">B6559+1/2^($N$1-1)*COS($A6560)</f>
        <v>0.0999999992702296</v>
      </c>
      <c r="C6560" s="3" t="n">
        <f aca="false">C6559+1/2^($N$1-1)*SIN($A6560)</f>
        <v>0.100000000421429</v>
      </c>
    </row>
    <row r="6561" customFormat="false" ht="12.75" hidden="false" customHeight="false" outlineLevel="0" collapsed="false">
      <c r="A6561" s="3" t="n">
        <f aca="false">A6560+VALUE(MID($N$3,(ROW()-3)*2,1)&amp;1)*RADIANS($N$2)</f>
        <v>6867.52154074645</v>
      </c>
      <c r="B6561" s="3" t="n">
        <f aca="false">B6560+1/2^($N$1-1)*COS($A6561)</f>
        <v>1.09999999927023</v>
      </c>
      <c r="C6561" s="3" t="n">
        <f aca="false">C6560+1/2^($N$1-1)*SIN($A6561)</f>
        <v>0.0999999995790901</v>
      </c>
    </row>
    <row r="6562" customFormat="false" ht="12.75" hidden="false" customHeight="false" outlineLevel="0" collapsed="false">
      <c r="A6562" s="3" t="n">
        <f aca="false">A6561+VALUE(MID($N$3,(ROW()-3)*2,1)&amp;1)*RADIANS($N$2)</f>
        <v>6868.56873829764</v>
      </c>
      <c r="B6562" s="3" t="n">
        <f aca="false">B6561+1/2^($N$1-1)*COS($A6562)</f>
        <v>1.59999999999988</v>
      </c>
      <c r="C6562" s="3" t="n">
        <f aca="false">C6561+1/2^($N$1-1)*SIN($A6562)</f>
        <v>0.966025402942263</v>
      </c>
    </row>
    <row r="6563" customFormat="false" ht="12.75" hidden="false" customHeight="false" outlineLevel="0" collapsed="false">
      <c r="A6563" s="3" t="n">
        <f aca="false">A6562+VALUE(MID($N$3,(ROW()-3)*2,1)&amp;1)*RADIANS($N$2)</f>
        <v>6869.61593584884</v>
      </c>
      <c r="B6563" s="3" t="n">
        <f aca="false">B6562+1/2^($N$1-1)*COS($A6563)</f>
        <v>1.10000000072971</v>
      </c>
      <c r="C6563" s="3" t="n">
        <f aca="false">C6562+1/2^($N$1-1)*SIN($A6563)</f>
        <v>1.83205080714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3:35:30Z</dcterms:created>
  <dc:creator>fernando cinquegrani</dc:creator>
  <dc:description/>
  <dc:language>en-US</dc:language>
  <cp:lastModifiedBy>fernando cinquegrani</cp:lastModifiedBy>
  <dcterms:modified xsi:type="dcterms:W3CDTF">2009-03-14T04:39:30Z</dcterms:modified>
  <cp:revision>0</cp:revision>
  <dc:subject/>
  <dc:title/>
</cp:coreProperties>
</file>