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" sheetId="1" state="visible" r:id="rId2"/>
  </sheets>
  <definedNames>
    <definedName function="false" hidden="false" name="date" vbProcedure="false">OFFSET(eu!$E$2,0,0,eu!$W$2,1)</definedName>
    <definedName function="false" hidden="false" name="mb" vbProcedure="false">OFFSET(eu!$I$2,0,0,eu!$W$2,1)</definedName>
    <definedName function="false" hidden="false" name="mblabels" vbProcedure="false">OFFSET(eu!$Q$2,0,0,eu!$W$2,1)</definedName>
    <definedName function="false" hidden="false" name="mbscale" vbProcedure="false">OFFSET(eu!$P$2,0,0,eu!$W$2,1)</definedName>
    <definedName function="false" hidden="false" name="pages" vbProcedure="false">OFFSET(eu!$H$2,0,0,eu!$W$2,1)</definedName>
    <definedName function="false" hidden="false" name="pageslabels" vbProcedure="false">OFFSET(eu!$O$2,0,0,eu!$W$2,1)</definedName>
    <definedName function="false" hidden="false" name="pagesscale" vbProcedure="false">OFFSET(eu!$N$2,0,0,eu!$W$2,1)</definedName>
    <definedName function="false" hidden="false" name="visitors" vbProcedure="false">OFFSET(eu!$G$2,0,0,eu!$W$2,1)</definedName>
    <definedName function="false" hidden="false" name="visitorslabels" vbProcedure="false">OFFSET(eu!$M$2,0,0,eu!$W$2,1)</definedName>
    <definedName function="false" hidden="false" name="visitorsscale" vbProcedure="false">OFFSET(eu!$K$2,0,0,eu!$W$2,1)</definedName>
    <definedName function="false" hidden="false" name="yscale" vbProcedure="false">OFFSET(eu!$L$2,0,0,eu!$W$2,1)</definedName>
    <definedName function="false" hidden="false" name="zero" vbProcedure="false">OFFSET(eu!$F$2,0,0,eu!$W$2,1)</definedName>
    <definedName function="false" hidden="false" name="zerolabels" vbProcedure="false">OFFSET(eu!$J$2,0,0,eu!$W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ate</t>
  </si>
  <si>
    <t xml:space="preserve">Visitors</t>
  </si>
  <si>
    <t xml:space="preserve">Pages</t>
  </si>
  <si>
    <t xml:space="preserve">Mb</t>
  </si>
  <si>
    <t xml:space="preserve">x</t>
  </si>
  <si>
    <t xml:space="preserve">zerolabels</t>
  </si>
  <si>
    <t xml:space="preserve">xa</t>
  </si>
  <si>
    <t xml:space="preserve">yabc</t>
  </si>
  <si>
    <t xml:space="preserve">visitorslabels</t>
  </si>
  <si>
    <t xml:space="preserve">xb</t>
  </si>
  <si>
    <t xml:space="preserve">pageslabels</t>
  </si>
  <si>
    <t xml:space="preserve">xc</t>
  </si>
  <si>
    <t xml:space="preserve">mblabels</t>
  </si>
  <si>
    <t xml:space="preserve">Parametri</t>
  </si>
  <si>
    <t xml:space="preserve">giorni</t>
  </si>
  <si>
    <t xml:space="preserve">min</t>
  </si>
  <si>
    <t xml:space="preserve">max</t>
  </si>
  <si>
    <t xml:space="preserve">divisioni</t>
  </si>
  <si>
    <t xml:space="preserve">righe</t>
  </si>
  <si>
    <t xml:space="preserve">date</t>
  </si>
  <si>
    <t xml:space="preserve">visitors</t>
  </si>
  <si>
    <t xml:space="preserve">pages</t>
  </si>
  <si>
    <t xml:space="preserve">mb</t>
  </si>
  <si>
    <t xml:space="preserve">zero</t>
  </si>
  <si>
    <t xml:space="preserve">3,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"/>
    <numFmt numFmtId="167" formatCode="mmmyy"/>
    <numFmt numFmtId="168" formatCode="0"/>
    <numFmt numFmtId="169" formatCode="0.00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2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1"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www.prodomosua.eu</a:t>
            </a:r>
          </a:p>
        </c:rich>
      </c:tx>
      <c:layout>
        <c:manualLayout>
          <c:xMode val="edge"/>
          <c:yMode val="edge"/>
          <c:x val="0.148073856915085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80980301394"/>
          <c:y val="0.150146509043144"/>
          <c:w val="0.971866481510055"/>
          <c:h val="0.761139739314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eu!$G$1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visitors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eu!$H$1</c:f>
              <c:strCache>
                <c:ptCount val="1"/>
                <c:pt idx="0">
                  <c:v>Page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none"/>
          </c:marker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pages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eu!$I$1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mb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"visitorsscale"</c:f>
              <c:strCache>
                <c:ptCount val="1"/>
                <c:pt idx="0">
                  <c:v>visitorssc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xVal>
            <c:numRef>
              <c:f>[0]!visitorsscale</c:f>
              <c:numCache>
                <c:formatCode>General</c:formatCode>
                <c:ptCount val="0"/>
              </c:numCache>
            </c:numRef>
          </c:xVal>
          <c:yVal>
            <c:numRef>
              <c:f>[0]!yscale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4"/>
          <c:order val="4"/>
          <c:tx>
            <c:strRef>
              <c:f>"pagesscale"</c:f>
              <c:strCache>
                <c:ptCount val="1"/>
                <c:pt idx="0">
                  <c:v>pagessca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xVal>
            <c:numRef>
              <c:f>[0]!pagesscale</c:f>
              <c:numCache>
                <c:formatCode>General</c:formatCode>
                <c:ptCount val="0"/>
              </c:numCache>
            </c:numRef>
          </c:xVal>
          <c:yVal>
            <c:numRef>
              <c:f>[0]!yscale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5"/>
          <c:order val="5"/>
          <c:tx>
            <c:strRef>
              <c:f>"mbscale"</c:f>
              <c:strCache>
                <c:ptCount val="1"/>
                <c:pt idx="0">
                  <c:v>mbsc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xVal>
            <c:numRef>
              <c:f>[0]!mbscale</c:f>
              <c:numCache>
                <c:formatCode>General</c:formatCode>
                <c:ptCount val="0"/>
              </c:numCache>
            </c:numRef>
          </c:xVal>
          <c:yVal>
            <c:numRef>
              <c:f>[0]!yscale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6"/>
          <c:order val="6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zero</c:f>
              <c:numCache>
                <c:formatCode>General</c:formatCode>
                <c:ptCount val="0"/>
              </c:numCache>
            </c:numRef>
          </c:yVal>
          <c:smooth val="0"/>
        </c:ser>
        <c:axId val="15990499"/>
        <c:axId val="51916282"/>
      </c:scatterChart>
      <c:valAx>
        <c:axId val="15990499"/>
        <c:scaling>
          <c:orientation val="minMax"/>
          <c:max val="1360"/>
          <c:min val="-23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16282"/>
        <c:crossesAt val="0"/>
        <c:crossBetween val="midCat"/>
        <c:majorUnit val="90"/>
      </c:valAx>
      <c:valAx>
        <c:axId val="51916282"/>
        <c:scaling>
          <c:orientation val="minMax"/>
          <c:max val="1.1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in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90499"/>
        <c:crossesAt val="0"/>
        <c:crossBetween val="midCat"/>
        <c:majorUnit val="0.1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0"/>
        </a:gradFill>
        <a:ln w="12600">
          <a:solidFill>
            <a:srgbClr val="c0c0c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530113665586587"/>
          <c:y val="0.0252601798524806"/>
          <c:w val="0.440904181453479"/>
          <c:h val="0.1069010811356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24</xdr:col>
      <xdr:colOff>7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2266920"/>
        <a:ext cx="139986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2" width="9.13"/>
    <col collapsed="false" customWidth="false" hidden="false" outlineLevel="0" max="4" min="4" style="3" width="9.13"/>
    <col collapsed="false" customWidth="false" hidden="false" outlineLevel="0" max="10" min="10" style="4" width="9.13"/>
    <col collapsed="false" customWidth="false" hidden="false" outlineLevel="0" max="13" min="13" style="5" width="9.13"/>
    <col collapsed="false" customWidth="false" hidden="false" outlineLevel="0" max="15" min="15" style="6" width="9.13"/>
    <col collapsed="false" customWidth="false" hidden="false" outlineLevel="0" max="17" min="17" style="7" width="9.13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2" t="s">
        <v>4</v>
      </c>
      <c r="F1" s="2"/>
      <c r="G1" s="9" t="s">
        <v>1</v>
      </c>
      <c r="H1" s="10" t="s">
        <v>2</v>
      </c>
      <c r="I1" s="11" t="s">
        <v>3</v>
      </c>
      <c r="J1" s="12" t="s">
        <v>5</v>
      </c>
      <c r="K1" s="2" t="s">
        <v>6</v>
      </c>
      <c r="L1" s="2" t="s">
        <v>7</v>
      </c>
      <c r="M1" s="13" t="s">
        <v>8</v>
      </c>
      <c r="N1" s="2" t="s">
        <v>9</v>
      </c>
      <c r="O1" s="14" t="s">
        <v>10</v>
      </c>
      <c r="P1" s="2" t="s">
        <v>11</v>
      </c>
      <c r="Q1" s="15" t="s">
        <v>12</v>
      </c>
      <c r="S1" s="2" t="s">
        <v>13</v>
      </c>
    </row>
    <row r="2" customFormat="false" ht="12.75" hidden="false" customHeight="false" outlineLevel="0" collapsed="false">
      <c r="A2" s="16" t="n">
        <v>38822</v>
      </c>
      <c r="B2" s="2" t="n">
        <v>4</v>
      </c>
      <c r="C2" s="2" t="n">
        <v>3</v>
      </c>
      <c r="D2" s="3" t="n">
        <v>0.6765625</v>
      </c>
      <c r="E2" s="17" t="n">
        <v>0</v>
      </c>
      <c r="F2" s="18" t="n">
        <v>0</v>
      </c>
      <c r="G2" s="18" t="n">
        <f aca="false">(B2-T$3)/(T$4-T$3)</f>
        <v>0.00579710144927536</v>
      </c>
      <c r="H2" s="18" t="n">
        <f aca="false">(C2-U$3)/(U$4-U$3)</f>
        <v>0.0019404915912031</v>
      </c>
      <c r="I2" s="18" t="n">
        <f aca="false">(D2-V$3)/(V$4-V$3)</f>
        <v>0.00113707983193277</v>
      </c>
      <c r="J2" s="12" t="n">
        <f aca="false">IF(DAY(A2)=15,A2,"")</f>
        <v>38822</v>
      </c>
      <c r="K2" s="3" t="n">
        <f aca="false">$V$2</f>
        <v>-230</v>
      </c>
      <c r="L2" s="3" t="n">
        <f aca="false">INT((ROW()-2)*1.1/($V$5-1)*$T$5)/$T$5</f>
        <v>0</v>
      </c>
      <c r="M2" s="19" t="n">
        <f aca="false">IF(L2=L1,"",(T$4-T$3)*L2+$T$3)</f>
        <v>0</v>
      </c>
      <c r="N2" s="3" t="n">
        <f aca="false">2/3*$V$2</f>
        <v>-153.333333333333</v>
      </c>
      <c r="O2" s="20" t="n">
        <f aca="false">IF(L2=L1,"",(U$4-U$3)*L2+$U$3)</f>
        <v>0</v>
      </c>
      <c r="P2" s="3" t="n">
        <f aca="false">0.333333333333333*$V$2</f>
        <v>-76.6666666666666</v>
      </c>
      <c r="Q2" s="21" t="n">
        <f aca="false">IF(L2=L1,"",(V$4-V$3)*L2+$V$3)</f>
        <v>0</v>
      </c>
      <c r="S2" s="22" t="s">
        <v>14</v>
      </c>
      <c r="T2" s="17" t="n">
        <f aca="false">MAX(A:A)-$A$2</f>
        <v>1356</v>
      </c>
      <c r="U2" s="2" t="n">
        <f aca="false">-INT(-T2/10)*10</f>
        <v>1360</v>
      </c>
      <c r="V2" s="2" t="n">
        <f aca="false">-ROUND(U2/60,0)*10</f>
        <v>-230</v>
      </c>
      <c r="W2" s="23" t="n">
        <f aca="false">COUNTA(A:A)-1</f>
        <v>1348</v>
      </c>
    </row>
    <row r="3" customFormat="false" ht="12.75" hidden="false" customHeight="false" outlineLevel="0" collapsed="false">
      <c r="A3" s="16" t="n">
        <v>38823</v>
      </c>
      <c r="B3" s="2" t="n">
        <v>2</v>
      </c>
      <c r="C3" s="2" t="n">
        <v>6</v>
      </c>
      <c r="D3" s="3" t="n">
        <v>19</v>
      </c>
      <c r="E3" s="17" t="n">
        <f aca="false">A3-$A$2</f>
        <v>1</v>
      </c>
      <c r="F3" s="18" t="n">
        <v>0</v>
      </c>
      <c r="G3" s="18" t="n">
        <f aca="false">(B3-T$3)/(T$4-T$3)</f>
        <v>0.00289855072463768</v>
      </c>
      <c r="H3" s="18" t="n">
        <f aca="false">(C3-U$3)/(U$4-U$3)</f>
        <v>0.00388098318240621</v>
      </c>
      <c r="I3" s="18" t="n">
        <f aca="false">(D3-V$3)/(V$4-V$3)</f>
        <v>0.0319327731092437</v>
      </c>
      <c r="J3" s="12" t="str">
        <f aca="false">IF(DAY(A3)=15,A3,"")</f>
        <v/>
      </c>
      <c r="K3" s="3" t="n">
        <f aca="false">$V$2</f>
        <v>-230</v>
      </c>
      <c r="L3" s="3" t="n">
        <f aca="false">INT((ROW()-2)*1.1/($V$5-1)*$T$5)/$T$5</f>
        <v>0</v>
      </c>
      <c r="M3" s="19" t="str">
        <f aca="false">IF(L3=L2,"",(T$4-T$3)*L3+$T$3)</f>
        <v/>
      </c>
      <c r="N3" s="3" t="n">
        <f aca="false">2/3*$V$2</f>
        <v>-153.333333333333</v>
      </c>
      <c r="O3" s="20" t="str">
        <f aca="false">IF(L3=L2,"",(U$4-U$3)*L3+$U$3)</f>
        <v/>
      </c>
      <c r="P3" s="3" t="n">
        <f aca="false">0.333333333333333*$V$2</f>
        <v>-76.6666666666666</v>
      </c>
      <c r="Q3" s="21" t="str">
        <f aca="false">IF(L3=L2,"",(V$4-V$3)*L3+$V$3)</f>
        <v/>
      </c>
      <c r="S3" s="22" t="s">
        <v>15</v>
      </c>
      <c r="T3" s="18" t="n">
        <v>0</v>
      </c>
      <c r="U3" s="18" t="n">
        <v>0</v>
      </c>
      <c r="V3" s="18" t="n">
        <v>0</v>
      </c>
    </row>
    <row r="4" customFormat="false" ht="12.75" hidden="false" customHeight="false" outlineLevel="0" collapsed="false">
      <c r="A4" s="16" t="n">
        <v>38824</v>
      </c>
      <c r="B4" s="2" t="n">
        <v>3</v>
      </c>
      <c r="C4" s="2" t="n">
        <v>3</v>
      </c>
      <c r="D4" s="3" t="n">
        <v>16.2</v>
      </c>
      <c r="E4" s="17" t="n">
        <f aca="false">A4-$A$2</f>
        <v>2</v>
      </c>
      <c r="F4" s="18" t="n">
        <v>0</v>
      </c>
      <c r="G4" s="18" t="n">
        <f aca="false">(B4-T$3)/(T$4-T$3)</f>
        <v>0.00434782608695652</v>
      </c>
      <c r="H4" s="18" t="n">
        <f aca="false">(C4-U$3)/(U$4-U$3)</f>
        <v>0.0019404915912031</v>
      </c>
      <c r="I4" s="18" t="n">
        <f aca="false">(D4-V$3)/(V$4-V$3)</f>
        <v>0.0272268907563025</v>
      </c>
      <c r="J4" s="12" t="str">
        <f aca="false">IF(DAY(A4)=15,A4,"")</f>
        <v/>
      </c>
      <c r="K4" s="3" t="n">
        <f aca="false">$V$2</f>
        <v>-230</v>
      </c>
      <c r="L4" s="3" t="n">
        <f aca="false">INT((ROW()-2)*1.1/($V$5-1)*$T$5)/$T$5</f>
        <v>0</v>
      </c>
      <c r="M4" s="19" t="str">
        <f aca="false">IF(L4=L3,"",(T$4-T$3)*L4+$T$3)</f>
        <v/>
      </c>
      <c r="N4" s="3" t="n">
        <f aca="false">2/3*$V$2</f>
        <v>-153.333333333333</v>
      </c>
      <c r="O4" s="20" t="str">
        <f aca="false">IF(L4=L3,"",(U$4-U$3)*L4+$U$3)</f>
        <v/>
      </c>
      <c r="P4" s="3" t="n">
        <f aca="false">0.333333333333333*$V$2</f>
        <v>-76.6666666666666</v>
      </c>
      <c r="Q4" s="21" t="str">
        <f aca="false">IF(L4=L3,"",(V$4-V$3)*L4+$V$3)</f>
        <v/>
      </c>
      <c r="S4" s="22" t="s">
        <v>16</v>
      </c>
      <c r="T4" s="18" t="n">
        <f aca="true">INT(MAX(OFFSET(B2,0,0,$W$2,1))*0.5)</f>
        <v>690</v>
      </c>
      <c r="U4" s="18" t="n">
        <f aca="true">INT(MAX(OFFSET(C2,0,0,$W$2,1))*0.8)</f>
        <v>1546</v>
      </c>
      <c r="V4" s="18" t="n">
        <f aca="true">INT(MAX(OFFSET(D2,0,0,$W$2,1))*0.7)</f>
        <v>595</v>
      </c>
    </row>
    <row r="5" customFormat="false" ht="12.75" hidden="false" customHeight="false" outlineLevel="0" collapsed="false">
      <c r="A5" s="16" t="n">
        <v>38825</v>
      </c>
      <c r="B5" s="2" t="n">
        <v>10</v>
      </c>
      <c r="C5" s="2" t="n">
        <v>22</v>
      </c>
      <c r="D5" s="3" t="n">
        <v>83.5</v>
      </c>
      <c r="E5" s="17" t="n">
        <f aca="false">A5-$A$2</f>
        <v>3</v>
      </c>
      <c r="F5" s="18" t="n">
        <v>0</v>
      </c>
      <c r="G5" s="18" t="n">
        <f aca="false">(B5-T$3)/(T$4-T$3)</f>
        <v>0.0144927536231884</v>
      </c>
      <c r="H5" s="18" t="n">
        <f aca="false">(C5-U$3)/(U$4-U$3)</f>
        <v>0.0142302716688228</v>
      </c>
      <c r="I5" s="18" t="n">
        <f aca="false">(D5-V$3)/(V$4-V$3)</f>
        <v>0.140336134453782</v>
      </c>
      <c r="J5" s="12" t="str">
        <f aca="false">IF(DAY(A5)=15,A5,"")</f>
        <v/>
      </c>
      <c r="K5" s="3" t="n">
        <f aca="false">$V$2</f>
        <v>-230</v>
      </c>
      <c r="L5" s="3" t="n">
        <f aca="false">INT((ROW()-2)*1.1/($V$5-1)*$T$5)/$T$5</f>
        <v>0</v>
      </c>
      <c r="M5" s="19" t="str">
        <f aca="false">IF(L5=L4,"",(T$4-T$3)*L5+$T$3)</f>
        <v/>
      </c>
      <c r="N5" s="3" t="n">
        <f aca="false">2/3*$V$2</f>
        <v>-153.333333333333</v>
      </c>
      <c r="O5" s="20" t="str">
        <f aca="false">IF(L5=L4,"",(U$4-U$3)*L5+$U$3)</f>
        <v/>
      </c>
      <c r="P5" s="3" t="n">
        <f aca="false">0.333333333333333*$V$2</f>
        <v>-76.6666666666666</v>
      </c>
      <c r="Q5" s="21" t="str">
        <f aca="false">IF(L5=L4,"",(V$4-V$3)*L5+$V$3)</f>
        <v/>
      </c>
      <c r="S5" s="22" t="s">
        <v>17</v>
      </c>
      <c r="T5" s="2" t="n">
        <v>10</v>
      </c>
      <c r="U5" s="2" t="s">
        <v>18</v>
      </c>
      <c r="V5" s="17" t="n">
        <f aca="false">COUNTA(A:A)-1</f>
        <v>1348</v>
      </c>
    </row>
    <row r="6" customFormat="false" ht="12.75" hidden="false" customHeight="false" outlineLevel="0" collapsed="false">
      <c r="A6" s="16" t="n">
        <v>38827</v>
      </c>
      <c r="B6" s="2" t="n">
        <v>17</v>
      </c>
      <c r="C6" s="2" t="n">
        <v>182</v>
      </c>
      <c r="D6" s="3" t="n">
        <v>47.5</v>
      </c>
      <c r="E6" s="17" t="n">
        <f aca="false">A6-$A$2</f>
        <v>5</v>
      </c>
      <c r="F6" s="18" t="n">
        <v>0</v>
      </c>
      <c r="G6" s="18" t="n">
        <f aca="false">(B6-T$3)/(T$4-T$3)</f>
        <v>0.0246376811594203</v>
      </c>
      <c r="H6" s="18" t="n">
        <f aca="false">(C6-U$3)/(U$4-U$3)</f>
        <v>0.117723156532988</v>
      </c>
      <c r="I6" s="18" t="n">
        <f aca="false">(D6-V$3)/(V$4-V$3)</f>
        <v>0.0798319327731092</v>
      </c>
      <c r="J6" s="12" t="str">
        <f aca="false">IF(DAY(A6)=15,A6,"")</f>
        <v/>
      </c>
      <c r="K6" s="3" t="n">
        <f aca="false">$V$2</f>
        <v>-230</v>
      </c>
      <c r="L6" s="3" t="n">
        <f aca="false">INT((ROW()-2)*1.1/($V$5-1)*$T$5)/$T$5</f>
        <v>0</v>
      </c>
      <c r="M6" s="19" t="str">
        <f aca="false">IF(L6=L5,"",(T$4-T$3)*L6+$T$3)</f>
        <v/>
      </c>
      <c r="N6" s="3" t="n">
        <f aca="false">2/3*$V$2</f>
        <v>-153.333333333333</v>
      </c>
      <c r="O6" s="20" t="str">
        <f aca="false">IF(L6=L5,"",(U$4-U$3)*L6+$U$3)</f>
        <v/>
      </c>
      <c r="P6" s="3" t="n">
        <f aca="false">0.333333333333333*$V$2</f>
        <v>-76.6666666666666</v>
      </c>
      <c r="Q6" s="21" t="str">
        <f aca="false">IF(L6=L5,"",(V$4-V$3)*L6+$V$3)</f>
        <v/>
      </c>
      <c r="S6" s="22" t="s">
        <v>19</v>
      </c>
    </row>
    <row r="7" customFormat="false" ht="12.75" hidden="false" customHeight="false" outlineLevel="0" collapsed="false">
      <c r="A7" s="16" t="n">
        <v>38828</v>
      </c>
      <c r="B7" s="2" t="n">
        <v>18</v>
      </c>
      <c r="C7" s="2" t="n">
        <v>82</v>
      </c>
      <c r="D7" s="3" t="n">
        <v>65.4</v>
      </c>
      <c r="E7" s="17" t="n">
        <f aca="false">A7-$A$2</f>
        <v>6</v>
      </c>
      <c r="F7" s="18" t="n">
        <v>0</v>
      </c>
      <c r="G7" s="18" t="n">
        <f aca="false">(B7-T$3)/(T$4-T$3)</f>
        <v>0.0260869565217391</v>
      </c>
      <c r="H7" s="18" t="n">
        <f aca="false">(C7-U$3)/(U$4-U$3)</f>
        <v>0.0530401034928849</v>
      </c>
      <c r="I7" s="18" t="n">
        <f aca="false">(D7-V$3)/(V$4-V$3)</f>
        <v>0.109915966386555</v>
      </c>
      <c r="J7" s="12" t="str">
        <f aca="false">IF(DAY(A7)=15,A7,"")</f>
        <v/>
      </c>
      <c r="K7" s="3" t="n">
        <f aca="false">$V$2</f>
        <v>-230</v>
      </c>
      <c r="L7" s="3" t="n">
        <f aca="false">INT((ROW()-2)*1.1/($V$5-1)*$T$5)/$T$5</f>
        <v>0</v>
      </c>
      <c r="M7" s="19" t="str">
        <f aca="false">IF(L7=L6,"",(T$4-T$3)*L7+$T$3)</f>
        <v/>
      </c>
      <c r="N7" s="3" t="n">
        <f aca="false">2/3*$V$2</f>
        <v>-153.333333333333</v>
      </c>
      <c r="O7" s="20" t="str">
        <f aca="false">IF(L7=L6,"",(U$4-U$3)*L7+$U$3)</f>
        <v/>
      </c>
      <c r="P7" s="3" t="n">
        <f aca="false">0.333333333333333*$V$2</f>
        <v>-76.6666666666666</v>
      </c>
      <c r="Q7" s="21" t="str">
        <f aca="false">IF(L7=L6,"",(V$4-V$3)*L7+$V$3)</f>
        <v/>
      </c>
      <c r="S7" s="22" t="s">
        <v>20</v>
      </c>
    </row>
    <row r="8" customFormat="false" ht="12.75" hidden="false" customHeight="false" outlineLevel="0" collapsed="false">
      <c r="A8" s="16" t="n">
        <v>38829</v>
      </c>
      <c r="B8" s="2" t="n">
        <v>7</v>
      </c>
      <c r="C8" s="2" t="n">
        <v>58</v>
      </c>
      <c r="D8" s="3" t="n">
        <v>26.4</v>
      </c>
      <c r="E8" s="17" t="n">
        <f aca="false">A8-$A$2</f>
        <v>7</v>
      </c>
      <c r="F8" s="18" t="n">
        <v>0</v>
      </c>
      <c r="G8" s="18" t="n">
        <f aca="false">(B8-T$3)/(T$4-T$3)</f>
        <v>0.0101449275362319</v>
      </c>
      <c r="H8" s="18" t="n">
        <f aca="false">(C8-U$3)/(U$4-U$3)</f>
        <v>0.03751617076326</v>
      </c>
      <c r="I8" s="18" t="n">
        <f aca="false">(D8-V$3)/(V$4-V$3)</f>
        <v>0.0443697478991597</v>
      </c>
      <c r="J8" s="12" t="str">
        <f aca="false">IF(DAY(A8)=15,A8,"")</f>
        <v/>
      </c>
      <c r="K8" s="3" t="n">
        <f aca="false">$V$2</f>
        <v>-230</v>
      </c>
      <c r="L8" s="3" t="n">
        <f aca="false">INT((ROW()-2)*1.1/($V$5-1)*$T$5)/$T$5</f>
        <v>0</v>
      </c>
      <c r="M8" s="19" t="str">
        <f aca="false">IF(L8=L7,"",(T$4-T$3)*L8+$T$3)</f>
        <v/>
      </c>
      <c r="N8" s="3" t="n">
        <f aca="false">2/3*$V$2</f>
        <v>-153.333333333333</v>
      </c>
      <c r="O8" s="20" t="str">
        <f aca="false">IF(L8=L7,"",(U$4-U$3)*L8+$U$3)</f>
        <v/>
      </c>
      <c r="P8" s="3" t="n">
        <f aca="false">0.333333333333333*$V$2</f>
        <v>-76.6666666666666</v>
      </c>
      <c r="Q8" s="21" t="str">
        <f aca="false">IF(L8=L7,"",(V$4-V$3)*L8+$V$3)</f>
        <v/>
      </c>
      <c r="S8" s="22" t="s">
        <v>21</v>
      </c>
    </row>
    <row r="9" customFormat="false" ht="12.75" hidden="false" customHeight="false" outlineLevel="0" collapsed="false">
      <c r="A9" s="16" t="n">
        <v>38830</v>
      </c>
      <c r="B9" s="2" t="n">
        <v>12</v>
      </c>
      <c r="C9" s="2" t="n">
        <v>46</v>
      </c>
      <c r="D9" s="3" t="n">
        <v>20.1</v>
      </c>
      <c r="E9" s="17" t="n">
        <f aca="false">A9-$A$2</f>
        <v>8</v>
      </c>
      <c r="F9" s="18" t="n">
        <v>0</v>
      </c>
      <c r="G9" s="18" t="n">
        <f aca="false">(B9-T$3)/(T$4-T$3)</f>
        <v>0.0173913043478261</v>
      </c>
      <c r="H9" s="18" t="n">
        <f aca="false">(C9-U$3)/(U$4-U$3)</f>
        <v>0.0297542043984476</v>
      </c>
      <c r="I9" s="18" t="n">
        <f aca="false">(D9-V$3)/(V$4-V$3)</f>
        <v>0.033781512605042</v>
      </c>
      <c r="J9" s="12" t="str">
        <f aca="false">IF(DAY(A9)=15,A9,"")</f>
        <v/>
      </c>
      <c r="K9" s="3" t="n">
        <f aca="false">$V$2</f>
        <v>-230</v>
      </c>
      <c r="L9" s="3" t="n">
        <f aca="false">INT((ROW()-2)*1.1/($V$5-1)*$T$5)/$T$5</f>
        <v>0</v>
      </c>
      <c r="M9" s="19" t="str">
        <f aca="false">IF(L9=L8,"",(T$4-T$3)*L9+$T$3)</f>
        <v/>
      </c>
      <c r="N9" s="3" t="n">
        <f aca="false">2/3*$V$2</f>
        <v>-153.333333333333</v>
      </c>
      <c r="O9" s="20" t="str">
        <f aca="false">IF(L9=L8,"",(U$4-U$3)*L9+$U$3)</f>
        <v/>
      </c>
      <c r="P9" s="3" t="n">
        <f aca="false">0.333333333333333*$V$2</f>
        <v>-76.6666666666666</v>
      </c>
      <c r="Q9" s="21" t="str">
        <f aca="false">IF(L9=L8,"",(V$4-V$3)*L9+$V$3)</f>
        <v/>
      </c>
      <c r="S9" s="22" t="s">
        <v>22</v>
      </c>
    </row>
    <row r="10" customFormat="false" ht="12.75" hidden="false" customHeight="false" outlineLevel="0" collapsed="false">
      <c r="A10" s="16" t="n">
        <v>38831</v>
      </c>
      <c r="B10" s="2" t="n">
        <v>38</v>
      </c>
      <c r="C10" s="2" t="n">
        <v>206</v>
      </c>
      <c r="D10" s="3" t="n">
        <v>74.8</v>
      </c>
      <c r="E10" s="17" t="n">
        <f aca="false">A10-$A$2</f>
        <v>9</v>
      </c>
      <c r="F10" s="18" t="n">
        <v>0</v>
      </c>
      <c r="G10" s="18" t="n">
        <f aca="false">(B10-T$3)/(T$4-T$3)</f>
        <v>0.0550724637681159</v>
      </c>
      <c r="H10" s="18" t="n">
        <f aca="false">(C10-U$3)/(U$4-U$3)</f>
        <v>0.133247089262613</v>
      </c>
      <c r="I10" s="18" t="n">
        <f aca="false">(D10-V$3)/(V$4-V$3)</f>
        <v>0.125714285714286</v>
      </c>
      <c r="J10" s="12" t="str">
        <f aca="false">IF(DAY(A10)=15,A10,"")</f>
        <v/>
      </c>
      <c r="K10" s="3" t="n">
        <f aca="false">$V$2</f>
        <v>-230</v>
      </c>
      <c r="L10" s="3" t="n">
        <f aca="false">INT((ROW()-2)*1.1/($V$5-1)*$T$5)/$T$5</f>
        <v>0</v>
      </c>
      <c r="M10" s="19" t="str">
        <f aca="false">IF(L10=L9,"",(T$4-T$3)*L10+$T$3)</f>
        <v/>
      </c>
      <c r="N10" s="3" t="n">
        <f aca="false">2/3*$V$2</f>
        <v>-153.333333333333</v>
      </c>
      <c r="O10" s="20" t="str">
        <f aca="false">IF(L10=L9,"",(U$4-U$3)*L10+$U$3)</f>
        <v/>
      </c>
      <c r="P10" s="3" t="n">
        <f aca="false">0.333333333333333*$V$2</f>
        <v>-76.6666666666666</v>
      </c>
      <c r="Q10" s="21" t="str">
        <f aca="false">IF(L10=L9,"",(V$4-V$3)*L10+$V$3)</f>
        <v/>
      </c>
      <c r="S10" s="22" t="s">
        <v>23</v>
      </c>
    </row>
    <row r="11" customFormat="false" ht="12.75" hidden="false" customHeight="false" outlineLevel="0" collapsed="false">
      <c r="A11" s="16" t="n">
        <v>38832</v>
      </c>
      <c r="B11" s="2" t="n">
        <v>116</v>
      </c>
      <c r="C11" s="2" t="n">
        <v>413</v>
      </c>
      <c r="D11" s="3" t="n">
        <v>129.5</v>
      </c>
      <c r="E11" s="17" t="n">
        <f aca="false">A11-$A$2</f>
        <v>10</v>
      </c>
      <c r="F11" s="18" t="n">
        <v>0</v>
      </c>
      <c r="G11" s="18" t="n">
        <f aca="false">(B11-T$3)/(T$4-T$3)</f>
        <v>0.168115942028986</v>
      </c>
      <c r="H11" s="18" t="n">
        <f aca="false">(C11-U$3)/(U$4-U$3)</f>
        <v>0.267141009055627</v>
      </c>
      <c r="I11" s="18" t="n">
        <f aca="false">(D11-V$3)/(V$4-V$3)</f>
        <v>0.217647058823529</v>
      </c>
      <c r="J11" s="12" t="str">
        <f aca="false">IF(DAY(A11)=15,A11,"")</f>
        <v/>
      </c>
      <c r="K11" s="3" t="n">
        <f aca="false">$V$2</f>
        <v>-230</v>
      </c>
      <c r="L11" s="3" t="n">
        <f aca="false">INT((ROW()-2)*1.1/($V$5-1)*$T$5)/$T$5</f>
        <v>0</v>
      </c>
      <c r="M11" s="19" t="str">
        <f aca="false">IF(L11=L10,"",(T$4-T$3)*L11+$T$3)</f>
        <v/>
      </c>
      <c r="N11" s="3" t="n">
        <f aca="false">2/3*$V$2</f>
        <v>-153.333333333333</v>
      </c>
      <c r="O11" s="20" t="str">
        <f aca="false">IF(L11=L10,"",(U$4-U$3)*L11+$U$3)</f>
        <v/>
      </c>
      <c r="P11" s="3" t="n">
        <f aca="false">0.333333333333333*$V$2</f>
        <v>-76.6666666666666</v>
      </c>
      <c r="Q11" s="21" t="str">
        <f aca="false">IF(L11=L10,"",(V$4-V$3)*L11+$V$3)</f>
        <v/>
      </c>
    </row>
    <row r="12" customFormat="false" ht="12.75" hidden="false" customHeight="false" outlineLevel="0" collapsed="false">
      <c r="A12" s="16" t="n">
        <v>38833</v>
      </c>
      <c r="B12" s="2" t="n">
        <v>142</v>
      </c>
      <c r="C12" s="2" t="n">
        <v>394</v>
      </c>
      <c r="D12" s="3" t="n">
        <v>160.9</v>
      </c>
      <c r="E12" s="17" t="n">
        <f aca="false">A12-$A$2</f>
        <v>11</v>
      </c>
      <c r="F12" s="18" t="n">
        <v>0</v>
      </c>
      <c r="G12" s="18" t="n">
        <f aca="false">(B12-T$3)/(T$4-T$3)</f>
        <v>0.205797101449275</v>
      </c>
      <c r="H12" s="18" t="n">
        <f aca="false">(C12-U$3)/(U$4-U$3)</f>
        <v>0.254851228978008</v>
      </c>
      <c r="I12" s="18" t="n">
        <f aca="false">(D12-V$3)/(V$4-V$3)</f>
        <v>0.270420168067227</v>
      </c>
      <c r="J12" s="12" t="str">
        <f aca="false">IF(DAY(A12)=15,A12,"")</f>
        <v/>
      </c>
      <c r="K12" s="3" t="n">
        <f aca="false">$V$2</f>
        <v>-230</v>
      </c>
      <c r="L12" s="3" t="n">
        <f aca="false">INT((ROW()-2)*1.1/($V$5-1)*$T$5)/$T$5</f>
        <v>0</v>
      </c>
      <c r="M12" s="19" t="str">
        <f aca="false">IF(L12=L11,"",(T$4-T$3)*L12+$T$3)</f>
        <v/>
      </c>
      <c r="N12" s="3" t="n">
        <f aca="false">2/3*$V$2</f>
        <v>-153.333333333333</v>
      </c>
      <c r="O12" s="20" t="str">
        <f aca="false">IF(L12=L11,"",(U$4-U$3)*L12+$U$3)</f>
        <v/>
      </c>
      <c r="P12" s="3" t="n">
        <f aca="false">0.333333333333333*$V$2</f>
        <v>-76.6666666666666</v>
      </c>
      <c r="Q12" s="21" t="str">
        <f aca="false">IF(L12=L11,"",(V$4-V$3)*L12+$V$3)</f>
        <v/>
      </c>
    </row>
    <row r="13" customFormat="false" ht="12.75" hidden="false" customHeight="false" outlineLevel="0" collapsed="false">
      <c r="A13" s="16" t="n">
        <v>38834</v>
      </c>
      <c r="B13" s="2" t="n">
        <v>113</v>
      </c>
      <c r="C13" s="2" t="n">
        <v>393</v>
      </c>
      <c r="D13" s="3" t="n">
        <v>146.4</v>
      </c>
      <c r="E13" s="17" t="n">
        <f aca="false">A13-$A$2</f>
        <v>12</v>
      </c>
      <c r="F13" s="18" t="n">
        <v>0</v>
      </c>
      <c r="G13" s="18" t="n">
        <f aca="false">(B13-T$3)/(T$4-T$3)</f>
        <v>0.163768115942029</v>
      </c>
      <c r="H13" s="18" t="n">
        <f aca="false">(C13-U$3)/(U$4-U$3)</f>
        <v>0.254204398447607</v>
      </c>
      <c r="I13" s="18" t="n">
        <f aca="false">(D13-V$3)/(V$4-V$3)</f>
        <v>0.246050420168067</v>
      </c>
      <c r="J13" s="12" t="str">
        <f aca="false">IF(DAY(A13)=15,A13,"")</f>
        <v/>
      </c>
      <c r="K13" s="3" t="n">
        <f aca="false">$V$2</f>
        <v>-230</v>
      </c>
      <c r="L13" s="3" t="n">
        <f aca="false">INT((ROW()-2)*1.1/($V$5-1)*$T$5)/$T$5</f>
        <v>0</v>
      </c>
      <c r="M13" s="19" t="str">
        <f aca="false">IF(L13=L12,"",(T$4-T$3)*L13+$T$3)</f>
        <v/>
      </c>
      <c r="N13" s="3" t="n">
        <f aca="false">2/3*$V$2</f>
        <v>-153.333333333333</v>
      </c>
      <c r="O13" s="20" t="str">
        <f aca="false">IF(L13=L12,"",(U$4-U$3)*L13+$U$3)</f>
        <v/>
      </c>
      <c r="P13" s="3" t="n">
        <f aca="false">0.333333333333333*$V$2</f>
        <v>-76.6666666666666</v>
      </c>
      <c r="Q13" s="21" t="str">
        <f aca="false">IF(L13=L12,"",(V$4-V$3)*L13+$V$3)</f>
        <v/>
      </c>
    </row>
    <row r="14" customFormat="false" ht="12.75" hidden="false" customHeight="false" outlineLevel="0" collapsed="false">
      <c r="A14" s="16" t="n">
        <v>38835</v>
      </c>
      <c r="B14" s="2" t="n">
        <v>29</v>
      </c>
      <c r="C14" s="2" t="n">
        <v>147</v>
      </c>
      <c r="D14" s="3" t="n">
        <v>73.4</v>
      </c>
      <c r="E14" s="17" t="n">
        <f aca="false">A14-$A$2</f>
        <v>13</v>
      </c>
      <c r="F14" s="18" t="n">
        <v>0</v>
      </c>
      <c r="G14" s="18" t="n">
        <f aca="false">(B14-T$3)/(T$4-T$3)</f>
        <v>0.0420289855072464</v>
      </c>
      <c r="H14" s="18" t="n">
        <f aca="false">(C14-U$3)/(U$4-U$3)</f>
        <v>0.0950840879689521</v>
      </c>
      <c r="I14" s="18" t="n">
        <f aca="false">(D14-V$3)/(V$4-V$3)</f>
        <v>0.123361344537815</v>
      </c>
      <c r="J14" s="12" t="str">
        <f aca="false">IF(DAY(A14)=15,A14,"")</f>
        <v/>
      </c>
      <c r="K14" s="3" t="n">
        <f aca="false">$V$2</f>
        <v>-230</v>
      </c>
      <c r="L14" s="3" t="n">
        <f aca="false">INT((ROW()-2)*1.1/($V$5-1)*$T$5)/$T$5</f>
        <v>0</v>
      </c>
      <c r="M14" s="19" t="str">
        <f aca="false">IF(L14=L13,"",(T$4-T$3)*L14+$T$3)</f>
        <v/>
      </c>
      <c r="N14" s="3" t="n">
        <f aca="false">2/3*$V$2</f>
        <v>-153.333333333333</v>
      </c>
      <c r="O14" s="20" t="str">
        <f aca="false">IF(L14=L13,"",(U$4-U$3)*L14+$U$3)</f>
        <v/>
      </c>
      <c r="P14" s="3" t="n">
        <f aca="false">0.333333333333333*$V$2</f>
        <v>-76.6666666666666</v>
      </c>
      <c r="Q14" s="21" t="str">
        <f aca="false">IF(L14=L13,"",(V$4-V$3)*L14+$V$3)</f>
        <v/>
      </c>
    </row>
    <row r="15" customFormat="false" ht="12.75" hidden="false" customHeight="false" outlineLevel="0" collapsed="false">
      <c r="A15" s="16" t="n">
        <v>38836</v>
      </c>
      <c r="B15" s="2" t="n">
        <v>6</v>
      </c>
      <c r="C15" s="2" t="n">
        <v>13</v>
      </c>
      <c r="D15" s="3" t="n">
        <v>3.2</v>
      </c>
      <c r="E15" s="17" t="n">
        <f aca="false">A15-$A$2</f>
        <v>14</v>
      </c>
      <c r="F15" s="18" t="n">
        <v>0</v>
      </c>
      <c r="G15" s="18" t="n">
        <f aca="false">(B15-T$3)/(T$4-T$3)</f>
        <v>0.00869565217391304</v>
      </c>
      <c r="H15" s="18" t="n">
        <f aca="false">(C15-U$3)/(U$4-U$3)</f>
        <v>0.00840879689521345</v>
      </c>
      <c r="I15" s="18" t="n">
        <f aca="false">(D15-V$3)/(V$4-V$3)</f>
        <v>0.0053781512605042</v>
      </c>
      <c r="J15" s="12" t="str">
        <f aca="false">IF(DAY(A15)=15,A15,"")</f>
        <v/>
      </c>
      <c r="K15" s="3" t="n">
        <f aca="false">$V$2</f>
        <v>-230</v>
      </c>
      <c r="L15" s="3" t="n">
        <f aca="false">INT((ROW()-2)*1.1/($V$5-1)*$T$5)/$T$5</f>
        <v>0</v>
      </c>
      <c r="M15" s="19" t="str">
        <f aca="false">IF(L15=L14,"",(T$4-T$3)*L15+$T$3)</f>
        <v/>
      </c>
      <c r="N15" s="3" t="n">
        <f aca="false">2/3*$V$2</f>
        <v>-153.333333333333</v>
      </c>
      <c r="O15" s="20" t="str">
        <f aca="false">IF(L15=L14,"",(U$4-U$3)*L15+$U$3)</f>
        <v/>
      </c>
      <c r="P15" s="3" t="n">
        <f aca="false">0.333333333333333*$V$2</f>
        <v>-76.6666666666666</v>
      </c>
      <c r="Q15" s="21" t="str">
        <f aca="false">IF(L15=L14,"",(V$4-V$3)*L15+$V$3)</f>
        <v/>
      </c>
    </row>
    <row r="16" customFormat="false" ht="12.75" hidden="false" customHeight="false" outlineLevel="0" collapsed="false">
      <c r="A16" s="16" t="n">
        <v>38837</v>
      </c>
      <c r="B16" s="2" t="n">
        <v>13</v>
      </c>
      <c r="C16" s="2" t="n">
        <v>38</v>
      </c>
      <c r="D16" s="3" t="n">
        <v>8</v>
      </c>
      <c r="E16" s="17" t="n">
        <f aca="false">A16-$A$2</f>
        <v>15</v>
      </c>
      <c r="F16" s="18" t="n">
        <v>0</v>
      </c>
      <c r="G16" s="18" t="n">
        <f aca="false">(B16-T$3)/(T$4-T$3)</f>
        <v>0.0188405797101449</v>
      </c>
      <c r="H16" s="18" t="n">
        <f aca="false">(C16-U$3)/(U$4-U$3)</f>
        <v>0.0245795601552393</v>
      </c>
      <c r="I16" s="18" t="n">
        <f aca="false">(D16-V$3)/(V$4-V$3)</f>
        <v>0.0134453781512605</v>
      </c>
      <c r="J16" s="12" t="str">
        <f aca="false">IF(DAY(A16)=15,A16,"")</f>
        <v/>
      </c>
      <c r="K16" s="3" t="n">
        <f aca="false">$V$2</f>
        <v>-230</v>
      </c>
      <c r="L16" s="3" t="n">
        <f aca="false">INT((ROW()-2)*1.1/($V$5-1)*$T$5)/$T$5</f>
        <v>0</v>
      </c>
      <c r="M16" s="19" t="str">
        <f aca="false">IF(L16=L15,"",(T$4-T$3)*L16+$T$3)</f>
        <v/>
      </c>
      <c r="N16" s="3" t="n">
        <f aca="false">2/3*$V$2</f>
        <v>-153.333333333333</v>
      </c>
      <c r="O16" s="20" t="str">
        <f aca="false">IF(L16=L15,"",(U$4-U$3)*L16+$U$3)</f>
        <v/>
      </c>
      <c r="P16" s="3" t="n">
        <f aca="false">0.333333333333333*$V$2</f>
        <v>-76.6666666666666</v>
      </c>
      <c r="Q16" s="21" t="str">
        <f aca="false">IF(L16=L15,"",(V$4-V$3)*L16+$V$3)</f>
        <v/>
      </c>
    </row>
    <row r="17" customFormat="false" ht="12.75" hidden="false" customHeight="false" outlineLevel="0" collapsed="false">
      <c r="A17" s="16" t="n">
        <v>38838</v>
      </c>
      <c r="B17" s="2" t="n">
        <v>9</v>
      </c>
      <c r="C17" s="2" t="n">
        <v>45</v>
      </c>
      <c r="D17" s="3" t="n">
        <v>7.5</v>
      </c>
      <c r="E17" s="17" t="n">
        <f aca="false">A17-$A$2</f>
        <v>16</v>
      </c>
      <c r="F17" s="18" t="n">
        <v>0</v>
      </c>
      <c r="G17" s="18" t="n">
        <f aca="false">(B17-T$3)/(T$4-T$3)</f>
        <v>0.0130434782608696</v>
      </c>
      <c r="H17" s="18" t="n">
        <f aca="false">(C17-U$3)/(U$4-U$3)</f>
        <v>0.0291073738680466</v>
      </c>
      <c r="I17" s="18" t="n">
        <f aca="false">(D17-V$3)/(V$4-V$3)</f>
        <v>0.0126050420168067</v>
      </c>
      <c r="J17" s="12" t="str">
        <f aca="false">IF(DAY(A17)=15,A17,"")</f>
        <v/>
      </c>
      <c r="K17" s="3" t="n">
        <f aca="false">$V$2</f>
        <v>-230</v>
      </c>
      <c r="L17" s="3" t="n">
        <f aca="false">INT((ROW()-2)*1.1/($V$5-1)*$T$5)/$T$5</f>
        <v>0</v>
      </c>
      <c r="M17" s="19" t="str">
        <f aca="false">IF(L17=L16,"",(T$4-T$3)*L17+$T$3)</f>
        <v/>
      </c>
      <c r="N17" s="3" t="n">
        <f aca="false">2/3*$V$2</f>
        <v>-153.333333333333</v>
      </c>
      <c r="O17" s="20" t="str">
        <f aca="false">IF(L17=L16,"",(U$4-U$3)*L17+$U$3)</f>
        <v/>
      </c>
      <c r="P17" s="3" t="n">
        <f aca="false">0.333333333333333*$V$2</f>
        <v>-76.6666666666666</v>
      </c>
      <c r="Q17" s="21" t="str">
        <f aca="false">IF(L17=L16,"",(V$4-V$3)*L17+$V$3)</f>
        <v/>
      </c>
    </row>
    <row r="18" customFormat="false" ht="12.75" hidden="false" customHeight="false" outlineLevel="0" collapsed="false">
      <c r="A18" s="16" t="n">
        <v>38839</v>
      </c>
      <c r="B18" s="2" t="n">
        <v>11</v>
      </c>
      <c r="C18" s="2" t="n">
        <v>26</v>
      </c>
      <c r="D18" s="3" t="n">
        <v>5.2</v>
      </c>
      <c r="E18" s="17" t="n">
        <f aca="false">A18-$A$2</f>
        <v>17</v>
      </c>
      <c r="F18" s="18" t="n">
        <v>0</v>
      </c>
      <c r="G18" s="18" t="n">
        <f aca="false">(B18-T$3)/(T$4-T$3)</f>
        <v>0.0159420289855072</v>
      </c>
      <c r="H18" s="18" t="n">
        <f aca="false">(C18-U$3)/(U$4-U$3)</f>
        <v>0.0168175937904269</v>
      </c>
      <c r="I18" s="18" t="n">
        <f aca="false">(D18-V$3)/(V$4-V$3)</f>
        <v>0.00873949579831933</v>
      </c>
      <c r="J18" s="12" t="str">
        <f aca="false">IF(DAY(A18)=15,A18,"")</f>
        <v/>
      </c>
      <c r="K18" s="3" t="n">
        <f aca="false">$V$2</f>
        <v>-230</v>
      </c>
      <c r="L18" s="3" t="n">
        <f aca="false">INT((ROW()-2)*1.1/($V$5-1)*$T$5)/$T$5</f>
        <v>0</v>
      </c>
      <c r="M18" s="19" t="str">
        <f aca="false">IF(L18=L17,"",(T$4-T$3)*L18+$T$3)</f>
        <v/>
      </c>
      <c r="N18" s="3" t="n">
        <f aca="false">2/3*$V$2</f>
        <v>-153.333333333333</v>
      </c>
      <c r="O18" s="20" t="str">
        <f aca="false">IF(L18=L17,"",(U$4-U$3)*L18+$U$3)</f>
        <v/>
      </c>
      <c r="P18" s="3" t="n">
        <f aca="false">0.333333333333333*$V$2</f>
        <v>-76.6666666666666</v>
      </c>
      <c r="Q18" s="21" t="str">
        <f aca="false">IF(L18=L17,"",(V$4-V$3)*L18+$V$3)</f>
        <v/>
      </c>
    </row>
    <row r="19" customFormat="false" ht="12.75" hidden="false" customHeight="false" outlineLevel="0" collapsed="false">
      <c r="A19" s="16" t="n">
        <v>38840</v>
      </c>
      <c r="B19" s="2" t="n">
        <v>69</v>
      </c>
      <c r="C19" s="2" t="n">
        <v>629</v>
      </c>
      <c r="D19" s="3" t="n">
        <v>125.4</v>
      </c>
      <c r="E19" s="17" t="n">
        <f aca="false">A19-$A$2</f>
        <v>18</v>
      </c>
      <c r="F19" s="18" t="n">
        <v>0</v>
      </c>
      <c r="G19" s="18" t="n">
        <f aca="false">(B19-T$3)/(T$4-T$3)</f>
        <v>0.1</v>
      </c>
      <c r="H19" s="18" t="n">
        <f aca="false">(C19-U$3)/(U$4-U$3)</f>
        <v>0.406856403622251</v>
      </c>
      <c r="I19" s="18" t="n">
        <f aca="false">(D19-V$3)/(V$4-V$3)</f>
        <v>0.210756302521008</v>
      </c>
      <c r="J19" s="12" t="str">
        <f aca="false">IF(DAY(A19)=15,A19,"")</f>
        <v/>
      </c>
      <c r="K19" s="3" t="n">
        <f aca="false">$V$2</f>
        <v>-230</v>
      </c>
      <c r="L19" s="3" t="n">
        <f aca="false">INT((ROW()-2)*1.1/($V$5-1)*$T$5)/$T$5</f>
        <v>0</v>
      </c>
      <c r="M19" s="19" t="str">
        <f aca="false">IF(L19=L18,"",(T$4-T$3)*L19+$T$3)</f>
        <v/>
      </c>
      <c r="N19" s="3" t="n">
        <f aca="false">2/3*$V$2</f>
        <v>-153.333333333333</v>
      </c>
      <c r="O19" s="20" t="str">
        <f aca="false">IF(L19=L18,"",(U$4-U$3)*L19+$U$3)</f>
        <v/>
      </c>
      <c r="P19" s="3" t="n">
        <f aca="false">0.333333333333333*$V$2</f>
        <v>-76.6666666666666</v>
      </c>
      <c r="Q19" s="21" t="str">
        <f aca="false">IF(L19=L18,"",(V$4-V$3)*L19+$V$3)</f>
        <v/>
      </c>
    </row>
    <row r="20" customFormat="false" ht="12.75" hidden="false" customHeight="false" outlineLevel="0" collapsed="false">
      <c r="A20" s="16" t="n">
        <v>38841</v>
      </c>
      <c r="B20" s="2" t="n">
        <v>93</v>
      </c>
      <c r="C20" s="2" t="n">
        <v>390</v>
      </c>
      <c r="D20" s="3" t="n">
        <v>137.8</v>
      </c>
      <c r="E20" s="17" t="n">
        <f aca="false">A20-$A$2</f>
        <v>19</v>
      </c>
      <c r="F20" s="18" t="n">
        <v>0</v>
      </c>
      <c r="G20" s="18" t="n">
        <f aca="false">(B20-T$3)/(T$4-T$3)</f>
        <v>0.134782608695652</v>
      </c>
      <c r="H20" s="18" t="n">
        <f aca="false">(C20-U$3)/(U$4-U$3)</f>
        <v>0.252263906856404</v>
      </c>
      <c r="I20" s="18" t="n">
        <f aca="false">(D20-V$3)/(V$4-V$3)</f>
        <v>0.231596638655462</v>
      </c>
      <c r="J20" s="12" t="str">
        <f aca="false">IF(DAY(A20)=15,A20,"")</f>
        <v/>
      </c>
      <c r="K20" s="3" t="n">
        <f aca="false">$V$2</f>
        <v>-230</v>
      </c>
      <c r="L20" s="3" t="n">
        <f aca="false">INT((ROW()-2)*1.1/($V$5-1)*$T$5)/$T$5</f>
        <v>0</v>
      </c>
      <c r="M20" s="19" t="str">
        <f aca="false">IF(L20=L19,"",(T$4-T$3)*L20+$T$3)</f>
        <v/>
      </c>
      <c r="N20" s="3" t="n">
        <f aca="false">2/3*$V$2</f>
        <v>-153.333333333333</v>
      </c>
      <c r="O20" s="20" t="str">
        <f aca="false">IF(L20=L19,"",(U$4-U$3)*L20+$U$3)</f>
        <v/>
      </c>
      <c r="P20" s="3" t="n">
        <f aca="false">0.333333333333333*$V$2</f>
        <v>-76.6666666666666</v>
      </c>
      <c r="Q20" s="21" t="str">
        <f aca="false">IF(L20=L19,"",(V$4-V$3)*L20+$V$3)</f>
        <v/>
      </c>
    </row>
    <row r="21" customFormat="false" ht="12.75" hidden="false" customHeight="false" outlineLevel="0" collapsed="false">
      <c r="A21" s="16" t="n">
        <v>38842</v>
      </c>
      <c r="B21" s="2" t="n">
        <v>100</v>
      </c>
      <c r="C21" s="2" t="n">
        <v>319</v>
      </c>
      <c r="D21" s="3" t="n">
        <v>138.1</v>
      </c>
      <c r="E21" s="17" t="n">
        <f aca="false">A21-$A$2</f>
        <v>20</v>
      </c>
      <c r="F21" s="18" t="n">
        <v>0</v>
      </c>
      <c r="G21" s="18" t="n">
        <f aca="false">(B21-T$3)/(T$4-T$3)</f>
        <v>0.144927536231884</v>
      </c>
      <c r="H21" s="18" t="n">
        <f aca="false">(C21-U$3)/(U$4-U$3)</f>
        <v>0.20633893919793</v>
      </c>
      <c r="I21" s="18" t="n">
        <f aca="false">(D21-V$3)/(V$4-V$3)</f>
        <v>0.232100840336134</v>
      </c>
      <c r="J21" s="12" t="str">
        <f aca="false">IF(DAY(A21)=15,A21,"")</f>
        <v/>
      </c>
      <c r="K21" s="3" t="n">
        <f aca="false">$V$2</f>
        <v>-230</v>
      </c>
      <c r="L21" s="3" t="n">
        <f aca="false">INT((ROW()-2)*1.1/($V$5-1)*$T$5)/$T$5</f>
        <v>0</v>
      </c>
      <c r="M21" s="19" t="str">
        <f aca="false">IF(L21=L20,"",(T$4-T$3)*L21+$T$3)</f>
        <v/>
      </c>
      <c r="N21" s="3" t="n">
        <f aca="false">2/3*$V$2</f>
        <v>-153.333333333333</v>
      </c>
      <c r="O21" s="20" t="str">
        <f aca="false">IF(L21=L20,"",(U$4-U$3)*L21+$U$3)</f>
        <v/>
      </c>
      <c r="P21" s="3" t="n">
        <f aca="false">0.333333333333333*$V$2</f>
        <v>-76.6666666666666</v>
      </c>
      <c r="Q21" s="21" t="str">
        <f aca="false">IF(L21=L20,"",(V$4-V$3)*L21+$V$3)</f>
        <v/>
      </c>
    </row>
    <row r="22" customFormat="false" ht="12.75" hidden="false" customHeight="false" outlineLevel="0" collapsed="false">
      <c r="A22" s="16" t="n">
        <v>38843</v>
      </c>
      <c r="B22" s="2" t="n">
        <v>104</v>
      </c>
      <c r="C22" s="2" t="n">
        <v>365</v>
      </c>
      <c r="D22" s="3" t="n">
        <v>143.8</v>
      </c>
      <c r="E22" s="17" t="n">
        <f aca="false">A22-$A$2</f>
        <v>21</v>
      </c>
      <c r="F22" s="18" t="n">
        <v>0</v>
      </c>
      <c r="G22" s="18" t="n">
        <f aca="false">(B22-T$3)/(T$4-T$3)</f>
        <v>0.150724637681159</v>
      </c>
      <c r="H22" s="18" t="n">
        <f aca="false">(C22-U$3)/(U$4-U$3)</f>
        <v>0.236093143596378</v>
      </c>
      <c r="I22" s="18" t="n">
        <f aca="false">(D22-V$3)/(V$4-V$3)</f>
        <v>0.241680672268908</v>
      </c>
      <c r="J22" s="12" t="str">
        <f aca="false">IF(DAY(A22)=15,A22,"")</f>
        <v/>
      </c>
      <c r="K22" s="3" t="n">
        <f aca="false">$V$2</f>
        <v>-230</v>
      </c>
      <c r="L22" s="3" t="n">
        <f aca="false">INT((ROW()-2)*1.1/($V$5-1)*$T$5)/$T$5</f>
        <v>0</v>
      </c>
      <c r="M22" s="19" t="str">
        <f aca="false">IF(L22=L21,"",(T$4-T$3)*L22+$T$3)</f>
        <v/>
      </c>
      <c r="N22" s="3" t="n">
        <f aca="false">2/3*$V$2</f>
        <v>-153.333333333333</v>
      </c>
      <c r="O22" s="20" t="str">
        <f aca="false">IF(L22=L21,"",(U$4-U$3)*L22+$U$3)</f>
        <v/>
      </c>
      <c r="P22" s="3" t="n">
        <f aca="false">0.333333333333333*$V$2</f>
        <v>-76.6666666666666</v>
      </c>
      <c r="Q22" s="21" t="str">
        <f aca="false">IF(L22=L21,"",(V$4-V$3)*L22+$V$3)</f>
        <v/>
      </c>
    </row>
    <row r="23" customFormat="false" ht="12.75" hidden="false" customHeight="false" outlineLevel="0" collapsed="false">
      <c r="A23" s="16" t="n">
        <v>38844</v>
      </c>
      <c r="B23" s="2" t="n">
        <v>77</v>
      </c>
      <c r="C23" s="2" t="n">
        <v>354</v>
      </c>
      <c r="D23" s="3" t="n">
        <v>91.1</v>
      </c>
      <c r="E23" s="17" t="n">
        <f aca="false">A23-$A$2</f>
        <v>22</v>
      </c>
      <c r="F23" s="18" t="n">
        <v>0</v>
      </c>
      <c r="G23" s="18" t="n">
        <f aca="false">(B23-T$3)/(T$4-T$3)</f>
        <v>0.111594202898551</v>
      </c>
      <c r="H23" s="18" t="n">
        <f aca="false">(C23-U$3)/(U$4-U$3)</f>
        <v>0.228978007761966</v>
      </c>
      <c r="I23" s="18" t="n">
        <f aca="false">(D23-V$3)/(V$4-V$3)</f>
        <v>0.153109243697479</v>
      </c>
      <c r="J23" s="12" t="str">
        <f aca="false">IF(DAY(A23)=15,A23,"")</f>
        <v/>
      </c>
      <c r="K23" s="3" t="n">
        <f aca="false">$V$2</f>
        <v>-230</v>
      </c>
      <c r="L23" s="3" t="n">
        <f aca="false">INT((ROW()-2)*1.1/($V$5-1)*$T$5)/$T$5</f>
        <v>0</v>
      </c>
      <c r="M23" s="19" t="str">
        <f aca="false">IF(L23=L22,"",(T$4-T$3)*L23+$T$3)</f>
        <v/>
      </c>
      <c r="N23" s="3" t="n">
        <f aca="false">2/3*$V$2</f>
        <v>-153.333333333333</v>
      </c>
      <c r="O23" s="20" t="str">
        <f aca="false">IF(L23=L22,"",(U$4-U$3)*L23+$U$3)</f>
        <v/>
      </c>
      <c r="P23" s="3" t="n">
        <f aca="false">0.333333333333333*$V$2</f>
        <v>-76.6666666666666</v>
      </c>
      <c r="Q23" s="21" t="str">
        <f aca="false">IF(L23=L22,"",(V$4-V$3)*L23+$V$3)</f>
        <v/>
      </c>
    </row>
    <row r="24" customFormat="false" ht="12.75" hidden="false" customHeight="false" outlineLevel="0" collapsed="false">
      <c r="A24" s="16" t="n">
        <v>38845</v>
      </c>
      <c r="B24" s="2" t="n">
        <v>66</v>
      </c>
      <c r="C24" s="2" t="n">
        <v>436</v>
      </c>
      <c r="D24" s="3" t="n">
        <v>215.9</v>
      </c>
      <c r="E24" s="17" t="n">
        <f aca="false">A24-$A$2</f>
        <v>23</v>
      </c>
      <c r="F24" s="18" t="n">
        <v>0</v>
      </c>
      <c r="G24" s="18" t="n">
        <f aca="false">(B24-T$3)/(T$4-T$3)</f>
        <v>0.0956521739130435</v>
      </c>
      <c r="H24" s="18" t="n">
        <f aca="false">(C24-U$3)/(U$4-U$3)</f>
        <v>0.282018111254851</v>
      </c>
      <c r="I24" s="18" t="n">
        <f aca="false">(D24-V$3)/(V$4-V$3)</f>
        <v>0.362857142857143</v>
      </c>
      <c r="J24" s="12" t="str">
        <f aca="false">IF(DAY(A24)=15,A24,"")</f>
        <v/>
      </c>
      <c r="K24" s="3" t="n">
        <f aca="false">$V$2</f>
        <v>-230</v>
      </c>
      <c r="L24" s="3" t="n">
        <f aca="false">INT((ROW()-2)*1.1/($V$5-1)*$T$5)/$T$5</f>
        <v>0</v>
      </c>
      <c r="M24" s="19" t="str">
        <f aca="false">IF(L24=L23,"",(T$4-T$3)*L24+$T$3)</f>
        <v/>
      </c>
      <c r="N24" s="3" t="n">
        <f aca="false">2/3*$V$2</f>
        <v>-153.333333333333</v>
      </c>
      <c r="O24" s="20" t="str">
        <f aca="false">IF(L24=L23,"",(U$4-U$3)*L24+$U$3)</f>
        <v/>
      </c>
      <c r="P24" s="3" t="n">
        <f aca="false">0.333333333333333*$V$2</f>
        <v>-76.6666666666666</v>
      </c>
      <c r="Q24" s="21" t="str">
        <f aca="false">IF(L24=L23,"",(V$4-V$3)*L24+$V$3)</f>
        <v/>
      </c>
    </row>
    <row r="25" customFormat="false" ht="12.75" hidden="false" customHeight="false" outlineLevel="0" collapsed="false">
      <c r="A25" s="16" t="n">
        <v>38846</v>
      </c>
      <c r="B25" s="2" t="n">
        <v>74</v>
      </c>
      <c r="C25" s="2" t="n">
        <v>345</v>
      </c>
      <c r="D25" s="3" t="n">
        <v>98.6</v>
      </c>
      <c r="E25" s="17" t="n">
        <f aca="false">A25-$A$2</f>
        <v>24</v>
      </c>
      <c r="F25" s="18" t="n">
        <v>0</v>
      </c>
      <c r="G25" s="18" t="n">
        <f aca="false">(B25-T$3)/(T$4-T$3)</f>
        <v>0.107246376811594</v>
      </c>
      <c r="H25" s="18" t="n">
        <f aca="false">(C25-U$3)/(U$4-U$3)</f>
        <v>0.223156532988357</v>
      </c>
      <c r="I25" s="18" t="n">
        <f aca="false">(D25-V$3)/(V$4-V$3)</f>
        <v>0.165714285714286</v>
      </c>
      <c r="J25" s="12" t="str">
        <f aca="false">IF(DAY(A25)=15,A25,"")</f>
        <v/>
      </c>
      <c r="K25" s="3" t="n">
        <f aca="false">$V$2</f>
        <v>-230</v>
      </c>
      <c r="L25" s="3" t="n">
        <f aca="false">INT((ROW()-2)*1.1/($V$5-1)*$T$5)/$T$5</f>
        <v>0</v>
      </c>
      <c r="M25" s="19" t="str">
        <f aca="false">IF(L25=L24,"",(T$4-T$3)*L25+$T$3)</f>
        <v/>
      </c>
      <c r="N25" s="3" t="n">
        <f aca="false">2/3*$V$2</f>
        <v>-153.333333333333</v>
      </c>
      <c r="O25" s="20" t="str">
        <f aca="false">IF(L25=L24,"",(U$4-U$3)*L25+$U$3)</f>
        <v/>
      </c>
      <c r="P25" s="3" t="n">
        <f aca="false">0.333333333333333*$V$2</f>
        <v>-76.6666666666666</v>
      </c>
      <c r="Q25" s="21" t="str">
        <f aca="false">IF(L25=L24,"",(V$4-V$3)*L25+$V$3)</f>
        <v/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customFormat="false" ht="12.75" hidden="false" customHeight="false" outlineLevel="0" collapsed="false">
      <c r="A26" s="16" t="n">
        <v>38847</v>
      </c>
      <c r="B26" s="2" t="n">
        <v>78</v>
      </c>
      <c r="C26" s="2" t="n">
        <v>287</v>
      </c>
      <c r="D26" s="3" t="n">
        <v>62.3</v>
      </c>
      <c r="E26" s="17" t="n">
        <f aca="false">A26-$A$2</f>
        <v>25</v>
      </c>
      <c r="F26" s="18" t="n">
        <v>0</v>
      </c>
      <c r="G26" s="18" t="n">
        <f aca="false">(B26-T$3)/(T$4-T$3)</f>
        <v>0.11304347826087</v>
      </c>
      <c r="H26" s="18" t="n">
        <f aca="false">(C26-U$3)/(U$4-U$3)</f>
        <v>0.185640362225097</v>
      </c>
      <c r="I26" s="18" t="n">
        <f aca="false">(D26-V$3)/(V$4-V$3)</f>
        <v>0.104705882352941</v>
      </c>
      <c r="J26" s="12" t="str">
        <f aca="false">IF(DAY(A26)=15,A26,"")</f>
        <v/>
      </c>
      <c r="K26" s="3" t="n">
        <f aca="false">$V$2</f>
        <v>-230</v>
      </c>
      <c r="L26" s="3" t="n">
        <f aca="false">INT((ROW()-2)*1.1/($V$5-1)*$T$5)/$T$5</f>
        <v>0</v>
      </c>
      <c r="M26" s="19" t="str">
        <f aca="false">IF(L26=L25,"",(T$4-T$3)*L26+$T$3)</f>
        <v/>
      </c>
      <c r="N26" s="3" t="n">
        <f aca="false">2/3*$V$2</f>
        <v>-153.333333333333</v>
      </c>
      <c r="O26" s="20" t="str">
        <f aca="false">IF(L26=L25,"",(U$4-U$3)*L26+$U$3)</f>
        <v/>
      </c>
      <c r="P26" s="3" t="n">
        <f aca="false">0.333333333333333*$V$2</f>
        <v>-76.6666666666666</v>
      </c>
      <c r="Q26" s="21" t="str">
        <f aca="false">IF(L26=L25,"",(V$4-V$3)*L26+$V$3)</f>
        <v/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customFormat="false" ht="12.75" hidden="false" customHeight="false" outlineLevel="0" collapsed="false">
      <c r="A27" s="16" t="n">
        <v>38848</v>
      </c>
      <c r="B27" s="2" t="n">
        <v>92</v>
      </c>
      <c r="C27" s="2" t="n">
        <v>561</v>
      </c>
      <c r="D27" s="3" t="n">
        <v>166.1</v>
      </c>
      <c r="E27" s="17" t="n">
        <f aca="false">A27-$A$2</f>
        <v>26</v>
      </c>
      <c r="F27" s="18" t="n">
        <v>0</v>
      </c>
      <c r="G27" s="18" t="n">
        <f aca="false">(B27-T$3)/(T$4-T$3)</f>
        <v>0.133333333333333</v>
      </c>
      <c r="H27" s="18" t="n">
        <f aca="false">(C27-U$3)/(U$4-U$3)</f>
        <v>0.362871927554981</v>
      </c>
      <c r="I27" s="18" t="n">
        <f aca="false">(D27-V$3)/(V$4-V$3)</f>
        <v>0.279159663865546</v>
      </c>
      <c r="J27" s="12" t="str">
        <f aca="false">IF(DAY(A27)=15,A27,"")</f>
        <v/>
      </c>
      <c r="K27" s="3" t="n">
        <f aca="false">$V$2</f>
        <v>-230</v>
      </c>
      <c r="L27" s="3" t="n">
        <f aca="false">INT((ROW()-2)*1.1/($V$5-1)*$T$5)/$T$5</f>
        <v>0</v>
      </c>
      <c r="M27" s="19" t="str">
        <f aca="false">IF(L27=L26,"",(T$4-T$3)*L27+$T$3)</f>
        <v/>
      </c>
      <c r="N27" s="3" t="n">
        <f aca="false">2/3*$V$2</f>
        <v>-153.333333333333</v>
      </c>
      <c r="O27" s="20" t="str">
        <f aca="false">IF(L27=L26,"",(U$4-U$3)*L27+$U$3)</f>
        <v/>
      </c>
      <c r="P27" s="3" t="n">
        <f aca="false">0.333333333333333*$V$2</f>
        <v>-76.6666666666666</v>
      </c>
      <c r="Q27" s="21" t="str">
        <f aca="false">IF(L27=L26,"",(V$4-V$3)*L27+$V$3)</f>
        <v/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</row>
    <row r="28" customFormat="false" ht="12.75" hidden="false" customHeight="false" outlineLevel="0" collapsed="false">
      <c r="A28" s="16" t="n">
        <v>38849</v>
      </c>
      <c r="B28" s="2" t="n">
        <v>64</v>
      </c>
      <c r="C28" s="2" t="n">
        <v>198</v>
      </c>
      <c r="D28" s="3" t="n">
        <v>48.4</v>
      </c>
      <c r="E28" s="17" t="n">
        <f aca="false">A28-$A$2</f>
        <v>27</v>
      </c>
      <c r="F28" s="18" t="n">
        <v>0</v>
      </c>
      <c r="G28" s="18" t="n">
        <f aca="false">(B28-T$3)/(T$4-T$3)</f>
        <v>0.0927536231884058</v>
      </c>
      <c r="H28" s="18" t="n">
        <f aca="false">(C28-U$3)/(U$4-U$3)</f>
        <v>0.128072445019405</v>
      </c>
      <c r="I28" s="18" t="n">
        <f aca="false">(D28-V$3)/(V$4-V$3)</f>
        <v>0.081344537815126</v>
      </c>
      <c r="J28" s="12" t="str">
        <f aca="false">IF(DAY(A28)=15,A28,"")</f>
        <v/>
      </c>
      <c r="K28" s="3" t="n">
        <f aca="false">$V$2</f>
        <v>-230</v>
      </c>
      <c r="L28" s="3" t="n">
        <f aca="false">INT((ROW()-2)*1.1/($V$5-1)*$T$5)/$T$5</f>
        <v>0</v>
      </c>
      <c r="M28" s="19" t="str">
        <f aca="false">IF(L28=L27,"",(T$4-T$3)*L28+$T$3)</f>
        <v/>
      </c>
      <c r="N28" s="3" t="n">
        <f aca="false">2/3*$V$2</f>
        <v>-153.333333333333</v>
      </c>
      <c r="O28" s="20" t="str">
        <f aca="false">IF(L28=L27,"",(U$4-U$3)*L28+$U$3)</f>
        <v/>
      </c>
      <c r="P28" s="3" t="n">
        <f aca="false">0.333333333333333*$V$2</f>
        <v>-76.6666666666666</v>
      </c>
      <c r="Q28" s="21" t="str">
        <f aca="false">IF(L28=L27,"",(V$4-V$3)*L28+$V$3)</f>
        <v/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</row>
    <row r="29" customFormat="false" ht="12.75" hidden="false" customHeight="false" outlineLevel="0" collapsed="false">
      <c r="A29" s="16" t="n">
        <v>38850</v>
      </c>
      <c r="B29" s="2" t="n">
        <v>55</v>
      </c>
      <c r="C29" s="2" t="n">
        <v>236</v>
      </c>
      <c r="D29" s="3" t="n">
        <v>60.4</v>
      </c>
      <c r="E29" s="17" t="n">
        <f aca="false">A29-$A$2</f>
        <v>28</v>
      </c>
      <c r="F29" s="18" t="n">
        <v>0</v>
      </c>
      <c r="G29" s="18" t="n">
        <f aca="false">(B29-T$3)/(T$4-T$3)</f>
        <v>0.0797101449275362</v>
      </c>
      <c r="H29" s="18" t="n">
        <f aca="false">(C29-U$3)/(U$4-U$3)</f>
        <v>0.152652005174644</v>
      </c>
      <c r="I29" s="18" t="n">
        <f aca="false">(D29-V$3)/(V$4-V$3)</f>
        <v>0.101512605042017</v>
      </c>
      <c r="J29" s="12" t="str">
        <f aca="false">IF(DAY(A29)=15,A29,"")</f>
        <v/>
      </c>
      <c r="K29" s="3" t="n">
        <f aca="false">$V$2</f>
        <v>-230</v>
      </c>
      <c r="L29" s="3" t="n">
        <f aca="false">INT((ROW()-2)*1.1/($V$5-1)*$T$5)/$T$5</f>
        <v>0</v>
      </c>
      <c r="M29" s="19" t="str">
        <f aca="false">IF(L29=L28,"",(T$4-T$3)*L29+$T$3)</f>
        <v/>
      </c>
      <c r="N29" s="3" t="n">
        <f aca="false">2/3*$V$2</f>
        <v>-153.333333333333</v>
      </c>
      <c r="O29" s="20" t="str">
        <f aca="false">IF(L29=L28,"",(U$4-U$3)*L29+$U$3)</f>
        <v/>
      </c>
      <c r="P29" s="3" t="n">
        <f aca="false">0.333333333333333*$V$2</f>
        <v>-76.6666666666666</v>
      </c>
      <c r="Q29" s="21" t="str">
        <f aca="false">IF(L29=L28,"",(V$4-V$3)*L29+$V$3)</f>
        <v/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</row>
    <row r="30" customFormat="false" ht="12.75" hidden="false" customHeight="false" outlineLevel="0" collapsed="false">
      <c r="A30" s="16" t="n">
        <v>38851</v>
      </c>
      <c r="B30" s="2" t="n">
        <v>72</v>
      </c>
      <c r="C30" s="2" t="n">
        <v>392</v>
      </c>
      <c r="D30" s="3" t="n">
        <v>108.5</v>
      </c>
      <c r="E30" s="17" t="n">
        <f aca="false">A30-$A$2</f>
        <v>29</v>
      </c>
      <c r="F30" s="18" t="n">
        <v>0</v>
      </c>
      <c r="G30" s="18" t="n">
        <f aca="false">(B30-T$3)/(T$4-T$3)</f>
        <v>0.104347826086957</v>
      </c>
      <c r="H30" s="18" t="n">
        <f aca="false">(C30-U$3)/(U$4-U$3)</f>
        <v>0.253557567917206</v>
      </c>
      <c r="I30" s="18" t="n">
        <f aca="false">(D30-V$3)/(V$4-V$3)</f>
        <v>0.182352941176471</v>
      </c>
      <c r="J30" s="12" t="str">
        <f aca="false">IF(DAY(A30)=15,A30,"")</f>
        <v/>
      </c>
      <c r="K30" s="3" t="n">
        <f aca="false">$V$2</f>
        <v>-230</v>
      </c>
      <c r="L30" s="3" t="n">
        <f aca="false">INT((ROW()-2)*1.1/($V$5-1)*$T$5)/$T$5</f>
        <v>0</v>
      </c>
      <c r="M30" s="19" t="str">
        <f aca="false">IF(L30=L29,"",(T$4-T$3)*L30+$T$3)</f>
        <v/>
      </c>
      <c r="N30" s="3" t="n">
        <f aca="false">2/3*$V$2</f>
        <v>-153.333333333333</v>
      </c>
      <c r="O30" s="20" t="str">
        <f aca="false">IF(L30=L29,"",(U$4-U$3)*L30+$U$3)</f>
        <v/>
      </c>
      <c r="P30" s="3" t="n">
        <f aca="false">0.333333333333333*$V$2</f>
        <v>-76.6666666666666</v>
      </c>
      <c r="Q30" s="21" t="str">
        <f aca="false">IF(L30=L29,"",(V$4-V$3)*L30+$V$3)</f>
        <v/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</row>
    <row r="31" customFormat="false" ht="12.75" hidden="false" customHeight="false" outlineLevel="0" collapsed="false">
      <c r="A31" s="16" t="n">
        <v>38852</v>
      </c>
      <c r="B31" s="2" t="n">
        <v>132</v>
      </c>
      <c r="C31" s="2" t="n">
        <v>795</v>
      </c>
      <c r="D31" s="3" t="n">
        <v>176.6</v>
      </c>
      <c r="E31" s="17" t="n">
        <f aca="false">A31-$A$2</f>
        <v>30</v>
      </c>
      <c r="F31" s="18" t="n">
        <v>0</v>
      </c>
      <c r="G31" s="18" t="n">
        <f aca="false">(B31-T$3)/(T$4-T$3)</f>
        <v>0.191304347826087</v>
      </c>
      <c r="H31" s="18" t="n">
        <f aca="false">(C31-U$3)/(U$4-U$3)</f>
        <v>0.514230271668823</v>
      </c>
      <c r="I31" s="18" t="n">
        <f aca="false">(D31-V$3)/(V$4-V$3)</f>
        <v>0.296806722689076</v>
      </c>
      <c r="J31" s="12" t="n">
        <f aca="false">IF(DAY(A31)=15,A31,"")</f>
        <v>38852</v>
      </c>
      <c r="K31" s="3" t="n">
        <f aca="false">$V$2</f>
        <v>-230</v>
      </c>
      <c r="L31" s="3" t="n">
        <f aca="false">INT((ROW()-2)*1.1/($V$5-1)*$T$5)/$T$5</f>
        <v>0</v>
      </c>
      <c r="M31" s="19" t="str">
        <f aca="false">IF(L31=L30,"",(T$4-T$3)*L31+$T$3)</f>
        <v/>
      </c>
      <c r="N31" s="3" t="n">
        <f aca="false">2/3*$V$2</f>
        <v>-153.333333333333</v>
      </c>
      <c r="O31" s="20" t="str">
        <f aca="false">IF(L31=L30,"",(U$4-U$3)*L31+$U$3)</f>
        <v/>
      </c>
      <c r="P31" s="3" t="n">
        <f aca="false">0.333333333333333*$V$2</f>
        <v>-76.6666666666666</v>
      </c>
      <c r="Q31" s="21" t="str">
        <f aca="false">IF(L31=L30,"",(V$4-V$3)*L31+$V$3)</f>
        <v/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</row>
    <row r="32" customFormat="false" ht="12.75" hidden="false" customHeight="false" outlineLevel="0" collapsed="false">
      <c r="A32" s="16" t="n">
        <v>38853</v>
      </c>
      <c r="B32" s="2" t="n">
        <v>81</v>
      </c>
      <c r="C32" s="2" t="n">
        <v>333</v>
      </c>
      <c r="D32" s="3" t="n">
        <v>85.4</v>
      </c>
      <c r="E32" s="17" t="n">
        <f aca="false">A32-$A$2</f>
        <v>31</v>
      </c>
      <c r="F32" s="18" t="n">
        <v>0</v>
      </c>
      <c r="G32" s="18" t="n">
        <f aca="false">(B32-T$3)/(T$4-T$3)</f>
        <v>0.117391304347826</v>
      </c>
      <c r="H32" s="18" t="n">
        <f aca="false">(C32-U$3)/(U$4-U$3)</f>
        <v>0.215394566623545</v>
      </c>
      <c r="I32" s="18" t="n">
        <f aca="false">(D32-V$3)/(V$4-V$3)</f>
        <v>0.143529411764706</v>
      </c>
      <c r="J32" s="12" t="str">
        <f aca="false">IF(DAY(A32)=15,A32,"")</f>
        <v/>
      </c>
      <c r="K32" s="3" t="n">
        <f aca="false">$V$2</f>
        <v>-230</v>
      </c>
      <c r="L32" s="3" t="n">
        <f aca="false">INT((ROW()-2)*1.1/($V$5-1)*$T$5)/$T$5</f>
        <v>0</v>
      </c>
      <c r="M32" s="19" t="str">
        <f aca="false">IF(L32=L31,"",(T$4-T$3)*L32+$T$3)</f>
        <v/>
      </c>
      <c r="N32" s="3" t="n">
        <f aca="false">2/3*$V$2</f>
        <v>-153.333333333333</v>
      </c>
      <c r="O32" s="20" t="str">
        <f aca="false">IF(L32=L31,"",(U$4-U$3)*L32+$U$3)</f>
        <v/>
      </c>
      <c r="P32" s="3" t="n">
        <f aca="false">0.333333333333333*$V$2</f>
        <v>-76.6666666666666</v>
      </c>
      <c r="Q32" s="21" t="str">
        <f aca="false">IF(L32=L31,"",(V$4-V$3)*L32+$V$3)</f>
        <v/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</row>
    <row r="33" customFormat="false" ht="12.75" hidden="false" customHeight="false" outlineLevel="0" collapsed="false">
      <c r="A33" s="16" t="n">
        <v>38854</v>
      </c>
      <c r="B33" s="2" t="n">
        <v>79</v>
      </c>
      <c r="C33" s="2" t="n">
        <v>276</v>
      </c>
      <c r="D33" s="3" t="n">
        <v>75.3</v>
      </c>
      <c r="E33" s="17" t="n">
        <f aca="false">A33-$A$2</f>
        <v>32</v>
      </c>
      <c r="F33" s="18" t="n">
        <v>0</v>
      </c>
      <c r="G33" s="18" t="n">
        <f aca="false">(B33-T$3)/(T$4-T$3)</f>
        <v>0.114492753623188</v>
      </c>
      <c r="H33" s="18" t="n">
        <f aca="false">(C33-U$3)/(U$4-U$3)</f>
        <v>0.178525226390686</v>
      </c>
      <c r="I33" s="18" t="n">
        <f aca="false">(D33-V$3)/(V$4-V$3)</f>
        <v>0.12655462184874</v>
      </c>
      <c r="J33" s="12" t="str">
        <f aca="false">IF(DAY(A33)=15,A33,"")</f>
        <v/>
      </c>
      <c r="K33" s="3" t="n">
        <f aca="false">$V$2</f>
        <v>-230</v>
      </c>
      <c r="L33" s="3" t="n">
        <f aca="false">INT((ROW()-2)*1.1/($V$5-1)*$T$5)/$T$5</f>
        <v>0</v>
      </c>
      <c r="M33" s="19" t="str">
        <f aca="false">IF(L33=L32,"",(T$4-T$3)*L33+$T$3)</f>
        <v/>
      </c>
      <c r="N33" s="3" t="n">
        <f aca="false">2/3*$V$2</f>
        <v>-153.333333333333</v>
      </c>
      <c r="O33" s="20" t="str">
        <f aca="false">IF(L33=L32,"",(U$4-U$3)*L33+$U$3)</f>
        <v/>
      </c>
      <c r="P33" s="3" t="n">
        <f aca="false">0.333333333333333*$V$2</f>
        <v>-76.6666666666666</v>
      </c>
      <c r="Q33" s="21" t="str">
        <f aca="false">IF(L33=L32,"",(V$4-V$3)*L33+$V$3)</f>
        <v/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12.75" hidden="false" customHeight="false" outlineLevel="0" collapsed="false">
      <c r="A34" s="16" t="n">
        <v>38855</v>
      </c>
      <c r="B34" s="2" t="n">
        <v>93</v>
      </c>
      <c r="C34" s="2" t="n">
        <v>473</v>
      </c>
      <c r="D34" s="3" t="n">
        <v>124.2</v>
      </c>
      <c r="E34" s="17" t="n">
        <f aca="false">A34-$A$2</f>
        <v>33</v>
      </c>
      <c r="F34" s="18" t="n">
        <v>0</v>
      </c>
      <c r="G34" s="18" t="n">
        <f aca="false">(B34-T$3)/(T$4-T$3)</f>
        <v>0.134782608695652</v>
      </c>
      <c r="H34" s="18" t="n">
        <f aca="false">(C34-U$3)/(U$4-U$3)</f>
        <v>0.30595084087969</v>
      </c>
      <c r="I34" s="18" t="n">
        <f aca="false">(D34-V$3)/(V$4-V$3)</f>
        <v>0.208739495798319</v>
      </c>
      <c r="J34" s="12" t="str">
        <f aca="false">IF(DAY(A34)=15,A34,"")</f>
        <v/>
      </c>
      <c r="K34" s="3" t="n">
        <f aca="false">$V$2</f>
        <v>-230</v>
      </c>
      <c r="L34" s="3" t="n">
        <f aca="false">INT((ROW()-2)*1.1/($V$5-1)*$T$5)/$T$5</f>
        <v>0</v>
      </c>
      <c r="M34" s="19" t="str">
        <f aca="false">IF(L34=L33,"",(T$4-T$3)*L34+$T$3)</f>
        <v/>
      </c>
      <c r="N34" s="3" t="n">
        <f aca="false">2/3*$V$2</f>
        <v>-153.333333333333</v>
      </c>
      <c r="O34" s="20" t="str">
        <f aca="false">IF(L34=L33,"",(U$4-U$3)*L34+$U$3)</f>
        <v/>
      </c>
      <c r="P34" s="3" t="n">
        <f aca="false">0.333333333333333*$V$2</f>
        <v>-76.6666666666666</v>
      </c>
      <c r="Q34" s="21" t="str">
        <f aca="false">IF(L34=L33,"",(V$4-V$3)*L34+$V$3)</f>
        <v/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</row>
    <row r="35" customFormat="false" ht="12.75" hidden="false" customHeight="false" outlineLevel="0" collapsed="false">
      <c r="A35" s="16" t="n">
        <v>38856</v>
      </c>
      <c r="B35" s="2" t="n">
        <v>99</v>
      </c>
      <c r="C35" s="2" t="n">
        <v>423</v>
      </c>
      <c r="D35" s="3" t="n">
        <v>154.6</v>
      </c>
      <c r="E35" s="17" t="n">
        <f aca="false">A35-$A$2</f>
        <v>34</v>
      </c>
      <c r="F35" s="18" t="n">
        <v>0</v>
      </c>
      <c r="G35" s="18" t="n">
        <f aca="false">(B35-T$3)/(T$4-T$3)</f>
        <v>0.143478260869565</v>
      </c>
      <c r="H35" s="18" t="n">
        <f aca="false">(C35-U$3)/(U$4-U$3)</f>
        <v>0.273609314359638</v>
      </c>
      <c r="I35" s="18" t="n">
        <f aca="false">(D35-V$3)/(V$4-V$3)</f>
        <v>0.259831932773109</v>
      </c>
      <c r="J35" s="12" t="str">
        <f aca="false">IF(DAY(A35)=15,A35,"")</f>
        <v/>
      </c>
      <c r="K35" s="3" t="n">
        <f aca="false">$V$2</f>
        <v>-230</v>
      </c>
      <c r="L35" s="3" t="n">
        <f aca="false">INT((ROW()-2)*1.1/($V$5-1)*$T$5)/$T$5</f>
        <v>0</v>
      </c>
      <c r="M35" s="19" t="str">
        <f aca="false">IF(L35=L34,"",(T$4-T$3)*L35+$T$3)</f>
        <v/>
      </c>
      <c r="N35" s="3" t="n">
        <f aca="false">2/3*$V$2</f>
        <v>-153.333333333333</v>
      </c>
      <c r="O35" s="20" t="str">
        <f aca="false">IF(L35=L34,"",(U$4-U$3)*L35+$U$3)</f>
        <v/>
      </c>
      <c r="P35" s="3" t="n">
        <f aca="false">0.333333333333333*$V$2</f>
        <v>-76.6666666666666</v>
      </c>
      <c r="Q35" s="21" t="str">
        <f aca="false">IF(L35=L34,"",(V$4-V$3)*L35+$V$3)</f>
        <v/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</row>
    <row r="36" customFormat="false" ht="12.75" hidden="false" customHeight="false" outlineLevel="0" collapsed="false">
      <c r="A36" s="16" t="n">
        <v>38857</v>
      </c>
      <c r="B36" s="2" t="n">
        <v>88</v>
      </c>
      <c r="C36" s="2" t="n">
        <v>267</v>
      </c>
      <c r="D36" s="3" t="n">
        <v>64.9</v>
      </c>
      <c r="E36" s="17" t="n">
        <f aca="false">A36-$A$2</f>
        <v>35</v>
      </c>
      <c r="F36" s="18" t="n">
        <v>0</v>
      </c>
      <c r="G36" s="18" t="n">
        <f aca="false">(B36-T$3)/(T$4-T$3)</f>
        <v>0.127536231884058</v>
      </c>
      <c r="H36" s="18" t="n">
        <f aca="false">(C36-U$3)/(U$4-U$3)</f>
        <v>0.172703751617076</v>
      </c>
      <c r="I36" s="18" t="n">
        <f aca="false">(D36-V$3)/(V$4-V$3)</f>
        <v>0.109075630252101</v>
      </c>
      <c r="J36" s="12" t="str">
        <f aca="false">IF(DAY(A36)=15,A36,"")</f>
        <v/>
      </c>
      <c r="K36" s="3" t="n">
        <f aca="false">$V$2</f>
        <v>-230</v>
      </c>
      <c r="L36" s="3" t="n">
        <f aca="false">INT((ROW()-2)*1.1/($V$5-1)*$T$5)/$T$5</f>
        <v>0</v>
      </c>
      <c r="M36" s="19" t="str">
        <f aca="false">IF(L36=L35,"",(T$4-T$3)*L36+$T$3)</f>
        <v/>
      </c>
      <c r="N36" s="3" t="n">
        <f aca="false">2/3*$V$2</f>
        <v>-153.333333333333</v>
      </c>
      <c r="O36" s="20" t="str">
        <f aca="false">IF(L36=L35,"",(U$4-U$3)*L36+$U$3)</f>
        <v/>
      </c>
      <c r="P36" s="3" t="n">
        <f aca="false">0.333333333333333*$V$2</f>
        <v>-76.6666666666666</v>
      </c>
      <c r="Q36" s="21" t="str">
        <f aca="false">IF(L36=L35,"",(V$4-V$3)*L36+$V$3)</f>
        <v/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</row>
    <row r="37" customFormat="false" ht="12.75" hidden="false" customHeight="false" outlineLevel="0" collapsed="false">
      <c r="A37" s="16" t="n">
        <v>38858</v>
      </c>
      <c r="B37" s="2" t="n">
        <v>63</v>
      </c>
      <c r="C37" s="2" t="n">
        <v>245</v>
      </c>
      <c r="D37" s="3" t="n">
        <v>64.6</v>
      </c>
      <c r="E37" s="17" t="n">
        <f aca="false">A37-$A$2</f>
        <v>36</v>
      </c>
      <c r="F37" s="18" t="n">
        <v>0</v>
      </c>
      <c r="G37" s="18" t="n">
        <f aca="false">(B37-T$3)/(T$4-T$3)</f>
        <v>0.091304347826087</v>
      </c>
      <c r="H37" s="18" t="n">
        <f aca="false">(C37-U$3)/(U$4-U$3)</f>
        <v>0.158473479948254</v>
      </c>
      <c r="I37" s="18" t="n">
        <f aca="false">(D37-V$3)/(V$4-V$3)</f>
        <v>0.108571428571429</v>
      </c>
      <c r="J37" s="12" t="str">
        <f aca="false">IF(DAY(A37)=15,A37,"")</f>
        <v/>
      </c>
      <c r="K37" s="3" t="n">
        <f aca="false">$V$2</f>
        <v>-230</v>
      </c>
      <c r="L37" s="3" t="n">
        <f aca="false">INT((ROW()-2)*1.1/($V$5-1)*$T$5)/$T$5</f>
        <v>0</v>
      </c>
      <c r="M37" s="19" t="str">
        <f aca="false">IF(L37=L36,"",(T$4-T$3)*L37+$T$3)</f>
        <v/>
      </c>
      <c r="N37" s="3" t="n">
        <f aca="false">2/3*$V$2</f>
        <v>-153.333333333333</v>
      </c>
      <c r="O37" s="20" t="str">
        <f aca="false">IF(L37=L36,"",(U$4-U$3)*L37+$U$3)</f>
        <v/>
      </c>
      <c r="P37" s="3" t="n">
        <f aca="false">0.333333333333333*$V$2</f>
        <v>-76.6666666666666</v>
      </c>
      <c r="Q37" s="21" t="str">
        <f aca="false">IF(L37=L36,"",(V$4-V$3)*L37+$V$3)</f>
        <v/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</row>
    <row r="38" customFormat="false" ht="12.75" hidden="false" customHeight="false" outlineLevel="0" collapsed="false">
      <c r="A38" s="16" t="n">
        <v>38859</v>
      </c>
      <c r="B38" s="2" t="n">
        <v>78</v>
      </c>
      <c r="C38" s="2" t="n">
        <v>148</v>
      </c>
      <c r="D38" s="3" t="n">
        <v>45.6</v>
      </c>
      <c r="E38" s="17" t="n">
        <f aca="false">A38-$A$2</f>
        <v>37</v>
      </c>
      <c r="F38" s="18" t="n">
        <v>0</v>
      </c>
      <c r="G38" s="18" t="n">
        <f aca="false">(B38-T$3)/(T$4-T$3)</f>
        <v>0.11304347826087</v>
      </c>
      <c r="H38" s="18" t="n">
        <f aca="false">(C38-U$3)/(U$4-U$3)</f>
        <v>0.0957309184993532</v>
      </c>
      <c r="I38" s="18" t="n">
        <f aca="false">(D38-V$3)/(V$4-V$3)</f>
        <v>0.0766386554621849</v>
      </c>
      <c r="J38" s="12" t="str">
        <f aca="false">IF(DAY(A38)=15,A38,"")</f>
        <v/>
      </c>
      <c r="K38" s="3" t="n">
        <f aca="false">$V$2</f>
        <v>-230</v>
      </c>
      <c r="L38" s="3" t="n">
        <f aca="false">INT((ROW()-2)*1.1/($V$5-1)*$T$5)/$T$5</f>
        <v>0</v>
      </c>
      <c r="M38" s="19" t="str">
        <f aca="false">IF(L38=L37,"",(T$4-T$3)*L38+$T$3)</f>
        <v/>
      </c>
      <c r="N38" s="3" t="n">
        <f aca="false">2/3*$V$2</f>
        <v>-153.333333333333</v>
      </c>
      <c r="O38" s="20" t="str">
        <f aca="false">IF(L38=L37,"",(U$4-U$3)*L38+$U$3)</f>
        <v/>
      </c>
      <c r="P38" s="3" t="n">
        <f aca="false">0.333333333333333*$V$2</f>
        <v>-76.6666666666666</v>
      </c>
      <c r="Q38" s="21" t="str">
        <f aca="false">IF(L38=L37,"",(V$4-V$3)*L38+$V$3)</f>
        <v/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</row>
    <row r="39" customFormat="false" ht="12.75" hidden="false" customHeight="false" outlineLevel="0" collapsed="false">
      <c r="A39" s="16" t="n">
        <v>38860</v>
      </c>
      <c r="B39" s="2" t="n">
        <v>110</v>
      </c>
      <c r="C39" s="2" t="n">
        <v>294</v>
      </c>
      <c r="D39" s="3" t="n">
        <v>111.7</v>
      </c>
      <c r="E39" s="17" t="n">
        <f aca="false">A39-$A$2</f>
        <v>38</v>
      </c>
      <c r="F39" s="18" t="n">
        <v>0</v>
      </c>
      <c r="G39" s="18" t="n">
        <f aca="false">(B39-T$3)/(T$4-T$3)</f>
        <v>0.159420289855072</v>
      </c>
      <c r="H39" s="18" t="n">
        <f aca="false">(C39-U$3)/(U$4-U$3)</f>
        <v>0.190168175937904</v>
      </c>
      <c r="I39" s="18" t="n">
        <f aca="false">(D39-V$3)/(V$4-V$3)</f>
        <v>0.187731092436975</v>
      </c>
      <c r="J39" s="12" t="str">
        <f aca="false">IF(DAY(A39)=15,A39,"")</f>
        <v/>
      </c>
      <c r="K39" s="3" t="n">
        <f aca="false">$V$2</f>
        <v>-230</v>
      </c>
      <c r="L39" s="3" t="n">
        <f aca="false">INT((ROW()-2)*1.1/($V$5-1)*$T$5)/$T$5</f>
        <v>0</v>
      </c>
      <c r="M39" s="19" t="str">
        <f aca="false">IF(L39=L38,"",(T$4-T$3)*L39+$T$3)</f>
        <v/>
      </c>
      <c r="N39" s="3" t="n">
        <f aca="false">2/3*$V$2</f>
        <v>-153.333333333333</v>
      </c>
      <c r="O39" s="20" t="str">
        <f aca="false">IF(L39=L38,"",(U$4-U$3)*L39+$U$3)</f>
        <v/>
      </c>
      <c r="P39" s="3" t="n">
        <f aca="false">0.333333333333333*$V$2</f>
        <v>-76.6666666666666</v>
      </c>
      <c r="Q39" s="21" t="str">
        <f aca="false">IF(L39=L38,"",(V$4-V$3)*L39+$V$3)</f>
        <v/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</row>
    <row r="40" customFormat="false" ht="12.75" hidden="false" customHeight="false" outlineLevel="0" collapsed="false">
      <c r="A40" s="16" t="n">
        <v>38861</v>
      </c>
      <c r="B40" s="2" t="n">
        <v>104</v>
      </c>
      <c r="C40" s="2" t="n">
        <v>273</v>
      </c>
      <c r="D40" s="3" t="n">
        <v>92.4</v>
      </c>
      <c r="E40" s="17" t="n">
        <f aca="false">A40-$A$2</f>
        <v>39</v>
      </c>
      <c r="F40" s="18" t="n">
        <v>0</v>
      </c>
      <c r="G40" s="18" t="n">
        <f aca="false">(B40-T$3)/(T$4-T$3)</f>
        <v>0.150724637681159</v>
      </c>
      <c r="H40" s="18" t="n">
        <f aca="false">(C40-U$3)/(U$4-U$3)</f>
        <v>0.176584734799483</v>
      </c>
      <c r="I40" s="18" t="n">
        <f aca="false">(D40-V$3)/(V$4-V$3)</f>
        <v>0.155294117647059</v>
      </c>
      <c r="J40" s="12" t="str">
        <f aca="false">IF(DAY(A40)=15,A40,"")</f>
        <v/>
      </c>
      <c r="K40" s="3" t="n">
        <f aca="false">$V$2</f>
        <v>-230</v>
      </c>
      <c r="L40" s="3" t="n">
        <f aca="false">INT((ROW()-2)*1.1/($V$5-1)*$T$5)/$T$5</f>
        <v>0</v>
      </c>
      <c r="M40" s="19" t="str">
        <f aca="false">IF(L40=L39,"",(T$4-T$3)*L40+$T$3)</f>
        <v/>
      </c>
      <c r="N40" s="3" t="n">
        <f aca="false">2/3*$V$2</f>
        <v>-153.333333333333</v>
      </c>
      <c r="O40" s="20" t="str">
        <f aca="false">IF(L40=L39,"",(U$4-U$3)*L40+$U$3)</f>
        <v/>
      </c>
      <c r="P40" s="3" t="n">
        <f aca="false">0.333333333333333*$V$2</f>
        <v>-76.6666666666666</v>
      </c>
      <c r="Q40" s="21" t="str">
        <f aca="false">IF(L40=L39,"",(V$4-V$3)*L40+$V$3)</f>
        <v/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</row>
    <row r="41" customFormat="false" ht="12.75" hidden="false" customHeight="false" outlineLevel="0" collapsed="false">
      <c r="A41" s="16" t="n">
        <v>38862</v>
      </c>
      <c r="B41" s="2" t="n">
        <v>114</v>
      </c>
      <c r="C41" s="2" t="n">
        <v>319</v>
      </c>
      <c r="D41" s="3" t="n">
        <v>117</v>
      </c>
      <c r="E41" s="17" t="n">
        <f aca="false">A41-$A$2</f>
        <v>40</v>
      </c>
      <c r="F41" s="18" t="n">
        <v>0</v>
      </c>
      <c r="G41" s="18" t="n">
        <f aca="false">(B41-T$3)/(T$4-T$3)</f>
        <v>0.165217391304348</v>
      </c>
      <c r="H41" s="18" t="n">
        <f aca="false">(C41-U$3)/(U$4-U$3)</f>
        <v>0.20633893919793</v>
      </c>
      <c r="I41" s="18" t="n">
        <f aca="false">(D41-V$3)/(V$4-V$3)</f>
        <v>0.196638655462185</v>
      </c>
      <c r="J41" s="12" t="str">
        <f aca="false">IF(DAY(A41)=15,A41,"")</f>
        <v/>
      </c>
      <c r="K41" s="3" t="n">
        <f aca="false">$V$2</f>
        <v>-230</v>
      </c>
      <c r="L41" s="3" t="n">
        <f aca="false">INT((ROW()-2)*1.1/($V$5-1)*$T$5)/$T$5</f>
        <v>0</v>
      </c>
      <c r="M41" s="19" t="str">
        <f aca="false">IF(L41=L40,"",(T$4-T$3)*L41+$T$3)</f>
        <v/>
      </c>
      <c r="N41" s="3" t="n">
        <f aca="false">2/3*$V$2</f>
        <v>-153.333333333333</v>
      </c>
      <c r="O41" s="20" t="str">
        <f aca="false">IF(L41=L40,"",(U$4-U$3)*L41+$U$3)</f>
        <v/>
      </c>
      <c r="P41" s="3" t="n">
        <f aca="false">0.333333333333333*$V$2</f>
        <v>-76.6666666666666</v>
      </c>
      <c r="Q41" s="21" t="str">
        <f aca="false">IF(L41=L40,"",(V$4-V$3)*L41+$V$3)</f>
        <v/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</row>
    <row r="42" customFormat="false" ht="12.75" hidden="false" customHeight="false" outlineLevel="0" collapsed="false">
      <c r="A42" s="16" t="n">
        <v>38866</v>
      </c>
      <c r="B42" s="2" t="n">
        <v>124</v>
      </c>
      <c r="C42" s="2" t="n">
        <v>685</v>
      </c>
      <c r="D42" s="3" t="n">
        <v>204</v>
      </c>
      <c r="E42" s="17" t="n">
        <f aca="false">A42-$A$2</f>
        <v>44</v>
      </c>
      <c r="F42" s="18" t="n">
        <v>0</v>
      </c>
      <c r="G42" s="18" t="n">
        <f aca="false">(B42-T$3)/(T$4-T$3)</f>
        <v>0.179710144927536</v>
      </c>
      <c r="H42" s="18" t="n">
        <f aca="false">(C42-U$3)/(U$4-U$3)</f>
        <v>0.443078913324709</v>
      </c>
      <c r="I42" s="18" t="n">
        <f aca="false">(D42-V$3)/(V$4-V$3)</f>
        <v>0.342857142857143</v>
      </c>
      <c r="J42" s="12" t="str">
        <f aca="false">IF(DAY(A42)=15,A42,"")</f>
        <v/>
      </c>
      <c r="K42" s="3" t="n">
        <f aca="false">$V$2</f>
        <v>-230</v>
      </c>
      <c r="L42" s="3" t="n">
        <f aca="false">INT((ROW()-2)*1.1/($V$5-1)*$T$5)/$T$5</f>
        <v>0</v>
      </c>
      <c r="M42" s="19" t="str">
        <f aca="false">IF(L42=L41,"",(T$4-T$3)*L42+$T$3)</f>
        <v/>
      </c>
      <c r="N42" s="3" t="n">
        <f aca="false">2/3*$V$2</f>
        <v>-153.333333333333</v>
      </c>
      <c r="O42" s="20" t="str">
        <f aca="false">IF(L42=L41,"",(U$4-U$3)*L42+$U$3)</f>
        <v/>
      </c>
      <c r="P42" s="3" t="n">
        <f aca="false">0.333333333333333*$V$2</f>
        <v>-76.6666666666666</v>
      </c>
      <c r="Q42" s="21" t="str">
        <f aca="false">IF(L42=L41,"",(V$4-V$3)*L42+$V$3)</f>
        <v/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</row>
    <row r="43" customFormat="false" ht="12.75" hidden="false" customHeight="false" outlineLevel="0" collapsed="false">
      <c r="A43" s="16" t="n">
        <v>38867</v>
      </c>
      <c r="B43" s="2" t="n">
        <v>79</v>
      </c>
      <c r="C43" s="2" t="n">
        <v>422</v>
      </c>
      <c r="D43" s="3" t="n">
        <v>150</v>
      </c>
      <c r="E43" s="17" t="n">
        <f aca="false">A43-$A$2</f>
        <v>45</v>
      </c>
      <c r="F43" s="18" t="n">
        <v>0</v>
      </c>
      <c r="G43" s="18" t="n">
        <f aca="false">(B43-T$3)/(T$4-T$3)</f>
        <v>0.114492753623188</v>
      </c>
      <c r="H43" s="18" t="n">
        <f aca="false">(C43-U$3)/(U$4-U$3)</f>
        <v>0.272962483829237</v>
      </c>
      <c r="I43" s="18" t="n">
        <f aca="false">(D43-V$3)/(V$4-V$3)</f>
        <v>0.252100840336134</v>
      </c>
      <c r="J43" s="12" t="str">
        <f aca="false">IF(DAY(A43)=15,A43,"")</f>
        <v/>
      </c>
      <c r="K43" s="3" t="n">
        <f aca="false">$V$2</f>
        <v>-230</v>
      </c>
      <c r="L43" s="3" t="n">
        <f aca="false">INT((ROW()-2)*1.1/($V$5-1)*$T$5)/$T$5</f>
        <v>0</v>
      </c>
      <c r="M43" s="19" t="str">
        <f aca="false">IF(L43=L42,"",(T$4-T$3)*L43+$T$3)</f>
        <v/>
      </c>
      <c r="N43" s="3" t="n">
        <f aca="false">2/3*$V$2</f>
        <v>-153.333333333333</v>
      </c>
      <c r="O43" s="20" t="str">
        <f aca="false">IF(L43=L42,"",(U$4-U$3)*L43+$U$3)</f>
        <v/>
      </c>
      <c r="P43" s="3" t="n">
        <f aca="false">0.333333333333333*$V$2</f>
        <v>-76.6666666666666</v>
      </c>
      <c r="Q43" s="21" t="str">
        <f aca="false">IF(L43=L42,"",(V$4-V$3)*L43+$V$3)</f>
        <v/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</row>
    <row r="44" customFormat="false" ht="12.75" hidden="false" customHeight="false" outlineLevel="0" collapsed="false">
      <c r="A44" s="16" t="n">
        <v>38868</v>
      </c>
      <c r="B44" s="2" t="n">
        <v>141</v>
      </c>
      <c r="C44" s="2" t="n">
        <v>363</v>
      </c>
      <c r="D44" s="3" t="n">
        <v>127.5</v>
      </c>
      <c r="E44" s="17" t="n">
        <f aca="false">A44-$A$2</f>
        <v>46</v>
      </c>
      <c r="F44" s="18" t="n">
        <v>0</v>
      </c>
      <c r="G44" s="18" t="n">
        <f aca="false">(B44-T$3)/(T$4-T$3)</f>
        <v>0.204347826086957</v>
      </c>
      <c r="H44" s="18" t="n">
        <f aca="false">(C44-U$3)/(U$4-U$3)</f>
        <v>0.234799482535576</v>
      </c>
      <c r="I44" s="18" t="n">
        <f aca="false">(D44-V$3)/(V$4-V$3)</f>
        <v>0.214285714285714</v>
      </c>
      <c r="J44" s="12" t="str">
        <f aca="false">IF(DAY(A44)=15,A44,"")</f>
        <v/>
      </c>
      <c r="K44" s="3" t="n">
        <f aca="false">$V$2</f>
        <v>-230</v>
      </c>
      <c r="L44" s="3" t="n">
        <f aca="false">INT((ROW()-2)*1.1/($V$5-1)*$T$5)/$T$5</f>
        <v>0</v>
      </c>
      <c r="M44" s="19" t="str">
        <f aca="false">IF(L44=L43,"",(T$4-T$3)*L44+$T$3)</f>
        <v/>
      </c>
      <c r="N44" s="3" t="n">
        <f aca="false">2/3*$V$2</f>
        <v>-153.333333333333</v>
      </c>
      <c r="O44" s="20" t="str">
        <f aca="false">IF(L44=L43,"",(U$4-U$3)*L44+$U$3)</f>
        <v/>
      </c>
      <c r="P44" s="3" t="n">
        <f aca="false">0.333333333333333*$V$2</f>
        <v>-76.6666666666666</v>
      </c>
      <c r="Q44" s="21" t="str">
        <f aca="false">IF(L44=L43,"",(V$4-V$3)*L44+$V$3)</f>
        <v/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</row>
    <row r="45" customFormat="false" ht="12.75" hidden="false" customHeight="false" outlineLevel="0" collapsed="false">
      <c r="A45" s="16" t="n">
        <v>38869</v>
      </c>
      <c r="B45" s="2" t="n">
        <v>162</v>
      </c>
      <c r="C45" s="2" t="n">
        <v>374</v>
      </c>
      <c r="D45" s="3" t="n">
        <v>175.8</v>
      </c>
      <c r="E45" s="17" t="n">
        <f aca="false">A45-$A$2</f>
        <v>47</v>
      </c>
      <c r="F45" s="18" t="n">
        <v>0</v>
      </c>
      <c r="G45" s="18" t="n">
        <f aca="false">(B45-T$3)/(T$4-T$3)</f>
        <v>0.234782608695652</v>
      </c>
      <c r="H45" s="18" t="n">
        <f aca="false">(C45-U$3)/(U$4-U$3)</f>
        <v>0.241914618369987</v>
      </c>
      <c r="I45" s="18" t="n">
        <f aca="false">(D45-V$3)/(V$4-V$3)</f>
        <v>0.29546218487395</v>
      </c>
      <c r="J45" s="12" t="str">
        <f aca="false">IF(DAY(A45)=15,A45,"")</f>
        <v/>
      </c>
      <c r="K45" s="3" t="n">
        <f aca="false">$V$2</f>
        <v>-230</v>
      </c>
      <c r="L45" s="3" t="n">
        <f aca="false">INT((ROW()-2)*1.1/($V$5-1)*$T$5)/$T$5</f>
        <v>0</v>
      </c>
      <c r="M45" s="19" t="str">
        <f aca="false">IF(L45=L44,"",(T$4-T$3)*L45+$T$3)</f>
        <v/>
      </c>
      <c r="N45" s="3" t="n">
        <f aca="false">2/3*$V$2</f>
        <v>-153.333333333333</v>
      </c>
      <c r="O45" s="20" t="str">
        <f aca="false">IF(L45=L44,"",(U$4-U$3)*L45+$U$3)</f>
        <v/>
      </c>
      <c r="P45" s="3" t="n">
        <f aca="false">0.333333333333333*$V$2</f>
        <v>-76.6666666666666</v>
      </c>
      <c r="Q45" s="21" t="str">
        <f aca="false">IF(L45=L44,"",(V$4-V$3)*L45+$V$3)</f>
        <v/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</row>
    <row r="46" customFormat="false" ht="12.75" hidden="false" customHeight="false" outlineLevel="0" collapsed="false">
      <c r="A46" s="16" t="n">
        <v>38870</v>
      </c>
      <c r="B46" s="2" t="n">
        <v>95</v>
      </c>
      <c r="C46" s="2" t="n">
        <v>330</v>
      </c>
      <c r="D46" s="3" t="n">
        <v>122.4</v>
      </c>
      <c r="E46" s="17" t="n">
        <f aca="false">A46-$A$2</f>
        <v>48</v>
      </c>
      <c r="F46" s="18" t="n">
        <v>0</v>
      </c>
      <c r="G46" s="18" t="n">
        <f aca="false">(B46-T$3)/(T$4-T$3)</f>
        <v>0.13768115942029</v>
      </c>
      <c r="H46" s="18" t="n">
        <f aca="false">(C46-U$3)/(U$4-U$3)</f>
        <v>0.213454075032342</v>
      </c>
      <c r="I46" s="18" t="n">
        <f aca="false">(D46-V$3)/(V$4-V$3)</f>
        <v>0.205714285714286</v>
      </c>
      <c r="J46" s="12" t="str">
        <f aca="false">IF(DAY(A46)=15,A46,"")</f>
        <v/>
      </c>
      <c r="K46" s="3" t="n">
        <f aca="false">$V$2</f>
        <v>-230</v>
      </c>
      <c r="L46" s="3" t="n">
        <f aca="false">INT((ROW()-2)*1.1/($V$5-1)*$T$5)/$T$5</f>
        <v>0</v>
      </c>
      <c r="M46" s="19" t="str">
        <f aca="false">IF(L46=L45,"",(T$4-T$3)*L46+$T$3)</f>
        <v/>
      </c>
      <c r="N46" s="3" t="n">
        <f aca="false">2/3*$V$2</f>
        <v>-153.333333333333</v>
      </c>
      <c r="O46" s="20" t="str">
        <f aca="false">IF(L46=L45,"",(U$4-U$3)*L46+$U$3)</f>
        <v/>
      </c>
      <c r="P46" s="3" t="n">
        <f aca="false">0.333333333333333*$V$2</f>
        <v>-76.6666666666666</v>
      </c>
      <c r="Q46" s="21" t="str">
        <f aca="false">IF(L46=L45,"",(V$4-V$3)*L46+$V$3)</f>
        <v/>
      </c>
    </row>
    <row r="47" customFormat="false" ht="12.75" hidden="false" customHeight="false" outlineLevel="0" collapsed="false">
      <c r="A47" s="16" t="n">
        <v>38871</v>
      </c>
      <c r="B47" s="2" t="n">
        <v>137</v>
      </c>
      <c r="C47" s="2" t="n">
        <v>283</v>
      </c>
      <c r="D47" s="3" t="n">
        <v>76</v>
      </c>
      <c r="E47" s="17" t="n">
        <f aca="false">A47-$A$2</f>
        <v>49</v>
      </c>
      <c r="F47" s="18" t="n">
        <v>0</v>
      </c>
      <c r="G47" s="18" t="n">
        <f aca="false">(B47-T$3)/(T$4-T$3)</f>
        <v>0.198550724637681</v>
      </c>
      <c r="H47" s="18" t="n">
        <f aca="false">(C47-U$3)/(U$4-U$3)</f>
        <v>0.183053040103493</v>
      </c>
      <c r="I47" s="18" t="n">
        <f aca="false">(D47-V$3)/(V$4-V$3)</f>
        <v>0.127731092436975</v>
      </c>
      <c r="J47" s="12" t="str">
        <f aca="false">IF(DAY(A47)=15,A47,"")</f>
        <v/>
      </c>
      <c r="K47" s="3" t="n">
        <f aca="false">$V$2</f>
        <v>-230</v>
      </c>
      <c r="L47" s="3" t="n">
        <f aca="false">INT((ROW()-2)*1.1/($V$5-1)*$T$5)/$T$5</f>
        <v>0</v>
      </c>
      <c r="M47" s="19" t="str">
        <f aca="false">IF(L47=L46,"",(T$4-T$3)*L47+$T$3)</f>
        <v/>
      </c>
      <c r="N47" s="3" t="n">
        <f aca="false">2/3*$V$2</f>
        <v>-153.333333333333</v>
      </c>
      <c r="O47" s="20" t="str">
        <f aca="false">IF(L47=L46,"",(U$4-U$3)*L47+$U$3)</f>
        <v/>
      </c>
      <c r="P47" s="3" t="n">
        <f aca="false">0.333333333333333*$V$2</f>
        <v>-76.6666666666666</v>
      </c>
      <c r="Q47" s="21" t="str">
        <f aca="false">IF(L47=L46,"",(V$4-V$3)*L47+$V$3)</f>
        <v/>
      </c>
    </row>
    <row r="48" customFormat="false" ht="12.75" hidden="false" customHeight="false" outlineLevel="0" collapsed="false">
      <c r="A48" s="16" t="n">
        <v>38872</v>
      </c>
      <c r="B48" s="2" t="n">
        <v>99</v>
      </c>
      <c r="C48" s="2" t="n">
        <v>417</v>
      </c>
      <c r="D48" s="3" t="n">
        <v>96.1</v>
      </c>
      <c r="E48" s="17" t="n">
        <f aca="false">A48-$A$2</f>
        <v>50</v>
      </c>
      <c r="F48" s="18" t="n">
        <v>0</v>
      </c>
      <c r="G48" s="18" t="n">
        <f aca="false">(B48-T$3)/(T$4-T$3)</f>
        <v>0.143478260869565</v>
      </c>
      <c r="H48" s="18" t="n">
        <f aca="false">(C48-U$3)/(U$4-U$3)</f>
        <v>0.269728331177232</v>
      </c>
      <c r="I48" s="18" t="n">
        <f aca="false">(D48-V$3)/(V$4-V$3)</f>
        <v>0.161512605042017</v>
      </c>
      <c r="J48" s="12" t="str">
        <f aca="false">IF(DAY(A48)=15,A48,"")</f>
        <v/>
      </c>
      <c r="K48" s="3" t="n">
        <f aca="false">$V$2</f>
        <v>-230</v>
      </c>
      <c r="L48" s="3" t="n">
        <f aca="false">INT((ROW()-2)*1.1/($V$5-1)*$T$5)/$T$5</f>
        <v>0</v>
      </c>
      <c r="M48" s="19" t="str">
        <f aca="false">IF(L48=L47,"",(T$4-T$3)*L48+$T$3)</f>
        <v/>
      </c>
      <c r="N48" s="3" t="n">
        <f aca="false">2/3*$V$2</f>
        <v>-153.333333333333</v>
      </c>
      <c r="O48" s="20" t="str">
        <f aca="false">IF(L48=L47,"",(U$4-U$3)*L48+$U$3)</f>
        <v/>
      </c>
      <c r="P48" s="3" t="n">
        <f aca="false">0.333333333333333*$V$2</f>
        <v>-76.6666666666666</v>
      </c>
      <c r="Q48" s="21" t="str">
        <f aca="false">IF(L48=L47,"",(V$4-V$3)*L48+$V$3)</f>
        <v/>
      </c>
    </row>
    <row r="49" customFormat="false" ht="12.75" hidden="false" customHeight="false" outlineLevel="0" collapsed="false">
      <c r="A49" s="16" t="n">
        <v>38873</v>
      </c>
      <c r="B49" s="2" t="n">
        <v>134</v>
      </c>
      <c r="C49" s="2" t="n">
        <v>346</v>
      </c>
      <c r="D49" s="3" t="n">
        <v>99.5</v>
      </c>
      <c r="E49" s="17" t="n">
        <f aca="false">A49-$A$2</f>
        <v>51</v>
      </c>
      <c r="F49" s="18" t="n">
        <v>0</v>
      </c>
      <c r="G49" s="18" t="n">
        <f aca="false">(B49-T$3)/(T$4-T$3)</f>
        <v>0.194202898550725</v>
      </c>
      <c r="H49" s="18" t="n">
        <f aca="false">(C49-U$3)/(U$4-U$3)</f>
        <v>0.223803363518758</v>
      </c>
      <c r="I49" s="18" t="n">
        <f aca="false">(D49-V$3)/(V$4-V$3)</f>
        <v>0.167226890756303</v>
      </c>
      <c r="J49" s="12" t="str">
        <f aca="false">IF(DAY(A49)=15,A49,"")</f>
        <v/>
      </c>
      <c r="K49" s="3" t="n">
        <f aca="false">$V$2</f>
        <v>-230</v>
      </c>
      <c r="L49" s="3" t="n">
        <f aca="false">INT((ROW()-2)*1.1/($V$5-1)*$T$5)/$T$5</f>
        <v>0</v>
      </c>
      <c r="M49" s="19" t="str">
        <f aca="false">IF(L49=L48,"",(T$4-T$3)*L49+$T$3)</f>
        <v/>
      </c>
      <c r="N49" s="3" t="n">
        <f aca="false">2/3*$V$2</f>
        <v>-153.333333333333</v>
      </c>
      <c r="O49" s="20" t="str">
        <f aca="false">IF(L49=L48,"",(U$4-U$3)*L49+$U$3)</f>
        <v/>
      </c>
      <c r="P49" s="3" t="n">
        <f aca="false">0.333333333333333*$V$2</f>
        <v>-76.6666666666666</v>
      </c>
      <c r="Q49" s="21" t="str">
        <f aca="false">IF(L49=L48,"",(V$4-V$3)*L49+$V$3)</f>
        <v/>
      </c>
    </row>
    <row r="50" customFormat="false" ht="12.75" hidden="false" customHeight="false" outlineLevel="0" collapsed="false">
      <c r="A50" s="16" t="n">
        <v>38874</v>
      </c>
      <c r="B50" s="2" t="n">
        <v>132</v>
      </c>
      <c r="C50" s="2" t="n">
        <v>352</v>
      </c>
      <c r="D50" s="3" t="n">
        <v>142.1</v>
      </c>
      <c r="E50" s="17" t="n">
        <f aca="false">A50-$A$2</f>
        <v>52</v>
      </c>
      <c r="F50" s="18" t="n">
        <v>0</v>
      </c>
      <c r="G50" s="18" t="n">
        <f aca="false">(B50-T$3)/(T$4-T$3)</f>
        <v>0.191304347826087</v>
      </c>
      <c r="H50" s="18" t="n">
        <f aca="false">(C50-U$3)/(U$4-U$3)</f>
        <v>0.227684346701164</v>
      </c>
      <c r="I50" s="18" t="n">
        <f aca="false">(D50-V$3)/(V$4-V$3)</f>
        <v>0.238823529411765</v>
      </c>
      <c r="J50" s="12" t="str">
        <f aca="false">IF(DAY(A50)=15,A50,"")</f>
        <v/>
      </c>
      <c r="K50" s="3" t="n">
        <f aca="false">$V$2</f>
        <v>-230</v>
      </c>
      <c r="L50" s="3" t="n">
        <f aca="false">INT((ROW()-2)*1.1/($V$5-1)*$T$5)/$T$5</f>
        <v>0</v>
      </c>
      <c r="M50" s="19" t="str">
        <f aca="false">IF(L50=L49,"",(T$4-T$3)*L50+$T$3)</f>
        <v/>
      </c>
      <c r="N50" s="3" t="n">
        <f aca="false">2/3*$V$2</f>
        <v>-153.333333333333</v>
      </c>
      <c r="O50" s="20" t="str">
        <f aca="false">IF(L50=L49,"",(U$4-U$3)*L50+$U$3)</f>
        <v/>
      </c>
      <c r="P50" s="3" t="n">
        <f aca="false">0.333333333333333*$V$2</f>
        <v>-76.6666666666666</v>
      </c>
      <c r="Q50" s="21" t="str">
        <f aca="false">IF(L50=L49,"",(V$4-V$3)*L50+$V$3)</f>
        <v/>
      </c>
    </row>
    <row r="51" customFormat="false" ht="12.75" hidden="false" customHeight="false" outlineLevel="0" collapsed="false">
      <c r="A51" s="16" t="n">
        <v>38875</v>
      </c>
      <c r="B51" s="2" t="n">
        <v>145</v>
      </c>
      <c r="C51" s="2" t="n">
        <v>400</v>
      </c>
      <c r="D51" s="3" t="n">
        <v>132.4</v>
      </c>
      <c r="E51" s="17" t="n">
        <f aca="false">A51-$A$2</f>
        <v>53</v>
      </c>
      <c r="F51" s="18" t="n">
        <v>0</v>
      </c>
      <c r="G51" s="18" t="n">
        <f aca="false">(B51-T$3)/(T$4-T$3)</f>
        <v>0.210144927536232</v>
      </c>
      <c r="H51" s="18" t="n">
        <f aca="false">(C51-U$3)/(U$4-U$3)</f>
        <v>0.258732212160414</v>
      </c>
      <c r="I51" s="18" t="n">
        <f aca="false">(D51-V$3)/(V$4-V$3)</f>
        <v>0.222521008403361</v>
      </c>
      <c r="J51" s="12" t="str">
        <f aca="false">IF(DAY(A51)=15,A51,"")</f>
        <v/>
      </c>
      <c r="K51" s="3" t="n">
        <f aca="false">$V$2</f>
        <v>-230</v>
      </c>
      <c r="L51" s="3" t="n">
        <f aca="false">INT((ROW()-2)*1.1/($V$5-1)*$T$5)/$T$5</f>
        <v>0</v>
      </c>
      <c r="M51" s="19" t="str">
        <f aca="false">IF(L51=L50,"",(T$4-T$3)*L51+$T$3)</f>
        <v/>
      </c>
      <c r="N51" s="3" t="n">
        <f aca="false">2/3*$V$2</f>
        <v>-153.333333333333</v>
      </c>
      <c r="O51" s="20" t="str">
        <f aca="false">IF(L51=L50,"",(U$4-U$3)*L51+$U$3)</f>
        <v/>
      </c>
      <c r="P51" s="3" t="n">
        <f aca="false">0.333333333333333*$V$2</f>
        <v>-76.6666666666666</v>
      </c>
      <c r="Q51" s="21" t="str">
        <f aca="false">IF(L51=L50,"",(V$4-V$3)*L51+$V$3)</f>
        <v/>
      </c>
    </row>
    <row r="52" customFormat="false" ht="12.75" hidden="false" customHeight="false" outlineLevel="0" collapsed="false">
      <c r="A52" s="16" t="n">
        <v>38876</v>
      </c>
      <c r="B52" s="2" t="n">
        <v>161</v>
      </c>
      <c r="C52" s="2" t="n">
        <v>452</v>
      </c>
      <c r="D52" s="3" t="n">
        <v>146.4</v>
      </c>
      <c r="E52" s="17" t="n">
        <f aca="false">A52-$A$2</f>
        <v>54</v>
      </c>
      <c r="F52" s="18" t="n">
        <v>0</v>
      </c>
      <c r="G52" s="18" t="n">
        <f aca="false">(B52-T$3)/(T$4-T$3)</f>
        <v>0.233333333333333</v>
      </c>
      <c r="H52" s="18" t="n">
        <f aca="false">(C52-U$3)/(U$4-U$3)</f>
        <v>0.292367399741268</v>
      </c>
      <c r="I52" s="18" t="n">
        <f aca="false">(D52-V$3)/(V$4-V$3)</f>
        <v>0.246050420168067</v>
      </c>
      <c r="J52" s="12" t="str">
        <f aca="false">IF(DAY(A52)=15,A52,"")</f>
        <v/>
      </c>
      <c r="K52" s="3" t="n">
        <f aca="false">$V$2</f>
        <v>-230</v>
      </c>
      <c r="L52" s="3" t="n">
        <f aca="false">INT((ROW()-2)*1.1/($V$5-1)*$T$5)/$T$5</f>
        <v>0</v>
      </c>
      <c r="M52" s="19" t="str">
        <f aca="false">IF(L52=L51,"",(T$4-T$3)*L52+$T$3)</f>
        <v/>
      </c>
      <c r="N52" s="3" t="n">
        <f aca="false">2/3*$V$2</f>
        <v>-153.333333333333</v>
      </c>
      <c r="O52" s="20" t="str">
        <f aca="false">IF(L52=L51,"",(U$4-U$3)*L52+$U$3)</f>
        <v/>
      </c>
      <c r="P52" s="3" t="n">
        <f aca="false">0.333333333333333*$V$2</f>
        <v>-76.6666666666666</v>
      </c>
      <c r="Q52" s="21" t="str">
        <f aca="false">IF(L52=L51,"",(V$4-V$3)*L52+$V$3)</f>
        <v/>
      </c>
    </row>
    <row r="53" customFormat="false" ht="12.75" hidden="false" customHeight="false" outlineLevel="0" collapsed="false">
      <c r="A53" s="16" t="n">
        <v>38877</v>
      </c>
      <c r="B53" s="2" t="n">
        <v>144</v>
      </c>
      <c r="C53" s="2" t="n">
        <v>442</v>
      </c>
      <c r="D53" s="3" t="n">
        <v>136.6</v>
      </c>
      <c r="E53" s="17" t="n">
        <f aca="false">A53-$A$2</f>
        <v>55</v>
      </c>
      <c r="F53" s="18" t="n">
        <v>0</v>
      </c>
      <c r="G53" s="18" t="n">
        <f aca="false">(B53-T$3)/(T$4-T$3)</f>
        <v>0.208695652173913</v>
      </c>
      <c r="H53" s="18" t="n">
        <f aca="false">(C53-U$3)/(U$4-U$3)</f>
        <v>0.285899094437257</v>
      </c>
      <c r="I53" s="18" t="n">
        <f aca="false">(D53-V$3)/(V$4-V$3)</f>
        <v>0.229579831932773</v>
      </c>
      <c r="J53" s="12" t="str">
        <f aca="false">IF(DAY(A53)=15,A53,"")</f>
        <v/>
      </c>
      <c r="K53" s="3" t="n">
        <f aca="false">$V$2</f>
        <v>-230</v>
      </c>
      <c r="L53" s="3" t="n">
        <f aca="false">INT((ROW()-2)*1.1/($V$5-1)*$T$5)/$T$5</f>
        <v>0</v>
      </c>
      <c r="M53" s="19" t="str">
        <f aca="false">IF(L53=L52,"",(T$4-T$3)*L53+$T$3)</f>
        <v/>
      </c>
      <c r="N53" s="3" t="n">
        <f aca="false">2/3*$V$2</f>
        <v>-153.333333333333</v>
      </c>
      <c r="O53" s="20" t="str">
        <f aca="false">IF(L53=L52,"",(U$4-U$3)*L53+$U$3)</f>
        <v/>
      </c>
      <c r="P53" s="3" t="n">
        <f aca="false">0.333333333333333*$V$2</f>
        <v>-76.6666666666666</v>
      </c>
      <c r="Q53" s="21" t="str">
        <f aca="false">IF(L53=L52,"",(V$4-V$3)*L53+$V$3)</f>
        <v/>
      </c>
    </row>
    <row r="54" customFormat="false" ht="12.75" hidden="false" customHeight="false" outlineLevel="0" collapsed="false">
      <c r="A54" s="16" t="n">
        <v>38878</v>
      </c>
      <c r="B54" s="2" t="n">
        <v>100</v>
      </c>
      <c r="C54" s="2" t="n">
        <v>1933</v>
      </c>
      <c r="D54" s="3" t="n">
        <v>133.2</v>
      </c>
      <c r="E54" s="17" t="n">
        <f aca="false">A54-$A$2</f>
        <v>56</v>
      </c>
      <c r="F54" s="18" t="n">
        <v>0</v>
      </c>
      <c r="G54" s="18" t="n">
        <f aca="false">(B54-T$3)/(T$4-T$3)</f>
        <v>0.144927536231884</v>
      </c>
      <c r="H54" s="18" t="n">
        <f aca="false">(C54-U$3)/(U$4-U$3)</f>
        <v>1.2503234152652</v>
      </c>
      <c r="I54" s="18" t="n">
        <f aca="false">(D54-V$3)/(V$4-V$3)</f>
        <v>0.223865546218487</v>
      </c>
      <c r="J54" s="12" t="str">
        <f aca="false">IF(DAY(A54)=15,A54,"")</f>
        <v/>
      </c>
      <c r="K54" s="3" t="n">
        <f aca="false">$V$2</f>
        <v>-230</v>
      </c>
      <c r="L54" s="3" t="n">
        <f aca="false">INT((ROW()-2)*1.1/($V$5-1)*$T$5)/$T$5</f>
        <v>0</v>
      </c>
      <c r="M54" s="19" t="str">
        <f aca="false">IF(L54=L53,"",(T$4-T$3)*L54+$T$3)</f>
        <v/>
      </c>
      <c r="N54" s="3" t="n">
        <f aca="false">2/3*$V$2</f>
        <v>-153.333333333333</v>
      </c>
      <c r="O54" s="20" t="str">
        <f aca="false">IF(L54=L53,"",(U$4-U$3)*L54+$U$3)</f>
        <v/>
      </c>
      <c r="P54" s="3" t="n">
        <f aca="false">0.333333333333333*$V$2</f>
        <v>-76.6666666666666</v>
      </c>
      <c r="Q54" s="21" t="str">
        <f aca="false">IF(L54=L53,"",(V$4-V$3)*L54+$V$3)</f>
        <v/>
      </c>
    </row>
    <row r="55" customFormat="false" ht="12.75" hidden="false" customHeight="false" outlineLevel="0" collapsed="false">
      <c r="A55" s="16" t="n">
        <v>38879</v>
      </c>
      <c r="B55" s="2" t="n">
        <v>69</v>
      </c>
      <c r="C55" s="2" t="n">
        <v>154</v>
      </c>
      <c r="D55" s="3" t="n">
        <v>38.8</v>
      </c>
      <c r="E55" s="17" t="n">
        <f aca="false">A55-$A$2</f>
        <v>57</v>
      </c>
      <c r="F55" s="18" t="n">
        <v>0</v>
      </c>
      <c r="G55" s="18" t="n">
        <f aca="false">(B55-T$3)/(T$4-T$3)</f>
        <v>0.1</v>
      </c>
      <c r="H55" s="18" t="n">
        <f aca="false">(C55-U$3)/(U$4-U$3)</f>
        <v>0.0996119016817594</v>
      </c>
      <c r="I55" s="18" t="n">
        <f aca="false">(D55-V$3)/(V$4-V$3)</f>
        <v>0.0652100840336135</v>
      </c>
      <c r="J55" s="12" t="str">
        <f aca="false">IF(DAY(A55)=15,A55,"")</f>
        <v/>
      </c>
      <c r="K55" s="3" t="n">
        <f aca="false">$V$2</f>
        <v>-230</v>
      </c>
      <c r="L55" s="3" t="n">
        <f aca="false">INT((ROW()-2)*1.1/($V$5-1)*$T$5)/$T$5</f>
        <v>0</v>
      </c>
      <c r="M55" s="19" t="str">
        <f aca="false">IF(L55=L54,"",(T$4-T$3)*L55+$T$3)</f>
        <v/>
      </c>
      <c r="N55" s="3" t="n">
        <f aca="false">2/3*$V$2</f>
        <v>-153.333333333333</v>
      </c>
      <c r="O55" s="20" t="str">
        <f aca="false">IF(L55=L54,"",(U$4-U$3)*L55+$U$3)</f>
        <v/>
      </c>
      <c r="P55" s="3" t="n">
        <f aca="false">0.333333333333333*$V$2</f>
        <v>-76.6666666666666</v>
      </c>
      <c r="Q55" s="21" t="str">
        <f aca="false">IF(L55=L54,"",(V$4-V$3)*L55+$V$3)</f>
        <v/>
      </c>
    </row>
    <row r="56" customFormat="false" ht="12.75" hidden="false" customHeight="false" outlineLevel="0" collapsed="false">
      <c r="A56" s="16" t="n">
        <v>38880</v>
      </c>
      <c r="B56" s="2" t="n">
        <v>142</v>
      </c>
      <c r="C56" s="2" t="n">
        <v>455</v>
      </c>
      <c r="D56" s="3" t="n">
        <v>151.5</v>
      </c>
      <c r="E56" s="17" t="n">
        <f aca="false">A56-$A$2</f>
        <v>58</v>
      </c>
      <c r="F56" s="18" t="n">
        <v>0</v>
      </c>
      <c r="G56" s="18" t="n">
        <f aca="false">(B56-T$3)/(T$4-T$3)</f>
        <v>0.205797101449275</v>
      </c>
      <c r="H56" s="18" t="n">
        <f aca="false">(C56-U$3)/(U$4-U$3)</f>
        <v>0.294307891332471</v>
      </c>
      <c r="I56" s="18" t="n">
        <f aca="false">(D56-V$3)/(V$4-V$3)</f>
        <v>0.254621848739496</v>
      </c>
      <c r="J56" s="12" t="str">
        <f aca="false">IF(DAY(A56)=15,A56,"")</f>
        <v/>
      </c>
      <c r="K56" s="3" t="n">
        <f aca="false">$V$2</f>
        <v>-230</v>
      </c>
      <c r="L56" s="3" t="n">
        <f aca="false">INT((ROW()-2)*1.1/($V$5-1)*$T$5)/$T$5</f>
        <v>0</v>
      </c>
      <c r="M56" s="19" t="str">
        <f aca="false">IF(L56=L55,"",(T$4-T$3)*L56+$T$3)</f>
        <v/>
      </c>
      <c r="N56" s="3" t="n">
        <f aca="false">2/3*$V$2</f>
        <v>-153.333333333333</v>
      </c>
      <c r="O56" s="20" t="str">
        <f aca="false">IF(L56=L55,"",(U$4-U$3)*L56+$U$3)</f>
        <v/>
      </c>
      <c r="P56" s="3" t="n">
        <f aca="false">0.333333333333333*$V$2</f>
        <v>-76.6666666666666</v>
      </c>
      <c r="Q56" s="21" t="str">
        <f aca="false">IF(L56=L55,"",(V$4-V$3)*L56+$V$3)</f>
        <v/>
      </c>
    </row>
    <row r="57" customFormat="false" ht="12.75" hidden="false" customHeight="false" outlineLevel="0" collapsed="false">
      <c r="A57" s="16" t="n">
        <v>38881</v>
      </c>
      <c r="B57" s="2" t="n">
        <v>150</v>
      </c>
      <c r="C57" s="2" t="n">
        <v>785</v>
      </c>
      <c r="D57" s="3" t="n">
        <v>241.6</v>
      </c>
      <c r="E57" s="17" t="n">
        <f aca="false">A57-$A$2</f>
        <v>59</v>
      </c>
      <c r="F57" s="18" t="n">
        <v>0</v>
      </c>
      <c r="G57" s="18" t="n">
        <f aca="false">(B57-T$3)/(T$4-T$3)</f>
        <v>0.217391304347826</v>
      </c>
      <c r="H57" s="18" t="n">
        <f aca="false">(C57-U$3)/(U$4-U$3)</f>
        <v>0.507761966364812</v>
      </c>
      <c r="I57" s="18" t="n">
        <f aca="false">(D57-V$3)/(V$4-V$3)</f>
        <v>0.406050420168067</v>
      </c>
      <c r="J57" s="12" t="str">
        <f aca="false">IF(DAY(A57)=15,A57,"")</f>
        <v/>
      </c>
      <c r="K57" s="3" t="n">
        <f aca="false">$V$2</f>
        <v>-230</v>
      </c>
      <c r="L57" s="3" t="n">
        <f aca="false">INT((ROW()-2)*1.1/($V$5-1)*$T$5)/$T$5</f>
        <v>0</v>
      </c>
      <c r="M57" s="19" t="str">
        <f aca="false">IF(L57=L56,"",(T$4-T$3)*L57+$T$3)</f>
        <v/>
      </c>
      <c r="N57" s="3" t="n">
        <f aca="false">2/3*$V$2</f>
        <v>-153.333333333333</v>
      </c>
      <c r="O57" s="20" t="str">
        <f aca="false">IF(L57=L56,"",(U$4-U$3)*L57+$U$3)</f>
        <v/>
      </c>
      <c r="P57" s="3" t="n">
        <f aca="false">0.333333333333333*$V$2</f>
        <v>-76.6666666666666</v>
      </c>
      <c r="Q57" s="21" t="str">
        <f aca="false">IF(L57=L56,"",(V$4-V$3)*L57+$V$3)</f>
        <v/>
      </c>
    </row>
    <row r="58" customFormat="false" ht="12.75" hidden="false" customHeight="false" outlineLevel="0" collapsed="false">
      <c r="A58" s="16" t="n">
        <v>38882</v>
      </c>
      <c r="B58" s="2" t="n">
        <v>136</v>
      </c>
      <c r="C58" s="2" t="n">
        <v>476</v>
      </c>
      <c r="D58" s="3" t="n">
        <v>136.4</v>
      </c>
      <c r="E58" s="17" t="n">
        <f aca="false">A58-$A$2</f>
        <v>60</v>
      </c>
      <c r="F58" s="18" t="n">
        <v>0</v>
      </c>
      <c r="G58" s="18" t="n">
        <f aca="false">(B58-T$3)/(T$4-T$3)</f>
        <v>0.197101449275362</v>
      </c>
      <c r="H58" s="18" t="n">
        <f aca="false">(C58-U$3)/(U$4-U$3)</f>
        <v>0.307891332470893</v>
      </c>
      <c r="I58" s="18" t="n">
        <f aca="false">(D58-V$3)/(V$4-V$3)</f>
        <v>0.229243697478992</v>
      </c>
      <c r="J58" s="12" t="str">
        <f aca="false">IF(DAY(A58)=15,A58,"")</f>
        <v/>
      </c>
      <c r="K58" s="3" t="n">
        <f aca="false">$V$2</f>
        <v>-230</v>
      </c>
      <c r="L58" s="3" t="n">
        <f aca="false">INT((ROW()-2)*1.1/($V$5-1)*$T$5)/$T$5</f>
        <v>0</v>
      </c>
      <c r="M58" s="19" t="str">
        <f aca="false">IF(L58=L57,"",(T$4-T$3)*L58+$T$3)</f>
        <v/>
      </c>
      <c r="N58" s="3" t="n">
        <f aca="false">2/3*$V$2</f>
        <v>-153.333333333333</v>
      </c>
      <c r="O58" s="20" t="str">
        <f aca="false">IF(L58=L57,"",(U$4-U$3)*L58+$U$3)</f>
        <v/>
      </c>
      <c r="P58" s="3" t="n">
        <f aca="false">0.333333333333333*$V$2</f>
        <v>-76.6666666666666</v>
      </c>
      <c r="Q58" s="21" t="str">
        <f aca="false">IF(L58=L57,"",(V$4-V$3)*L58+$V$3)</f>
        <v/>
      </c>
    </row>
    <row r="59" customFormat="false" ht="12.75" hidden="false" customHeight="false" outlineLevel="0" collapsed="false">
      <c r="A59" s="16" t="n">
        <v>38883</v>
      </c>
      <c r="B59" s="2" t="n">
        <v>146</v>
      </c>
      <c r="C59" s="2" t="n">
        <v>507</v>
      </c>
      <c r="D59" s="3" t="n">
        <v>124.7</v>
      </c>
      <c r="E59" s="17" t="n">
        <f aca="false">A59-$A$2</f>
        <v>61</v>
      </c>
      <c r="F59" s="18" t="n">
        <v>0</v>
      </c>
      <c r="G59" s="18" t="n">
        <f aca="false">(B59-T$3)/(T$4-T$3)</f>
        <v>0.211594202898551</v>
      </c>
      <c r="H59" s="18" t="n">
        <f aca="false">(C59-U$3)/(U$4-U$3)</f>
        <v>0.327943078913325</v>
      </c>
      <c r="I59" s="18" t="n">
        <f aca="false">(D59-V$3)/(V$4-V$3)</f>
        <v>0.209579831932773</v>
      </c>
      <c r="J59" s="12" t="n">
        <f aca="false">IF(DAY(A59)=15,A59,"")</f>
        <v>38883</v>
      </c>
      <c r="K59" s="3" t="n">
        <f aca="false">$V$2</f>
        <v>-230</v>
      </c>
      <c r="L59" s="3" t="n">
        <f aca="false">INT((ROW()-2)*1.1/($V$5-1)*$T$5)/$T$5</f>
        <v>0</v>
      </c>
      <c r="M59" s="19" t="str">
        <f aca="false">IF(L59=L58,"",(T$4-T$3)*L59+$T$3)</f>
        <v/>
      </c>
      <c r="N59" s="3" t="n">
        <f aca="false">2/3*$V$2</f>
        <v>-153.333333333333</v>
      </c>
      <c r="O59" s="20" t="str">
        <f aca="false">IF(L59=L58,"",(U$4-U$3)*L59+$U$3)</f>
        <v/>
      </c>
      <c r="P59" s="3" t="n">
        <f aca="false">0.333333333333333*$V$2</f>
        <v>-76.6666666666666</v>
      </c>
      <c r="Q59" s="21" t="str">
        <f aca="false">IF(L59=L58,"",(V$4-V$3)*L59+$V$3)</f>
        <v/>
      </c>
    </row>
    <row r="60" customFormat="false" ht="12.75" hidden="false" customHeight="false" outlineLevel="0" collapsed="false">
      <c r="A60" s="16" t="n">
        <v>38884</v>
      </c>
      <c r="B60" s="2" t="n">
        <v>152</v>
      </c>
      <c r="C60" s="2" t="n">
        <v>601</v>
      </c>
      <c r="D60" s="3" t="n">
        <v>161.3</v>
      </c>
      <c r="E60" s="17" t="n">
        <f aca="false">A60-$A$2</f>
        <v>62</v>
      </c>
      <c r="F60" s="18" t="n">
        <v>0</v>
      </c>
      <c r="G60" s="18" t="n">
        <f aca="false">(B60-T$3)/(T$4-T$3)</f>
        <v>0.220289855072464</v>
      </c>
      <c r="H60" s="18" t="n">
        <f aca="false">(C60-U$3)/(U$4-U$3)</f>
        <v>0.388745148771022</v>
      </c>
      <c r="I60" s="18" t="n">
        <f aca="false">(D60-V$3)/(V$4-V$3)</f>
        <v>0.27109243697479</v>
      </c>
      <c r="J60" s="12" t="str">
        <f aca="false">IF(DAY(A60)=15,A60,"")</f>
        <v/>
      </c>
      <c r="K60" s="3" t="n">
        <f aca="false">$V$2</f>
        <v>-230</v>
      </c>
      <c r="L60" s="3" t="n">
        <f aca="false">INT((ROW()-2)*1.1/($V$5-1)*$T$5)/$T$5</f>
        <v>0</v>
      </c>
      <c r="M60" s="19" t="str">
        <f aca="false">IF(L60=L59,"",(T$4-T$3)*L60+$T$3)</f>
        <v/>
      </c>
      <c r="N60" s="3" t="n">
        <f aca="false">2/3*$V$2</f>
        <v>-153.333333333333</v>
      </c>
      <c r="O60" s="20" t="str">
        <f aca="false">IF(L60=L59,"",(U$4-U$3)*L60+$U$3)</f>
        <v/>
      </c>
      <c r="P60" s="3" t="n">
        <f aca="false">0.333333333333333*$V$2</f>
        <v>-76.6666666666666</v>
      </c>
      <c r="Q60" s="21" t="str">
        <f aca="false">IF(L60=L59,"",(V$4-V$3)*L60+$V$3)</f>
        <v/>
      </c>
    </row>
    <row r="61" customFormat="false" ht="12.75" hidden="false" customHeight="false" outlineLevel="0" collapsed="false">
      <c r="A61" s="16" t="n">
        <v>38885</v>
      </c>
      <c r="B61" s="2" t="n">
        <v>80</v>
      </c>
      <c r="C61" s="2" t="n">
        <v>496</v>
      </c>
      <c r="D61" s="3" t="n">
        <v>99.9</v>
      </c>
      <c r="E61" s="17" t="n">
        <f aca="false">A61-$A$2</f>
        <v>63</v>
      </c>
      <c r="F61" s="18" t="n">
        <v>0</v>
      </c>
      <c r="G61" s="18" t="n">
        <f aca="false">(B61-T$3)/(T$4-T$3)</f>
        <v>0.115942028985507</v>
      </c>
      <c r="H61" s="18" t="n">
        <f aca="false">(C61-U$3)/(U$4-U$3)</f>
        <v>0.320827943078913</v>
      </c>
      <c r="I61" s="18" t="n">
        <f aca="false">(D61-V$3)/(V$4-V$3)</f>
        <v>0.167899159663866</v>
      </c>
      <c r="J61" s="12" t="str">
        <f aca="false">IF(DAY(A61)=15,A61,"")</f>
        <v/>
      </c>
      <c r="K61" s="3" t="n">
        <f aca="false">$V$2</f>
        <v>-230</v>
      </c>
      <c r="L61" s="3" t="n">
        <f aca="false">INT((ROW()-2)*1.1/($V$5-1)*$T$5)/$T$5</f>
        <v>0</v>
      </c>
      <c r="M61" s="19" t="str">
        <f aca="false">IF(L61=L60,"",(T$4-T$3)*L61+$T$3)</f>
        <v/>
      </c>
      <c r="N61" s="3" t="n">
        <f aca="false">2/3*$V$2</f>
        <v>-153.333333333333</v>
      </c>
      <c r="O61" s="20" t="str">
        <f aca="false">IF(L61=L60,"",(U$4-U$3)*L61+$U$3)</f>
        <v/>
      </c>
      <c r="P61" s="3" t="n">
        <f aca="false">0.333333333333333*$V$2</f>
        <v>-76.6666666666666</v>
      </c>
      <c r="Q61" s="21" t="str">
        <f aca="false">IF(L61=L60,"",(V$4-V$3)*L61+$V$3)</f>
        <v/>
      </c>
    </row>
    <row r="62" customFormat="false" ht="12.75" hidden="false" customHeight="false" outlineLevel="0" collapsed="false">
      <c r="A62" s="16" t="n">
        <v>38886</v>
      </c>
      <c r="B62" s="2" t="n">
        <v>95</v>
      </c>
      <c r="C62" s="2" t="n">
        <v>262</v>
      </c>
      <c r="D62" s="3" t="n">
        <v>76.2</v>
      </c>
      <c r="E62" s="17" t="n">
        <f aca="false">A62-$A$2</f>
        <v>64</v>
      </c>
      <c r="F62" s="18" t="n">
        <v>0</v>
      </c>
      <c r="G62" s="18" t="n">
        <f aca="false">(B62-T$3)/(T$4-T$3)</f>
        <v>0.13768115942029</v>
      </c>
      <c r="H62" s="18" t="n">
        <f aca="false">(C62-U$3)/(U$4-U$3)</f>
        <v>0.169469598965071</v>
      </c>
      <c r="I62" s="18" t="n">
        <f aca="false">(D62-V$3)/(V$4-V$3)</f>
        <v>0.128067226890756</v>
      </c>
      <c r="J62" s="12" t="str">
        <f aca="false">IF(DAY(A62)=15,A62,"")</f>
        <v/>
      </c>
      <c r="K62" s="3" t="n">
        <f aca="false">$V$2</f>
        <v>-230</v>
      </c>
      <c r="L62" s="3" t="n">
        <f aca="false">INT((ROW()-2)*1.1/($V$5-1)*$T$5)/$T$5</f>
        <v>0</v>
      </c>
      <c r="M62" s="19" t="str">
        <f aca="false">IF(L62=L61,"",(T$4-T$3)*L62+$T$3)</f>
        <v/>
      </c>
      <c r="N62" s="3" t="n">
        <f aca="false">2/3*$V$2</f>
        <v>-153.333333333333</v>
      </c>
      <c r="O62" s="20" t="str">
        <f aca="false">IF(L62=L61,"",(U$4-U$3)*L62+$U$3)</f>
        <v/>
      </c>
      <c r="P62" s="3" t="n">
        <f aca="false">0.333333333333333*$V$2</f>
        <v>-76.6666666666666</v>
      </c>
      <c r="Q62" s="21" t="str">
        <f aca="false">IF(L62=L61,"",(V$4-V$3)*L62+$V$3)</f>
        <v/>
      </c>
    </row>
    <row r="63" customFormat="false" ht="12.75" hidden="false" customHeight="false" outlineLevel="0" collapsed="false">
      <c r="A63" s="16" t="n">
        <v>38887</v>
      </c>
      <c r="B63" s="2" t="n">
        <v>141</v>
      </c>
      <c r="C63" s="2" t="n">
        <v>325</v>
      </c>
      <c r="D63" s="3" t="n">
        <v>150.2</v>
      </c>
      <c r="E63" s="17" t="n">
        <f aca="false">A63-$A$2</f>
        <v>65</v>
      </c>
      <c r="F63" s="18" t="n">
        <v>0</v>
      </c>
      <c r="G63" s="18" t="n">
        <f aca="false">(B63-T$3)/(T$4-T$3)</f>
        <v>0.204347826086957</v>
      </c>
      <c r="H63" s="18" t="n">
        <f aca="false">(C63-U$3)/(U$4-U$3)</f>
        <v>0.210219922380336</v>
      </c>
      <c r="I63" s="18" t="n">
        <f aca="false">(D63-V$3)/(V$4-V$3)</f>
        <v>0.252436974789916</v>
      </c>
      <c r="J63" s="12" t="str">
        <f aca="false">IF(DAY(A63)=15,A63,"")</f>
        <v/>
      </c>
      <c r="K63" s="3" t="n">
        <f aca="false">$V$2</f>
        <v>-230</v>
      </c>
      <c r="L63" s="3" t="n">
        <f aca="false">INT((ROW()-2)*1.1/($V$5-1)*$T$5)/$T$5</f>
        <v>0</v>
      </c>
      <c r="M63" s="19" t="str">
        <f aca="false">IF(L63=L62,"",(T$4-T$3)*L63+$T$3)</f>
        <v/>
      </c>
      <c r="N63" s="3" t="n">
        <f aca="false">2/3*$V$2</f>
        <v>-153.333333333333</v>
      </c>
      <c r="O63" s="20" t="str">
        <f aca="false">IF(L63=L62,"",(U$4-U$3)*L63+$U$3)</f>
        <v/>
      </c>
      <c r="P63" s="3" t="n">
        <f aca="false">0.333333333333333*$V$2</f>
        <v>-76.6666666666666</v>
      </c>
      <c r="Q63" s="21" t="str">
        <f aca="false">IF(L63=L62,"",(V$4-V$3)*L63+$V$3)</f>
        <v/>
      </c>
    </row>
    <row r="64" customFormat="false" ht="12.75" hidden="false" customHeight="false" outlineLevel="0" collapsed="false">
      <c r="A64" s="16" t="n">
        <v>38888</v>
      </c>
      <c r="B64" s="2" t="n">
        <v>202</v>
      </c>
      <c r="C64" s="2" t="n">
        <v>274</v>
      </c>
      <c r="D64" s="3" t="n">
        <v>92.3</v>
      </c>
      <c r="E64" s="17" t="n">
        <f aca="false">A64-$A$2</f>
        <v>66</v>
      </c>
      <c r="F64" s="18" t="n">
        <v>0</v>
      </c>
      <c r="G64" s="18" t="n">
        <f aca="false">(B64-T$3)/(T$4-T$3)</f>
        <v>0.292753623188406</v>
      </c>
      <c r="H64" s="18" t="n">
        <f aca="false">(C64-U$3)/(U$4-U$3)</f>
        <v>0.177231565329884</v>
      </c>
      <c r="I64" s="18" t="n">
        <f aca="false">(D64-V$3)/(V$4-V$3)</f>
        <v>0.155126050420168</v>
      </c>
      <c r="J64" s="12" t="str">
        <f aca="false">IF(DAY(A64)=15,A64,"")</f>
        <v/>
      </c>
      <c r="K64" s="3" t="n">
        <f aca="false">$V$2</f>
        <v>-230</v>
      </c>
      <c r="L64" s="3" t="n">
        <f aca="false">INT((ROW()-2)*1.1/($V$5-1)*$T$5)/$T$5</f>
        <v>0</v>
      </c>
      <c r="M64" s="19" t="str">
        <f aca="false">IF(L64=L63,"",(T$4-T$3)*L64+$T$3)</f>
        <v/>
      </c>
      <c r="N64" s="3" t="n">
        <f aca="false">2/3*$V$2</f>
        <v>-153.333333333333</v>
      </c>
      <c r="O64" s="20" t="str">
        <f aca="false">IF(L64=L63,"",(U$4-U$3)*L64+$U$3)</f>
        <v/>
      </c>
      <c r="P64" s="3" t="n">
        <f aca="false">0.333333333333333*$V$2</f>
        <v>-76.6666666666666</v>
      </c>
      <c r="Q64" s="21" t="str">
        <f aca="false">IF(L64=L63,"",(V$4-V$3)*L64+$V$3)</f>
        <v/>
      </c>
    </row>
    <row r="65" customFormat="false" ht="12.75" hidden="false" customHeight="false" outlineLevel="0" collapsed="false">
      <c r="A65" s="16" t="n">
        <v>38889</v>
      </c>
      <c r="B65" s="2" t="n">
        <v>168</v>
      </c>
      <c r="C65" s="2" t="n">
        <v>437</v>
      </c>
      <c r="D65" s="3" t="n">
        <v>114.8</v>
      </c>
      <c r="E65" s="17" t="n">
        <f aca="false">A65-$A$2</f>
        <v>67</v>
      </c>
      <c r="F65" s="18" t="n">
        <v>0</v>
      </c>
      <c r="G65" s="18" t="n">
        <f aca="false">(B65-T$3)/(T$4-T$3)</f>
        <v>0.243478260869565</v>
      </c>
      <c r="H65" s="18" t="n">
        <f aca="false">(C65-U$3)/(U$4-U$3)</f>
        <v>0.282664941785252</v>
      </c>
      <c r="I65" s="18" t="n">
        <f aca="false">(D65-V$3)/(V$4-V$3)</f>
        <v>0.192941176470588</v>
      </c>
      <c r="J65" s="12" t="str">
        <f aca="false">IF(DAY(A65)=15,A65,"")</f>
        <v/>
      </c>
      <c r="K65" s="3" t="n">
        <f aca="false">$V$2</f>
        <v>-230</v>
      </c>
      <c r="L65" s="3" t="n">
        <f aca="false">INT((ROW()-2)*1.1/($V$5-1)*$T$5)/$T$5</f>
        <v>0</v>
      </c>
      <c r="M65" s="19" t="str">
        <f aca="false">IF(L65=L64,"",(T$4-T$3)*L65+$T$3)</f>
        <v/>
      </c>
      <c r="N65" s="3" t="n">
        <f aca="false">2/3*$V$2</f>
        <v>-153.333333333333</v>
      </c>
      <c r="O65" s="20" t="str">
        <f aca="false">IF(L65=L64,"",(U$4-U$3)*L65+$U$3)</f>
        <v/>
      </c>
      <c r="P65" s="3" t="n">
        <f aca="false">0.333333333333333*$V$2</f>
        <v>-76.6666666666666</v>
      </c>
      <c r="Q65" s="21" t="str">
        <f aca="false">IF(L65=L64,"",(V$4-V$3)*L65+$V$3)</f>
        <v/>
      </c>
    </row>
    <row r="66" customFormat="false" ht="12.75" hidden="false" customHeight="false" outlineLevel="0" collapsed="false">
      <c r="A66" s="16" t="n">
        <v>38890</v>
      </c>
      <c r="B66" s="2" t="n">
        <v>186</v>
      </c>
      <c r="C66" s="2" t="n">
        <v>671</v>
      </c>
      <c r="D66" s="3" t="n">
        <v>234.1</v>
      </c>
      <c r="E66" s="17" t="n">
        <f aca="false">A66-$A$2</f>
        <v>68</v>
      </c>
      <c r="F66" s="18" t="n">
        <v>0</v>
      </c>
      <c r="G66" s="18" t="n">
        <f aca="false">(B66-T$3)/(T$4-T$3)</f>
        <v>0.269565217391304</v>
      </c>
      <c r="H66" s="18" t="n">
        <f aca="false">(C66-U$3)/(U$4-U$3)</f>
        <v>0.434023285899094</v>
      </c>
      <c r="I66" s="18" t="n">
        <f aca="false">(D66-V$3)/(V$4-V$3)</f>
        <v>0.393445378151261</v>
      </c>
      <c r="J66" s="12" t="str">
        <f aca="false">IF(DAY(A66)=15,A66,"")</f>
        <v/>
      </c>
      <c r="K66" s="3" t="n">
        <f aca="false">$V$2</f>
        <v>-230</v>
      </c>
      <c r="L66" s="3" t="n">
        <f aca="false">INT((ROW()-2)*1.1/($V$5-1)*$T$5)/$T$5</f>
        <v>0</v>
      </c>
      <c r="M66" s="19" t="str">
        <f aca="false">IF(L66=L65,"",(T$4-T$3)*L66+$T$3)</f>
        <v/>
      </c>
      <c r="N66" s="3" t="n">
        <f aca="false">2/3*$V$2</f>
        <v>-153.333333333333</v>
      </c>
      <c r="O66" s="20" t="str">
        <f aca="false">IF(L66=L65,"",(U$4-U$3)*L66+$U$3)</f>
        <v/>
      </c>
      <c r="P66" s="3" t="n">
        <f aca="false">0.333333333333333*$V$2</f>
        <v>-76.6666666666666</v>
      </c>
      <c r="Q66" s="21" t="str">
        <f aca="false">IF(L66=L65,"",(V$4-V$3)*L66+$V$3)</f>
        <v/>
      </c>
    </row>
    <row r="67" customFormat="false" ht="12.75" hidden="false" customHeight="false" outlineLevel="0" collapsed="false">
      <c r="A67" s="16" t="n">
        <v>38891</v>
      </c>
      <c r="B67" s="2" t="n">
        <v>86</v>
      </c>
      <c r="C67" s="2" t="n">
        <v>590</v>
      </c>
      <c r="D67" s="3" t="n">
        <v>130.4</v>
      </c>
      <c r="E67" s="17" t="n">
        <f aca="false">A67-$A$2</f>
        <v>69</v>
      </c>
      <c r="F67" s="18" t="n">
        <v>0</v>
      </c>
      <c r="G67" s="18" t="n">
        <f aca="false">(B67-T$3)/(T$4-T$3)</f>
        <v>0.12463768115942</v>
      </c>
      <c r="H67" s="18" t="n">
        <f aca="false">(C67-U$3)/(U$4-U$3)</f>
        <v>0.381630012936611</v>
      </c>
      <c r="I67" s="18" t="n">
        <f aca="false">(D67-V$3)/(V$4-V$3)</f>
        <v>0.219159663865546</v>
      </c>
      <c r="J67" s="12" t="str">
        <f aca="false">IF(DAY(A67)=15,A67,"")</f>
        <v/>
      </c>
      <c r="K67" s="3" t="n">
        <f aca="false">$V$2</f>
        <v>-230</v>
      </c>
      <c r="L67" s="3" t="n">
        <f aca="false">INT((ROW()-2)*1.1/($V$5-1)*$T$5)/$T$5</f>
        <v>0</v>
      </c>
      <c r="M67" s="19" t="str">
        <f aca="false">IF(L67=L66,"",(T$4-T$3)*L67+$T$3)</f>
        <v/>
      </c>
      <c r="N67" s="3" t="n">
        <f aca="false">2/3*$V$2</f>
        <v>-153.333333333333</v>
      </c>
      <c r="O67" s="20" t="str">
        <f aca="false">IF(L67=L66,"",(U$4-U$3)*L67+$U$3)</f>
        <v/>
      </c>
      <c r="P67" s="3" t="n">
        <f aca="false">0.333333333333333*$V$2</f>
        <v>-76.6666666666666</v>
      </c>
      <c r="Q67" s="21" t="str">
        <f aca="false">IF(L67=L66,"",(V$4-V$3)*L67+$V$3)</f>
        <v/>
      </c>
    </row>
    <row r="68" customFormat="false" ht="12.75" hidden="false" customHeight="false" outlineLevel="0" collapsed="false">
      <c r="A68" s="16" t="n">
        <v>38892</v>
      </c>
      <c r="B68" s="2" t="n">
        <v>81</v>
      </c>
      <c r="C68" s="2" t="n">
        <v>360</v>
      </c>
      <c r="D68" s="3" t="n">
        <v>69.3</v>
      </c>
      <c r="E68" s="17" t="n">
        <f aca="false">A68-$A$2</f>
        <v>70</v>
      </c>
      <c r="F68" s="18" t="n">
        <v>0</v>
      </c>
      <c r="G68" s="18" t="n">
        <f aca="false">(B68-T$3)/(T$4-T$3)</f>
        <v>0.117391304347826</v>
      </c>
      <c r="H68" s="18" t="n">
        <f aca="false">(C68-U$3)/(U$4-U$3)</f>
        <v>0.232858990944373</v>
      </c>
      <c r="I68" s="18" t="n">
        <f aca="false">(D68-V$3)/(V$4-V$3)</f>
        <v>0.116470588235294</v>
      </c>
      <c r="J68" s="12" t="str">
        <f aca="false">IF(DAY(A68)=15,A68,"")</f>
        <v/>
      </c>
      <c r="K68" s="3" t="n">
        <f aca="false">$V$2</f>
        <v>-230</v>
      </c>
      <c r="L68" s="3" t="n">
        <f aca="false">INT((ROW()-2)*1.1/($V$5-1)*$T$5)/$T$5</f>
        <v>0</v>
      </c>
      <c r="M68" s="19" t="str">
        <f aca="false">IF(L68=L67,"",(T$4-T$3)*L68+$T$3)</f>
        <v/>
      </c>
      <c r="N68" s="3" t="n">
        <f aca="false">2/3*$V$2</f>
        <v>-153.333333333333</v>
      </c>
      <c r="O68" s="20" t="str">
        <f aca="false">IF(L68=L67,"",(U$4-U$3)*L68+$U$3)</f>
        <v/>
      </c>
      <c r="P68" s="3" t="n">
        <f aca="false">0.333333333333333*$V$2</f>
        <v>-76.6666666666666</v>
      </c>
      <c r="Q68" s="21" t="str">
        <f aca="false">IF(L68=L67,"",(V$4-V$3)*L68+$V$3)</f>
        <v/>
      </c>
    </row>
    <row r="69" customFormat="false" ht="12.75" hidden="false" customHeight="false" outlineLevel="0" collapsed="false">
      <c r="A69" s="16" t="n">
        <v>38893</v>
      </c>
      <c r="B69" s="2" t="n">
        <v>80</v>
      </c>
      <c r="C69" s="2" t="n">
        <v>366</v>
      </c>
      <c r="D69" s="3" t="n">
        <v>121.6</v>
      </c>
      <c r="E69" s="17" t="n">
        <f aca="false">A69-$A$2</f>
        <v>71</v>
      </c>
      <c r="F69" s="18" t="n">
        <v>0</v>
      </c>
      <c r="G69" s="18" t="n">
        <f aca="false">(B69-T$3)/(T$4-T$3)</f>
        <v>0.115942028985507</v>
      </c>
      <c r="H69" s="18" t="n">
        <f aca="false">(C69-U$3)/(U$4-U$3)</f>
        <v>0.236739974126779</v>
      </c>
      <c r="I69" s="18" t="n">
        <f aca="false">(D69-V$3)/(V$4-V$3)</f>
        <v>0.20436974789916</v>
      </c>
      <c r="J69" s="12" t="str">
        <f aca="false">IF(DAY(A69)=15,A69,"")</f>
        <v/>
      </c>
      <c r="K69" s="3" t="n">
        <f aca="false">$V$2</f>
        <v>-230</v>
      </c>
      <c r="L69" s="3" t="n">
        <f aca="false">INT((ROW()-2)*1.1/($V$5-1)*$T$5)/$T$5</f>
        <v>0</v>
      </c>
      <c r="M69" s="19" t="str">
        <f aca="false">IF(L69=L68,"",(T$4-T$3)*L69+$T$3)</f>
        <v/>
      </c>
      <c r="N69" s="3" t="n">
        <f aca="false">2/3*$V$2</f>
        <v>-153.333333333333</v>
      </c>
      <c r="O69" s="20" t="str">
        <f aca="false">IF(L69=L68,"",(U$4-U$3)*L69+$U$3)</f>
        <v/>
      </c>
      <c r="P69" s="3" t="n">
        <f aca="false">0.333333333333333*$V$2</f>
        <v>-76.6666666666666</v>
      </c>
      <c r="Q69" s="21" t="str">
        <f aca="false">IF(L69=L68,"",(V$4-V$3)*L69+$V$3)</f>
        <v/>
      </c>
    </row>
    <row r="70" customFormat="false" ht="12.75" hidden="false" customHeight="false" outlineLevel="0" collapsed="false">
      <c r="A70" s="16" t="n">
        <v>38894</v>
      </c>
      <c r="B70" s="2" t="n">
        <v>97</v>
      </c>
      <c r="C70" s="2" t="n">
        <v>344</v>
      </c>
      <c r="D70" s="3" t="n">
        <v>121.7</v>
      </c>
      <c r="E70" s="17" t="n">
        <f aca="false">A70-$A$2</f>
        <v>72</v>
      </c>
      <c r="F70" s="18" t="n">
        <v>0</v>
      </c>
      <c r="G70" s="18" t="n">
        <f aca="false">(B70-T$3)/(T$4-T$3)</f>
        <v>0.140579710144928</v>
      </c>
      <c r="H70" s="18" t="n">
        <f aca="false">(C70-U$3)/(U$4-U$3)</f>
        <v>0.222509702457956</v>
      </c>
      <c r="I70" s="18" t="n">
        <f aca="false">(D70-V$3)/(V$4-V$3)</f>
        <v>0.20453781512605</v>
      </c>
      <c r="J70" s="12" t="str">
        <f aca="false">IF(DAY(A70)=15,A70,"")</f>
        <v/>
      </c>
      <c r="K70" s="3" t="n">
        <f aca="false">$V$2</f>
        <v>-230</v>
      </c>
      <c r="L70" s="3" t="n">
        <f aca="false">INT((ROW()-2)*1.1/($V$5-1)*$T$5)/$T$5</f>
        <v>0</v>
      </c>
      <c r="M70" s="19" t="str">
        <f aca="false">IF(L70=L69,"",(T$4-T$3)*L70+$T$3)</f>
        <v/>
      </c>
      <c r="N70" s="3" t="n">
        <f aca="false">2/3*$V$2</f>
        <v>-153.333333333333</v>
      </c>
      <c r="O70" s="20" t="str">
        <f aca="false">IF(L70=L69,"",(U$4-U$3)*L70+$U$3)</f>
        <v/>
      </c>
      <c r="P70" s="3" t="n">
        <f aca="false">0.333333333333333*$V$2</f>
        <v>-76.6666666666666</v>
      </c>
      <c r="Q70" s="21" t="str">
        <f aca="false">IF(L70=L69,"",(V$4-V$3)*L70+$V$3)</f>
        <v/>
      </c>
    </row>
    <row r="71" customFormat="false" ht="12.75" hidden="false" customHeight="false" outlineLevel="0" collapsed="false">
      <c r="A71" s="16" t="n">
        <v>38895</v>
      </c>
      <c r="B71" s="2" t="n">
        <v>105</v>
      </c>
      <c r="C71" s="2" t="n">
        <v>578</v>
      </c>
      <c r="D71" s="3" t="n">
        <v>184.2</v>
      </c>
      <c r="E71" s="17" t="n">
        <f aca="false">A71-$A$2</f>
        <v>73</v>
      </c>
      <c r="F71" s="18" t="n">
        <v>0</v>
      </c>
      <c r="G71" s="18" t="n">
        <f aca="false">(B71-T$3)/(T$4-T$3)</f>
        <v>0.152173913043478</v>
      </c>
      <c r="H71" s="18" t="n">
        <f aca="false">(C71-U$3)/(U$4-U$3)</f>
        <v>0.373868046571798</v>
      </c>
      <c r="I71" s="18" t="n">
        <f aca="false">(D71-V$3)/(V$4-V$3)</f>
        <v>0.309579831932773</v>
      </c>
      <c r="J71" s="12" t="str">
        <f aca="false">IF(DAY(A71)=15,A71,"")</f>
        <v/>
      </c>
      <c r="K71" s="3" t="n">
        <f aca="false">$V$2</f>
        <v>-230</v>
      </c>
      <c r="L71" s="3" t="n">
        <f aca="false">INT((ROW()-2)*1.1/($V$5-1)*$T$5)/$T$5</f>
        <v>0</v>
      </c>
      <c r="M71" s="19" t="str">
        <f aca="false">IF(L71=L70,"",(T$4-T$3)*L71+$T$3)</f>
        <v/>
      </c>
      <c r="N71" s="3" t="n">
        <f aca="false">2/3*$V$2</f>
        <v>-153.333333333333</v>
      </c>
      <c r="O71" s="20" t="str">
        <f aca="false">IF(L71=L70,"",(U$4-U$3)*L71+$U$3)</f>
        <v/>
      </c>
      <c r="P71" s="3" t="n">
        <f aca="false">0.333333333333333*$V$2</f>
        <v>-76.6666666666666</v>
      </c>
      <c r="Q71" s="21" t="str">
        <f aca="false">IF(L71=L70,"",(V$4-V$3)*L71+$V$3)</f>
        <v/>
      </c>
    </row>
    <row r="72" customFormat="false" ht="12.75" hidden="false" customHeight="false" outlineLevel="0" collapsed="false">
      <c r="A72" s="16" t="n">
        <v>38896</v>
      </c>
      <c r="B72" s="2" t="n">
        <v>100</v>
      </c>
      <c r="C72" s="2" t="n">
        <v>997</v>
      </c>
      <c r="D72" s="3" t="n">
        <v>154.5</v>
      </c>
      <c r="E72" s="17" t="n">
        <f aca="false">A72-$A$2</f>
        <v>74</v>
      </c>
      <c r="F72" s="18" t="n">
        <v>0</v>
      </c>
      <c r="G72" s="18" t="n">
        <f aca="false">(B72-T$3)/(T$4-T$3)</f>
        <v>0.144927536231884</v>
      </c>
      <c r="H72" s="18" t="n">
        <f aca="false">(C72-U$3)/(U$4-U$3)</f>
        <v>0.644890038809832</v>
      </c>
      <c r="I72" s="18" t="n">
        <f aca="false">(D72-V$3)/(V$4-V$3)</f>
        <v>0.259663865546219</v>
      </c>
      <c r="J72" s="12" t="str">
        <f aca="false">IF(DAY(A72)=15,A72,"")</f>
        <v/>
      </c>
      <c r="K72" s="3" t="n">
        <f aca="false">$V$2</f>
        <v>-230</v>
      </c>
      <c r="L72" s="3" t="n">
        <f aca="false">INT((ROW()-2)*1.1/($V$5-1)*$T$5)/$T$5</f>
        <v>0</v>
      </c>
      <c r="M72" s="19" t="str">
        <f aca="false">IF(L72=L71,"",(T$4-T$3)*L72+$T$3)</f>
        <v/>
      </c>
      <c r="N72" s="3" t="n">
        <f aca="false">2/3*$V$2</f>
        <v>-153.333333333333</v>
      </c>
      <c r="O72" s="20" t="str">
        <f aca="false">IF(L72=L71,"",(U$4-U$3)*L72+$U$3)</f>
        <v/>
      </c>
      <c r="P72" s="3" t="n">
        <f aca="false">0.333333333333333*$V$2</f>
        <v>-76.6666666666666</v>
      </c>
      <c r="Q72" s="21" t="str">
        <f aca="false">IF(L72=L71,"",(V$4-V$3)*L72+$V$3)</f>
        <v/>
      </c>
    </row>
    <row r="73" customFormat="false" ht="12.75" hidden="false" customHeight="false" outlineLevel="0" collapsed="false">
      <c r="A73" s="16" t="n">
        <v>38897</v>
      </c>
      <c r="B73" s="2" t="n">
        <v>93</v>
      </c>
      <c r="C73" s="2" t="n">
        <v>229</v>
      </c>
      <c r="D73" s="3" t="n">
        <v>51.4</v>
      </c>
      <c r="E73" s="17" t="n">
        <f aca="false">A73-$A$2</f>
        <v>75</v>
      </c>
      <c r="F73" s="18" t="n">
        <v>0</v>
      </c>
      <c r="G73" s="18" t="n">
        <f aca="false">(B73-T$3)/(T$4-T$3)</f>
        <v>0.134782608695652</v>
      </c>
      <c r="H73" s="18" t="n">
        <f aca="false">(C73-U$3)/(U$4-U$3)</f>
        <v>0.148124191461837</v>
      </c>
      <c r="I73" s="18" t="n">
        <f aca="false">(D73-V$3)/(V$4-V$3)</f>
        <v>0.0863865546218487</v>
      </c>
      <c r="J73" s="12" t="str">
        <f aca="false">IF(DAY(A73)=15,A73,"")</f>
        <v/>
      </c>
      <c r="K73" s="3" t="n">
        <f aca="false">$V$2</f>
        <v>-230</v>
      </c>
      <c r="L73" s="3" t="n">
        <f aca="false">INT((ROW()-2)*1.1/($V$5-1)*$T$5)/$T$5</f>
        <v>0</v>
      </c>
      <c r="M73" s="19" t="str">
        <f aca="false">IF(L73=L72,"",(T$4-T$3)*L73+$T$3)</f>
        <v/>
      </c>
      <c r="N73" s="3" t="n">
        <f aca="false">2/3*$V$2</f>
        <v>-153.333333333333</v>
      </c>
      <c r="O73" s="20" t="str">
        <f aca="false">IF(L73=L72,"",(U$4-U$3)*L73+$U$3)</f>
        <v/>
      </c>
      <c r="P73" s="3" t="n">
        <f aca="false">0.333333333333333*$V$2</f>
        <v>-76.6666666666666</v>
      </c>
      <c r="Q73" s="21" t="str">
        <f aca="false">IF(L73=L72,"",(V$4-V$3)*L73+$V$3)</f>
        <v/>
      </c>
    </row>
    <row r="74" customFormat="false" ht="12.75" hidden="false" customHeight="false" outlineLevel="0" collapsed="false">
      <c r="A74" s="16" t="n">
        <v>38898</v>
      </c>
      <c r="B74" s="2" t="n">
        <v>93</v>
      </c>
      <c r="C74" s="2" t="n">
        <v>245</v>
      </c>
      <c r="D74" s="3" t="n">
        <v>77.2</v>
      </c>
      <c r="E74" s="17" t="n">
        <f aca="false">A74-$A$2</f>
        <v>76</v>
      </c>
      <c r="F74" s="18" t="n">
        <v>0</v>
      </c>
      <c r="G74" s="18" t="n">
        <f aca="false">(B74-T$3)/(T$4-T$3)</f>
        <v>0.134782608695652</v>
      </c>
      <c r="H74" s="18" t="n">
        <f aca="false">(C74-U$3)/(U$4-U$3)</f>
        <v>0.158473479948254</v>
      </c>
      <c r="I74" s="18" t="n">
        <f aca="false">(D74-V$3)/(V$4-V$3)</f>
        <v>0.129747899159664</v>
      </c>
      <c r="J74" s="12" t="str">
        <f aca="false">IF(DAY(A74)=15,A74,"")</f>
        <v/>
      </c>
      <c r="K74" s="3" t="n">
        <f aca="false">$V$2</f>
        <v>-230</v>
      </c>
      <c r="L74" s="3" t="n">
        <f aca="false">INT((ROW()-2)*1.1/($V$5-1)*$T$5)/$T$5</f>
        <v>0</v>
      </c>
      <c r="M74" s="19" t="str">
        <f aca="false">IF(L74=L73,"",(T$4-T$3)*L74+$T$3)</f>
        <v/>
      </c>
      <c r="N74" s="3" t="n">
        <f aca="false">2/3*$V$2</f>
        <v>-153.333333333333</v>
      </c>
      <c r="O74" s="20" t="str">
        <f aca="false">IF(L74=L73,"",(U$4-U$3)*L74+$U$3)</f>
        <v/>
      </c>
      <c r="P74" s="3" t="n">
        <f aca="false">0.333333333333333*$V$2</f>
        <v>-76.6666666666666</v>
      </c>
      <c r="Q74" s="21" t="str">
        <f aca="false">IF(L74=L73,"",(V$4-V$3)*L74+$V$3)</f>
        <v/>
      </c>
    </row>
    <row r="75" customFormat="false" ht="12.75" hidden="false" customHeight="false" outlineLevel="0" collapsed="false">
      <c r="A75" s="16" t="n">
        <v>38899</v>
      </c>
      <c r="B75" s="2" t="n">
        <v>72</v>
      </c>
      <c r="C75" s="2" t="n">
        <v>220</v>
      </c>
      <c r="D75" s="3" t="n">
        <v>60.7</v>
      </c>
      <c r="E75" s="17" t="n">
        <f aca="false">A75-$A$2</f>
        <v>77</v>
      </c>
      <c r="F75" s="18" t="n">
        <v>0</v>
      </c>
      <c r="G75" s="18" t="n">
        <f aca="false">(B75-T$3)/(T$4-T$3)</f>
        <v>0.104347826086957</v>
      </c>
      <c r="H75" s="18" t="n">
        <f aca="false">(C75-U$3)/(U$4-U$3)</f>
        <v>0.142302716688228</v>
      </c>
      <c r="I75" s="18" t="n">
        <f aca="false">(D75-V$3)/(V$4-V$3)</f>
        <v>0.102016806722689</v>
      </c>
      <c r="J75" s="12" t="str">
        <f aca="false">IF(DAY(A75)=15,A75,"")</f>
        <v/>
      </c>
      <c r="K75" s="3" t="n">
        <f aca="false">$V$2</f>
        <v>-230</v>
      </c>
      <c r="L75" s="3" t="n">
        <f aca="false">INT((ROW()-2)*1.1/($V$5-1)*$T$5)/$T$5</f>
        <v>0</v>
      </c>
      <c r="M75" s="19" t="str">
        <f aca="false">IF(L75=L74,"",(T$4-T$3)*L75+$T$3)</f>
        <v/>
      </c>
      <c r="N75" s="3" t="n">
        <f aca="false">2/3*$V$2</f>
        <v>-153.333333333333</v>
      </c>
      <c r="O75" s="20" t="str">
        <f aca="false">IF(L75=L74,"",(U$4-U$3)*L75+$U$3)</f>
        <v/>
      </c>
      <c r="P75" s="3" t="n">
        <f aca="false">0.333333333333333*$V$2</f>
        <v>-76.6666666666666</v>
      </c>
      <c r="Q75" s="21" t="str">
        <f aca="false">IF(L75=L74,"",(V$4-V$3)*L75+$V$3)</f>
        <v/>
      </c>
    </row>
    <row r="76" customFormat="false" ht="12.75" hidden="false" customHeight="false" outlineLevel="0" collapsed="false">
      <c r="A76" s="16" t="n">
        <v>38900</v>
      </c>
      <c r="B76" s="2" t="n">
        <v>82</v>
      </c>
      <c r="C76" s="2" t="n">
        <v>238</v>
      </c>
      <c r="D76" s="3" t="n">
        <v>67.2</v>
      </c>
      <c r="E76" s="17" t="n">
        <f aca="false">A76-$A$2</f>
        <v>78</v>
      </c>
      <c r="F76" s="18" t="n">
        <v>0</v>
      </c>
      <c r="G76" s="18" t="n">
        <f aca="false">(B76-T$3)/(T$4-T$3)</f>
        <v>0.118840579710145</v>
      </c>
      <c r="H76" s="18" t="n">
        <f aca="false">(C76-U$3)/(U$4-U$3)</f>
        <v>0.153945666235446</v>
      </c>
      <c r="I76" s="18" t="n">
        <f aca="false">(D76-V$3)/(V$4-V$3)</f>
        <v>0.112941176470588</v>
      </c>
      <c r="J76" s="12" t="str">
        <f aca="false">IF(DAY(A76)=15,A76,"")</f>
        <v/>
      </c>
      <c r="K76" s="3" t="n">
        <f aca="false">$V$2</f>
        <v>-230</v>
      </c>
      <c r="L76" s="3" t="n">
        <f aca="false">INT((ROW()-2)*1.1/($V$5-1)*$T$5)/$T$5</f>
        <v>0</v>
      </c>
      <c r="M76" s="19" t="str">
        <f aca="false">IF(L76=L75,"",(T$4-T$3)*L76+$T$3)</f>
        <v/>
      </c>
      <c r="N76" s="3" t="n">
        <f aca="false">2/3*$V$2</f>
        <v>-153.333333333333</v>
      </c>
      <c r="O76" s="20" t="str">
        <f aca="false">IF(L76=L75,"",(U$4-U$3)*L76+$U$3)</f>
        <v/>
      </c>
      <c r="P76" s="3" t="n">
        <f aca="false">0.333333333333333*$V$2</f>
        <v>-76.6666666666666</v>
      </c>
      <c r="Q76" s="21" t="str">
        <f aca="false">IF(L76=L75,"",(V$4-V$3)*L76+$V$3)</f>
        <v/>
      </c>
    </row>
    <row r="77" customFormat="false" ht="12.75" hidden="false" customHeight="false" outlineLevel="0" collapsed="false">
      <c r="A77" s="16" t="n">
        <v>38901</v>
      </c>
      <c r="B77" s="2" t="n">
        <v>83</v>
      </c>
      <c r="C77" s="2" t="n">
        <v>451</v>
      </c>
      <c r="D77" s="3" t="n">
        <v>127</v>
      </c>
      <c r="E77" s="17" t="n">
        <f aca="false">A77-$A$2</f>
        <v>79</v>
      </c>
      <c r="F77" s="18" t="n">
        <v>0</v>
      </c>
      <c r="G77" s="18" t="n">
        <f aca="false">(B77-T$3)/(T$4-T$3)</f>
        <v>0.120289855072464</v>
      </c>
      <c r="H77" s="18" t="n">
        <f aca="false">(C77-U$3)/(U$4-U$3)</f>
        <v>0.291720569210867</v>
      </c>
      <c r="I77" s="18" t="n">
        <f aca="false">(D77-V$3)/(V$4-V$3)</f>
        <v>0.213445378151261</v>
      </c>
      <c r="J77" s="12" t="str">
        <f aca="false">IF(DAY(A77)=15,A77,"")</f>
        <v/>
      </c>
      <c r="K77" s="3" t="n">
        <f aca="false">$V$2</f>
        <v>-230</v>
      </c>
      <c r="L77" s="3" t="n">
        <f aca="false">INT((ROW()-2)*1.1/($V$5-1)*$T$5)/$T$5</f>
        <v>0</v>
      </c>
      <c r="M77" s="19" t="str">
        <f aca="false">IF(L77=L76,"",(T$4-T$3)*L77+$T$3)</f>
        <v/>
      </c>
      <c r="N77" s="3" t="n">
        <f aca="false">2/3*$V$2</f>
        <v>-153.333333333333</v>
      </c>
      <c r="O77" s="20" t="str">
        <f aca="false">IF(L77=L76,"",(U$4-U$3)*L77+$U$3)</f>
        <v/>
      </c>
      <c r="P77" s="3" t="n">
        <f aca="false">0.333333333333333*$V$2</f>
        <v>-76.6666666666666</v>
      </c>
      <c r="Q77" s="21" t="str">
        <f aca="false">IF(L77=L76,"",(V$4-V$3)*L77+$V$3)</f>
        <v/>
      </c>
    </row>
    <row r="78" customFormat="false" ht="12.75" hidden="false" customHeight="false" outlineLevel="0" collapsed="false">
      <c r="A78" s="16" t="n">
        <v>38902</v>
      </c>
      <c r="B78" s="2" t="n">
        <v>91</v>
      </c>
      <c r="C78" s="2" t="n">
        <v>323</v>
      </c>
      <c r="D78" s="3" t="n">
        <v>138.3</v>
      </c>
      <c r="E78" s="17" t="n">
        <f aca="false">A78-$A$2</f>
        <v>80</v>
      </c>
      <c r="F78" s="18" t="n">
        <v>0</v>
      </c>
      <c r="G78" s="18" t="n">
        <f aca="false">(B78-T$3)/(T$4-T$3)</f>
        <v>0.131884057971015</v>
      </c>
      <c r="H78" s="18" t="n">
        <f aca="false">(C78-U$3)/(U$4-U$3)</f>
        <v>0.208926261319534</v>
      </c>
      <c r="I78" s="18" t="n">
        <f aca="false">(D78-V$3)/(V$4-V$3)</f>
        <v>0.232436974789916</v>
      </c>
      <c r="J78" s="12" t="str">
        <f aca="false">IF(DAY(A78)=15,A78,"")</f>
        <v/>
      </c>
      <c r="K78" s="3" t="n">
        <f aca="false">$V$2</f>
        <v>-230</v>
      </c>
      <c r="L78" s="3" t="n">
        <f aca="false">INT((ROW()-2)*1.1/($V$5-1)*$T$5)/$T$5</f>
        <v>0</v>
      </c>
      <c r="M78" s="19" t="str">
        <f aca="false">IF(L78=L77,"",(T$4-T$3)*L78+$T$3)</f>
        <v/>
      </c>
      <c r="N78" s="3" t="n">
        <f aca="false">2/3*$V$2</f>
        <v>-153.333333333333</v>
      </c>
      <c r="O78" s="20" t="str">
        <f aca="false">IF(L78=L77,"",(U$4-U$3)*L78+$U$3)</f>
        <v/>
      </c>
      <c r="P78" s="3" t="n">
        <f aca="false">0.333333333333333*$V$2</f>
        <v>-76.6666666666666</v>
      </c>
      <c r="Q78" s="21" t="str">
        <f aca="false">IF(L78=L77,"",(V$4-V$3)*L78+$V$3)</f>
        <v/>
      </c>
    </row>
    <row r="79" customFormat="false" ht="12.75" hidden="false" customHeight="false" outlineLevel="0" collapsed="false">
      <c r="A79" s="16" t="n">
        <v>38903</v>
      </c>
      <c r="B79" s="2" t="n">
        <v>96</v>
      </c>
      <c r="C79" s="2" t="n">
        <v>311</v>
      </c>
      <c r="D79" s="3" t="n">
        <v>94.4</v>
      </c>
      <c r="E79" s="17" t="n">
        <f aca="false">A79-$A$2</f>
        <v>81</v>
      </c>
      <c r="F79" s="18" t="n">
        <v>0</v>
      </c>
      <c r="G79" s="18" t="n">
        <f aca="false">(B79-T$3)/(T$4-T$3)</f>
        <v>0.139130434782609</v>
      </c>
      <c r="H79" s="18" t="n">
        <f aca="false">(C79-U$3)/(U$4-U$3)</f>
        <v>0.201164294954722</v>
      </c>
      <c r="I79" s="18" t="n">
        <f aca="false">(D79-V$3)/(V$4-V$3)</f>
        <v>0.158655462184874</v>
      </c>
      <c r="J79" s="12" t="str">
        <f aca="false">IF(DAY(A79)=15,A79,"")</f>
        <v/>
      </c>
      <c r="K79" s="3" t="n">
        <f aca="false">$V$2</f>
        <v>-230</v>
      </c>
      <c r="L79" s="3" t="n">
        <f aca="false">INT((ROW()-2)*1.1/($V$5-1)*$T$5)/$T$5</f>
        <v>0</v>
      </c>
      <c r="M79" s="19" t="str">
        <f aca="false">IF(L79=L78,"",(T$4-T$3)*L79+$T$3)</f>
        <v/>
      </c>
      <c r="N79" s="3" t="n">
        <f aca="false">2/3*$V$2</f>
        <v>-153.333333333333</v>
      </c>
      <c r="O79" s="20" t="str">
        <f aca="false">IF(L79=L78,"",(U$4-U$3)*L79+$U$3)</f>
        <v/>
      </c>
      <c r="P79" s="3" t="n">
        <f aca="false">0.333333333333333*$V$2</f>
        <v>-76.6666666666666</v>
      </c>
      <c r="Q79" s="21" t="str">
        <f aca="false">IF(L79=L78,"",(V$4-V$3)*L79+$V$3)</f>
        <v/>
      </c>
    </row>
    <row r="80" customFormat="false" ht="12.75" hidden="false" customHeight="false" outlineLevel="0" collapsed="false">
      <c r="A80" s="16" t="n">
        <v>38904</v>
      </c>
      <c r="B80" s="2" t="n">
        <v>122</v>
      </c>
      <c r="C80" s="2" t="n">
        <v>317</v>
      </c>
      <c r="D80" s="3" t="n">
        <v>106.5</v>
      </c>
      <c r="E80" s="17" t="n">
        <f aca="false">A80-$A$2</f>
        <v>82</v>
      </c>
      <c r="F80" s="18" t="n">
        <v>0</v>
      </c>
      <c r="G80" s="18" t="n">
        <f aca="false">(B80-T$3)/(T$4-T$3)</f>
        <v>0.176811594202899</v>
      </c>
      <c r="H80" s="18" t="n">
        <f aca="false">(C80-U$3)/(U$4-U$3)</f>
        <v>0.205045278137128</v>
      </c>
      <c r="I80" s="18" t="n">
        <f aca="false">(D80-V$3)/(V$4-V$3)</f>
        <v>0.178991596638655</v>
      </c>
      <c r="J80" s="12" t="str">
        <f aca="false">IF(DAY(A80)=15,A80,"")</f>
        <v/>
      </c>
      <c r="K80" s="3" t="n">
        <f aca="false">$V$2</f>
        <v>-230</v>
      </c>
      <c r="L80" s="3" t="n">
        <f aca="false">INT((ROW()-2)*1.1/($V$5-1)*$T$5)/$T$5</f>
        <v>0</v>
      </c>
      <c r="M80" s="19" t="str">
        <f aca="false">IF(L80=L79,"",(T$4-T$3)*L80+$T$3)</f>
        <v/>
      </c>
      <c r="N80" s="3" t="n">
        <f aca="false">2/3*$V$2</f>
        <v>-153.333333333333</v>
      </c>
      <c r="O80" s="20" t="str">
        <f aca="false">IF(L80=L79,"",(U$4-U$3)*L80+$U$3)</f>
        <v/>
      </c>
      <c r="P80" s="3" t="n">
        <f aca="false">0.333333333333333*$V$2</f>
        <v>-76.6666666666666</v>
      </c>
      <c r="Q80" s="21" t="str">
        <f aca="false">IF(L80=L79,"",(V$4-V$3)*L80+$V$3)</f>
        <v/>
      </c>
    </row>
    <row r="81" customFormat="false" ht="12.75" hidden="false" customHeight="false" outlineLevel="0" collapsed="false">
      <c r="A81" s="16" t="n">
        <v>38905</v>
      </c>
      <c r="B81" s="2" t="n">
        <v>166</v>
      </c>
      <c r="C81" s="2" t="n">
        <v>367</v>
      </c>
      <c r="D81" s="3" t="n">
        <v>119.9</v>
      </c>
      <c r="E81" s="17" t="n">
        <f aca="false">A81-$A$2</f>
        <v>83</v>
      </c>
      <c r="F81" s="18" t="n">
        <v>0</v>
      </c>
      <c r="G81" s="18" t="n">
        <f aca="false">(B81-T$3)/(T$4-T$3)</f>
        <v>0.240579710144928</v>
      </c>
      <c r="H81" s="18" t="n">
        <f aca="false">(C81-U$3)/(U$4-U$3)</f>
        <v>0.23738680465718</v>
      </c>
      <c r="I81" s="18" t="n">
        <f aca="false">(D81-V$3)/(V$4-V$3)</f>
        <v>0.201512605042017</v>
      </c>
      <c r="J81" s="12" t="str">
        <f aca="false">IF(DAY(A81)=15,A81,"")</f>
        <v/>
      </c>
      <c r="K81" s="3" t="n">
        <f aca="false">$V$2</f>
        <v>-230</v>
      </c>
      <c r="L81" s="3" t="n">
        <f aca="false">INT((ROW()-2)*1.1/($V$5-1)*$T$5)/$T$5</f>
        <v>0</v>
      </c>
      <c r="M81" s="19" t="str">
        <f aca="false">IF(L81=L80,"",(T$4-T$3)*L81+$T$3)</f>
        <v/>
      </c>
      <c r="N81" s="3" t="n">
        <f aca="false">2/3*$V$2</f>
        <v>-153.333333333333</v>
      </c>
      <c r="O81" s="20" t="str">
        <f aca="false">IF(L81=L80,"",(U$4-U$3)*L81+$U$3)</f>
        <v/>
      </c>
      <c r="P81" s="3" t="n">
        <f aca="false">0.333333333333333*$V$2</f>
        <v>-76.6666666666666</v>
      </c>
      <c r="Q81" s="21" t="str">
        <f aca="false">IF(L81=L80,"",(V$4-V$3)*L81+$V$3)</f>
        <v/>
      </c>
    </row>
    <row r="82" customFormat="false" ht="12.75" hidden="false" customHeight="false" outlineLevel="0" collapsed="false">
      <c r="A82" s="16" t="n">
        <v>38906</v>
      </c>
      <c r="B82" s="2" t="n">
        <v>59</v>
      </c>
      <c r="C82" s="2" t="n">
        <v>241</v>
      </c>
      <c r="D82" s="3" t="n">
        <v>85</v>
      </c>
      <c r="E82" s="17" t="n">
        <f aca="false">A82-$A$2</f>
        <v>84</v>
      </c>
      <c r="F82" s="18" t="n">
        <v>0</v>
      </c>
      <c r="G82" s="18" t="n">
        <f aca="false">(B82-T$3)/(T$4-T$3)</f>
        <v>0.0855072463768116</v>
      </c>
      <c r="H82" s="18" t="n">
        <f aca="false">(C82-U$3)/(U$4-U$3)</f>
        <v>0.155886157826649</v>
      </c>
      <c r="I82" s="18" t="n">
        <f aca="false">(D82-V$3)/(V$4-V$3)</f>
        <v>0.142857142857143</v>
      </c>
      <c r="J82" s="12" t="str">
        <f aca="false">IF(DAY(A82)=15,A82,"")</f>
        <v/>
      </c>
      <c r="K82" s="3" t="n">
        <f aca="false">$V$2</f>
        <v>-230</v>
      </c>
      <c r="L82" s="3" t="n">
        <f aca="false">INT((ROW()-2)*1.1/($V$5-1)*$T$5)/$T$5</f>
        <v>0</v>
      </c>
      <c r="M82" s="19" t="str">
        <f aca="false">IF(L82=L81,"",(T$4-T$3)*L82+$T$3)</f>
        <v/>
      </c>
      <c r="N82" s="3" t="n">
        <f aca="false">2/3*$V$2</f>
        <v>-153.333333333333</v>
      </c>
      <c r="O82" s="20" t="str">
        <f aca="false">IF(L82=L81,"",(U$4-U$3)*L82+$U$3)</f>
        <v/>
      </c>
      <c r="P82" s="3" t="n">
        <f aca="false">0.333333333333333*$V$2</f>
        <v>-76.6666666666666</v>
      </c>
      <c r="Q82" s="21" t="str">
        <f aca="false">IF(L82=L81,"",(V$4-V$3)*L82+$V$3)</f>
        <v/>
      </c>
    </row>
    <row r="83" customFormat="false" ht="12.75" hidden="false" customHeight="false" outlineLevel="0" collapsed="false">
      <c r="A83" s="16" t="n">
        <v>38907</v>
      </c>
      <c r="B83" s="2" t="n">
        <v>64</v>
      </c>
      <c r="C83" s="2" t="n">
        <v>195</v>
      </c>
      <c r="D83" s="3" t="n">
        <v>58.4</v>
      </c>
      <c r="E83" s="17" t="n">
        <f aca="false">A83-$A$2</f>
        <v>85</v>
      </c>
      <c r="F83" s="18" t="n">
        <v>0</v>
      </c>
      <c r="G83" s="18" t="n">
        <f aca="false">(B83-T$3)/(T$4-T$3)</f>
        <v>0.0927536231884058</v>
      </c>
      <c r="H83" s="18" t="n">
        <f aca="false">(C83-U$3)/(U$4-U$3)</f>
        <v>0.126131953428202</v>
      </c>
      <c r="I83" s="18" t="n">
        <f aca="false">(D83-V$3)/(V$4-V$3)</f>
        <v>0.0981512605042017</v>
      </c>
      <c r="J83" s="12" t="str">
        <f aca="false">IF(DAY(A83)=15,A83,"")</f>
        <v/>
      </c>
      <c r="K83" s="3" t="n">
        <f aca="false">$V$2</f>
        <v>-230</v>
      </c>
      <c r="L83" s="3" t="n">
        <f aca="false">INT((ROW()-2)*1.1/($V$5-1)*$T$5)/$T$5</f>
        <v>0</v>
      </c>
      <c r="M83" s="19" t="str">
        <f aca="false">IF(L83=L82,"",(T$4-T$3)*L83+$T$3)</f>
        <v/>
      </c>
      <c r="N83" s="3" t="n">
        <f aca="false">2/3*$V$2</f>
        <v>-153.333333333333</v>
      </c>
      <c r="O83" s="20" t="str">
        <f aca="false">IF(L83=L82,"",(U$4-U$3)*L83+$U$3)</f>
        <v/>
      </c>
      <c r="P83" s="3" t="n">
        <f aca="false">0.333333333333333*$V$2</f>
        <v>-76.6666666666666</v>
      </c>
      <c r="Q83" s="21" t="str">
        <f aca="false">IF(L83=L82,"",(V$4-V$3)*L83+$V$3)</f>
        <v/>
      </c>
    </row>
    <row r="84" customFormat="false" ht="12.75" hidden="false" customHeight="false" outlineLevel="0" collapsed="false">
      <c r="A84" s="16" t="n">
        <v>38908</v>
      </c>
      <c r="B84" s="2" t="n">
        <v>134</v>
      </c>
      <c r="C84" s="2" t="n">
        <v>279</v>
      </c>
      <c r="D84" s="3" t="n">
        <v>84</v>
      </c>
      <c r="E84" s="17" t="n">
        <f aca="false">A84-$A$2</f>
        <v>86</v>
      </c>
      <c r="F84" s="18" t="n">
        <v>0</v>
      </c>
      <c r="G84" s="18" t="n">
        <f aca="false">(B84-T$3)/(T$4-T$3)</f>
        <v>0.194202898550725</v>
      </c>
      <c r="H84" s="18" t="n">
        <f aca="false">(C84-U$3)/(U$4-U$3)</f>
        <v>0.180465717981889</v>
      </c>
      <c r="I84" s="18" t="n">
        <f aca="false">(D84-V$3)/(V$4-V$3)</f>
        <v>0.141176470588235</v>
      </c>
      <c r="J84" s="12" t="str">
        <f aca="false">IF(DAY(A84)=15,A84,"")</f>
        <v/>
      </c>
      <c r="K84" s="3" t="n">
        <f aca="false">$V$2</f>
        <v>-230</v>
      </c>
      <c r="L84" s="3" t="n">
        <f aca="false">INT((ROW()-2)*1.1/($V$5-1)*$T$5)/$T$5</f>
        <v>0</v>
      </c>
      <c r="M84" s="19" t="str">
        <f aca="false">IF(L84=L83,"",(T$4-T$3)*L84+$T$3)</f>
        <v/>
      </c>
      <c r="N84" s="3" t="n">
        <f aca="false">2/3*$V$2</f>
        <v>-153.333333333333</v>
      </c>
      <c r="O84" s="20" t="str">
        <f aca="false">IF(L84=L83,"",(U$4-U$3)*L84+$U$3)</f>
        <v/>
      </c>
      <c r="P84" s="3" t="n">
        <f aca="false">0.333333333333333*$V$2</f>
        <v>-76.6666666666666</v>
      </c>
      <c r="Q84" s="21" t="str">
        <f aca="false">IF(L84=L83,"",(V$4-V$3)*L84+$V$3)</f>
        <v/>
      </c>
    </row>
    <row r="85" customFormat="false" ht="12.75" hidden="false" customHeight="false" outlineLevel="0" collapsed="false">
      <c r="A85" s="16" t="n">
        <v>38909</v>
      </c>
      <c r="B85" s="2" t="n">
        <v>132</v>
      </c>
      <c r="C85" s="2" t="n">
        <v>650</v>
      </c>
      <c r="D85" s="3" t="n">
        <v>210.1</v>
      </c>
      <c r="E85" s="17" t="n">
        <f aca="false">A85-$A$2</f>
        <v>87</v>
      </c>
      <c r="F85" s="18" t="n">
        <v>0</v>
      </c>
      <c r="G85" s="18" t="n">
        <f aca="false">(B85-T$3)/(T$4-T$3)</f>
        <v>0.191304347826087</v>
      </c>
      <c r="H85" s="18" t="n">
        <f aca="false">(C85-U$3)/(U$4-U$3)</f>
        <v>0.420439844760673</v>
      </c>
      <c r="I85" s="18" t="n">
        <f aca="false">(D85-V$3)/(V$4-V$3)</f>
        <v>0.353109243697479</v>
      </c>
      <c r="J85" s="12" t="str">
        <f aca="false">IF(DAY(A85)=15,A85,"")</f>
        <v/>
      </c>
      <c r="K85" s="3" t="n">
        <f aca="false">$V$2</f>
        <v>-230</v>
      </c>
      <c r="L85" s="3" t="n">
        <f aca="false">INT((ROW()-2)*1.1/($V$5-1)*$T$5)/$T$5</f>
        <v>0</v>
      </c>
      <c r="M85" s="19" t="str">
        <f aca="false">IF(L85=L84,"",(T$4-T$3)*L85+$T$3)</f>
        <v/>
      </c>
      <c r="N85" s="3" t="n">
        <f aca="false">2/3*$V$2</f>
        <v>-153.333333333333</v>
      </c>
      <c r="O85" s="20" t="str">
        <f aca="false">IF(L85=L84,"",(U$4-U$3)*L85+$U$3)</f>
        <v/>
      </c>
      <c r="P85" s="3" t="n">
        <f aca="false">0.333333333333333*$V$2</f>
        <v>-76.6666666666666</v>
      </c>
      <c r="Q85" s="21" t="str">
        <f aca="false">IF(L85=L84,"",(V$4-V$3)*L85+$V$3)</f>
        <v/>
      </c>
    </row>
    <row r="86" customFormat="false" ht="12.75" hidden="false" customHeight="false" outlineLevel="0" collapsed="false">
      <c r="A86" s="16" t="n">
        <v>38910</v>
      </c>
      <c r="B86" s="2" t="n">
        <v>139</v>
      </c>
      <c r="C86" s="2" t="n">
        <v>469</v>
      </c>
      <c r="D86" s="3" t="n">
        <v>116.5</v>
      </c>
      <c r="E86" s="17" t="n">
        <f aca="false">A86-$A$2</f>
        <v>88</v>
      </c>
      <c r="F86" s="18" t="n">
        <v>0</v>
      </c>
      <c r="G86" s="18" t="n">
        <f aca="false">(B86-T$3)/(T$4-T$3)</f>
        <v>0.201449275362319</v>
      </c>
      <c r="H86" s="18" t="n">
        <f aca="false">(C86-U$3)/(U$4-U$3)</f>
        <v>0.303363518758085</v>
      </c>
      <c r="I86" s="18" t="n">
        <f aca="false">(D86-V$3)/(V$4-V$3)</f>
        <v>0.195798319327731</v>
      </c>
      <c r="J86" s="12" t="str">
        <f aca="false">IF(DAY(A86)=15,A86,"")</f>
        <v/>
      </c>
      <c r="K86" s="3" t="n">
        <f aca="false">$V$2</f>
        <v>-230</v>
      </c>
      <c r="L86" s="3" t="n">
        <f aca="false">INT((ROW()-2)*1.1/($V$5-1)*$T$5)/$T$5</f>
        <v>0</v>
      </c>
      <c r="M86" s="19" t="str">
        <f aca="false">IF(L86=L85,"",(T$4-T$3)*L86+$T$3)</f>
        <v/>
      </c>
      <c r="N86" s="3" t="n">
        <f aca="false">2/3*$V$2</f>
        <v>-153.333333333333</v>
      </c>
      <c r="O86" s="20" t="str">
        <f aca="false">IF(L86=L85,"",(U$4-U$3)*L86+$U$3)</f>
        <v/>
      </c>
      <c r="P86" s="3" t="n">
        <f aca="false">0.333333333333333*$V$2</f>
        <v>-76.6666666666666</v>
      </c>
      <c r="Q86" s="21" t="str">
        <f aca="false">IF(L86=L85,"",(V$4-V$3)*L86+$V$3)</f>
        <v/>
      </c>
    </row>
    <row r="87" customFormat="false" ht="12.75" hidden="false" customHeight="false" outlineLevel="0" collapsed="false">
      <c r="A87" s="16" t="n">
        <v>38911</v>
      </c>
      <c r="B87" s="2" t="n">
        <v>132</v>
      </c>
      <c r="C87" s="2" t="n">
        <v>572</v>
      </c>
      <c r="D87" s="3" t="n">
        <v>193.5</v>
      </c>
      <c r="E87" s="17" t="n">
        <f aca="false">A87-$A$2</f>
        <v>89</v>
      </c>
      <c r="F87" s="18" t="n">
        <v>0</v>
      </c>
      <c r="G87" s="18" t="n">
        <f aca="false">(B87-T$3)/(T$4-T$3)</f>
        <v>0.191304347826087</v>
      </c>
      <c r="H87" s="18" t="n">
        <f aca="false">(C87-U$3)/(U$4-U$3)</f>
        <v>0.369987063389392</v>
      </c>
      <c r="I87" s="18" t="n">
        <f aca="false">(D87-V$3)/(V$4-V$3)</f>
        <v>0.325210084033613</v>
      </c>
      <c r="J87" s="12" t="str">
        <f aca="false">IF(DAY(A87)=15,A87,"")</f>
        <v/>
      </c>
      <c r="K87" s="3" t="n">
        <f aca="false">$V$2</f>
        <v>-230</v>
      </c>
      <c r="L87" s="3" t="n">
        <f aca="false">INT((ROW()-2)*1.1/($V$5-1)*$T$5)/$T$5</f>
        <v>0</v>
      </c>
      <c r="M87" s="19" t="str">
        <f aca="false">IF(L87=L86,"",(T$4-T$3)*L87+$T$3)</f>
        <v/>
      </c>
      <c r="N87" s="3" t="n">
        <f aca="false">2/3*$V$2</f>
        <v>-153.333333333333</v>
      </c>
      <c r="O87" s="20" t="str">
        <f aca="false">IF(L87=L86,"",(U$4-U$3)*L87+$U$3)</f>
        <v/>
      </c>
      <c r="P87" s="3" t="n">
        <f aca="false">0.333333333333333*$V$2</f>
        <v>-76.6666666666666</v>
      </c>
      <c r="Q87" s="21" t="str">
        <f aca="false">IF(L87=L86,"",(V$4-V$3)*L87+$V$3)</f>
        <v/>
      </c>
    </row>
    <row r="88" customFormat="false" ht="12.75" hidden="false" customHeight="false" outlineLevel="0" collapsed="false">
      <c r="A88" s="16" t="n">
        <v>38912</v>
      </c>
      <c r="B88" s="2" t="n">
        <v>101</v>
      </c>
      <c r="C88" s="2" t="n">
        <v>449</v>
      </c>
      <c r="D88" s="3" t="n">
        <v>138.1</v>
      </c>
      <c r="E88" s="17" t="n">
        <f aca="false">A88-$A$2</f>
        <v>90</v>
      </c>
      <c r="F88" s="18" t="n">
        <v>0</v>
      </c>
      <c r="G88" s="18" t="n">
        <f aca="false">(B88-T$3)/(T$4-T$3)</f>
        <v>0.146376811594203</v>
      </c>
      <c r="H88" s="18" t="n">
        <f aca="false">(C88-U$3)/(U$4-U$3)</f>
        <v>0.290426908150065</v>
      </c>
      <c r="I88" s="18" t="n">
        <f aca="false">(D88-V$3)/(V$4-V$3)</f>
        <v>0.232100840336134</v>
      </c>
      <c r="J88" s="12" t="str">
        <f aca="false">IF(DAY(A88)=15,A88,"")</f>
        <v/>
      </c>
      <c r="K88" s="3" t="n">
        <f aca="false">$V$2</f>
        <v>-230</v>
      </c>
      <c r="L88" s="3" t="n">
        <f aca="false">INT((ROW()-2)*1.1/($V$5-1)*$T$5)/$T$5</f>
        <v>0</v>
      </c>
      <c r="M88" s="19" t="str">
        <f aca="false">IF(L88=L87,"",(T$4-T$3)*L88+$T$3)</f>
        <v/>
      </c>
      <c r="N88" s="3" t="n">
        <f aca="false">2/3*$V$2</f>
        <v>-153.333333333333</v>
      </c>
      <c r="O88" s="20" t="str">
        <f aca="false">IF(L88=L87,"",(U$4-U$3)*L88+$U$3)</f>
        <v/>
      </c>
      <c r="P88" s="3" t="n">
        <f aca="false">0.333333333333333*$V$2</f>
        <v>-76.6666666666666</v>
      </c>
      <c r="Q88" s="21" t="str">
        <f aca="false">IF(L88=L87,"",(V$4-V$3)*L88+$V$3)</f>
        <v/>
      </c>
    </row>
    <row r="89" customFormat="false" ht="12.75" hidden="false" customHeight="false" outlineLevel="0" collapsed="false">
      <c r="A89" s="16" t="n">
        <v>38913</v>
      </c>
      <c r="B89" s="2" t="n">
        <v>55</v>
      </c>
      <c r="C89" s="2" t="n">
        <v>168</v>
      </c>
      <c r="D89" s="3" t="n">
        <v>40.7</v>
      </c>
      <c r="E89" s="17" t="n">
        <f aca="false">A89-$A$2</f>
        <v>91</v>
      </c>
      <c r="F89" s="18" t="n">
        <v>0</v>
      </c>
      <c r="G89" s="18" t="n">
        <f aca="false">(B89-T$3)/(T$4-T$3)</f>
        <v>0.0797101449275362</v>
      </c>
      <c r="H89" s="18" t="n">
        <f aca="false">(C89-U$3)/(U$4-U$3)</f>
        <v>0.108667529107374</v>
      </c>
      <c r="I89" s="18" t="n">
        <f aca="false">(D89-V$3)/(V$4-V$3)</f>
        <v>0.0684033613445378</v>
      </c>
      <c r="J89" s="12" t="n">
        <f aca="false">IF(DAY(A89)=15,A89,"")</f>
        <v>38913</v>
      </c>
      <c r="K89" s="3" t="n">
        <f aca="false">$V$2</f>
        <v>-230</v>
      </c>
      <c r="L89" s="3" t="n">
        <f aca="false">INT((ROW()-2)*1.1/($V$5-1)*$T$5)/$T$5</f>
        <v>0</v>
      </c>
      <c r="M89" s="19" t="str">
        <f aca="false">IF(L89=L88,"",(T$4-T$3)*L89+$T$3)</f>
        <v/>
      </c>
      <c r="N89" s="3" t="n">
        <f aca="false">2/3*$V$2</f>
        <v>-153.333333333333</v>
      </c>
      <c r="O89" s="20" t="str">
        <f aca="false">IF(L89=L88,"",(U$4-U$3)*L89+$U$3)</f>
        <v/>
      </c>
      <c r="P89" s="3" t="n">
        <f aca="false">0.333333333333333*$V$2</f>
        <v>-76.6666666666666</v>
      </c>
      <c r="Q89" s="21" t="str">
        <f aca="false">IF(L89=L88,"",(V$4-V$3)*L89+$V$3)</f>
        <v/>
      </c>
    </row>
    <row r="90" customFormat="false" ht="12.75" hidden="false" customHeight="false" outlineLevel="0" collapsed="false">
      <c r="A90" s="16" t="n">
        <v>38914</v>
      </c>
      <c r="B90" s="2" t="n">
        <v>58</v>
      </c>
      <c r="C90" s="2" t="n">
        <v>236</v>
      </c>
      <c r="D90" s="3" t="n">
        <v>41.1</v>
      </c>
      <c r="E90" s="17" t="n">
        <f aca="false">A90-$A$2</f>
        <v>92</v>
      </c>
      <c r="F90" s="18" t="n">
        <v>0</v>
      </c>
      <c r="G90" s="18" t="n">
        <f aca="false">(B90-T$3)/(T$4-T$3)</f>
        <v>0.0840579710144928</v>
      </c>
      <c r="H90" s="18" t="n">
        <f aca="false">(C90-U$3)/(U$4-U$3)</f>
        <v>0.152652005174644</v>
      </c>
      <c r="I90" s="18" t="n">
        <f aca="false">(D90-V$3)/(V$4-V$3)</f>
        <v>0.0690756302521008</v>
      </c>
      <c r="J90" s="12" t="str">
        <f aca="false">IF(DAY(A90)=15,A90,"")</f>
        <v/>
      </c>
      <c r="K90" s="3" t="n">
        <f aca="false">$V$2</f>
        <v>-230</v>
      </c>
      <c r="L90" s="3" t="n">
        <f aca="false">INT((ROW()-2)*1.1/($V$5-1)*$T$5)/$T$5</f>
        <v>0</v>
      </c>
      <c r="M90" s="19" t="str">
        <f aca="false">IF(L90=L89,"",(T$4-T$3)*L90+$T$3)</f>
        <v/>
      </c>
      <c r="N90" s="3" t="n">
        <f aca="false">2/3*$V$2</f>
        <v>-153.333333333333</v>
      </c>
      <c r="O90" s="20" t="str">
        <f aca="false">IF(L90=L89,"",(U$4-U$3)*L90+$U$3)</f>
        <v/>
      </c>
      <c r="P90" s="3" t="n">
        <f aca="false">0.333333333333333*$V$2</f>
        <v>-76.6666666666666</v>
      </c>
      <c r="Q90" s="21" t="str">
        <f aca="false">IF(L90=L89,"",(V$4-V$3)*L90+$V$3)</f>
        <v/>
      </c>
    </row>
    <row r="91" customFormat="false" ht="12.75" hidden="false" customHeight="false" outlineLevel="0" collapsed="false">
      <c r="A91" s="16" t="n">
        <v>38915</v>
      </c>
      <c r="B91" s="2" t="n">
        <v>103</v>
      </c>
      <c r="C91" s="2" t="n">
        <v>461</v>
      </c>
      <c r="D91" s="3" t="n">
        <v>127</v>
      </c>
      <c r="E91" s="17" t="n">
        <f aca="false">A91-$A$2</f>
        <v>93</v>
      </c>
      <c r="F91" s="18" t="n">
        <v>0</v>
      </c>
      <c r="G91" s="18" t="n">
        <f aca="false">(B91-T$3)/(T$4-T$3)</f>
        <v>0.149275362318841</v>
      </c>
      <c r="H91" s="18" t="n">
        <f aca="false">(C91-U$3)/(U$4-U$3)</f>
        <v>0.298188874514877</v>
      </c>
      <c r="I91" s="18" t="n">
        <f aca="false">(D91-V$3)/(V$4-V$3)</f>
        <v>0.213445378151261</v>
      </c>
      <c r="J91" s="12" t="str">
        <f aca="false">IF(DAY(A91)=15,A91,"")</f>
        <v/>
      </c>
      <c r="K91" s="3" t="n">
        <f aca="false">$V$2</f>
        <v>-230</v>
      </c>
      <c r="L91" s="3" t="n">
        <f aca="false">INT((ROW()-2)*1.1/($V$5-1)*$T$5)/$T$5</f>
        <v>0</v>
      </c>
      <c r="M91" s="19" t="str">
        <f aca="false">IF(L91=L90,"",(T$4-T$3)*L91+$T$3)</f>
        <v/>
      </c>
      <c r="N91" s="3" t="n">
        <f aca="false">2/3*$V$2</f>
        <v>-153.333333333333</v>
      </c>
      <c r="O91" s="20" t="str">
        <f aca="false">IF(L91=L90,"",(U$4-U$3)*L91+$U$3)</f>
        <v/>
      </c>
      <c r="P91" s="3" t="n">
        <f aca="false">0.333333333333333*$V$2</f>
        <v>-76.6666666666666</v>
      </c>
      <c r="Q91" s="21" t="str">
        <f aca="false">IF(L91=L90,"",(V$4-V$3)*L91+$V$3)</f>
        <v/>
      </c>
    </row>
    <row r="92" customFormat="false" ht="12.75" hidden="false" customHeight="false" outlineLevel="0" collapsed="false">
      <c r="A92" s="16" t="n">
        <v>38916</v>
      </c>
      <c r="B92" s="2" t="n">
        <v>93</v>
      </c>
      <c r="C92" s="2" t="n">
        <v>238</v>
      </c>
      <c r="D92" s="3" t="n">
        <v>62.6</v>
      </c>
      <c r="E92" s="17" t="n">
        <f aca="false">A92-$A$2</f>
        <v>94</v>
      </c>
      <c r="F92" s="18" t="n">
        <v>0</v>
      </c>
      <c r="G92" s="18" t="n">
        <f aca="false">(B92-T$3)/(T$4-T$3)</f>
        <v>0.134782608695652</v>
      </c>
      <c r="H92" s="18" t="n">
        <f aca="false">(C92-U$3)/(U$4-U$3)</f>
        <v>0.153945666235446</v>
      </c>
      <c r="I92" s="18" t="n">
        <f aca="false">(D92-V$3)/(V$4-V$3)</f>
        <v>0.105210084033613</v>
      </c>
      <c r="J92" s="12" t="str">
        <f aca="false">IF(DAY(A92)=15,A92,"")</f>
        <v/>
      </c>
      <c r="K92" s="3" t="n">
        <f aca="false">$V$2</f>
        <v>-230</v>
      </c>
      <c r="L92" s="3" t="n">
        <f aca="false">INT((ROW()-2)*1.1/($V$5-1)*$T$5)/$T$5</f>
        <v>0</v>
      </c>
      <c r="M92" s="19" t="str">
        <f aca="false">IF(L92=L91,"",(T$4-T$3)*L92+$T$3)</f>
        <v/>
      </c>
      <c r="N92" s="3" t="n">
        <f aca="false">2/3*$V$2</f>
        <v>-153.333333333333</v>
      </c>
      <c r="O92" s="20" t="str">
        <f aca="false">IF(L92=L91,"",(U$4-U$3)*L92+$U$3)</f>
        <v/>
      </c>
      <c r="P92" s="3" t="n">
        <f aca="false">0.333333333333333*$V$2</f>
        <v>-76.6666666666666</v>
      </c>
      <c r="Q92" s="21" t="str">
        <f aca="false">IF(L92=L91,"",(V$4-V$3)*L92+$V$3)</f>
        <v/>
      </c>
    </row>
    <row r="93" customFormat="false" ht="12.75" hidden="false" customHeight="false" outlineLevel="0" collapsed="false">
      <c r="A93" s="16" t="n">
        <v>38917</v>
      </c>
      <c r="B93" s="2" t="n">
        <v>89</v>
      </c>
      <c r="C93" s="2" t="n">
        <v>320</v>
      </c>
      <c r="D93" s="3" t="n">
        <v>136.8</v>
      </c>
      <c r="E93" s="17" t="n">
        <f aca="false">A93-$A$2</f>
        <v>95</v>
      </c>
      <c r="F93" s="18" t="n">
        <v>0</v>
      </c>
      <c r="G93" s="18" t="n">
        <f aca="false">(B93-T$3)/(T$4-T$3)</f>
        <v>0.128985507246377</v>
      </c>
      <c r="H93" s="18" t="n">
        <f aca="false">(C93-U$3)/(U$4-U$3)</f>
        <v>0.206985769728331</v>
      </c>
      <c r="I93" s="18" t="n">
        <f aca="false">(D93-V$3)/(V$4-V$3)</f>
        <v>0.229915966386555</v>
      </c>
      <c r="J93" s="12" t="str">
        <f aca="false">IF(DAY(A93)=15,A93,"")</f>
        <v/>
      </c>
      <c r="K93" s="3" t="n">
        <f aca="false">$V$2</f>
        <v>-230</v>
      </c>
      <c r="L93" s="3" t="n">
        <f aca="false">INT((ROW()-2)*1.1/($V$5-1)*$T$5)/$T$5</f>
        <v>0</v>
      </c>
      <c r="M93" s="19" t="str">
        <f aca="false">IF(L93=L92,"",(T$4-T$3)*L93+$T$3)</f>
        <v/>
      </c>
      <c r="N93" s="3" t="n">
        <f aca="false">2/3*$V$2</f>
        <v>-153.333333333333</v>
      </c>
      <c r="O93" s="20" t="str">
        <f aca="false">IF(L93=L92,"",(U$4-U$3)*L93+$U$3)</f>
        <v/>
      </c>
      <c r="P93" s="3" t="n">
        <f aca="false">0.333333333333333*$V$2</f>
        <v>-76.6666666666666</v>
      </c>
      <c r="Q93" s="21" t="str">
        <f aca="false">IF(L93=L92,"",(V$4-V$3)*L93+$V$3)</f>
        <v/>
      </c>
    </row>
    <row r="94" customFormat="false" ht="12.75" hidden="false" customHeight="false" outlineLevel="0" collapsed="false">
      <c r="A94" s="16" t="n">
        <v>38918</v>
      </c>
      <c r="B94" s="2" t="n">
        <v>106</v>
      </c>
      <c r="C94" s="2" t="n">
        <v>413</v>
      </c>
      <c r="D94" s="3" t="n">
        <v>168.9</v>
      </c>
      <c r="E94" s="17" t="n">
        <f aca="false">A94-$A$2</f>
        <v>96</v>
      </c>
      <c r="F94" s="18" t="n">
        <v>0</v>
      </c>
      <c r="G94" s="18" t="n">
        <f aca="false">(B94-T$3)/(T$4-T$3)</f>
        <v>0.153623188405797</v>
      </c>
      <c r="H94" s="18" t="n">
        <f aca="false">(C94-U$3)/(U$4-U$3)</f>
        <v>0.267141009055627</v>
      </c>
      <c r="I94" s="18" t="n">
        <f aca="false">(D94-V$3)/(V$4-V$3)</f>
        <v>0.283865546218487</v>
      </c>
      <c r="J94" s="12" t="str">
        <f aca="false">IF(DAY(A94)=15,A94,"")</f>
        <v/>
      </c>
      <c r="K94" s="3" t="n">
        <f aca="false">$V$2</f>
        <v>-230</v>
      </c>
      <c r="L94" s="3" t="n">
        <f aca="false">INT((ROW()-2)*1.1/($V$5-1)*$T$5)/$T$5</f>
        <v>0</v>
      </c>
      <c r="M94" s="19" t="str">
        <f aca="false">IF(L94=L93,"",(T$4-T$3)*L94+$T$3)</f>
        <v/>
      </c>
      <c r="N94" s="3" t="n">
        <f aca="false">2/3*$V$2</f>
        <v>-153.333333333333</v>
      </c>
      <c r="O94" s="20" t="str">
        <f aca="false">IF(L94=L93,"",(U$4-U$3)*L94+$U$3)</f>
        <v/>
      </c>
      <c r="P94" s="3" t="n">
        <f aca="false">0.333333333333333*$V$2</f>
        <v>-76.6666666666666</v>
      </c>
      <c r="Q94" s="21" t="str">
        <f aca="false">IF(L94=L93,"",(V$4-V$3)*L94+$V$3)</f>
        <v/>
      </c>
    </row>
    <row r="95" customFormat="false" ht="12.75" hidden="false" customHeight="false" outlineLevel="0" collapsed="false">
      <c r="A95" s="16" t="n">
        <v>38919</v>
      </c>
      <c r="B95" s="2" t="n">
        <v>88</v>
      </c>
      <c r="C95" s="2" t="n">
        <v>381</v>
      </c>
      <c r="D95" s="3" t="n">
        <v>91</v>
      </c>
      <c r="E95" s="17" t="n">
        <f aca="false">A95-$A$2</f>
        <v>97</v>
      </c>
      <c r="F95" s="18" t="n">
        <v>0</v>
      </c>
      <c r="G95" s="18" t="n">
        <f aca="false">(B95-T$3)/(T$4-T$3)</f>
        <v>0.127536231884058</v>
      </c>
      <c r="H95" s="18" t="n">
        <f aca="false">(C95-U$3)/(U$4-U$3)</f>
        <v>0.246442432082794</v>
      </c>
      <c r="I95" s="18" t="n">
        <f aca="false">(D95-V$3)/(V$4-V$3)</f>
        <v>0.152941176470588</v>
      </c>
      <c r="J95" s="12" t="str">
        <f aca="false">IF(DAY(A95)=15,A95,"")</f>
        <v/>
      </c>
      <c r="K95" s="3" t="n">
        <f aca="false">$V$2</f>
        <v>-230</v>
      </c>
      <c r="L95" s="3" t="n">
        <f aca="false">INT((ROW()-2)*1.1/($V$5-1)*$T$5)/$T$5</f>
        <v>0</v>
      </c>
      <c r="M95" s="19" t="str">
        <f aca="false">IF(L95=L94,"",(T$4-T$3)*L95+$T$3)</f>
        <v/>
      </c>
      <c r="N95" s="3" t="n">
        <f aca="false">2/3*$V$2</f>
        <v>-153.333333333333</v>
      </c>
      <c r="O95" s="20" t="str">
        <f aca="false">IF(L95=L94,"",(U$4-U$3)*L95+$U$3)</f>
        <v/>
      </c>
      <c r="P95" s="3" t="n">
        <f aca="false">0.333333333333333*$V$2</f>
        <v>-76.6666666666666</v>
      </c>
      <c r="Q95" s="21" t="str">
        <f aca="false">IF(L95=L94,"",(V$4-V$3)*L95+$V$3)</f>
        <v/>
      </c>
    </row>
    <row r="96" customFormat="false" ht="12.75" hidden="false" customHeight="false" outlineLevel="0" collapsed="false">
      <c r="A96" s="16" t="n">
        <v>38920</v>
      </c>
      <c r="B96" s="2" t="n">
        <v>66</v>
      </c>
      <c r="C96" s="2" t="n">
        <v>268</v>
      </c>
      <c r="D96" s="3" t="n">
        <v>106</v>
      </c>
      <c r="E96" s="17" t="n">
        <f aca="false">A96-$A$2</f>
        <v>98</v>
      </c>
      <c r="F96" s="18" t="n">
        <v>0</v>
      </c>
      <c r="G96" s="18" t="n">
        <f aca="false">(B96-T$3)/(T$4-T$3)</f>
        <v>0.0956521739130435</v>
      </c>
      <c r="H96" s="18" t="n">
        <f aca="false">(C96-U$3)/(U$4-U$3)</f>
        <v>0.173350582147477</v>
      </c>
      <c r="I96" s="18" t="n">
        <f aca="false">(D96-V$3)/(V$4-V$3)</f>
        <v>0.178151260504202</v>
      </c>
      <c r="J96" s="12" t="str">
        <f aca="false">IF(DAY(A96)=15,A96,"")</f>
        <v/>
      </c>
      <c r="K96" s="3" t="n">
        <f aca="false">$V$2</f>
        <v>-230</v>
      </c>
      <c r="L96" s="3" t="n">
        <f aca="false">INT((ROW()-2)*1.1/($V$5-1)*$T$5)/$T$5</f>
        <v>0</v>
      </c>
      <c r="M96" s="19" t="str">
        <f aca="false">IF(L96=L95,"",(T$4-T$3)*L96+$T$3)</f>
        <v/>
      </c>
      <c r="N96" s="3" t="n">
        <f aca="false">2/3*$V$2</f>
        <v>-153.333333333333</v>
      </c>
      <c r="O96" s="20" t="str">
        <f aca="false">IF(L96=L95,"",(U$4-U$3)*L96+$U$3)</f>
        <v/>
      </c>
      <c r="P96" s="3" t="n">
        <f aca="false">0.333333333333333*$V$2</f>
        <v>-76.6666666666666</v>
      </c>
      <c r="Q96" s="21" t="str">
        <f aca="false">IF(L96=L95,"",(V$4-V$3)*L96+$V$3)</f>
        <v/>
      </c>
    </row>
    <row r="97" customFormat="false" ht="12.75" hidden="false" customHeight="false" outlineLevel="0" collapsed="false">
      <c r="A97" s="16" t="n">
        <v>38921</v>
      </c>
      <c r="B97" s="2" t="n">
        <v>61</v>
      </c>
      <c r="C97" s="2" t="n">
        <v>240</v>
      </c>
      <c r="D97" s="3" t="n">
        <v>51.6</v>
      </c>
      <c r="E97" s="17" t="n">
        <f aca="false">A97-$A$2</f>
        <v>99</v>
      </c>
      <c r="F97" s="18" t="n">
        <v>0</v>
      </c>
      <c r="G97" s="18" t="n">
        <f aca="false">(B97-T$3)/(T$4-T$3)</f>
        <v>0.0884057971014493</v>
      </c>
      <c r="H97" s="18" t="n">
        <f aca="false">(C97-U$3)/(U$4-U$3)</f>
        <v>0.155239327296248</v>
      </c>
      <c r="I97" s="18" t="n">
        <f aca="false">(D97-V$3)/(V$4-V$3)</f>
        <v>0.0867226890756303</v>
      </c>
      <c r="J97" s="12" t="str">
        <f aca="false">IF(DAY(A97)=15,A97,"")</f>
        <v/>
      </c>
      <c r="K97" s="3" t="n">
        <f aca="false">$V$2</f>
        <v>-230</v>
      </c>
      <c r="L97" s="3" t="n">
        <f aca="false">INT((ROW()-2)*1.1/($V$5-1)*$T$5)/$T$5</f>
        <v>0</v>
      </c>
      <c r="M97" s="19" t="str">
        <f aca="false">IF(L97=L96,"",(T$4-T$3)*L97+$T$3)</f>
        <v/>
      </c>
      <c r="N97" s="3" t="n">
        <f aca="false">2/3*$V$2</f>
        <v>-153.333333333333</v>
      </c>
      <c r="O97" s="20" t="str">
        <f aca="false">IF(L97=L96,"",(U$4-U$3)*L97+$U$3)</f>
        <v/>
      </c>
      <c r="P97" s="3" t="n">
        <f aca="false">0.333333333333333*$V$2</f>
        <v>-76.6666666666666</v>
      </c>
      <c r="Q97" s="21" t="str">
        <f aca="false">IF(L97=L96,"",(V$4-V$3)*L97+$V$3)</f>
        <v/>
      </c>
    </row>
    <row r="98" customFormat="false" ht="12.75" hidden="false" customHeight="false" outlineLevel="0" collapsed="false">
      <c r="A98" s="16" t="n">
        <v>38922</v>
      </c>
      <c r="B98" s="2" t="n">
        <v>95</v>
      </c>
      <c r="C98" s="2" t="n">
        <v>443</v>
      </c>
      <c r="D98" s="3" t="n">
        <v>146.9</v>
      </c>
      <c r="E98" s="17" t="n">
        <f aca="false">A98-$A$2</f>
        <v>100</v>
      </c>
      <c r="F98" s="18" t="n">
        <v>0</v>
      </c>
      <c r="G98" s="18" t="n">
        <f aca="false">(B98-T$3)/(T$4-T$3)</f>
        <v>0.13768115942029</v>
      </c>
      <c r="H98" s="18" t="n">
        <f aca="false">(C98-U$3)/(U$4-U$3)</f>
        <v>0.286545924967658</v>
      </c>
      <c r="I98" s="18" t="n">
        <f aca="false">(D98-V$3)/(V$4-V$3)</f>
        <v>0.246890756302521</v>
      </c>
      <c r="J98" s="12" t="str">
        <f aca="false">IF(DAY(A98)=15,A98,"")</f>
        <v/>
      </c>
      <c r="K98" s="3" t="n">
        <f aca="false">$V$2</f>
        <v>-230</v>
      </c>
      <c r="L98" s="3" t="n">
        <f aca="false">INT((ROW()-2)*1.1/($V$5-1)*$T$5)/$T$5</f>
        <v>0</v>
      </c>
      <c r="M98" s="19" t="str">
        <f aca="false">IF(L98=L97,"",(T$4-T$3)*L98+$T$3)</f>
        <v/>
      </c>
      <c r="N98" s="3" t="n">
        <f aca="false">2/3*$V$2</f>
        <v>-153.333333333333</v>
      </c>
      <c r="O98" s="20" t="str">
        <f aca="false">IF(L98=L97,"",(U$4-U$3)*L98+$U$3)</f>
        <v/>
      </c>
      <c r="P98" s="3" t="n">
        <f aca="false">0.333333333333333*$V$2</f>
        <v>-76.6666666666666</v>
      </c>
      <c r="Q98" s="21" t="str">
        <f aca="false">IF(L98=L97,"",(V$4-V$3)*L98+$V$3)</f>
        <v/>
      </c>
    </row>
    <row r="99" customFormat="false" ht="12.75" hidden="false" customHeight="false" outlineLevel="0" collapsed="false">
      <c r="A99" s="16" t="n">
        <v>38923</v>
      </c>
      <c r="B99" s="2" t="n">
        <v>90</v>
      </c>
      <c r="C99" s="2" t="n">
        <v>235</v>
      </c>
      <c r="D99" s="3" t="n">
        <v>101.7</v>
      </c>
      <c r="E99" s="17" t="n">
        <f aca="false">A99-$A$2</f>
        <v>101</v>
      </c>
      <c r="F99" s="18" t="n">
        <v>0</v>
      </c>
      <c r="G99" s="18" t="n">
        <f aca="false">(B99-T$3)/(T$4-T$3)</f>
        <v>0.130434782608696</v>
      </c>
      <c r="H99" s="18" t="n">
        <f aca="false">(C99-U$3)/(U$4-U$3)</f>
        <v>0.152005174644243</v>
      </c>
      <c r="I99" s="18" t="n">
        <f aca="false">(D99-V$3)/(V$4-V$3)</f>
        <v>0.170924369747899</v>
      </c>
      <c r="J99" s="12" t="str">
        <f aca="false">IF(DAY(A99)=15,A99,"")</f>
        <v/>
      </c>
      <c r="K99" s="3" t="n">
        <f aca="false">$V$2</f>
        <v>-230</v>
      </c>
      <c r="L99" s="3" t="n">
        <f aca="false">INT((ROW()-2)*1.1/($V$5-1)*$T$5)/$T$5</f>
        <v>0</v>
      </c>
      <c r="M99" s="19" t="str">
        <f aca="false">IF(L99=L98,"",(T$4-T$3)*L99+$T$3)</f>
        <v/>
      </c>
      <c r="N99" s="3" t="n">
        <f aca="false">2/3*$V$2</f>
        <v>-153.333333333333</v>
      </c>
      <c r="O99" s="20" t="str">
        <f aca="false">IF(L99=L98,"",(U$4-U$3)*L99+$U$3)</f>
        <v/>
      </c>
      <c r="P99" s="3" t="n">
        <f aca="false">0.333333333333333*$V$2</f>
        <v>-76.6666666666666</v>
      </c>
      <c r="Q99" s="21" t="str">
        <f aca="false">IF(L99=L98,"",(V$4-V$3)*L99+$V$3)</f>
        <v/>
      </c>
    </row>
    <row r="100" customFormat="false" ht="12.75" hidden="false" customHeight="false" outlineLevel="0" collapsed="false">
      <c r="A100" s="16" t="n">
        <v>38924</v>
      </c>
      <c r="B100" s="2" t="n">
        <v>92</v>
      </c>
      <c r="C100" s="2" t="n">
        <v>223</v>
      </c>
      <c r="D100" s="3" t="n">
        <v>80.4</v>
      </c>
      <c r="E100" s="17" t="n">
        <f aca="false">A100-$A$2</f>
        <v>102</v>
      </c>
      <c r="F100" s="18" t="n">
        <v>0</v>
      </c>
      <c r="G100" s="18" t="n">
        <f aca="false">(B100-T$3)/(T$4-T$3)</f>
        <v>0.133333333333333</v>
      </c>
      <c r="H100" s="18" t="n">
        <f aca="false">(C100-U$3)/(U$4-U$3)</f>
        <v>0.144243208279431</v>
      </c>
      <c r="I100" s="18" t="n">
        <f aca="false">(D100-V$3)/(V$4-V$3)</f>
        <v>0.135126050420168</v>
      </c>
      <c r="J100" s="12" t="str">
        <f aca="false">IF(DAY(A100)=15,A100,"")</f>
        <v/>
      </c>
      <c r="K100" s="3" t="n">
        <f aca="false">$V$2</f>
        <v>-230</v>
      </c>
      <c r="L100" s="3" t="n">
        <f aca="false">INT((ROW()-2)*1.1/($V$5-1)*$T$5)/$T$5</f>
        <v>0</v>
      </c>
      <c r="M100" s="19" t="str">
        <f aca="false">IF(L100=L99,"",(T$4-T$3)*L100+$T$3)</f>
        <v/>
      </c>
      <c r="N100" s="3" t="n">
        <f aca="false">2/3*$V$2</f>
        <v>-153.333333333333</v>
      </c>
      <c r="O100" s="20" t="str">
        <f aca="false">IF(L100=L99,"",(U$4-U$3)*L100+$U$3)</f>
        <v/>
      </c>
      <c r="P100" s="3" t="n">
        <f aca="false">0.333333333333333*$V$2</f>
        <v>-76.6666666666666</v>
      </c>
      <c r="Q100" s="21" t="str">
        <f aca="false">IF(L100=L99,"",(V$4-V$3)*L100+$V$3)</f>
        <v/>
      </c>
    </row>
    <row r="101" customFormat="false" ht="12.75" hidden="false" customHeight="false" outlineLevel="0" collapsed="false">
      <c r="A101" s="16" t="n">
        <v>38925</v>
      </c>
      <c r="B101" s="2" t="n">
        <v>77</v>
      </c>
      <c r="C101" s="2" t="n">
        <v>263</v>
      </c>
      <c r="D101" s="3" t="n">
        <v>117.1</v>
      </c>
      <c r="E101" s="17" t="n">
        <f aca="false">A101-$A$2</f>
        <v>103</v>
      </c>
      <c r="F101" s="18" t="n">
        <v>0</v>
      </c>
      <c r="G101" s="18" t="n">
        <f aca="false">(B101-T$3)/(T$4-T$3)</f>
        <v>0.111594202898551</v>
      </c>
      <c r="H101" s="18" t="n">
        <f aca="false">(C101-U$3)/(U$4-U$3)</f>
        <v>0.170116429495472</v>
      </c>
      <c r="I101" s="18" t="n">
        <f aca="false">(D101-V$3)/(V$4-V$3)</f>
        <v>0.196806722689076</v>
      </c>
      <c r="J101" s="12" t="str">
        <f aca="false">IF(DAY(A101)=15,A101,"")</f>
        <v/>
      </c>
      <c r="K101" s="3" t="n">
        <f aca="false">$V$2</f>
        <v>-230</v>
      </c>
      <c r="L101" s="3" t="n">
        <f aca="false">INT((ROW()-2)*1.1/($V$5-1)*$T$5)/$T$5</f>
        <v>0</v>
      </c>
      <c r="M101" s="19" t="str">
        <f aca="false">IF(L101=L100,"",(T$4-T$3)*L101+$T$3)</f>
        <v/>
      </c>
      <c r="N101" s="3" t="n">
        <f aca="false">2/3*$V$2</f>
        <v>-153.333333333333</v>
      </c>
      <c r="O101" s="20" t="str">
        <f aca="false">IF(L101=L100,"",(U$4-U$3)*L101+$U$3)</f>
        <v/>
      </c>
      <c r="P101" s="3" t="n">
        <f aca="false">0.333333333333333*$V$2</f>
        <v>-76.6666666666666</v>
      </c>
      <c r="Q101" s="21" t="str">
        <f aca="false">IF(L101=L100,"",(V$4-V$3)*L101+$V$3)</f>
        <v/>
      </c>
    </row>
    <row r="102" customFormat="false" ht="12.75" hidden="false" customHeight="false" outlineLevel="0" collapsed="false">
      <c r="A102" s="16" t="n">
        <v>38926</v>
      </c>
      <c r="B102" s="2" t="n">
        <v>80</v>
      </c>
      <c r="C102" s="2" t="n">
        <v>254</v>
      </c>
      <c r="D102" s="3" t="n">
        <v>76.2</v>
      </c>
      <c r="E102" s="17" t="n">
        <f aca="false">A102-$A$2</f>
        <v>104</v>
      </c>
      <c r="F102" s="18" t="n">
        <v>0</v>
      </c>
      <c r="G102" s="18" t="n">
        <f aca="false">(B102-T$3)/(T$4-T$3)</f>
        <v>0.115942028985507</v>
      </c>
      <c r="H102" s="18" t="n">
        <f aca="false">(C102-U$3)/(U$4-U$3)</f>
        <v>0.164294954721863</v>
      </c>
      <c r="I102" s="18" t="n">
        <f aca="false">(D102-V$3)/(V$4-V$3)</f>
        <v>0.128067226890756</v>
      </c>
      <c r="J102" s="12" t="str">
        <f aca="false">IF(DAY(A102)=15,A102,"")</f>
        <v/>
      </c>
      <c r="K102" s="3" t="n">
        <f aca="false">$V$2</f>
        <v>-230</v>
      </c>
      <c r="L102" s="3" t="n">
        <f aca="false">INT((ROW()-2)*1.1/($V$5-1)*$T$5)/$T$5</f>
        <v>0</v>
      </c>
      <c r="M102" s="19" t="str">
        <f aca="false">IF(L102=L101,"",(T$4-T$3)*L102+$T$3)</f>
        <v/>
      </c>
      <c r="N102" s="3" t="n">
        <f aca="false">2/3*$V$2</f>
        <v>-153.333333333333</v>
      </c>
      <c r="O102" s="20" t="str">
        <f aca="false">IF(L102=L101,"",(U$4-U$3)*L102+$U$3)</f>
        <v/>
      </c>
      <c r="P102" s="3" t="n">
        <f aca="false">0.333333333333333*$V$2</f>
        <v>-76.6666666666666</v>
      </c>
      <c r="Q102" s="21" t="str">
        <f aca="false">IF(L102=L101,"",(V$4-V$3)*L102+$V$3)</f>
        <v/>
      </c>
    </row>
    <row r="103" customFormat="false" ht="12.75" hidden="false" customHeight="false" outlineLevel="0" collapsed="false">
      <c r="A103" s="16" t="n">
        <v>38927</v>
      </c>
      <c r="B103" s="2" t="n">
        <v>43</v>
      </c>
      <c r="C103" s="2" t="n">
        <v>80</v>
      </c>
      <c r="D103" s="3" t="n">
        <v>35</v>
      </c>
      <c r="E103" s="17" t="n">
        <f aca="false">A103-$A$2</f>
        <v>105</v>
      </c>
      <c r="F103" s="18" t="n">
        <v>0</v>
      </c>
      <c r="G103" s="18" t="n">
        <f aca="false">(B103-T$3)/(T$4-T$3)</f>
        <v>0.0623188405797102</v>
      </c>
      <c r="H103" s="18" t="n">
        <f aca="false">(C103-U$3)/(U$4-U$3)</f>
        <v>0.0517464424320828</v>
      </c>
      <c r="I103" s="18" t="n">
        <f aca="false">(D103-V$3)/(V$4-V$3)</f>
        <v>0.0588235294117647</v>
      </c>
      <c r="J103" s="12" t="str">
        <f aca="false">IF(DAY(A103)=15,A103,"")</f>
        <v/>
      </c>
      <c r="K103" s="3" t="n">
        <f aca="false">$V$2</f>
        <v>-230</v>
      </c>
      <c r="L103" s="3" t="n">
        <f aca="false">INT((ROW()-2)*1.1/($V$5-1)*$T$5)/$T$5</f>
        <v>0</v>
      </c>
      <c r="M103" s="19" t="str">
        <f aca="false">IF(L103=L102,"",(T$4-T$3)*L103+$T$3)</f>
        <v/>
      </c>
      <c r="N103" s="3" t="n">
        <f aca="false">2/3*$V$2</f>
        <v>-153.333333333333</v>
      </c>
      <c r="O103" s="20" t="str">
        <f aca="false">IF(L103=L102,"",(U$4-U$3)*L103+$U$3)</f>
        <v/>
      </c>
      <c r="P103" s="3" t="n">
        <f aca="false">0.333333333333333*$V$2</f>
        <v>-76.6666666666666</v>
      </c>
      <c r="Q103" s="21" t="str">
        <f aca="false">IF(L103=L102,"",(V$4-V$3)*L103+$V$3)</f>
        <v/>
      </c>
    </row>
    <row r="104" customFormat="false" ht="12.75" hidden="false" customHeight="false" outlineLevel="0" collapsed="false">
      <c r="A104" s="16" t="n">
        <v>38928</v>
      </c>
      <c r="B104" s="2" t="n">
        <v>53</v>
      </c>
      <c r="C104" s="2" t="n">
        <v>275</v>
      </c>
      <c r="D104" s="3" t="n">
        <v>38.3</v>
      </c>
      <c r="E104" s="17" t="n">
        <f aca="false">A104-$A$2</f>
        <v>106</v>
      </c>
      <c r="F104" s="18" t="n">
        <v>0</v>
      </c>
      <c r="G104" s="18" t="n">
        <f aca="false">(B104-T$3)/(T$4-T$3)</f>
        <v>0.0768115942028986</v>
      </c>
      <c r="H104" s="18" t="n">
        <f aca="false">(C104-U$3)/(U$4-U$3)</f>
        <v>0.177878395860285</v>
      </c>
      <c r="I104" s="18" t="n">
        <f aca="false">(D104-V$3)/(V$4-V$3)</f>
        <v>0.0643697478991597</v>
      </c>
      <c r="J104" s="12" t="str">
        <f aca="false">IF(DAY(A104)=15,A104,"")</f>
        <v/>
      </c>
      <c r="K104" s="3" t="n">
        <f aca="false">$V$2</f>
        <v>-230</v>
      </c>
      <c r="L104" s="3" t="n">
        <f aca="false">INT((ROW()-2)*1.1/($V$5-1)*$T$5)/$T$5</f>
        <v>0</v>
      </c>
      <c r="M104" s="19" t="str">
        <f aca="false">IF(L104=L103,"",(T$4-T$3)*L104+$T$3)</f>
        <v/>
      </c>
      <c r="N104" s="3" t="n">
        <f aca="false">2/3*$V$2</f>
        <v>-153.333333333333</v>
      </c>
      <c r="O104" s="20" t="str">
        <f aca="false">IF(L104=L103,"",(U$4-U$3)*L104+$U$3)</f>
        <v/>
      </c>
      <c r="P104" s="3" t="n">
        <f aca="false">0.333333333333333*$V$2</f>
        <v>-76.6666666666666</v>
      </c>
      <c r="Q104" s="21" t="str">
        <f aca="false">IF(L104=L103,"",(V$4-V$3)*L104+$V$3)</f>
        <v/>
      </c>
    </row>
    <row r="105" customFormat="false" ht="12.75" hidden="false" customHeight="false" outlineLevel="0" collapsed="false">
      <c r="A105" s="16" t="n">
        <v>38929</v>
      </c>
      <c r="B105" s="2" t="n">
        <v>81</v>
      </c>
      <c r="C105" s="2" t="n">
        <v>264</v>
      </c>
      <c r="D105" s="3" t="n">
        <v>86.9</v>
      </c>
      <c r="E105" s="17" t="n">
        <f aca="false">A105-$A$2</f>
        <v>107</v>
      </c>
      <c r="F105" s="18" t="n">
        <v>0</v>
      </c>
      <c r="G105" s="18" t="n">
        <f aca="false">(B105-T$3)/(T$4-T$3)</f>
        <v>0.117391304347826</v>
      </c>
      <c r="H105" s="18" t="n">
        <f aca="false">(C105-U$3)/(U$4-U$3)</f>
        <v>0.170763260025873</v>
      </c>
      <c r="I105" s="18" t="n">
        <f aca="false">(D105-V$3)/(V$4-V$3)</f>
        <v>0.146050420168067</v>
      </c>
      <c r="J105" s="12" t="str">
        <f aca="false">IF(DAY(A105)=15,A105,"")</f>
        <v/>
      </c>
      <c r="K105" s="3" t="n">
        <f aca="false">$V$2</f>
        <v>-230</v>
      </c>
      <c r="L105" s="3" t="n">
        <f aca="false">INT((ROW()-2)*1.1/($V$5-1)*$T$5)/$T$5</f>
        <v>0</v>
      </c>
      <c r="M105" s="19" t="str">
        <f aca="false">IF(L105=L104,"",(T$4-T$3)*L105+$T$3)</f>
        <v/>
      </c>
      <c r="N105" s="3" t="n">
        <f aca="false">2/3*$V$2</f>
        <v>-153.333333333333</v>
      </c>
      <c r="O105" s="20" t="str">
        <f aca="false">IF(L105=L104,"",(U$4-U$3)*L105+$U$3)</f>
        <v/>
      </c>
      <c r="P105" s="3" t="n">
        <f aca="false">0.333333333333333*$V$2</f>
        <v>-76.6666666666666</v>
      </c>
      <c r="Q105" s="21" t="str">
        <f aca="false">IF(L105=L104,"",(V$4-V$3)*L105+$V$3)</f>
        <v/>
      </c>
    </row>
    <row r="106" customFormat="false" ht="12.75" hidden="false" customHeight="false" outlineLevel="0" collapsed="false">
      <c r="A106" s="16" t="n">
        <v>38930</v>
      </c>
      <c r="B106" s="2" t="n">
        <v>84</v>
      </c>
      <c r="C106" s="2" t="n">
        <v>262</v>
      </c>
      <c r="D106" s="3" t="n">
        <v>79.5</v>
      </c>
      <c r="E106" s="17" t="n">
        <f aca="false">A106-$A$2</f>
        <v>108</v>
      </c>
      <c r="F106" s="18" t="n">
        <v>0</v>
      </c>
      <c r="G106" s="18" t="n">
        <f aca="false">(B106-T$3)/(T$4-T$3)</f>
        <v>0.121739130434783</v>
      </c>
      <c r="H106" s="18" t="n">
        <f aca="false">(C106-U$3)/(U$4-U$3)</f>
        <v>0.169469598965071</v>
      </c>
      <c r="I106" s="18" t="n">
        <f aca="false">(D106-V$3)/(V$4-V$3)</f>
        <v>0.133613445378151</v>
      </c>
      <c r="J106" s="12" t="str">
        <f aca="false">IF(DAY(A106)=15,A106,"")</f>
        <v/>
      </c>
      <c r="K106" s="3" t="n">
        <f aca="false">$V$2</f>
        <v>-230</v>
      </c>
      <c r="L106" s="3" t="n">
        <f aca="false">INT((ROW()-2)*1.1/($V$5-1)*$T$5)/$T$5</f>
        <v>0</v>
      </c>
      <c r="M106" s="19" t="str">
        <f aca="false">IF(L106=L105,"",(T$4-T$3)*L106+$T$3)</f>
        <v/>
      </c>
      <c r="N106" s="3" t="n">
        <f aca="false">2/3*$V$2</f>
        <v>-153.333333333333</v>
      </c>
      <c r="O106" s="20" t="str">
        <f aca="false">IF(L106=L105,"",(U$4-U$3)*L106+$U$3)</f>
        <v/>
      </c>
      <c r="P106" s="3" t="n">
        <f aca="false">0.333333333333333*$V$2</f>
        <v>-76.6666666666666</v>
      </c>
      <c r="Q106" s="21" t="str">
        <f aca="false">IF(L106=L105,"",(V$4-V$3)*L106+$V$3)</f>
        <v/>
      </c>
    </row>
    <row r="107" customFormat="false" ht="12.75" hidden="false" customHeight="false" outlineLevel="0" collapsed="false">
      <c r="A107" s="16" t="n">
        <v>38931</v>
      </c>
      <c r="B107" s="2" t="n">
        <v>120</v>
      </c>
      <c r="C107" s="2" t="n">
        <v>309</v>
      </c>
      <c r="D107" s="3" t="n">
        <v>127.1</v>
      </c>
      <c r="E107" s="17" t="n">
        <f aca="false">A107-$A$2</f>
        <v>109</v>
      </c>
      <c r="F107" s="18" t="n">
        <v>0</v>
      </c>
      <c r="G107" s="18" t="n">
        <f aca="false">(B107-T$3)/(T$4-T$3)</f>
        <v>0.173913043478261</v>
      </c>
      <c r="H107" s="18" t="n">
        <f aca="false">(C107-U$3)/(U$4-U$3)</f>
        <v>0.19987063389392</v>
      </c>
      <c r="I107" s="18" t="n">
        <f aca="false">(D107-V$3)/(V$4-V$3)</f>
        <v>0.213613445378151</v>
      </c>
      <c r="J107" s="12" t="str">
        <f aca="false">IF(DAY(A107)=15,A107,"")</f>
        <v/>
      </c>
      <c r="K107" s="3" t="n">
        <f aca="false">$V$2</f>
        <v>-230</v>
      </c>
      <c r="L107" s="3" t="n">
        <f aca="false">INT((ROW()-2)*1.1/($V$5-1)*$T$5)/$T$5</f>
        <v>0</v>
      </c>
      <c r="M107" s="19" t="str">
        <f aca="false">IF(L107=L106,"",(T$4-T$3)*L107+$T$3)</f>
        <v/>
      </c>
      <c r="N107" s="3" t="n">
        <f aca="false">2/3*$V$2</f>
        <v>-153.333333333333</v>
      </c>
      <c r="O107" s="20" t="str">
        <f aca="false">IF(L107=L106,"",(U$4-U$3)*L107+$U$3)</f>
        <v/>
      </c>
      <c r="P107" s="3" t="n">
        <f aca="false">0.333333333333333*$V$2</f>
        <v>-76.6666666666666</v>
      </c>
      <c r="Q107" s="21" t="str">
        <f aca="false">IF(L107=L106,"",(V$4-V$3)*L107+$V$3)</f>
        <v/>
      </c>
    </row>
    <row r="108" customFormat="false" ht="12.75" hidden="false" customHeight="false" outlineLevel="0" collapsed="false">
      <c r="A108" s="16" t="n">
        <v>38932</v>
      </c>
      <c r="B108" s="2" t="n">
        <v>122</v>
      </c>
      <c r="C108" s="2" t="n">
        <v>594</v>
      </c>
      <c r="D108" s="3" t="n">
        <v>189</v>
      </c>
      <c r="E108" s="17" t="n">
        <f aca="false">A108-$A$2</f>
        <v>110</v>
      </c>
      <c r="F108" s="18" t="n">
        <v>0</v>
      </c>
      <c r="G108" s="18" t="n">
        <f aca="false">(B108-T$3)/(T$4-T$3)</f>
        <v>0.176811594202899</v>
      </c>
      <c r="H108" s="18" t="n">
        <f aca="false">(C108-U$3)/(U$4-U$3)</f>
        <v>0.384217335058215</v>
      </c>
      <c r="I108" s="18" t="n">
        <f aca="false">(D108-V$3)/(V$4-V$3)</f>
        <v>0.317647058823529</v>
      </c>
      <c r="J108" s="12" t="str">
        <f aca="false">IF(DAY(A108)=15,A108,"")</f>
        <v/>
      </c>
      <c r="K108" s="3" t="n">
        <f aca="false">$V$2</f>
        <v>-230</v>
      </c>
      <c r="L108" s="3" t="n">
        <f aca="false">INT((ROW()-2)*1.1/($V$5-1)*$T$5)/$T$5</f>
        <v>0</v>
      </c>
      <c r="M108" s="19" t="str">
        <f aca="false">IF(L108=L107,"",(T$4-T$3)*L108+$T$3)</f>
        <v/>
      </c>
      <c r="N108" s="3" t="n">
        <f aca="false">2/3*$V$2</f>
        <v>-153.333333333333</v>
      </c>
      <c r="O108" s="20" t="str">
        <f aca="false">IF(L108=L107,"",(U$4-U$3)*L108+$U$3)</f>
        <v/>
      </c>
      <c r="P108" s="3" t="n">
        <f aca="false">0.333333333333333*$V$2</f>
        <v>-76.6666666666666</v>
      </c>
      <c r="Q108" s="21" t="str">
        <f aca="false">IF(L108=L107,"",(V$4-V$3)*L108+$V$3)</f>
        <v/>
      </c>
    </row>
    <row r="109" customFormat="false" ht="12.75" hidden="false" customHeight="false" outlineLevel="0" collapsed="false">
      <c r="A109" s="16" t="n">
        <v>38933</v>
      </c>
      <c r="B109" s="2" t="n">
        <v>92</v>
      </c>
      <c r="C109" s="2" t="n">
        <v>465</v>
      </c>
      <c r="D109" s="3" t="n">
        <v>218.1</v>
      </c>
      <c r="E109" s="17" t="n">
        <f aca="false">A109-$A$2</f>
        <v>111</v>
      </c>
      <c r="F109" s="18" t="n">
        <v>0</v>
      </c>
      <c r="G109" s="18" t="n">
        <f aca="false">(B109-T$3)/(T$4-T$3)</f>
        <v>0.133333333333333</v>
      </c>
      <c r="H109" s="18" t="n">
        <f aca="false">(C109-U$3)/(U$4-U$3)</f>
        <v>0.300776196636481</v>
      </c>
      <c r="I109" s="18" t="n">
        <f aca="false">(D109-V$3)/(V$4-V$3)</f>
        <v>0.36655462184874</v>
      </c>
      <c r="J109" s="12" t="str">
        <f aca="false">IF(DAY(A109)=15,A109,"")</f>
        <v/>
      </c>
      <c r="K109" s="3" t="n">
        <f aca="false">$V$2</f>
        <v>-230</v>
      </c>
      <c r="L109" s="3" t="n">
        <f aca="false">INT((ROW()-2)*1.1/($V$5-1)*$T$5)/$T$5</f>
        <v>0</v>
      </c>
      <c r="M109" s="19" t="str">
        <f aca="false">IF(L109=L108,"",(T$4-T$3)*L109+$T$3)</f>
        <v/>
      </c>
      <c r="N109" s="3" t="n">
        <f aca="false">2/3*$V$2</f>
        <v>-153.333333333333</v>
      </c>
      <c r="O109" s="20" t="str">
        <f aca="false">IF(L109=L108,"",(U$4-U$3)*L109+$U$3)</f>
        <v/>
      </c>
      <c r="P109" s="3" t="n">
        <f aca="false">0.333333333333333*$V$2</f>
        <v>-76.6666666666666</v>
      </c>
      <c r="Q109" s="21" t="str">
        <f aca="false">IF(L109=L108,"",(V$4-V$3)*L109+$V$3)</f>
        <v/>
      </c>
    </row>
    <row r="110" customFormat="false" ht="12.75" hidden="false" customHeight="false" outlineLevel="0" collapsed="false">
      <c r="A110" s="16" t="n">
        <v>38934</v>
      </c>
      <c r="B110" s="2" t="n">
        <v>57</v>
      </c>
      <c r="C110" s="2" t="n">
        <v>174</v>
      </c>
      <c r="D110" s="3" t="n">
        <v>60.1</v>
      </c>
      <c r="E110" s="17" t="n">
        <f aca="false">A110-$A$2</f>
        <v>112</v>
      </c>
      <c r="F110" s="18" t="n">
        <v>0</v>
      </c>
      <c r="G110" s="18" t="n">
        <f aca="false">(B110-T$3)/(T$4-T$3)</f>
        <v>0.0826086956521739</v>
      </c>
      <c r="H110" s="18" t="n">
        <f aca="false">(C110-U$3)/(U$4-U$3)</f>
        <v>0.11254851228978</v>
      </c>
      <c r="I110" s="18" t="n">
        <f aca="false">(D110-V$3)/(V$4-V$3)</f>
        <v>0.101008403361345</v>
      </c>
      <c r="J110" s="12" t="str">
        <f aca="false">IF(DAY(A110)=15,A110,"")</f>
        <v/>
      </c>
      <c r="K110" s="3" t="n">
        <f aca="false">$V$2</f>
        <v>-230</v>
      </c>
      <c r="L110" s="3" t="n">
        <f aca="false">INT((ROW()-2)*1.1/($V$5-1)*$T$5)/$T$5</f>
        <v>0</v>
      </c>
      <c r="M110" s="19" t="str">
        <f aca="false">IF(L110=L109,"",(T$4-T$3)*L110+$T$3)</f>
        <v/>
      </c>
      <c r="N110" s="3" t="n">
        <f aca="false">2/3*$V$2</f>
        <v>-153.333333333333</v>
      </c>
      <c r="O110" s="20" t="str">
        <f aca="false">IF(L110=L109,"",(U$4-U$3)*L110+$U$3)</f>
        <v/>
      </c>
      <c r="P110" s="3" t="n">
        <f aca="false">0.333333333333333*$V$2</f>
        <v>-76.6666666666666</v>
      </c>
      <c r="Q110" s="21" t="str">
        <f aca="false">IF(L110=L109,"",(V$4-V$3)*L110+$V$3)</f>
        <v/>
      </c>
    </row>
    <row r="111" customFormat="false" ht="12.75" hidden="false" customHeight="false" outlineLevel="0" collapsed="false">
      <c r="A111" s="16" t="n">
        <v>38935</v>
      </c>
      <c r="B111" s="2" t="n">
        <v>55</v>
      </c>
      <c r="C111" s="2" t="n">
        <v>322</v>
      </c>
      <c r="D111" s="3" t="n">
        <v>73.2</v>
      </c>
      <c r="E111" s="17" t="n">
        <f aca="false">A111-$A$2</f>
        <v>113</v>
      </c>
      <c r="F111" s="18" t="n">
        <v>0</v>
      </c>
      <c r="G111" s="18" t="n">
        <f aca="false">(B111-T$3)/(T$4-T$3)</f>
        <v>0.0797101449275362</v>
      </c>
      <c r="H111" s="18" t="n">
        <f aca="false">(C111-U$3)/(U$4-U$3)</f>
        <v>0.208279430789133</v>
      </c>
      <c r="I111" s="18" t="n">
        <f aca="false">(D111-V$3)/(V$4-V$3)</f>
        <v>0.123025210084034</v>
      </c>
      <c r="J111" s="12" t="str">
        <f aca="false">IF(DAY(A111)=15,A111,"")</f>
        <v/>
      </c>
      <c r="K111" s="3" t="n">
        <f aca="false">$V$2</f>
        <v>-230</v>
      </c>
      <c r="L111" s="3" t="n">
        <f aca="false">INT((ROW()-2)*1.1/($V$5-1)*$T$5)/$T$5</f>
        <v>0</v>
      </c>
      <c r="M111" s="19" t="str">
        <f aca="false">IF(L111=L110,"",(T$4-T$3)*L111+$T$3)</f>
        <v/>
      </c>
      <c r="N111" s="3" t="n">
        <f aca="false">2/3*$V$2</f>
        <v>-153.333333333333</v>
      </c>
      <c r="O111" s="20" t="str">
        <f aca="false">IF(L111=L110,"",(U$4-U$3)*L111+$U$3)</f>
        <v/>
      </c>
      <c r="P111" s="3" t="n">
        <f aca="false">0.333333333333333*$V$2</f>
        <v>-76.6666666666666</v>
      </c>
      <c r="Q111" s="21" t="str">
        <f aca="false">IF(L111=L110,"",(V$4-V$3)*L111+$V$3)</f>
        <v/>
      </c>
    </row>
    <row r="112" customFormat="false" ht="12.75" hidden="false" customHeight="false" outlineLevel="0" collapsed="false">
      <c r="A112" s="16" t="n">
        <v>38936</v>
      </c>
      <c r="B112" s="2" t="n">
        <v>119</v>
      </c>
      <c r="C112" s="2" t="n">
        <v>486</v>
      </c>
      <c r="D112" s="3" t="n">
        <v>183.3</v>
      </c>
      <c r="E112" s="17" t="n">
        <f aca="false">A112-$A$2</f>
        <v>114</v>
      </c>
      <c r="F112" s="18" t="n">
        <v>0</v>
      </c>
      <c r="G112" s="18" t="n">
        <f aca="false">(B112-T$3)/(T$4-T$3)</f>
        <v>0.172463768115942</v>
      </c>
      <c r="H112" s="18" t="n">
        <f aca="false">(C112-U$3)/(U$4-U$3)</f>
        <v>0.314359637774903</v>
      </c>
      <c r="I112" s="18" t="n">
        <f aca="false">(D112-V$3)/(V$4-V$3)</f>
        <v>0.308067226890756</v>
      </c>
      <c r="J112" s="12" t="str">
        <f aca="false">IF(DAY(A112)=15,A112,"")</f>
        <v/>
      </c>
      <c r="K112" s="3" t="n">
        <f aca="false">$V$2</f>
        <v>-230</v>
      </c>
      <c r="L112" s="3" t="n">
        <f aca="false">INT((ROW()-2)*1.1/($V$5-1)*$T$5)/$T$5</f>
        <v>0</v>
      </c>
      <c r="M112" s="19" t="str">
        <f aca="false">IF(L112=L111,"",(T$4-T$3)*L112+$T$3)</f>
        <v/>
      </c>
      <c r="N112" s="3" t="n">
        <f aca="false">2/3*$V$2</f>
        <v>-153.333333333333</v>
      </c>
      <c r="O112" s="20" t="str">
        <f aca="false">IF(L112=L111,"",(U$4-U$3)*L112+$U$3)</f>
        <v/>
      </c>
      <c r="P112" s="3" t="n">
        <f aca="false">0.333333333333333*$V$2</f>
        <v>-76.6666666666666</v>
      </c>
      <c r="Q112" s="21" t="str">
        <f aca="false">IF(L112=L111,"",(V$4-V$3)*L112+$V$3)</f>
        <v/>
      </c>
    </row>
    <row r="113" customFormat="false" ht="12.75" hidden="false" customHeight="false" outlineLevel="0" collapsed="false">
      <c r="A113" s="16" t="n">
        <v>38937</v>
      </c>
      <c r="B113" s="2" t="n">
        <v>83</v>
      </c>
      <c r="C113" s="2" t="n">
        <v>344</v>
      </c>
      <c r="D113" s="3" t="n">
        <v>149.7</v>
      </c>
      <c r="E113" s="17" t="n">
        <f aca="false">A113-$A$2</f>
        <v>115</v>
      </c>
      <c r="F113" s="18" t="n">
        <v>0</v>
      </c>
      <c r="G113" s="18" t="n">
        <f aca="false">(B113-T$3)/(T$4-T$3)</f>
        <v>0.120289855072464</v>
      </c>
      <c r="H113" s="18" t="n">
        <f aca="false">(C113-U$3)/(U$4-U$3)</f>
        <v>0.222509702457956</v>
      </c>
      <c r="I113" s="18" t="n">
        <f aca="false">(D113-V$3)/(V$4-V$3)</f>
        <v>0.251596638655462</v>
      </c>
      <c r="J113" s="12" t="str">
        <f aca="false">IF(DAY(A113)=15,A113,"")</f>
        <v/>
      </c>
      <c r="K113" s="3" t="n">
        <f aca="false">$V$2</f>
        <v>-230</v>
      </c>
      <c r="L113" s="3" t="n">
        <f aca="false">INT((ROW()-2)*1.1/($V$5-1)*$T$5)/$T$5</f>
        <v>0</v>
      </c>
      <c r="M113" s="19" t="str">
        <f aca="false">IF(L113=L112,"",(T$4-T$3)*L113+$T$3)</f>
        <v/>
      </c>
      <c r="N113" s="3" t="n">
        <f aca="false">2/3*$V$2</f>
        <v>-153.333333333333</v>
      </c>
      <c r="O113" s="20" t="str">
        <f aca="false">IF(L113=L112,"",(U$4-U$3)*L113+$U$3)</f>
        <v/>
      </c>
      <c r="P113" s="3" t="n">
        <f aca="false">0.333333333333333*$V$2</f>
        <v>-76.6666666666666</v>
      </c>
      <c r="Q113" s="21" t="str">
        <f aca="false">IF(L113=L112,"",(V$4-V$3)*L113+$V$3)</f>
        <v/>
      </c>
    </row>
    <row r="114" customFormat="false" ht="12.75" hidden="false" customHeight="false" outlineLevel="0" collapsed="false">
      <c r="A114" s="16" t="n">
        <v>38938</v>
      </c>
      <c r="B114" s="2" t="n">
        <v>96</v>
      </c>
      <c r="C114" s="2" t="n">
        <v>459</v>
      </c>
      <c r="D114" s="3" t="n">
        <v>133.7</v>
      </c>
      <c r="E114" s="17" t="n">
        <f aca="false">A114-$A$2</f>
        <v>116</v>
      </c>
      <c r="F114" s="18" t="n">
        <v>0</v>
      </c>
      <c r="G114" s="18" t="n">
        <f aca="false">(B114-T$3)/(T$4-T$3)</f>
        <v>0.139130434782609</v>
      </c>
      <c r="H114" s="18" t="n">
        <f aca="false">(C114-U$3)/(U$4-U$3)</f>
        <v>0.296895213454075</v>
      </c>
      <c r="I114" s="18" t="n">
        <f aca="false">(D114-V$3)/(V$4-V$3)</f>
        <v>0.224705882352941</v>
      </c>
      <c r="J114" s="12" t="str">
        <f aca="false">IF(DAY(A114)=15,A114,"")</f>
        <v/>
      </c>
      <c r="K114" s="3" t="n">
        <f aca="false">$V$2</f>
        <v>-230</v>
      </c>
      <c r="L114" s="3" t="n">
        <f aca="false">INT((ROW()-2)*1.1/($V$5-1)*$T$5)/$T$5</f>
        <v>0</v>
      </c>
      <c r="M114" s="19" t="str">
        <f aca="false">IF(L114=L113,"",(T$4-T$3)*L114+$T$3)</f>
        <v/>
      </c>
      <c r="N114" s="3" t="n">
        <f aca="false">2/3*$V$2</f>
        <v>-153.333333333333</v>
      </c>
      <c r="O114" s="20" t="str">
        <f aca="false">IF(L114=L113,"",(U$4-U$3)*L114+$U$3)</f>
        <v/>
      </c>
      <c r="P114" s="3" t="n">
        <f aca="false">0.333333333333333*$V$2</f>
        <v>-76.6666666666666</v>
      </c>
      <c r="Q114" s="21" t="str">
        <f aca="false">IF(L114=L113,"",(V$4-V$3)*L114+$V$3)</f>
        <v/>
      </c>
    </row>
    <row r="115" customFormat="false" ht="12.75" hidden="false" customHeight="false" outlineLevel="0" collapsed="false">
      <c r="A115" s="16" t="n">
        <v>38939</v>
      </c>
      <c r="B115" s="2" t="n">
        <v>94</v>
      </c>
      <c r="C115" s="2" t="n">
        <v>287</v>
      </c>
      <c r="D115" s="3" t="n">
        <v>72.2</v>
      </c>
      <c r="E115" s="17" t="n">
        <f aca="false">A115-$A$2</f>
        <v>117</v>
      </c>
      <c r="F115" s="18" t="n">
        <v>0</v>
      </c>
      <c r="G115" s="18" t="n">
        <f aca="false">(B115-T$3)/(T$4-T$3)</f>
        <v>0.136231884057971</v>
      </c>
      <c r="H115" s="18" t="n">
        <f aca="false">(C115-U$3)/(U$4-U$3)</f>
        <v>0.185640362225097</v>
      </c>
      <c r="I115" s="18" t="n">
        <f aca="false">(D115-V$3)/(V$4-V$3)</f>
        <v>0.121344537815126</v>
      </c>
      <c r="J115" s="12" t="str">
        <f aca="false">IF(DAY(A115)=15,A115,"")</f>
        <v/>
      </c>
      <c r="K115" s="3" t="n">
        <f aca="false">$V$2</f>
        <v>-230</v>
      </c>
      <c r="L115" s="3" t="n">
        <f aca="false">INT((ROW()-2)*1.1/($V$5-1)*$T$5)/$T$5</f>
        <v>0</v>
      </c>
      <c r="M115" s="19" t="str">
        <f aca="false">IF(L115=L114,"",(T$4-T$3)*L115+$T$3)</f>
        <v/>
      </c>
      <c r="N115" s="3" t="n">
        <f aca="false">2/3*$V$2</f>
        <v>-153.333333333333</v>
      </c>
      <c r="O115" s="20" t="str">
        <f aca="false">IF(L115=L114,"",(U$4-U$3)*L115+$U$3)</f>
        <v/>
      </c>
      <c r="P115" s="3" t="n">
        <f aca="false">0.333333333333333*$V$2</f>
        <v>-76.6666666666666</v>
      </c>
      <c r="Q115" s="21" t="str">
        <f aca="false">IF(L115=L114,"",(V$4-V$3)*L115+$V$3)</f>
        <v/>
      </c>
    </row>
    <row r="116" customFormat="false" ht="12.75" hidden="false" customHeight="false" outlineLevel="0" collapsed="false">
      <c r="A116" s="16" t="n">
        <v>38940</v>
      </c>
      <c r="B116" s="2" t="n">
        <v>77</v>
      </c>
      <c r="C116" s="2" t="n">
        <v>337</v>
      </c>
      <c r="D116" s="3" t="n">
        <v>95.4</v>
      </c>
      <c r="E116" s="17" t="n">
        <f aca="false">A116-$A$2</f>
        <v>118</v>
      </c>
      <c r="F116" s="18" t="n">
        <v>0</v>
      </c>
      <c r="G116" s="18" t="n">
        <f aca="false">(B116-T$3)/(T$4-T$3)</f>
        <v>0.111594202898551</v>
      </c>
      <c r="H116" s="18" t="n">
        <f aca="false">(C116-U$3)/(U$4-U$3)</f>
        <v>0.217981888745149</v>
      </c>
      <c r="I116" s="18" t="n">
        <f aca="false">(D116-V$3)/(V$4-V$3)</f>
        <v>0.160336134453782</v>
      </c>
      <c r="J116" s="12" t="str">
        <f aca="false">IF(DAY(A116)=15,A116,"")</f>
        <v/>
      </c>
      <c r="K116" s="3" t="n">
        <f aca="false">$V$2</f>
        <v>-230</v>
      </c>
      <c r="L116" s="3" t="n">
        <f aca="false">INT((ROW()-2)*1.1/($V$5-1)*$T$5)/$T$5</f>
        <v>0</v>
      </c>
      <c r="M116" s="19" t="str">
        <f aca="false">IF(L116=L115,"",(T$4-T$3)*L116+$T$3)</f>
        <v/>
      </c>
      <c r="N116" s="3" t="n">
        <f aca="false">2/3*$V$2</f>
        <v>-153.333333333333</v>
      </c>
      <c r="O116" s="20" t="str">
        <f aca="false">IF(L116=L115,"",(U$4-U$3)*L116+$U$3)</f>
        <v/>
      </c>
      <c r="P116" s="3" t="n">
        <f aca="false">0.333333333333333*$V$2</f>
        <v>-76.6666666666666</v>
      </c>
      <c r="Q116" s="21" t="str">
        <f aca="false">IF(L116=L115,"",(V$4-V$3)*L116+$V$3)</f>
        <v/>
      </c>
    </row>
    <row r="117" customFormat="false" ht="12.75" hidden="false" customHeight="false" outlineLevel="0" collapsed="false">
      <c r="A117" s="16" t="n">
        <v>38941</v>
      </c>
      <c r="B117" s="2" t="n">
        <v>57</v>
      </c>
      <c r="C117" s="2" t="n">
        <v>397</v>
      </c>
      <c r="D117" s="3" t="n">
        <v>66.6</v>
      </c>
      <c r="E117" s="17" t="n">
        <f aca="false">A117-$A$2</f>
        <v>119</v>
      </c>
      <c r="F117" s="18" t="n">
        <v>0</v>
      </c>
      <c r="G117" s="18" t="n">
        <f aca="false">(B117-T$3)/(T$4-T$3)</f>
        <v>0.0826086956521739</v>
      </c>
      <c r="H117" s="18" t="n">
        <f aca="false">(C117-U$3)/(U$4-U$3)</f>
        <v>0.256791720569211</v>
      </c>
      <c r="I117" s="18" t="n">
        <f aca="false">(D117-V$3)/(V$4-V$3)</f>
        <v>0.111932773109244</v>
      </c>
      <c r="J117" s="12" t="str">
        <f aca="false">IF(DAY(A117)=15,A117,"")</f>
        <v/>
      </c>
      <c r="K117" s="3" t="n">
        <f aca="false">$V$2</f>
        <v>-230</v>
      </c>
      <c r="L117" s="3" t="n">
        <f aca="false">INT((ROW()-2)*1.1/($V$5-1)*$T$5)/$T$5</f>
        <v>0</v>
      </c>
      <c r="M117" s="19" t="str">
        <f aca="false">IF(L117=L116,"",(T$4-T$3)*L117+$T$3)</f>
        <v/>
      </c>
      <c r="N117" s="3" t="n">
        <f aca="false">2/3*$V$2</f>
        <v>-153.333333333333</v>
      </c>
      <c r="O117" s="20" t="str">
        <f aca="false">IF(L117=L116,"",(U$4-U$3)*L117+$U$3)</f>
        <v/>
      </c>
      <c r="P117" s="3" t="n">
        <f aca="false">0.333333333333333*$V$2</f>
        <v>-76.6666666666666</v>
      </c>
      <c r="Q117" s="21" t="str">
        <f aca="false">IF(L117=L116,"",(V$4-V$3)*L117+$V$3)</f>
        <v/>
      </c>
    </row>
    <row r="118" customFormat="false" ht="12.75" hidden="false" customHeight="false" outlineLevel="0" collapsed="false">
      <c r="A118" s="16" t="n">
        <v>38942</v>
      </c>
      <c r="B118" s="2" t="n">
        <v>91</v>
      </c>
      <c r="C118" s="2" t="n">
        <v>250</v>
      </c>
      <c r="D118" s="3" t="n">
        <v>42.5</v>
      </c>
      <c r="E118" s="17" t="n">
        <f aca="false">A118-$A$2</f>
        <v>120</v>
      </c>
      <c r="F118" s="18" t="n">
        <v>0</v>
      </c>
      <c r="G118" s="18" t="n">
        <f aca="false">(B118-T$3)/(T$4-T$3)</f>
        <v>0.131884057971015</v>
      </c>
      <c r="H118" s="18" t="n">
        <f aca="false">(C118-U$3)/(U$4-U$3)</f>
        <v>0.161707632600259</v>
      </c>
      <c r="I118" s="18" t="n">
        <f aca="false">(D118-V$3)/(V$4-V$3)</f>
        <v>0.0714285714285714</v>
      </c>
      <c r="J118" s="12" t="str">
        <f aca="false">IF(DAY(A118)=15,A118,"")</f>
        <v/>
      </c>
      <c r="K118" s="3" t="n">
        <f aca="false">$V$2</f>
        <v>-230</v>
      </c>
      <c r="L118" s="3" t="n">
        <f aca="false">INT((ROW()-2)*1.1/($V$5-1)*$T$5)/$T$5</f>
        <v>0</v>
      </c>
      <c r="M118" s="19" t="str">
        <f aca="false">IF(L118=L117,"",(T$4-T$3)*L118+$T$3)</f>
        <v/>
      </c>
      <c r="N118" s="3" t="n">
        <f aca="false">2/3*$V$2</f>
        <v>-153.333333333333</v>
      </c>
      <c r="O118" s="20" t="str">
        <f aca="false">IF(L118=L117,"",(U$4-U$3)*L118+$U$3)</f>
        <v/>
      </c>
      <c r="P118" s="3" t="n">
        <f aca="false">0.333333333333333*$V$2</f>
        <v>-76.6666666666666</v>
      </c>
      <c r="Q118" s="21" t="str">
        <f aca="false">IF(L118=L117,"",(V$4-V$3)*L118+$V$3)</f>
        <v/>
      </c>
    </row>
    <row r="119" customFormat="false" ht="12.75" hidden="false" customHeight="false" outlineLevel="0" collapsed="false">
      <c r="A119" s="16" t="n">
        <v>38943</v>
      </c>
      <c r="B119" s="2" t="n">
        <v>81</v>
      </c>
      <c r="C119" s="2" t="n">
        <v>286</v>
      </c>
      <c r="D119" s="3" t="n">
        <v>72.7</v>
      </c>
      <c r="E119" s="17" t="n">
        <f aca="false">A119-$A$2</f>
        <v>121</v>
      </c>
      <c r="F119" s="18" t="n">
        <v>0</v>
      </c>
      <c r="G119" s="18" t="n">
        <f aca="false">(B119-T$3)/(T$4-T$3)</f>
        <v>0.117391304347826</v>
      </c>
      <c r="H119" s="18" t="n">
        <f aca="false">(C119-U$3)/(U$4-U$3)</f>
        <v>0.184993531694696</v>
      </c>
      <c r="I119" s="18" t="n">
        <f aca="false">(D119-V$3)/(V$4-V$3)</f>
        <v>0.12218487394958</v>
      </c>
      <c r="J119" s="12" t="str">
        <f aca="false">IF(DAY(A119)=15,A119,"")</f>
        <v/>
      </c>
      <c r="K119" s="3" t="n">
        <f aca="false">$V$2</f>
        <v>-230</v>
      </c>
      <c r="L119" s="3" t="n">
        <f aca="false">INT((ROW()-2)*1.1/($V$5-1)*$T$5)/$T$5</f>
        <v>0</v>
      </c>
      <c r="M119" s="19" t="str">
        <f aca="false">IF(L119=L118,"",(T$4-T$3)*L119+$T$3)</f>
        <v/>
      </c>
      <c r="N119" s="3" t="n">
        <f aca="false">2/3*$V$2</f>
        <v>-153.333333333333</v>
      </c>
      <c r="O119" s="20" t="str">
        <f aca="false">IF(L119=L118,"",(U$4-U$3)*L119+$U$3)</f>
        <v/>
      </c>
      <c r="P119" s="3" t="n">
        <f aca="false">0.333333333333333*$V$2</f>
        <v>-76.6666666666666</v>
      </c>
      <c r="Q119" s="21" t="str">
        <f aca="false">IF(L119=L118,"",(V$4-V$3)*L119+$V$3)</f>
        <v/>
      </c>
    </row>
    <row r="120" customFormat="false" ht="12.75" hidden="false" customHeight="false" outlineLevel="0" collapsed="false">
      <c r="A120" s="16" t="n">
        <v>38944</v>
      </c>
      <c r="B120" s="2" t="n">
        <v>61</v>
      </c>
      <c r="C120" s="2" t="n">
        <v>185</v>
      </c>
      <c r="D120" s="3" t="n">
        <v>90.3</v>
      </c>
      <c r="E120" s="17" t="n">
        <f aca="false">A120-$A$2</f>
        <v>122</v>
      </c>
      <c r="F120" s="18" t="n">
        <v>0</v>
      </c>
      <c r="G120" s="18" t="n">
        <f aca="false">(B120-T$3)/(T$4-T$3)</f>
        <v>0.0884057971014493</v>
      </c>
      <c r="H120" s="18" t="n">
        <f aca="false">(C120-U$3)/(U$4-U$3)</f>
        <v>0.119663648124191</v>
      </c>
      <c r="I120" s="18" t="n">
        <f aca="false">(D120-V$3)/(V$4-V$3)</f>
        <v>0.151764705882353</v>
      </c>
      <c r="J120" s="12" t="n">
        <f aca="false">IF(DAY(A120)=15,A120,"")</f>
        <v>38944</v>
      </c>
      <c r="K120" s="3" t="n">
        <f aca="false">$V$2</f>
        <v>-230</v>
      </c>
      <c r="L120" s="3" t="n">
        <f aca="false">INT((ROW()-2)*1.1/($V$5-1)*$T$5)/$T$5</f>
        <v>0</v>
      </c>
      <c r="M120" s="19" t="str">
        <f aca="false">IF(L120=L119,"",(T$4-T$3)*L120+$T$3)</f>
        <v/>
      </c>
      <c r="N120" s="3" t="n">
        <f aca="false">2/3*$V$2</f>
        <v>-153.333333333333</v>
      </c>
      <c r="O120" s="20" t="str">
        <f aca="false">IF(L120=L119,"",(U$4-U$3)*L120+$U$3)</f>
        <v/>
      </c>
      <c r="P120" s="3" t="n">
        <f aca="false">0.333333333333333*$V$2</f>
        <v>-76.6666666666666</v>
      </c>
      <c r="Q120" s="21" t="str">
        <f aca="false">IF(L120=L119,"",(V$4-V$3)*L120+$V$3)</f>
        <v/>
      </c>
    </row>
    <row r="121" customFormat="false" ht="12.75" hidden="false" customHeight="false" outlineLevel="0" collapsed="false">
      <c r="A121" s="16" t="n">
        <v>38945</v>
      </c>
      <c r="B121" s="2" t="n">
        <v>115</v>
      </c>
      <c r="C121" s="2" t="n">
        <v>667</v>
      </c>
      <c r="D121" s="3" t="n">
        <v>180</v>
      </c>
      <c r="E121" s="17" t="n">
        <f aca="false">A121-$A$2</f>
        <v>123</v>
      </c>
      <c r="F121" s="18" t="n">
        <v>0</v>
      </c>
      <c r="G121" s="18" t="n">
        <f aca="false">(B121-T$3)/(T$4-T$3)</f>
        <v>0.166666666666667</v>
      </c>
      <c r="H121" s="18" t="n">
        <f aca="false">(C121-U$3)/(U$4-U$3)</f>
        <v>0.43143596377749</v>
      </c>
      <c r="I121" s="18" t="n">
        <f aca="false">(D121-V$3)/(V$4-V$3)</f>
        <v>0.302521008403361</v>
      </c>
      <c r="J121" s="12" t="str">
        <f aca="false">IF(DAY(A121)=15,A121,"")</f>
        <v/>
      </c>
      <c r="K121" s="3" t="n">
        <f aca="false">$V$2</f>
        <v>-230</v>
      </c>
      <c r="L121" s="3" t="n">
        <f aca="false">INT((ROW()-2)*1.1/($V$5-1)*$T$5)/$T$5</f>
        <v>0</v>
      </c>
      <c r="M121" s="19" t="str">
        <f aca="false">IF(L121=L120,"",(T$4-T$3)*L121+$T$3)</f>
        <v/>
      </c>
      <c r="N121" s="3" t="n">
        <f aca="false">2/3*$V$2</f>
        <v>-153.333333333333</v>
      </c>
      <c r="O121" s="20" t="str">
        <f aca="false">IF(L121=L120,"",(U$4-U$3)*L121+$U$3)</f>
        <v/>
      </c>
      <c r="P121" s="3" t="n">
        <f aca="false">0.333333333333333*$V$2</f>
        <v>-76.6666666666666</v>
      </c>
      <c r="Q121" s="21" t="str">
        <f aca="false">IF(L121=L120,"",(V$4-V$3)*L121+$V$3)</f>
        <v/>
      </c>
    </row>
    <row r="122" customFormat="false" ht="12.75" hidden="false" customHeight="false" outlineLevel="0" collapsed="false">
      <c r="A122" s="16" t="n">
        <v>38946</v>
      </c>
      <c r="B122" s="2" t="n">
        <v>78</v>
      </c>
      <c r="C122" s="2" t="n">
        <v>363</v>
      </c>
      <c r="D122" s="3" t="n">
        <v>61.8</v>
      </c>
      <c r="E122" s="17" t="n">
        <f aca="false">A122-$A$2</f>
        <v>124</v>
      </c>
      <c r="F122" s="18" t="n">
        <v>0</v>
      </c>
      <c r="G122" s="18" t="n">
        <f aca="false">(B122-T$3)/(T$4-T$3)</f>
        <v>0.11304347826087</v>
      </c>
      <c r="H122" s="18" t="n">
        <f aca="false">(C122-U$3)/(U$4-U$3)</f>
        <v>0.234799482535576</v>
      </c>
      <c r="I122" s="18" t="n">
        <f aca="false">(D122-V$3)/(V$4-V$3)</f>
        <v>0.103865546218487</v>
      </c>
      <c r="J122" s="12" t="str">
        <f aca="false">IF(DAY(A122)=15,A122,"")</f>
        <v/>
      </c>
      <c r="K122" s="3" t="n">
        <f aca="false">$V$2</f>
        <v>-230</v>
      </c>
      <c r="L122" s="3" t="n">
        <f aca="false">INT((ROW()-2)*1.1/($V$5-1)*$T$5)/$T$5</f>
        <v>0</v>
      </c>
      <c r="M122" s="19" t="str">
        <f aca="false">IF(L122=L121,"",(T$4-T$3)*L122+$T$3)</f>
        <v/>
      </c>
      <c r="N122" s="3" t="n">
        <f aca="false">2/3*$V$2</f>
        <v>-153.333333333333</v>
      </c>
      <c r="O122" s="20" t="str">
        <f aca="false">IF(L122=L121,"",(U$4-U$3)*L122+$U$3)</f>
        <v/>
      </c>
      <c r="P122" s="3" t="n">
        <f aca="false">0.333333333333333*$V$2</f>
        <v>-76.6666666666666</v>
      </c>
      <c r="Q122" s="21" t="str">
        <f aca="false">IF(L122=L121,"",(V$4-V$3)*L122+$V$3)</f>
        <v/>
      </c>
    </row>
    <row r="123" customFormat="false" ht="12.75" hidden="false" customHeight="false" outlineLevel="0" collapsed="false">
      <c r="A123" s="16" t="n">
        <v>38947</v>
      </c>
      <c r="B123" s="2" t="n">
        <v>79</v>
      </c>
      <c r="C123" s="2" t="n">
        <v>440</v>
      </c>
      <c r="D123" s="3" t="n">
        <v>103.2</v>
      </c>
      <c r="E123" s="17" t="n">
        <f aca="false">A123-$A$2</f>
        <v>125</v>
      </c>
      <c r="F123" s="18" t="n">
        <v>0</v>
      </c>
      <c r="G123" s="18" t="n">
        <f aca="false">(B123-T$3)/(T$4-T$3)</f>
        <v>0.114492753623188</v>
      </c>
      <c r="H123" s="18" t="n">
        <f aca="false">(C123-U$3)/(U$4-U$3)</f>
        <v>0.284605433376455</v>
      </c>
      <c r="I123" s="18" t="n">
        <f aca="false">(D123-V$3)/(V$4-V$3)</f>
        <v>0.173445378151261</v>
      </c>
      <c r="J123" s="12" t="str">
        <f aca="false">IF(DAY(A123)=15,A123,"")</f>
        <v/>
      </c>
      <c r="K123" s="3" t="n">
        <f aca="false">$V$2</f>
        <v>-230</v>
      </c>
      <c r="L123" s="3" t="n">
        <f aca="false">INT((ROW()-2)*1.1/($V$5-1)*$T$5)/$T$5</f>
        <v>0</v>
      </c>
      <c r="M123" s="19" t="str">
        <f aca="false">IF(L123=L122,"",(T$4-T$3)*L123+$T$3)</f>
        <v/>
      </c>
      <c r="N123" s="3" t="n">
        <f aca="false">2/3*$V$2</f>
        <v>-153.333333333333</v>
      </c>
      <c r="O123" s="20" t="str">
        <f aca="false">IF(L123=L122,"",(U$4-U$3)*L123+$U$3)</f>
        <v/>
      </c>
      <c r="P123" s="3" t="n">
        <f aca="false">0.333333333333333*$V$2</f>
        <v>-76.6666666666666</v>
      </c>
      <c r="Q123" s="21" t="str">
        <f aca="false">IF(L123=L122,"",(V$4-V$3)*L123+$V$3)</f>
        <v/>
      </c>
    </row>
    <row r="124" customFormat="false" ht="12.75" hidden="false" customHeight="false" outlineLevel="0" collapsed="false">
      <c r="A124" s="16" t="n">
        <v>38948</v>
      </c>
      <c r="B124" s="2" t="n">
        <v>59</v>
      </c>
      <c r="C124" s="2" t="n">
        <v>313</v>
      </c>
      <c r="D124" s="3" t="n">
        <v>112</v>
      </c>
      <c r="E124" s="17" t="n">
        <f aca="false">A124-$A$2</f>
        <v>126</v>
      </c>
      <c r="F124" s="18" t="n">
        <v>0</v>
      </c>
      <c r="G124" s="18" t="n">
        <f aca="false">(B124-T$3)/(T$4-T$3)</f>
        <v>0.0855072463768116</v>
      </c>
      <c r="H124" s="18" t="n">
        <f aca="false">(C124-U$3)/(U$4-U$3)</f>
        <v>0.202457956015524</v>
      </c>
      <c r="I124" s="18" t="n">
        <f aca="false">(D124-V$3)/(V$4-V$3)</f>
        <v>0.188235294117647</v>
      </c>
      <c r="J124" s="12" t="str">
        <f aca="false">IF(DAY(A124)=15,A124,"")</f>
        <v/>
      </c>
      <c r="K124" s="3" t="n">
        <f aca="false">$V$2</f>
        <v>-230</v>
      </c>
      <c r="L124" s="3" t="n">
        <f aca="false">INT((ROW()-2)*1.1/($V$5-1)*$T$5)/$T$5</f>
        <v>0</v>
      </c>
      <c r="M124" s="19" t="str">
        <f aca="false">IF(L124=L123,"",(T$4-T$3)*L124+$T$3)</f>
        <v/>
      </c>
      <c r="N124" s="3" t="n">
        <f aca="false">2/3*$V$2</f>
        <v>-153.333333333333</v>
      </c>
      <c r="O124" s="20" t="str">
        <f aca="false">IF(L124=L123,"",(U$4-U$3)*L124+$U$3)</f>
        <v/>
      </c>
      <c r="P124" s="3" t="n">
        <f aca="false">0.333333333333333*$V$2</f>
        <v>-76.6666666666666</v>
      </c>
      <c r="Q124" s="21" t="str">
        <f aca="false">IF(L124=L123,"",(V$4-V$3)*L124+$V$3)</f>
        <v/>
      </c>
    </row>
    <row r="125" customFormat="false" ht="12.75" hidden="false" customHeight="false" outlineLevel="0" collapsed="false">
      <c r="A125" s="16" t="n">
        <v>38949</v>
      </c>
      <c r="B125" s="2" t="n">
        <v>60</v>
      </c>
      <c r="C125" s="2" t="n">
        <v>199</v>
      </c>
      <c r="D125" s="3" t="n">
        <v>40.9</v>
      </c>
      <c r="E125" s="17" t="n">
        <f aca="false">A125-$A$2</f>
        <v>127</v>
      </c>
      <c r="F125" s="18" t="n">
        <v>0</v>
      </c>
      <c r="G125" s="18" t="n">
        <f aca="false">(B125-T$3)/(T$4-T$3)</f>
        <v>0.0869565217391304</v>
      </c>
      <c r="H125" s="18" t="n">
        <f aca="false">(C125-U$3)/(U$4-U$3)</f>
        <v>0.128719275549806</v>
      </c>
      <c r="I125" s="18" t="n">
        <f aca="false">(D125-V$3)/(V$4-V$3)</f>
        <v>0.0687394957983193</v>
      </c>
      <c r="J125" s="12" t="str">
        <f aca="false">IF(DAY(A125)=15,A125,"")</f>
        <v/>
      </c>
      <c r="K125" s="3" t="n">
        <f aca="false">$V$2</f>
        <v>-230</v>
      </c>
      <c r="L125" s="3" t="n">
        <f aca="false">INT((ROW()-2)*1.1/($V$5-1)*$T$5)/$T$5</f>
        <v>0.1</v>
      </c>
      <c r="M125" s="19" t="n">
        <f aca="false">IF(L125=L124,"",(T$4-T$3)*L125+$T$3)</f>
        <v>69</v>
      </c>
      <c r="N125" s="3" t="n">
        <f aca="false">2/3*$V$2</f>
        <v>-153.333333333333</v>
      </c>
      <c r="O125" s="20" t="n">
        <f aca="false">IF(L125=L124,"",(U$4-U$3)*L125+$U$3)</f>
        <v>154.6</v>
      </c>
      <c r="P125" s="3" t="n">
        <f aca="false">0.333333333333333*$V$2</f>
        <v>-76.6666666666666</v>
      </c>
      <c r="Q125" s="21" t="n">
        <f aca="false">IF(L125=L124,"",(V$4-V$3)*L125+$V$3)</f>
        <v>59.5</v>
      </c>
    </row>
    <row r="126" customFormat="false" ht="12.75" hidden="false" customHeight="false" outlineLevel="0" collapsed="false">
      <c r="A126" s="16" t="n">
        <v>38950</v>
      </c>
      <c r="B126" s="2" t="n">
        <v>78</v>
      </c>
      <c r="C126" s="2" t="n">
        <v>240</v>
      </c>
      <c r="D126" s="3" t="n">
        <v>100</v>
      </c>
      <c r="E126" s="17" t="n">
        <f aca="false">A126-$A$2</f>
        <v>128</v>
      </c>
      <c r="F126" s="18" t="n">
        <v>0</v>
      </c>
      <c r="G126" s="18" t="n">
        <f aca="false">(B126-T$3)/(T$4-T$3)</f>
        <v>0.11304347826087</v>
      </c>
      <c r="H126" s="18" t="n">
        <f aca="false">(C126-U$3)/(U$4-U$3)</f>
        <v>0.155239327296248</v>
      </c>
      <c r="I126" s="18" t="n">
        <f aca="false">(D126-V$3)/(V$4-V$3)</f>
        <v>0.168067226890756</v>
      </c>
      <c r="J126" s="12" t="str">
        <f aca="false">IF(DAY(A126)=15,A126,"")</f>
        <v/>
      </c>
      <c r="K126" s="3" t="n">
        <f aca="false">$V$2</f>
        <v>-230</v>
      </c>
      <c r="L126" s="3" t="n">
        <f aca="false">INT((ROW()-2)*1.1/($V$5-1)*$T$5)/$T$5</f>
        <v>0.1</v>
      </c>
      <c r="M126" s="19" t="str">
        <f aca="false">IF(L126=L125,"",(T$4-T$3)*L126+$T$3)</f>
        <v/>
      </c>
      <c r="N126" s="3" t="n">
        <f aca="false">2/3*$V$2</f>
        <v>-153.333333333333</v>
      </c>
      <c r="O126" s="20" t="str">
        <f aca="false">IF(L126=L125,"",(U$4-U$3)*L126+$U$3)</f>
        <v/>
      </c>
      <c r="P126" s="3" t="n">
        <f aca="false">0.333333333333333*$V$2</f>
        <v>-76.6666666666666</v>
      </c>
      <c r="Q126" s="21" t="str">
        <f aca="false">IF(L126=L125,"",(V$4-V$3)*L126+$V$3)</f>
        <v/>
      </c>
    </row>
    <row r="127" customFormat="false" ht="12.75" hidden="false" customHeight="false" outlineLevel="0" collapsed="false">
      <c r="A127" s="16" t="n">
        <v>38951</v>
      </c>
      <c r="B127" s="2" t="n">
        <v>101</v>
      </c>
      <c r="C127" s="2" t="n">
        <v>505</v>
      </c>
      <c r="D127" s="3" t="n">
        <v>91.5</v>
      </c>
      <c r="E127" s="17" t="n">
        <f aca="false">A127-$A$2</f>
        <v>129</v>
      </c>
      <c r="F127" s="18" t="n">
        <v>0</v>
      </c>
      <c r="G127" s="18" t="n">
        <f aca="false">(B127-T$3)/(T$4-T$3)</f>
        <v>0.146376811594203</v>
      </c>
      <c r="H127" s="18" t="n">
        <f aca="false">(C127-U$3)/(U$4-U$3)</f>
        <v>0.326649417852523</v>
      </c>
      <c r="I127" s="18" t="n">
        <f aca="false">(D127-V$3)/(V$4-V$3)</f>
        <v>0.153781512605042</v>
      </c>
      <c r="J127" s="12" t="str">
        <f aca="false">IF(DAY(A127)=15,A127,"")</f>
        <v/>
      </c>
      <c r="K127" s="3" t="n">
        <f aca="false">$V$2</f>
        <v>-230</v>
      </c>
      <c r="L127" s="3" t="n">
        <f aca="false">INT((ROW()-2)*1.1/($V$5-1)*$T$5)/$T$5</f>
        <v>0.1</v>
      </c>
      <c r="M127" s="19" t="str">
        <f aca="false">IF(L127=L126,"",(T$4-T$3)*L127+$T$3)</f>
        <v/>
      </c>
      <c r="N127" s="3" t="n">
        <f aca="false">2/3*$V$2</f>
        <v>-153.333333333333</v>
      </c>
      <c r="O127" s="20" t="str">
        <f aca="false">IF(L127=L126,"",(U$4-U$3)*L127+$U$3)</f>
        <v/>
      </c>
      <c r="P127" s="3" t="n">
        <f aca="false">0.333333333333333*$V$2</f>
        <v>-76.6666666666666</v>
      </c>
      <c r="Q127" s="21" t="str">
        <f aca="false">IF(L127=L126,"",(V$4-V$3)*L127+$V$3)</f>
        <v/>
      </c>
    </row>
    <row r="128" customFormat="false" ht="12.75" hidden="false" customHeight="false" outlineLevel="0" collapsed="false">
      <c r="A128" s="16" t="n">
        <v>38952</v>
      </c>
      <c r="B128" s="2" t="n">
        <v>87</v>
      </c>
      <c r="C128" s="2" t="n">
        <v>354</v>
      </c>
      <c r="D128" s="3" t="n">
        <v>76.5</v>
      </c>
      <c r="E128" s="17" t="n">
        <f aca="false">A128-$A$2</f>
        <v>130</v>
      </c>
      <c r="F128" s="18" t="n">
        <v>0</v>
      </c>
      <c r="G128" s="18" t="n">
        <f aca="false">(B128-T$3)/(T$4-T$3)</f>
        <v>0.126086956521739</v>
      </c>
      <c r="H128" s="18" t="n">
        <f aca="false">(C128-U$3)/(U$4-U$3)</f>
        <v>0.228978007761966</v>
      </c>
      <c r="I128" s="18" t="n">
        <f aca="false">(D128-V$3)/(V$4-V$3)</f>
        <v>0.128571428571429</v>
      </c>
      <c r="J128" s="12" t="str">
        <f aca="false">IF(DAY(A128)=15,A128,"")</f>
        <v/>
      </c>
      <c r="K128" s="3" t="n">
        <f aca="false">$V$2</f>
        <v>-230</v>
      </c>
      <c r="L128" s="3" t="n">
        <f aca="false">INT((ROW()-2)*1.1/($V$5-1)*$T$5)/$T$5</f>
        <v>0.1</v>
      </c>
      <c r="M128" s="19" t="str">
        <f aca="false">IF(L128=L127,"",(T$4-T$3)*L128+$T$3)</f>
        <v/>
      </c>
      <c r="N128" s="3" t="n">
        <f aca="false">2/3*$V$2</f>
        <v>-153.333333333333</v>
      </c>
      <c r="O128" s="20" t="str">
        <f aca="false">IF(L128=L127,"",(U$4-U$3)*L128+$U$3)</f>
        <v/>
      </c>
      <c r="P128" s="3" t="n">
        <f aca="false">0.333333333333333*$V$2</f>
        <v>-76.6666666666666</v>
      </c>
      <c r="Q128" s="21" t="str">
        <f aca="false">IF(L128=L127,"",(V$4-V$3)*L128+$V$3)</f>
        <v/>
      </c>
    </row>
    <row r="129" customFormat="false" ht="12.75" hidden="false" customHeight="false" outlineLevel="0" collapsed="false">
      <c r="A129" s="16" t="n">
        <v>38953</v>
      </c>
      <c r="B129" s="2" t="n">
        <v>96</v>
      </c>
      <c r="C129" s="2" t="n">
        <v>453</v>
      </c>
      <c r="D129" s="3" t="n">
        <v>134.7</v>
      </c>
      <c r="E129" s="17" t="n">
        <f aca="false">A129-$A$2</f>
        <v>131</v>
      </c>
      <c r="F129" s="18" t="n">
        <v>0</v>
      </c>
      <c r="G129" s="18" t="n">
        <f aca="false">(B129-T$3)/(T$4-T$3)</f>
        <v>0.139130434782609</v>
      </c>
      <c r="H129" s="18" t="n">
        <f aca="false">(C129-U$3)/(U$4-U$3)</f>
        <v>0.293014230271669</v>
      </c>
      <c r="I129" s="18" t="n">
        <f aca="false">(D129-V$3)/(V$4-V$3)</f>
        <v>0.226386554621849</v>
      </c>
      <c r="J129" s="12" t="str">
        <f aca="false">IF(DAY(A129)=15,A129,"")</f>
        <v/>
      </c>
      <c r="K129" s="3" t="n">
        <f aca="false">$V$2</f>
        <v>-230</v>
      </c>
      <c r="L129" s="3" t="n">
        <f aca="false">INT((ROW()-2)*1.1/($V$5-1)*$T$5)/$T$5</f>
        <v>0.1</v>
      </c>
      <c r="M129" s="19" t="str">
        <f aca="false">IF(L129=L128,"",(T$4-T$3)*L129+$T$3)</f>
        <v/>
      </c>
      <c r="N129" s="3" t="n">
        <f aca="false">2/3*$V$2</f>
        <v>-153.333333333333</v>
      </c>
      <c r="O129" s="20" t="str">
        <f aca="false">IF(L129=L128,"",(U$4-U$3)*L129+$U$3)</f>
        <v/>
      </c>
      <c r="P129" s="3" t="n">
        <f aca="false">0.333333333333333*$V$2</f>
        <v>-76.6666666666666</v>
      </c>
      <c r="Q129" s="21" t="str">
        <f aca="false">IF(L129=L128,"",(V$4-V$3)*L129+$V$3)</f>
        <v/>
      </c>
    </row>
    <row r="130" customFormat="false" ht="12.75" hidden="false" customHeight="false" outlineLevel="0" collapsed="false">
      <c r="A130" s="16" t="n">
        <v>38954</v>
      </c>
      <c r="B130" s="2" t="n">
        <v>129</v>
      </c>
      <c r="C130" s="2" t="n">
        <v>292</v>
      </c>
      <c r="D130" s="3" t="n">
        <v>98.5</v>
      </c>
      <c r="E130" s="17" t="n">
        <f aca="false">A130-$A$2</f>
        <v>132</v>
      </c>
      <c r="F130" s="18" t="n">
        <v>0</v>
      </c>
      <c r="G130" s="18" t="n">
        <f aca="false">(B130-T$3)/(T$4-T$3)</f>
        <v>0.18695652173913</v>
      </c>
      <c r="H130" s="18" t="n">
        <f aca="false">(C130-U$3)/(U$4-U$3)</f>
        <v>0.188874514877102</v>
      </c>
      <c r="I130" s="18" t="n">
        <f aca="false">(D130-V$3)/(V$4-V$3)</f>
        <v>0.165546218487395</v>
      </c>
      <c r="J130" s="12" t="str">
        <f aca="false">IF(DAY(A130)=15,A130,"")</f>
        <v/>
      </c>
      <c r="K130" s="3" t="n">
        <f aca="false">$V$2</f>
        <v>-230</v>
      </c>
      <c r="L130" s="3" t="n">
        <f aca="false">INT((ROW()-2)*1.1/($V$5-1)*$T$5)/$T$5</f>
        <v>0.1</v>
      </c>
      <c r="M130" s="19" t="str">
        <f aca="false">IF(L130=L129,"",(T$4-T$3)*L130+$T$3)</f>
        <v/>
      </c>
      <c r="N130" s="3" t="n">
        <f aca="false">2/3*$V$2</f>
        <v>-153.333333333333</v>
      </c>
      <c r="O130" s="20" t="str">
        <f aca="false">IF(L130=L129,"",(U$4-U$3)*L130+$U$3)</f>
        <v/>
      </c>
      <c r="P130" s="3" t="n">
        <f aca="false">0.333333333333333*$V$2</f>
        <v>-76.6666666666666</v>
      </c>
      <c r="Q130" s="21" t="str">
        <f aca="false">IF(L130=L129,"",(V$4-V$3)*L130+$V$3)</f>
        <v/>
      </c>
    </row>
    <row r="131" customFormat="false" ht="12.75" hidden="false" customHeight="false" outlineLevel="0" collapsed="false">
      <c r="A131" s="16" t="n">
        <v>38955</v>
      </c>
      <c r="B131" s="2" t="n">
        <v>66</v>
      </c>
      <c r="C131" s="2" t="n">
        <v>407</v>
      </c>
      <c r="D131" s="3" t="n">
        <v>104.6</v>
      </c>
      <c r="E131" s="17" t="n">
        <f aca="false">A131-$A$2</f>
        <v>133</v>
      </c>
      <c r="F131" s="18" t="n">
        <v>0</v>
      </c>
      <c r="G131" s="18" t="n">
        <f aca="false">(B131-T$3)/(T$4-T$3)</f>
        <v>0.0956521739130435</v>
      </c>
      <c r="H131" s="18" t="n">
        <f aca="false">(C131-U$3)/(U$4-U$3)</f>
        <v>0.263260025873221</v>
      </c>
      <c r="I131" s="18" t="n">
        <f aca="false">(D131-V$3)/(V$4-V$3)</f>
        <v>0.175798319327731</v>
      </c>
      <c r="J131" s="12" t="str">
        <f aca="false">IF(DAY(A131)=15,A131,"")</f>
        <v/>
      </c>
      <c r="K131" s="3" t="n">
        <f aca="false">$V$2</f>
        <v>-230</v>
      </c>
      <c r="L131" s="3" t="n">
        <f aca="false">INT((ROW()-2)*1.1/($V$5-1)*$T$5)/$T$5</f>
        <v>0.1</v>
      </c>
      <c r="M131" s="19" t="str">
        <f aca="false">IF(L131=L130,"",(T$4-T$3)*L131+$T$3)</f>
        <v/>
      </c>
      <c r="N131" s="3" t="n">
        <f aca="false">2/3*$V$2</f>
        <v>-153.333333333333</v>
      </c>
      <c r="O131" s="20" t="str">
        <f aca="false">IF(L131=L130,"",(U$4-U$3)*L131+$U$3)</f>
        <v/>
      </c>
      <c r="P131" s="3" t="n">
        <f aca="false">0.333333333333333*$V$2</f>
        <v>-76.6666666666666</v>
      </c>
      <c r="Q131" s="21" t="str">
        <f aca="false">IF(L131=L130,"",(V$4-V$3)*L131+$V$3)</f>
        <v/>
      </c>
    </row>
    <row r="132" customFormat="false" ht="12.75" hidden="false" customHeight="false" outlineLevel="0" collapsed="false">
      <c r="A132" s="16" t="n">
        <v>38956</v>
      </c>
      <c r="B132" s="2" t="n">
        <v>48</v>
      </c>
      <c r="C132" s="2" t="n">
        <v>310</v>
      </c>
      <c r="D132" s="3" t="n">
        <v>108.4</v>
      </c>
      <c r="E132" s="17" t="n">
        <f aca="false">A132-$A$2</f>
        <v>134</v>
      </c>
      <c r="F132" s="18" t="n">
        <v>0</v>
      </c>
      <c r="G132" s="18" t="n">
        <f aca="false">(B132-T$3)/(T$4-T$3)</f>
        <v>0.0695652173913044</v>
      </c>
      <c r="H132" s="18" t="n">
        <f aca="false">(C132-U$3)/(U$4-U$3)</f>
        <v>0.200517464424321</v>
      </c>
      <c r="I132" s="18" t="n">
        <f aca="false">(D132-V$3)/(V$4-V$3)</f>
        <v>0.18218487394958</v>
      </c>
      <c r="J132" s="12" t="str">
        <f aca="false">IF(DAY(A132)=15,A132,"")</f>
        <v/>
      </c>
      <c r="K132" s="3" t="n">
        <f aca="false">$V$2</f>
        <v>-230</v>
      </c>
      <c r="L132" s="3" t="n">
        <f aca="false">INT((ROW()-2)*1.1/($V$5-1)*$T$5)/$T$5</f>
        <v>0.1</v>
      </c>
      <c r="M132" s="19" t="str">
        <f aca="false">IF(L132=L131,"",(T$4-T$3)*L132+$T$3)</f>
        <v/>
      </c>
      <c r="N132" s="3" t="n">
        <f aca="false">2/3*$V$2</f>
        <v>-153.333333333333</v>
      </c>
      <c r="O132" s="20" t="str">
        <f aca="false">IF(L132=L131,"",(U$4-U$3)*L132+$U$3)</f>
        <v/>
      </c>
      <c r="P132" s="3" t="n">
        <f aca="false">0.333333333333333*$V$2</f>
        <v>-76.6666666666666</v>
      </c>
      <c r="Q132" s="21" t="str">
        <f aca="false">IF(L132=L131,"",(V$4-V$3)*L132+$V$3)</f>
        <v/>
      </c>
    </row>
    <row r="133" customFormat="false" ht="12.75" hidden="false" customHeight="false" outlineLevel="0" collapsed="false">
      <c r="A133" s="16" t="n">
        <v>38957</v>
      </c>
      <c r="B133" s="2" t="n">
        <v>77</v>
      </c>
      <c r="C133" s="2" t="n">
        <v>289</v>
      </c>
      <c r="D133" s="3" t="n">
        <v>77.4</v>
      </c>
      <c r="E133" s="17" t="n">
        <f aca="false">A133-$A$2</f>
        <v>135</v>
      </c>
      <c r="F133" s="18" t="n">
        <v>0</v>
      </c>
      <c r="G133" s="18" t="n">
        <f aca="false">(B133-T$3)/(T$4-T$3)</f>
        <v>0.111594202898551</v>
      </c>
      <c r="H133" s="18" t="n">
        <f aca="false">(C133-U$3)/(U$4-U$3)</f>
        <v>0.186934023285899</v>
      </c>
      <c r="I133" s="18" t="n">
        <f aca="false">(D133-V$3)/(V$4-V$3)</f>
        <v>0.130084033613445</v>
      </c>
      <c r="J133" s="12" t="str">
        <f aca="false">IF(DAY(A133)=15,A133,"")</f>
        <v/>
      </c>
      <c r="K133" s="3" t="n">
        <f aca="false">$V$2</f>
        <v>-230</v>
      </c>
      <c r="L133" s="3" t="n">
        <f aca="false">INT((ROW()-2)*1.1/($V$5-1)*$T$5)/$T$5</f>
        <v>0.1</v>
      </c>
      <c r="M133" s="19" t="str">
        <f aca="false">IF(L133=L132,"",(T$4-T$3)*L133+$T$3)</f>
        <v/>
      </c>
      <c r="N133" s="3" t="n">
        <f aca="false">2/3*$V$2</f>
        <v>-153.333333333333</v>
      </c>
      <c r="O133" s="20" t="str">
        <f aca="false">IF(L133=L132,"",(U$4-U$3)*L133+$U$3)</f>
        <v/>
      </c>
      <c r="P133" s="3" t="n">
        <f aca="false">0.333333333333333*$V$2</f>
        <v>-76.6666666666666</v>
      </c>
      <c r="Q133" s="21" t="str">
        <f aca="false">IF(L133=L132,"",(V$4-V$3)*L133+$V$3)</f>
        <v/>
      </c>
    </row>
    <row r="134" customFormat="false" ht="12.75" hidden="false" customHeight="false" outlineLevel="0" collapsed="false">
      <c r="A134" s="16" t="n">
        <v>38958</v>
      </c>
      <c r="B134" s="2" t="n">
        <v>93</v>
      </c>
      <c r="C134" s="2" t="n">
        <v>322</v>
      </c>
      <c r="D134" s="3" t="n">
        <v>113.4</v>
      </c>
      <c r="E134" s="17" t="n">
        <f aca="false">A134-$A$2</f>
        <v>136</v>
      </c>
      <c r="F134" s="18" t="n">
        <v>0</v>
      </c>
      <c r="G134" s="18" t="n">
        <f aca="false">(B134-T$3)/(T$4-T$3)</f>
        <v>0.134782608695652</v>
      </c>
      <c r="H134" s="18" t="n">
        <f aca="false">(C134-U$3)/(U$4-U$3)</f>
        <v>0.208279430789133</v>
      </c>
      <c r="I134" s="18" t="n">
        <f aca="false">(D134-V$3)/(V$4-V$3)</f>
        <v>0.190588235294118</v>
      </c>
      <c r="J134" s="12" t="str">
        <f aca="false">IF(DAY(A134)=15,A134,"")</f>
        <v/>
      </c>
      <c r="K134" s="3" t="n">
        <f aca="false">$V$2</f>
        <v>-230</v>
      </c>
      <c r="L134" s="3" t="n">
        <f aca="false">INT((ROW()-2)*1.1/($V$5-1)*$T$5)/$T$5</f>
        <v>0.1</v>
      </c>
      <c r="M134" s="19" t="str">
        <f aca="false">IF(L134=L133,"",(T$4-T$3)*L134+$T$3)</f>
        <v/>
      </c>
      <c r="N134" s="3" t="n">
        <f aca="false">2/3*$V$2</f>
        <v>-153.333333333333</v>
      </c>
      <c r="O134" s="20" t="str">
        <f aca="false">IF(L134=L133,"",(U$4-U$3)*L134+$U$3)</f>
        <v/>
      </c>
      <c r="P134" s="3" t="n">
        <f aca="false">0.333333333333333*$V$2</f>
        <v>-76.6666666666666</v>
      </c>
      <c r="Q134" s="21" t="str">
        <f aca="false">IF(L134=L133,"",(V$4-V$3)*L134+$V$3)</f>
        <v/>
      </c>
    </row>
    <row r="135" customFormat="false" ht="12.75" hidden="false" customHeight="false" outlineLevel="0" collapsed="false">
      <c r="A135" s="16" t="n">
        <v>38959</v>
      </c>
      <c r="B135" s="2" t="n">
        <v>108</v>
      </c>
      <c r="C135" s="2" t="n">
        <v>478</v>
      </c>
      <c r="D135" s="3" t="n">
        <v>187</v>
      </c>
      <c r="E135" s="17" t="n">
        <f aca="false">A135-$A$2</f>
        <v>137</v>
      </c>
      <c r="F135" s="18" t="n">
        <v>0</v>
      </c>
      <c r="G135" s="18" t="n">
        <f aca="false">(B135-T$3)/(T$4-T$3)</f>
        <v>0.156521739130435</v>
      </c>
      <c r="H135" s="18" t="n">
        <f aca="false">(C135-U$3)/(U$4-U$3)</f>
        <v>0.309184993531695</v>
      </c>
      <c r="I135" s="18" t="n">
        <f aca="false">(D135-V$3)/(V$4-V$3)</f>
        <v>0.314285714285714</v>
      </c>
      <c r="J135" s="12" t="str">
        <f aca="false">IF(DAY(A135)=15,A135,"")</f>
        <v/>
      </c>
      <c r="K135" s="3" t="n">
        <f aca="false">$V$2</f>
        <v>-230</v>
      </c>
      <c r="L135" s="3" t="n">
        <f aca="false">INT((ROW()-2)*1.1/($V$5-1)*$T$5)/$T$5</f>
        <v>0.1</v>
      </c>
      <c r="M135" s="19" t="str">
        <f aca="false">IF(L135=L134,"",(T$4-T$3)*L135+$T$3)</f>
        <v/>
      </c>
      <c r="N135" s="3" t="n">
        <f aca="false">2/3*$V$2</f>
        <v>-153.333333333333</v>
      </c>
      <c r="O135" s="20" t="str">
        <f aca="false">IF(L135=L134,"",(U$4-U$3)*L135+$U$3)</f>
        <v/>
      </c>
      <c r="P135" s="3" t="n">
        <f aca="false">0.333333333333333*$V$2</f>
        <v>-76.6666666666666</v>
      </c>
      <c r="Q135" s="21" t="str">
        <f aca="false">IF(L135=L134,"",(V$4-V$3)*L135+$V$3)</f>
        <v/>
      </c>
    </row>
    <row r="136" customFormat="false" ht="12.75" hidden="false" customHeight="false" outlineLevel="0" collapsed="false">
      <c r="A136" s="16" t="n">
        <v>38960</v>
      </c>
      <c r="B136" s="2" t="n">
        <v>95</v>
      </c>
      <c r="C136" s="2" t="n">
        <v>480</v>
      </c>
      <c r="D136" s="3" t="n">
        <v>138</v>
      </c>
      <c r="E136" s="17" t="n">
        <f aca="false">A136-$A$2</f>
        <v>138</v>
      </c>
      <c r="F136" s="18" t="n">
        <v>0</v>
      </c>
      <c r="G136" s="18" t="n">
        <f aca="false">(B136-T$3)/(T$4-T$3)</f>
        <v>0.13768115942029</v>
      </c>
      <c r="H136" s="18" t="n">
        <f aca="false">(C136-U$3)/(U$4-U$3)</f>
        <v>0.310478654592497</v>
      </c>
      <c r="I136" s="18" t="n">
        <f aca="false">(D136-V$3)/(V$4-V$3)</f>
        <v>0.231932773109244</v>
      </c>
      <c r="J136" s="12" t="str">
        <f aca="false">IF(DAY(A136)=15,A136,"")</f>
        <v/>
      </c>
      <c r="K136" s="3" t="n">
        <f aca="false">$V$2</f>
        <v>-230</v>
      </c>
      <c r="L136" s="3" t="n">
        <f aca="false">INT((ROW()-2)*1.1/($V$5-1)*$T$5)/$T$5</f>
        <v>0.1</v>
      </c>
      <c r="M136" s="19" t="str">
        <f aca="false">IF(L136=L135,"",(T$4-T$3)*L136+$T$3)</f>
        <v/>
      </c>
      <c r="N136" s="3" t="n">
        <f aca="false">2/3*$V$2</f>
        <v>-153.333333333333</v>
      </c>
      <c r="O136" s="20" t="str">
        <f aca="false">IF(L136=L135,"",(U$4-U$3)*L136+$U$3)</f>
        <v/>
      </c>
      <c r="P136" s="3" t="n">
        <f aca="false">0.333333333333333*$V$2</f>
        <v>-76.6666666666666</v>
      </c>
      <c r="Q136" s="21" t="str">
        <f aca="false">IF(L136=L135,"",(V$4-V$3)*L136+$V$3)</f>
        <v/>
      </c>
    </row>
    <row r="137" customFormat="false" ht="12.75" hidden="false" customHeight="false" outlineLevel="0" collapsed="false">
      <c r="A137" s="16" t="n">
        <v>38961</v>
      </c>
      <c r="B137" s="2" t="n">
        <v>94</v>
      </c>
      <c r="C137" s="2" t="n">
        <v>317</v>
      </c>
      <c r="D137" s="3" t="n">
        <v>131.7</v>
      </c>
      <c r="E137" s="17" t="n">
        <f aca="false">A137-$A$2</f>
        <v>139</v>
      </c>
      <c r="F137" s="18" t="n">
        <v>0</v>
      </c>
      <c r="G137" s="18" t="n">
        <f aca="false">(B137-T$3)/(T$4-T$3)</f>
        <v>0.136231884057971</v>
      </c>
      <c r="H137" s="18" t="n">
        <f aca="false">(C137-U$3)/(U$4-U$3)</f>
        <v>0.205045278137128</v>
      </c>
      <c r="I137" s="18" t="n">
        <f aca="false">(D137-V$3)/(V$4-V$3)</f>
        <v>0.221344537815126</v>
      </c>
      <c r="J137" s="12" t="str">
        <f aca="false">IF(DAY(A137)=15,A137,"")</f>
        <v/>
      </c>
      <c r="K137" s="3" t="n">
        <f aca="false">$V$2</f>
        <v>-230</v>
      </c>
      <c r="L137" s="3" t="n">
        <f aca="false">INT((ROW()-2)*1.1/($V$5-1)*$T$5)/$T$5</f>
        <v>0.1</v>
      </c>
      <c r="M137" s="19" t="str">
        <f aca="false">IF(L137=L136,"",(T$4-T$3)*L137+$T$3)</f>
        <v/>
      </c>
      <c r="N137" s="3" t="n">
        <f aca="false">2/3*$V$2</f>
        <v>-153.333333333333</v>
      </c>
      <c r="O137" s="20" t="str">
        <f aca="false">IF(L137=L136,"",(U$4-U$3)*L137+$U$3)</f>
        <v/>
      </c>
      <c r="P137" s="3" t="n">
        <f aca="false">0.333333333333333*$V$2</f>
        <v>-76.6666666666666</v>
      </c>
      <c r="Q137" s="21" t="str">
        <f aca="false">IF(L137=L136,"",(V$4-V$3)*L137+$V$3)</f>
        <v/>
      </c>
    </row>
    <row r="138" customFormat="false" ht="12.75" hidden="false" customHeight="false" outlineLevel="0" collapsed="false">
      <c r="A138" s="16" t="n">
        <v>38962</v>
      </c>
      <c r="B138" s="2" t="n">
        <v>84</v>
      </c>
      <c r="C138" s="2" t="n">
        <v>199</v>
      </c>
      <c r="D138" s="3" t="n">
        <v>107.6</v>
      </c>
      <c r="E138" s="17" t="n">
        <f aca="false">A138-$A$2</f>
        <v>140</v>
      </c>
      <c r="F138" s="18" t="n">
        <v>0</v>
      </c>
      <c r="G138" s="18" t="n">
        <f aca="false">(B138-T$3)/(T$4-T$3)</f>
        <v>0.121739130434783</v>
      </c>
      <c r="H138" s="18" t="n">
        <f aca="false">(C138-U$3)/(U$4-U$3)</f>
        <v>0.128719275549806</v>
      </c>
      <c r="I138" s="18" t="n">
        <f aca="false">(D138-V$3)/(V$4-V$3)</f>
        <v>0.180840336134454</v>
      </c>
      <c r="J138" s="12" t="str">
        <f aca="false">IF(DAY(A138)=15,A138,"")</f>
        <v/>
      </c>
      <c r="K138" s="3" t="n">
        <f aca="false">$V$2</f>
        <v>-230</v>
      </c>
      <c r="L138" s="3" t="n">
        <f aca="false">INT((ROW()-2)*1.1/($V$5-1)*$T$5)/$T$5</f>
        <v>0.1</v>
      </c>
      <c r="M138" s="19" t="str">
        <f aca="false">IF(L138=L137,"",(T$4-T$3)*L138+$T$3)</f>
        <v/>
      </c>
      <c r="N138" s="3" t="n">
        <f aca="false">2/3*$V$2</f>
        <v>-153.333333333333</v>
      </c>
      <c r="O138" s="20" t="str">
        <f aca="false">IF(L138=L137,"",(U$4-U$3)*L138+$U$3)</f>
        <v/>
      </c>
      <c r="P138" s="3" t="n">
        <f aca="false">0.333333333333333*$V$2</f>
        <v>-76.6666666666666</v>
      </c>
      <c r="Q138" s="21" t="str">
        <f aca="false">IF(L138=L137,"",(V$4-V$3)*L138+$V$3)</f>
        <v/>
      </c>
    </row>
    <row r="139" customFormat="false" ht="12.75" hidden="false" customHeight="false" outlineLevel="0" collapsed="false">
      <c r="A139" s="16" t="n">
        <v>38963</v>
      </c>
      <c r="B139" s="2" t="n">
        <v>73</v>
      </c>
      <c r="C139" s="2" t="n">
        <v>209</v>
      </c>
      <c r="D139" s="3" t="n">
        <v>73.2</v>
      </c>
      <c r="E139" s="17" t="n">
        <f aca="false">A139-$A$2</f>
        <v>141</v>
      </c>
      <c r="F139" s="18" t="n">
        <v>0</v>
      </c>
      <c r="G139" s="18" t="n">
        <f aca="false">(B139-T$3)/(T$4-T$3)</f>
        <v>0.105797101449275</v>
      </c>
      <c r="H139" s="18" t="n">
        <f aca="false">(C139-U$3)/(U$4-U$3)</f>
        <v>0.135187580853816</v>
      </c>
      <c r="I139" s="18" t="n">
        <f aca="false">(D139-V$3)/(V$4-V$3)</f>
        <v>0.123025210084034</v>
      </c>
      <c r="J139" s="12" t="str">
        <f aca="false">IF(DAY(A139)=15,A139,"")</f>
        <v/>
      </c>
      <c r="K139" s="3" t="n">
        <f aca="false">$V$2</f>
        <v>-230</v>
      </c>
      <c r="L139" s="3" t="n">
        <f aca="false">INT((ROW()-2)*1.1/($V$5-1)*$T$5)/$T$5</f>
        <v>0.1</v>
      </c>
      <c r="M139" s="19" t="str">
        <f aca="false">IF(L139=L138,"",(T$4-T$3)*L139+$T$3)</f>
        <v/>
      </c>
      <c r="N139" s="3" t="n">
        <f aca="false">2/3*$V$2</f>
        <v>-153.333333333333</v>
      </c>
      <c r="O139" s="20" t="str">
        <f aca="false">IF(L139=L138,"",(U$4-U$3)*L139+$U$3)</f>
        <v/>
      </c>
      <c r="P139" s="3" t="n">
        <f aca="false">0.333333333333333*$V$2</f>
        <v>-76.6666666666666</v>
      </c>
      <c r="Q139" s="21" t="str">
        <f aca="false">IF(L139=L138,"",(V$4-V$3)*L139+$V$3)</f>
        <v/>
      </c>
    </row>
    <row r="140" customFormat="false" ht="12.75" hidden="false" customHeight="false" outlineLevel="0" collapsed="false">
      <c r="A140" s="16" t="n">
        <v>38964</v>
      </c>
      <c r="B140" s="2" t="n">
        <v>106</v>
      </c>
      <c r="C140" s="2" t="n">
        <v>256</v>
      </c>
      <c r="D140" s="3" t="n">
        <v>117.9</v>
      </c>
      <c r="E140" s="17" t="n">
        <f aca="false">A140-$A$2</f>
        <v>142</v>
      </c>
      <c r="F140" s="18" t="n">
        <v>0</v>
      </c>
      <c r="G140" s="18" t="n">
        <f aca="false">(B140-T$3)/(T$4-T$3)</f>
        <v>0.153623188405797</v>
      </c>
      <c r="H140" s="18" t="n">
        <f aca="false">(C140-U$3)/(U$4-U$3)</f>
        <v>0.165588615782665</v>
      </c>
      <c r="I140" s="18" t="n">
        <f aca="false">(D140-V$3)/(V$4-V$3)</f>
        <v>0.198151260504202</v>
      </c>
      <c r="J140" s="12" t="str">
        <f aca="false">IF(DAY(A140)=15,A140,"")</f>
        <v/>
      </c>
      <c r="K140" s="3" t="n">
        <f aca="false">$V$2</f>
        <v>-230</v>
      </c>
      <c r="L140" s="3" t="n">
        <f aca="false">INT((ROW()-2)*1.1/($V$5-1)*$T$5)/$T$5</f>
        <v>0.1</v>
      </c>
      <c r="M140" s="19" t="str">
        <f aca="false">IF(L140=L139,"",(T$4-T$3)*L140+$T$3)</f>
        <v/>
      </c>
      <c r="N140" s="3" t="n">
        <f aca="false">2/3*$V$2</f>
        <v>-153.333333333333</v>
      </c>
      <c r="O140" s="20" t="str">
        <f aca="false">IF(L140=L139,"",(U$4-U$3)*L140+$U$3)</f>
        <v/>
      </c>
      <c r="P140" s="3" t="n">
        <f aca="false">0.333333333333333*$V$2</f>
        <v>-76.6666666666666</v>
      </c>
      <c r="Q140" s="21" t="str">
        <f aca="false">IF(L140=L139,"",(V$4-V$3)*L140+$V$3)</f>
        <v/>
      </c>
    </row>
    <row r="141" customFormat="false" ht="12.75" hidden="false" customHeight="false" outlineLevel="0" collapsed="false">
      <c r="A141" s="16" t="n">
        <v>38965</v>
      </c>
      <c r="B141" s="2" t="n">
        <v>131</v>
      </c>
      <c r="C141" s="2" t="n">
        <v>355</v>
      </c>
      <c r="D141" s="3" t="n">
        <v>153.2</v>
      </c>
      <c r="E141" s="17" t="n">
        <f aca="false">A141-$A$2</f>
        <v>143</v>
      </c>
      <c r="F141" s="18" t="n">
        <v>0</v>
      </c>
      <c r="G141" s="18" t="n">
        <f aca="false">(B141-T$3)/(T$4-T$3)</f>
        <v>0.189855072463768</v>
      </c>
      <c r="H141" s="18" t="n">
        <f aca="false">(C141-U$3)/(U$4-U$3)</f>
        <v>0.229624838292367</v>
      </c>
      <c r="I141" s="18" t="n">
        <f aca="false">(D141-V$3)/(V$4-V$3)</f>
        <v>0.257478991596639</v>
      </c>
      <c r="J141" s="12" t="str">
        <f aca="false">IF(DAY(A141)=15,A141,"")</f>
        <v/>
      </c>
      <c r="K141" s="3" t="n">
        <f aca="false">$V$2</f>
        <v>-230</v>
      </c>
      <c r="L141" s="3" t="n">
        <f aca="false">INT((ROW()-2)*1.1/($V$5-1)*$T$5)/$T$5</f>
        <v>0.1</v>
      </c>
      <c r="M141" s="19" t="str">
        <f aca="false">IF(L141=L140,"",(T$4-T$3)*L141+$T$3)</f>
        <v/>
      </c>
      <c r="N141" s="3" t="n">
        <f aca="false">2/3*$V$2</f>
        <v>-153.333333333333</v>
      </c>
      <c r="O141" s="20" t="str">
        <f aca="false">IF(L141=L140,"",(U$4-U$3)*L141+$U$3)</f>
        <v/>
      </c>
      <c r="P141" s="3" t="n">
        <f aca="false">0.333333333333333*$V$2</f>
        <v>-76.6666666666666</v>
      </c>
      <c r="Q141" s="21" t="str">
        <f aca="false">IF(L141=L140,"",(V$4-V$3)*L141+$V$3)</f>
        <v/>
      </c>
    </row>
    <row r="142" customFormat="false" ht="12.75" hidden="false" customHeight="false" outlineLevel="0" collapsed="false">
      <c r="A142" s="16" t="n">
        <v>38966</v>
      </c>
      <c r="B142" s="2" t="n">
        <v>87</v>
      </c>
      <c r="C142" s="2" t="n">
        <v>329</v>
      </c>
      <c r="D142" s="3" t="n">
        <v>163</v>
      </c>
      <c r="E142" s="17" t="n">
        <f aca="false">A142-$A$2</f>
        <v>144</v>
      </c>
      <c r="F142" s="18" t="n">
        <v>0</v>
      </c>
      <c r="G142" s="18" t="n">
        <f aca="false">(B142-T$3)/(T$4-T$3)</f>
        <v>0.126086956521739</v>
      </c>
      <c r="H142" s="18" t="n">
        <f aca="false">(C142-U$3)/(U$4-U$3)</f>
        <v>0.212807244501941</v>
      </c>
      <c r="I142" s="18" t="n">
        <f aca="false">(D142-V$3)/(V$4-V$3)</f>
        <v>0.273949579831933</v>
      </c>
      <c r="J142" s="12" t="str">
        <f aca="false">IF(DAY(A142)=15,A142,"")</f>
        <v/>
      </c>
      <c r="K142" s="3" t="n">
        <f aca="false">$V$2</f>
        <v>-230</v>
      </c>
      <c r="L142" s="3" t="n">
        <f aca="false">INT((ROW()-2)*1.1/($V$5-1)*$T$5)/$T$5</f>
        <v>0.1</v>
      </c>
      <c r="M142" s="19" t="str">
        <f aca="false">IF(L142=L141,"",(T$4-T$3)*L142+$T$3)</f>
        <v/>
      </c>
      <c r="N142" s="3" t="n">
        <f aca="false">2/3*$V$2</f>
        <v>-153.333333333333</v>
      </c>
      <c r="O142" s="20" t="str">
        <f aca="false">IF(L142=L141,"",(U$4-U$3)*L142+$U$3)</f>
        <v/>
      </c>
      <c r="P142" s="3" t="n">
        <f aca="false">0.333333333333333*$V$2</f>
        <v>-76.6666666666666</v>
      </c>
      <c r="Q142" s="21" t="str">
        <f aca="false">IF(L142=L141,"",(V$4-V$3)*L142+$V$3)</f>
        <v/>
      </c>
    </row>
    <row r="143" customFormat="false" ht="12.75" hidden="false" customHeight="false" outlineLevel="0" collapsed="false">
      <c r="A143" s="16" t="n">
        <v>38967</v>
      </c>
      <c r="B143" s="2" t="n">
        <v>100</v>
      </c>
      <c r="C143" s="2" t="n">
        <v>363</v>
      </c>
      <c r="D143" s="3" t="n">
        <v>145.9</v>
      </c>
      <c r="E143" s="17" t="n">
        <f aca="false">A143-$A$2</f>
        <v>145</v>
      </c>
      <c r="F143" s="18" t="n">
        <v>0</v>
      </c>
      <c r="G143" s="18" t="n">
        <f aca="false">(B143-T$3)/(T$4-T$3)</f>
        <v>0.144927536231884</v>
      </c>
      <c r="H143" s="18" t="n">
        <f aca="false">(C143-U$3)/(U$4-U$3)</f>
        <v>0.234799482535576</v>
      </c>
      <c r="I143" s="18" t="n">
        <f aca="false">(D143-V$3)/(V$4-V$3)</f>
        <v>0.245210084033613</v>
      </c>
      <c r="J143" s="12" t="str">
        <f aca="false">IF(DAY(A143)=15,A143,"")</f>
        <v/>
      </c>
      <c r="K143" s="3" t="n">
        <f aca="false">$V$2</f>
        <v>-230</v>
      </c>
      <c r="L143" s="3" t="n">
        <f aca="false">INT((ROW()-2)*1.1/($V$5-1)*$T$5)/$T$5</f>
        <v>0.1</v>
      </c>
      <c r="M143" s="19" t="str">
        <f aca="false">IF(L143=L142,"",(T$4-T$3)*L143+$T$3)</f>
        <v/>
      </c>
      <c r="N143" s="3" t="n">
        <f aca="false">2/3*$V$2</f>
        <v>-153.333333333333</v>
      </c>
      <c r="O143" s="20" t="str">
        <f aca="false">IF(L143=L142,"",(U$4-U$3)*L143+$U$3)</f>
        <v/>
      </c>
      <c r="P143" s="3" t="n">
        <f aca="false">0.333333333333333*$V$2</f>
        <v>-76.6666666666666</v>
      </c>
      <c r="Q143" s="21" t="str">
        <f aca="false">IF(L143=L142,"",(V$4-V$3)*L143+$V$3)</f>
        <v/>
      </c>
    </row>
    <row r="144" customFormat="false" ht="12.75" hidden="false" customHeight="false" outlineLevel="0" collapsed="false">
      <c r="A144" s="16" t="n">
        <v>38968</v>
      </c>
      <c r="B144" s="2" t="n">
        <v>86</v>
      </c>
      <c r="C144" s="2" t="n">
        <v>813</v>
      </c>
      <c r="D144" s="3" t="n">
        <v>264.5</v>
      </c>
      <c r="E144" s="17" t="n">
        <f aca="false">A144-$A$2</f>
        <v>146</v>
      </c>
      <c r="F144" s="18" t="n">
        <v>0</v>
      </c>
      <c r="G144" s="18" t="n">
        <f aca="false">(B144-T$3)/(T$4-T$3)</f>
        <v>0.12463768115942</v>
      </c>
      <c r="H144" s="18" t="n">
        <f aca="false">(C144-U$3)/(U$4-U$3)</f>
        <v>0.525873221216041</v>
      </c>
      <c r="I144" s="18" t="n">
        <f aca="false">(D144-V$3)/(V$4-V$3)</f>
        <v>0.44453781512605</v>
      </c>
      <c r="J144" s="12" t="str">
        <f aca="false">IF(DAY(A144)=15,A144,"")</f>
        <v/>
      </c>
      <c r="K144" s="3" t="n">
        <f aca="false">$V$2</f>
        <v>-230</v>
      </c>
      <c r="L144" s="3" t="n">
        <f aca="false">INT((ROW()-2)*1.1/($V$5-1)*$T$5)/$T$5</f>
        <v>0.1</v>
      </c>
      <c r="M144" s="19" t="str">
        <f aca="false">IF(L144=L143,"",(T$4-T$3)*L144+$T$3)</f>
        <v/>
      </c>
      <c r="N144" s="3" t="n">
        <f aca="false">2/3*$V$2</f>
        <v>-153.333333333333</v>
      </c>
      <c r="O144" s="20" t="str">
        <f aca="false">IF(L144=L143,"",(U$4-U$3)*L144+$U$3)</f>
        <v/>
      </c>
      <c r="P144" s="3" t="n">
        <f aca="false">0.333333333333333*$V$2</f>
        <v>-76.6666666666666</v>
      </c>
      <c r="Q144" s="21" t="str">
        <f aca="false">IF(L144=L143,"",(V$4-V$3)*L144+$V$3)</f>
        <v/>
      </c>
    </row>
    <row r="145" customFormat="false" ht="12.75" hidden="false" customHeight="false" outlineLevel="0" collapsed="false">
      <c r="A145" s="16" t="n">
        <v>38969</v>
      </c>
      <c r="B145" s="2" t="n">
        <v>73</v>
      </c>
      <c r="C145" s="2" t="n">
        <v>175</v>
      </c>
      <c r="D145" s="3" t="n">
        <v>45.2</v>
      </c>
      <c r="E145" s="17" t="n">
        <f aca="false">A145-$A$2</f>
        <v>147</v>
      </c>
      <c r="F145" s="18" t="n">
        <v>0</v>
      </c>
      <c r="G145" s="18" t="n">
        <f aca="false">(B145-T$3)/(T$4-T$3)</f>
        <v>0.105797101449275</v>
      </c>
      <c r="H145" s="18" t="n">
        <f aca="false">(C145-U$3)/(U$4-U$3)</f>
        <v>0.113195342820181</v>
      </c>
      <c r="I145" s="18" t="n">
        <f aca="false">(D145-V$3)/(V$4-V$3)</f>
        <v>0.0759663865546219</v>
      </c>
      <c r="J145" s="12" t="str">
        <f aca="false">IF(DAY(A145)=15,A145,"")</f>
        <v/>
      </c>
      <c r="K145" s="3" t="n">
        <f aca="false">$V$2</f>
        <v>-230</v>
      </c>
      <c r="L145" s="3" t="n">
        <f aca="false">INT((ROW()-2)*1.1/($V$5-1)*$T$5)/$T$5</f>
        <v>0.1</v>
      </c>
      <c r="M145" s="19" t="str">
        <f aca="false">IF(L145=L144,"",(T$4-T$3)*L145+$T$3)</f>
        <v/>
      </c>
      <c r="N145" s="3" t="n">
        <f aca="false">2/3*$V$2</f>
        <v>-153.333333333333</v>
      </c>
      <c r="O145" s="20" t="str">
        <f aca="false">IF(L145=L144,"",(U$4-U$3)*L145+$U$3)</f>
        <v/>
      </c>
      <c r="P145" s="3" t="n">
        <f aca="false">0.333333333333333*$V$2</f>
        <v>-76.6666666666666</v>
      </c>
      <c r="Q145" s="21" t="str">
        <f aca="false">IF(L145=L144,"",(V$4-V$3)*L145+$V$3)</f>
        <v/>
      </c>
    </row>
    <row r="146" customFormat="false" ht="12.75" hidden="false" customHeight="false" outlineLevel="0" collapsed="false">
      <c r="A146" s="16" t="n">
        <v>38970</v>
      </c>
      <c r="B146" s="2" t="n">
        <v>82</v>
      </c>
      <c r="C146" s="2" t="n">
        <v>108</v>
      </c>
      <c r="D146" s="3" t="n">
        <v>21.2</v>
      </c>
      <c r="E146" s="17" t="n">
        <f aca="false">A146-$A$2</f>
        <v>148</v>
      </c>
      <c r="F146" s="18" t="n">
        <v>0</v>
      </c>
      <c r="G146" s="18" t="n">
        <f aca="false">(B146-T$3)/(T$4-T$3)</f>
        <v>0.118840579710145</v>
      </c>
      <c r="H146" s="18" t="n">
        <f aca="false">(C146-U$3)/(U$4-U$3)</f>
        <v>0.0698576972833118</v>
      </c>
      <c r="I146" s="18" t="n">
        <f aca="false">(D146-V$3)/(V$4-V$3)</f>
        <v>0.0356302521008403</v>
      </c>
      <c r="J146" s="12" t="str">
        <f aca="false">IF(DAY(A146)=15,A146,"")</f>
        <v/>
      </c>
      <c r="K146" s="3" t="n">
        <f aca="false">$V$2</f>
        <v>-230</v>
      </c>
      <c r="L146" s="3" t="n">
        <f aca="false">INT((ROW()-2)*1.1/($V$5-1)*$T$5)/$T$5</f>
        <v>0.1</v>
      </c>
      <c r="M146" s="19" t="str">
        <f aca="false">IF(L146=L145,"",(T$4-T$3)*L146+$T$3)</f>
        <v/>
      </c>
      <c r="N146" s="3" t="n">
        <f aca="false">2/3*$V$2</f>
        <v>-153.333333333333</v>
      </c>
      <c r="O146" s="20" t="str">
        <f aca="false">IF(L146=L145,"",(U$4-U$3)*L146+$U$3)</f>
        <v/>
      </c>
      <c r="P146" s="3" t="n">
        <f aca="false">0.333333333333333*$V$2</f>
        <v>-76.6666666666666</v>
      </c>
      <c r="Q146" s="21" t="str">
        <f aca="false">IF(L146=L145,"",(V$4-V$3)*L146+$V$3)</f>
        <v/>
      </c>
    </row>
    <row r="147" customFormat="false" ht="12.75" hidden="false" customHeight="false" outlineLevel="0" collapsed="false">
      <c r="A147" s="16" t="n">
        <v>38971</v>
      </c>
      <c r="B147" s="2" t="n">
        <v>86</v>
      </c>
      <c r="C147" s="2" t="n">
        <v>276</v>
      </c>
      <c r="D147" s="3" t="n">
        <v>104.7</v>
      </c>
      <c r="E147" s="17" t="n">
        <f aca="false">A147-$A$2</f>
        <v>149</v>
      </c>
      <c r="F147" s="18" t="n">
        <v>0</v>
      </c>
      <c r="G147" s="18" t="n">
        <f aca="false">(B147-T$3)/(T$4-T$3)</f>
        <v>0.12463768115942</v>
      </c>
      <c r="H147" s="18" t="n">
        <f aca="false">(C147-U$3)/(U$4-U$3)</f>
        <v>0.178525226390686</v>
      </c>
      <c r="I147" s="18" t="n">
        <f aca="false">(D147-V$3)/(V$4-V$3)</f>
        <v>0.175966386554622</v>
      </c>
      <c r="J147" s="12" t="str">
        <f aca="false">IF(DAY(A147)=15,A147,"")</f>
        <v/>
      </c>
      <c r="K147" s="3" t="n">
        <f aca="false">$V$2</f>
        <v>-230</v>
      </c>
      <c r="L147" s="3" t="n">
        <f aca="false">INT((ROW()-2)*1.1/($V$5-1)*$T$5)/$T$5</f>
        <v>0.1</v>
      </c>
      <c r="M147" s="19" t="str">
        <f aca="false">IF(L147=L146,"",(T$4-T$3)*L147+$T$3)</f>
        <v/>
      </c>
      <c r="N147" s="3" t="n">
        <f aca="false">2/3*$V$2</f>
        <v>-153.333333333333</v>
      </c>
      <c r="O147" s="20" t="str">
        <f aca="false">IF(L147=L146,"",(U$4-U$3)*L147+$U$3)</f>
        <v/>
      </c>
      <c r="P147" s="3" t="n">
        <f aca="false">0.333333333333333*$V$2</f>
        <v>-76.6666666666666</v>
      </c>
      <c r="Q147" s="21" t="str">
        <f aca="false">IF(L147=L146,"",(V$4-V$3)*L147+$V$3)</f>
        <v/>
      </c>
    </row>
    <row r="148" customFormat="false" ht="12.75" hidden="false" customHeight="false" outlineLevel="0" collapsed="false">
      <c r="A148" s="16" t="n">
        <v>38972</v>
      </c>
      <c r="B148" s="2" t="n">
        <v>120</v>
      </c>
      <c r="C148" s="2" t="n">
        <v>325</v>
      </c>
      <c r="D148" s="3" t="n">
        <v>102</v>
      </c>
      <c r="E148" s="17" t="n">
        <f aca="false">A148-$A$2</f>
        <v>150</v>
      </c>
      <c r="F148" s="18" t="n">
        <v>0</v>
      </c>
      <c r="G148" s="18" t="n">
        <f aca="false">(B148-T$3)/(T$4-T$3)</f>
        <v>0.173913043478261</v>
      </c>
      <c r="H148" s="18" t="n">
        <f aca="false">(C148-U$3)/(U$4-U$3)</f>
        <v>0.210219922380336</v>
      </c>
      <c r="I148" s="18" t="n">
        <f aca="false">(D148-V$3)/(V$4-V$3)</f>
        <v>0.171428571428571</v>
      </c>
      <c r="J148" s="12" t="str">
        <f aca="false">IF(DAY(A148)=15,A148,"")</f>
        <v/>
      </c>
      <c r="K148" s="3" t="n">
        <f aca="false">$V$2</f>
        <v>-230</v>
      </c>
      <c r="L148" s="3" t="n">
        <f aca="false">INT((ROW()-2)*1.1/($V$5-1)*$T$5)/$T$5</f>
        <v>0.1</v>
      </c>
      <c r="M148" s="19" t="str">
        <f aca="false">IF(L148=L147,"",(T$4-T$3)*L148+$T$3)</f>
        <v/>
      </c>
      <c r="N148" s="3" t="n">
        <f aca="false">2/3*$V$2</f>
        <v>-153.333333333333</v>
      </c>
      <c r="O148" s="20" t="str">
        <f aca="false">IF(L148=L147,"",(U$4-U$3)*L148+$U$3)</f>
        <v/>
      </c>
      <c r="P148" s="3" t="n">
        <f aca="false">0.333333333333333*$V$2</f>
        <v>-76.6666666666666</v>
      </c>
      <c r="Q148" s="21" t="str">
        <f aca="false">IF(L148=L147,"",(V$4-V$3)*L148+$V$3)</f>
        <v/>
      </c>
    </row>
    <row r="149" customFormat="false" ht="12.75" hidden="false" customHeight="false" outlineLevel="0" collapsed="false">
      <c r="A149" s="16" t="n">
        <v>38973</v>
      </c>
      <c r="B149" s="2" t="n">
        <v>87</v>
      </c>
      <c r="C149" s="2" t="n">
        <v>294</v>
      </c>
      <c r="D149" s="3" t="n">
        <v>143.3</v>
      </c>
      <c r="E149" s="17" t="n">
        <f aca="false">A149-$A$2</f>
        <v>151</v>
      </c>
      <c r="F149" s="18" t="n">
        <v>0</v>
      </c>
      <c r="G149" s="18" t="n">
        <f aca="false">(B149-T$3)/(T$4-T$3)</f>
        <v>0.126086956521739</v>
      </c>
      <c r="H149" s="18" t="n">
        <f aca="false">(C149-U$3)/(U$4-U$3)</f>
        <v>0.190168175937904</v>
      </c>
      <c r="I149" s="18" t="n">
        <f aca="false">(D149-V$3)/(V$4-V$3)</f>
        <v>0.240840336134454</v>
      </c>
      <c r="J149" s="12" t="str">
        <f aca="false">IF(DAY(A149)=15,A149,"")</f>
        <v/>
      </c>
      <c r="K149" s="3" t="n">
        <f aca="false">$V$2</f>
        <v>-230</v>
      </c>
      <c r="L149" s="3" t="n">
        <f aca="false">INT((ROW()-2)*1.1/($V$5-1)*$T$5)/$T$5</f>
        <v>0.1</v>
      </c>
      <c r="M149" s="19" t="str">
        <f aca="false">IF(L149=L148,"",(T$4-T$3)*L149+$T$3)</f>
        <v/>
      </c>
      <c r="N149" s="3" t="n">
        <f aca="false">2/3*$V$2</f>
        <v>-153.333333333333</v>
      </c>
      <c r="O149" s="20" t="str">
        <f aca="false">IF(L149=L148,"",(U$4-U$3)*L149+$U$3)</f>
        <v/>
      </c>
      <c r="P149" s="3" t="n">
        <f aca="false">0.333333333333333*$V$2</f>
        <v>-76.6666666666666</v>
      </c>
      <c r="Q149" s="21" t="str">
        <f aca="false">IF(L149=L148,"",(V$4-V$3)*L149+$V$3)</f>
        <v/>
      </c>
    </row>
    <row r="150" customFormat="false" ht="12.75" hidden="false" customHeight="false" outlineLevel="0" collapsed="false">
      <c r="A150" s="16" t="n">
        <v>38974</v>
      </c>
      <c r="B150" s="2" t="n">
        <v>117</v>
      </c>
      <c r="C150" s="2" t="n">
        <v>734</v>
      </c>
      <c r="D150" s="3" t="n">
        <v>226.3</v>
      </c>
      <c r="E150" s="17" t="n">
        <f aca="false">A150-$A$2</f>
        <v>152</v>
      </c>
      <c r="F150" s="18" t="n">
        <v>0</v>
      </c>
      <c r="G150" s="18" t="n">
        <f aca="false">(B150-T$3)/(T$4-T$3)</f>
        <v>0.169565217391304</v>
      </c>
      <c r="H150" s="18" t="n">
        <f aca="false">(C150-U$3)/(U$4-U$3)</f>
        <v>0.47477360931436</v>
      </c>
      <c r="I150" s="18" t="n">
        <f aca="false">(D150-V$3)/(V$4-V$3)</f>
        <v>0.380336134453782</v>
      </c>
      <c r="J150" s="12" t="str">
        <f aca="false">IF(DAY(A150)=15,A150,"")</f>
        <v/>
      </c>
      <c r="K150" s="3" t="n">
        <f aca="false">$V$2</f>
        <v>-230</v>
      </c>
      <c r="L150" s="3" t="n">
        <f aca="false">INT((ROW()-2)*1.1/($V$5-1)*$T$5)/$T$5</f>
        <v>0.1</v>
      </c>
      <c r="M150" s="19" t="str">
        <f aca="false">IF(L150=L149,"",(T$4-T$3)*L150+$T$3)</f>
        <v/>
      </c>
      <c r="N150" s="3" t="n">
        <f aca="false">2/3*$V$2</f>
        <v>-153.333333333333</v>
      </c>
      <c r="O150" s="20" t="str">
        <f aca="false">IF(L150=L149,"",(U$4-U$3)*L150+$U$3)</f>
        <v/>
      </c>
      <c r="P150" s="3" t="n">
        <f aca="false">0.333333333333333*$V$2</f>
        <v>-76.6666666666666</v>
      </c>
      <c r="Q150" s="21" t="str">
        <f aca="false">IF(L150=L149,"",(V$4-V$3)*L150+$V$3)</f>
        <v/>
      </c>
    </row>
    <row r="151" customFormat="false" ht="12.75" hidden="false" customHeight="false" outlineLevel="0" collapsed="false">
      <c r="A151" s="16" t="n">
        <v>38975</v>
      </c>
      <c r="B151" s="2" t="n">
        <v>105</v>
      </c>
      <c r="C151" s="2" t="n">
        <v>595</v>
      </c>
      <c r="D151" s="3" t="n">
        <v>151.7</v>
      </c>
      <c r="E151" s="17" t="n">
        <f aca="false">A151-$A$2</f>
        <v>153</v>
      </c>
      <c r="F151" s="18" t="n">
        <v>0</v>
      </c>
      <c r="G151" s="18" t="n">
        <f aca="false">(B151-T$3)/(T$4-T$3)</f>
        <v>0.152173913043478</v>
      </c>
      <c r="H151" s="18" t="n">
        <f aca="false">(C151-U$3)/(U$4-U$3)</f>
        <v>0.384864165588616</v>
      </c>
      <c r="I151" s="18" t="n">
        <f aca="false">(D151-V$3)/(V$4-V$3)</f>
        <v>0.254957983193277</v>
      </c>
      <c r="J151" s="12" t="n">
        <f aca="false">IF(DAY(A151)=15,A151,"")</f>
        <v>38975</v>
      </c>
      <c r="K151" s="3" t="n">
        <f aca="false">$V$2</f>
        <v>-230</v>
      </c>
      <c r="L151" s="3" t="n">
        <f aca="false">INT((ROW()-2)*1.1/($V$5-1)*$T$5)/$T$5</f>
        <v>0.1</v>
      </c>
      <c r="M151" s="19" t="str">
        <f aca="false">IF(L151=L150,"",(T$4-T$3)*L151+$T$3)</f>
        <v/>
      </c>
      <c r="N151" s="3" t="n">
        <f aca="false">2/3*$V$2</f>
        <v>-153.333333333333</v>
      </c>
      <c r="O151" s="20" t="str">
        <f aca="false">IF(L151=L150,"",(U$4-U$3)*L151+$U$3)</f>
        <v/>
      </c>
      <c r="P151" s="3" t="n">
        <f aca="false">0.333333333333333*$V$2</f>
        <v>-76.6666666666666</v>
      </c>
      <c r="Q151" s="21" t="str">
        <f aca="false">IF(L151=L150,"",(V$4-V$3)*L151+$V$3)</f>
        <v/>
      </c>
    </row>
    <row r="152" customFormat="false" ht="12.75" hidden="false" customHeight="false" outlineLevel="0" collapsed="false">
      <c r="A152" s="16" t="n">
        <v>38976</v>
      </c>
      <c r="B152" s="2" t="n">
        <v>111</v>
      </c>
      <c r="C152" s="2" t="n">
        <v>332</v>
      </c>
      <c r="D152" s="3" t="n">
        <v>188</v>
      </c>
      <c r="E152" s="17" t="n">
        <f aca="false">A152-$A$2</f>
        <v>154</v>
      </c>
      <c r="F152" s="18" t="n">
        <v>0</v>
      </c>
      <c r="G152" s="18" t="n">
        <f aca="false">(B152-T$3)/(T$4-T$3)</f>
        <v>0.160869565217391</v>
      </c>
      <c r="H152" s="18" t="n">
        <f aca="false">(C152-U$3)/(U$4-U$3)</f>
        <v>0.214747736093144</v>
      </c>
      <c r="I152" s="18" t="n">
        <f aca="false">(D152-V$3)/(V$4-V$3)</f>
        <v>0.315966386554622</v>
      </c>
      <c r="J152" s="12" t="str">
        <f aca="false">IF(DAY(A152)=15,A152,"")</f>
        <v/>
      </c>
      <c r="K152" s="3" t="n">
        <f aca="false">$V$2</f>
        <v>-230</v>
      </c>
      <c r="L152" s="3" t="n">
        <f aca="false">INT((ROW()-2)*1.1/($V$5-1)*$T$5)/$T$5</f>
        <v>0.1</v>
      </c>
      <c r="M152" s="19" t="str">
        <f aca="false">IF(L152=L151,"",(T$4-T$3)*L152+$T$3)</f>
        <v/>
      </c>
      <c r="N152" s="3" t="n">
        <f aca="false">2/3*$V$2</f>
        <v>-153.333333333333</v>
      </c>
      <c r="O152" s="20" t="str">
        <f aca="false">IF(L152=L151,"",(U$4-U$3)*L152+$U$3)</f>
        <v/>
      </c>
      <c r="P152" s="3" t="n">
        <f aca="false">0.333333333333333*$V$2</f>
        <v>-76.6666666666666</v>
      </c>
      <c r="Q152" s="21" t="str">
        <f aca="false">IF(L152=L151,"",(V$4-V$3)*L152+$V$3)</f>
        <v/>
      </c>
    </row>
    <row r="153" customFormat="false" ht="12.75" hidden="false" customHeight="false" outlineLevel="0" collapsed="false">
      <c r="A153" s="16" t="n">
        <v>38977</v>
      </c>
      <c r="B153" s="2" t="n">
        <v>57</v>
      </c>
      <c r="C153" s="2" t="n">
        <v>283</v>
      </c>
      <c r="D153" s="3" t="n">
        <v>78.1</v>
      </c>
      <c r="E153" s="17" t="n">
        <f aca="false">A153-$A$2</f>
        <v>155</v>
      </c>
      <c r="F153" s="18" t="n">
        <v>0</v>
      </c>
      <c r="G153" s="18" t="n">
        <f aca="false">(B153-T$3)/(T$4-T$3)</f>
        <v>0.0826086956521739</v>
      </c>
      <c r="H153" s="18" t="n">
        <f aca="false">(C153-U$3)/(U$4-U$3)</f>
        <v>0.183053040103493</v>
      </c>
      <c r="I153" s="18" t="n">
        <f aca="false">(D153-V$3)/(V$4-V$3)</f>
        <v>0.131260504201681</v>
      </c>
      <c r="J153" s="12" t="str">
        <f aca="false">IF(DAY(A153)=15,A153,"")</f>
        <v/>
      </c>
      <c r="K153" s="3" t="n">
        <f aca="false">$V$2</f>
        <v>-230</v>
      </c>
      <c r="L153" s="3" t="n">
        <f aca="false">INT((ROW()-2)*1.1/($V$5-1)*$T$5)/$T$5</f>
        <v>0.1</v>
      </c>
      <c r="M153" s="19" t="str">
        <f aca="false">IF(L153=L152,"",(T$4-T$3)*L153+$T$3)</f>
        <v/>
      </c>
      <c r="N153" s="3" t="n">
        <f aca="false">2/3*$V$2</f>
        <v>-153.333333333333</v>
      </c>
      <c r="O153" s="20" t="str">
        <f aca="false">IF(L153=L152,"",(U$4-U$3)*L153+$U$3)</f>
        <v/>
      </c>
      <c r="P153" s="3" t="n">
        <f aca="false">0.333333333333333*$V$2</f>
        <v>-76.6666666666666</v>
      </c>
      <c r="Q153" s="21" t="str">
        <f aca="false">IF(L153=L152,"",(V$4-V$3)*L153+$V$3)</f>
        <v/>
      </c>
    </row>
    <row r="154" customFormat="false" ht="12.75" hidden="false" customHeight="false" outlineLevel="0" collapsed="false">
      <c r="A154" s="16" t="n">
        <v>38978</v>
      </c>
      <c r="B154" s="2" t="n">
        <v>107</v>
      </c>
      <c r="C154" s="2" t="n">
        <v>314</v>
      </c>
      <c r="D154" s="3" t="n">
        <v>98.9</v>
      </c>
      <c r="E154" s="17" t="n">
        <f aca="false">A154-$A$2</f>
        <v>156</v>
      </c>
      <c r="F154" s="18" t="n">
        <v>0</v>
      </c>
      <c r="G154" s="18" t="n">
        <f aca="false">(B154-T$3)/(T$4-T$3)</f>
        <v>0.155072463768116</v>
      </c>
      <c r="H154" s="18" t="n">
        <f aca="false">(C154-U$3)/(U$4-U$3)</f>
        <v>0.203104786545925</v>
      </c>
      <c r="I154" s="18" t="n">
        <f aca="false">(D154-V$3)/(V$4-V$3)</f>
        <v>0.166218487394958</v>
      </c>
      <c r="J154" s="12" t="str">
        <f aca="false">IF(DAY(A154)=15,A154,"")</f>
        <v/>
      </c>
      <c r="K154" s="3" t="n">
        <f aca="false">$V$2</f>
        <v>-230</v>
      </c>
      <c r="L154" s="3" t="n">
        <f aca="false">INT((ROW()-2)*1.1/($V$5-1)*$T$5)/$T$5</f>
        <v>0.1</v>
      </c>
      <c r="M154" s="19" t="str">
        <f aca="false">IF(L154=L153,"",(T$4-T$3)*L154+$T$3)</f>
        <v/>
      </c>
      <c r="N154" s="3" t="n">
        <f aca="false">2/3*$V$2</f>
        <v>-153.333333333333</v>
      </c>
      <c r="O154" s="20" t="str">
        <f aca="false">IF(L154=L153,"",(U$4-U$3)*L154+$U$3)</f>
        <v/>
      </c>
      <c r="P154" s="3" t="n">
        <f aca="false">0.333333333333333*$V$2</f>
        <v>-76.6666666666666</v>
      </c>
      <c r="Q154" s="21" t="str">
        <f aca="false">IF(L154=L153,"",(V$4-V$3)*L154+$V$3)</f>
        <v/>
      </c>
    </row>
    <row r="155" customFormat="false" ht="12.75" hidden="false" customHeight="false" outlineLevel="0" collapsed="false">
      <c r="A155" s="16" t="n">
        <v>38979</v>
      </c>
      <c r="B155" s="2" t="n">
        <v>99</v>
      </c>
      <c r="C155" s="2" t="n">
        <v>427</v>
      </c>
      <c r="D155" s="3" t="n">
        <v>94.2</v>
      </c>
      <c r="E155" s="17" t="n">
        <f aca="false">A155-$A$2</f>
        <v>157</v>
      </c>
      <c r="F155" s="18" t="n">
        <v>0</v>
      </c>
      <c r="G155" s="18" t="n">
        <f aca="false">(B155-T$3)/(T$4-T$3)</f>
        <v>0.143478260869565</v>
      </c>
      <c r="H155" s="18" t="n">
        <f aca="false">(C155-U$3)/(U$4-U$3)</f>
        <v>0.276196636481242</v>
      </c>
      <c r="I155" s="18" t="n">
        <f aca="false">(D155-V$3)/(V$4-V$3)</f>
        <v>0.158319327731092</v>
      </c>
      <c r="J155" s="12" t="str">
        <f aca="false">IF(DAY(A155)=15,A155,"")</f>
        <v/>
      </c>
      <c r="K155" s="3" t="n">
        <f aca="false">$V$2</f>
        <v>-230</v>
      </c>
      <c r="L155" s="3" t="n">
        <f aca="false">INT((ROW()-2)*1.1/($V$5-1)*$T$5)/$T$5</f>
        <v>0.1</v>
      </c>
      <c r="M155" s="19" t="str">
        <f aca="false">IF(L155=L154,"",(T$4-T$3)*L155+$T$3)</f>
        <v/>
      </c>
      <c r="N155" s="3" t="n">
        <f aca="false">2/3*$V$2</f>
        <v>-153.333333333333</v>
      </c>
      <c r="O155" s="20" t="str">
        <f aca="false">IF(L155=L154,"",(U$4-U$3)*L155+$U$3)</f>
        <v/>
      </c>
      <c r="P155" s="3" t="n">
        <f aca="false">0.333333333333333*$V$2</f>
        <v>-76.6666666666666</v>
      </c>
      <c r="Q155" s="21" t="str">
        <f aca="false">IF(L155=L154,"",(V$4-V$3)*L155+$V$3)</f>
        <v/>
      </c>
    </row>
    <row r="156" customFormat="false" ht="12.75" hidden="false" customHeight="false" outlineLevel="0" collapsed="false">
      <c r="A156" s="16" t="n">
        <v>38980</v>
      </c>
      <c r="B156" s="2" t="n">
        <v>146</v>
      </c>
      <c r="C156" s="2" t="n">
        <v>415</v>
      </c>
      <c r="D156" s="3" t="n">
        <v>173.6</v>
      </c>
      <c r="E156" s="17" t="n">
        <f aca="false">A156-$A$2</f>
        <v>158</v>
      </c>
      <c r="F156" s="18" t="n">
        <v>0</v>
      </c>
      <c r="G156" s="18" t="n">
        <f aca="false">(B156-T$3)/(T$4-T$3)</f>
        <v>0.211594202898551</v>
      </c>
      <c r="H156" s="18" t="n">
        <f aca="false">(C156-U$3)/(U$4-U$3)</f>
        <v>0.26843467011643</v>
      </c>
      <c r="I156" s="18" t="n">
        <f aca="false">(D156-V$3)/(V$4-V$3)</f>
        <v>0.291764705882353</v>
      </c>
      <c r="J156" s="12" t="str">
        <f aca="false">IF(DAY(A156)=15,A156,"")</f>
        <v/>
      </c>
      <c r="K156" s="3" t="n">
        <f aca="false">$V$2</f>
        <v>-230</v>
      </c>
      <c r="L156" s="3" t="n">
        <f aca="false">INT((ROW()-2)*1.1/($V$5-1)*$T$5)/$T$5</f>
        <v>0.1</v>
      </c>
      <c r="M156" s="19" t="str">
        <f aca="false">IF(L156=L155,"",(T$4-T$3)*L156+$T$3)</f>
        <v/>
      </c>
      <c r="N156" s="3" t="n">
        <f aca="false">2/3*$V$2</f>
        <v>-153.333333333333</v>
      </c>
      <c r="O156" s="20" t="str">
        <f aca="false">IF(L156=L155,"",(U$4-U$3)*L156+$U$3)</f>
        <v/>
      </c>
      <c r="P156" s="3" t="n">
        <f aca="false">0.333333333333333*$V$2</f>
        <v>-76.6666666666666</v>
      </c>
      <c r="Q156" s="21" t="str">
        <f aca="false">IF(L156=L155,"",(V$4-V$3)*L156+$V$3)</f>
        <v/>
      </c>
    </row>
    <row r="157" customFormat="false" ht="12.75" hidden="false" customHeight="false" outlineLevel="0" collapsed="false">
      <c r="A157" s="16" t="n">
        <v>38981</v>
      </c>
      <c r="B157" s="2" t="n">
        <v>116</v>
      </c>
      <c r="C157" s="2" t="n">
        <v>466</v>
      </c>
      <c r="D157" s="3" t="n">
        <v>181.9</v>
      </c>
      <c r="E157" s="17" t="n">
        <f aca="false">A157-$A$2</f>
        <v>159</v>
      </c>
      <c r="F157" s="18" t="n">
        <v>0</v>
      </c>
      <c r="G157" s="18" t="n">
        <f aca="false">(B157-T$3)/(T$4-T$3)</f>
        <v>0.168115942028986</v>
      </c>
      <c r="H157" s="18" t="n">
        <f aca="false">(C157-U$3)/(U$4-U$3)</f>
        <v>0.301423027166882</v>
      </c>
      <c r="I157" s="18" t="n">
        <f aca="false">(D157-V$3)/(V$4-V$3)</f>
        <v>0.305714285714286</v>
      </c>
      <c r="J157" s="12" t="str">
        <f aca="false">IF(DAY(A157)=15,A157,"")</f>
        <v/>
      </c>
      <c r="K157" s="3" t="n">
        <f aca="false">$V$2</f>
        <v>-230</v>
      </c>
      <c r="L157" s="3" t="n">
        <f aca="false">INT((ROW()-2)*1.1/($V$5-1)*$T$5)/$T$5</f>
        <v>0.1</v>
      </c>
      <c r="M157" s="19" t="str">
        <f aca="false">IF(L157=L156,"",(T$4-T$3)*L157+$T$3)</f>
        <v/>
      </c>
      <c r="N157" s="3" t="n">
        <f aca="false">2/3*$V$2</f>
        <v>-153.333333333333</v>
      </c>
      <c r="O157" s="20" t="str">
        <f aca="false">IF(L157=L156,"",(U$4-U$3)*L157+$U$3)</f>
        <v/>
      </c>
      <c r="P157" s="3" t="n">
        <f aca="false">0.333333333333333*$V$2</f>
        <v>-76.6666666666666</v>
      </c>
      <c r="Q157" s="21" t="str">
        <f aca="false">IF(L157=L156,"",(V$4-V$3)*L157+$V$3)</f>
        <v/>
      </c>
    </row>
    <row r="158" customFormat="false" ht="12.75" hidden="false" customHeight="false" outlineLevel="0" collapsed="false">
      <c r="A158" s="16" t="n">
        <v>38982</v>
      </c>
      <c r="B158" s="2" t="n">
        <v>144</v>
      </c>
      <c r="C158" s="2" t="n">
        <v>394</v>
      </c>
      <c r="D158" s="3" t="n">
        <v>147.4</v>
      </c>
      <c r="E158" s="17" t="n">
        <f aca="false">A158-$A$2</f>
        <v>160</v>
      </c>
      <c r="F158" s="18" t="n">
        <v>0</v>
      </c>
      <c r="G158" s="18" t="n">
        <f aca="false">(B158-T$3)/(T$4-T$3)</f>
        <v>0.208695652173913</v>
      </c>
      <c r="H158" s="18" t="n">
        <f aca="false">(C158-U$3)/(U$4-U$3)</f>
        <v>0.254851228978008</v>
      </c>
      <c r="I158" s="18" t="n">
        <f aca="false">(D158-V$3)/(V$4-V$3)</f>
        <v>0.247731092436975</v>
      </c>
      <c r="J158" s="12" t="str">
        <f aca="false">IF(DAY(A158)=15,A158,"")</f>
        <v/>
      </c>
      <c r="K158" s="3" t="n">
        <f aca="false">$V$2</f>
        <v>-230</v>
      </c>
      <c r="L158" s="3" t="n">
        <f aca="false">INT((ROW()-2)*1.1/($V$5-1)*$T$5)/$T$5</f>
        <v>0.1</v>
      </c>
      <c r="M158" s="19" t="str">
        <f aca="false">IF(L158=L157,"",(T$4-T$3)*L158+$T$3)</f>
        <v/>
      </c>
      <c r="N158" s="3" t="n">
        <f aca="false">2/3*$V$2</f>
        <v>-153.333333333333</v>
      </c>
      <c r="O158" s="20" t="str">
        <f aca="false">IF(L158=L157,"",(U$4-U$3)*L158+$U$3)</f>
        <v/>
      </c>
      <c r="P158" s="3" t="n">
        <f aca="false">0.333333333333333*$V$2</f>
        <v>-76.6666666666666</v>
      </c>
      <c r="Q158" s="21" t="str">
        <f aca="false">IF(L158=L157,"",(V$4-V$3)*L158+$V$3)</f>
        <v/>
      </c>
    </row>
    <row r="159" customFormat="false" ht="12.75" hidden="false" customHeight="false" outlineLevel="0" collapsed="false">
      <c r="A159" s="16" t="n">
        <v>38983</v>
      </c>
      <c r="B159" s="2" t="n">
        <v>79</v>
      </c>
      <c r="C159" s="2" t="n">
        <v>346</v>
      </c>
      <c r="D159" s="3" t="n">
        <v>97.9</v>
      </c>
      <c r="E159" s="17" t="n">
        <f aca="false">A159-$A$2</f>
        <v>161</v>
      </c>
      <c r="F159" s="18" t="n">
        <v>0</v>
      </c>
      <c r="G159" s="18" t="n">
        <f aca="false">(B159-T$3)/(T$4-T$3)</f>
        <v>0.114492753623188</v>
      </c>
      <c r="H159" s="18" t="n">
        <f aca="false">(C159-U$3)/(U$4-U$3)</f>
        <v>0.223803363518758</v>
      </c>
      <c r="I159" s="18" t="n">
        <f aca="false">(D159-V$3)/(V$4-V$3)</f>
        <v>0.16453781512605</v>
      </c>
      <c r="J159" s="12" t="str">
        <f aca="false">IF(DAY(A159)=15,A159,"")</f>
        <v/>
      </c>
      <c r="K159" s="3" t="n">
        <f aca="false">$V$2</f>
        <v>-230</v>
      </c>
      <c r="L159" s="3" t="n">
        <f aca="false">INT((ROW()-2)*1.1/($V$5-1)*$T$5)/$T$5</f>
        <v>0.1</v>
      </c>
      <c r="M159" s="19" t="str">
        <f aca="false">IF(L159=L158,"",(T$4-T$3)*L159+$T$3)</f>
        <v/>
      </c>
      <c r="N159" s="3" t="n">
        <f aca="false">2/3*$V$2</f>
        <v>-153.333333333333</v>
      </c>
      <c r="O159" s="20" t="str">
        <f aca="false">IF(L159=L158,"",(U$4-U$3)*L159+$U$3)</f>
        <v/>
      </c>
      <c r="P159" s="3" t="n">
        <f aca="false">0.333333333333333*$V$2</f>
        <v>-76.6666666666666</v>
      </c>
      <c r="Q159" s="21" t="str">
        <f aca="false">IF(L159=L158,"",(V$4-V$3)*L159+$V$3)</f>
        <v/>
      </c>
    </row>
    <row r="160" customFormat="false" ht="12.75" hidden="false" customHeight="false" outlineLevel="0" collapsed="false">
      <c r="A160" s="16" t="n">
        <v>38984</v>
      </c>
      <c r="B160" s="2" t="n">
        <v>66</v>
      </c>
      <c r="C160" s="2" t="n">
        <v>661</v>
      </c>
      <c r="D160" s="3" t="n">
        <v>109.6</v>
      </c>
      <c r="E160" s="17" t="n">
        <f aca="false">A160-$A$2</f>
        <v>162</v>
      </c>
      <c r="F160" s="18" t="n">
        <v>0</v>
      </c>
      <c r="G160" s="18" t="n">
        <f aca="false">(B160-T$3)/(T$4-T$3)</f>
        <v>0.0956521739130435</v>
      </c>
      <c r="H160" s="18" t="n">
        <f aca="false">(C160-U$3)/(U$4-U$3)</f>
        <v>0.427554980595084</v>
      </c>
      <c r="I160" s="18" t="n">
        <f aca="false">(D160-V$3)/(V$4-V$3)</f>
        <v>0.184201680672269</v>
      </c>
      <c r="J160" s="12" t="str">
        <f aca="false">IF(DAY(A160)=15,A160,"")</f>
        <v/>
      </c>
      <c r="K160" s="3" t="n">
        <f aca="false">$V$2</f>
        <v>-230</v>
      </c>
      <c r="L160" s="3" t="n">
        <f aca="false">INT((ROW()-2)*1.1/($V$5-1)*$T$5)/$T$5</f>
        <v>0.1</v>
      </c>
      <c r="M160" s="19" t="str">
        <f aca="false">IF(L160=L159,"",(T$4-T$3)*L160+$T$3)</f>
        <v/>
      </c>
      <c r="N160" s="3" t="n">
        <f aca="false">2/3*$V$2</f>
        <v>-153.333333333333</v>
      </c>
      <c r="O160" s="20" t="str">
        <f aca="false">IF(L160=L159,"",(U$4-U$3)*L160+$U$3)</f>
        <v/>
      </c>
      <c r="P160" s="3" t="n">
        <f aca="false">0.333333333333333*$V$2</f>
        <v>-76.6666666666666</v>
      </c>
      <c r="Q160" s="21" t="str">
        <f aca="false">IF(L160=L159,"",(V$4-V$3)*L160+$V$3)</f>
        <v/>
      </c>
    </row>
    <row r="161" customFormat="false" ht="12.75" hidden="false" customHeight="false" outlineLevel="0" collapsed="false">
      <c r="A161" s="16" t="n">
        <v>38985</v>
      </c>
      <c r="B161" s="2" t="n">
        <v>123</v>
      </c>
      <c r="C161" s="2" t="n">
        <v>367</v>
      </c>
      <c r="D161" s="3" t="n">
        <v>119.2</v>
      </c>
      <c r="E161" s="17" t="n">
        <f aca="false">A161-$A$2</f>
        <v>163</v>
      </c>
      <c r="F161" s="18" t="n">
        <v>0</v>
      </c>
      <c r="G161" s="18" t="n">
        <f aca="false">(B161-T$3)/(T$4-T$3)</f>
        <v>0.178260869565217</v>
      </c>
      <c r="H161" s="18" t="n">
        <f aca="false">(C161-U$3)/(U$4-U$3)</f>
        <v>0.23738680465718</v>
      </c>
      <c r="I161" s="18" t="n">
        <f aca="false">(D161-V$3)/(V$4-V$3)</f>
        <v>0.200336134453782</v>
      </c>
      <c r="J161" s="12" t="str">
        <f aca="false">IF(DAY(A161)=15,A161,"")</f>
        <v/>
      </c>
      <c r="K161" s="3" t="n">
        <f aca="false">$V$2</f>
        <v>-230</v>
      </c>
      <c r="L161" s="3" t="n">
        <f aca="false">INT((ROW()-2)*1.1/($V$5-1)*$T$5)/$T$5</f>
        <v>0.1</v>
      </c>
      <c r="M161" s="19" t="str">
        <f aca="false">IF(L161=L160,"",(T$4-T$3)*L161+$T$3)</f>
        <v/>
      </c>
      <c r="N161" s="3" t="n">
        <f aca="false">2/3*$V$2</f>
        <v>-153.333333333333</v>
      </c>
      <c r="O161" s="20" t="str">
        <f aca="false">IF(L161=L160,"",(U$4-U$3)*L161+$U$3)</f>
        <v/>
      </c>
      <c r="P161" s="3" t="n">
        <f aca="false">0.333333333333333*$V$2</f>
        <v>-76.6666666666666</v>
      </c>
      <c r="Q161" s="21" t="str">
        <f aca="false">IF(L161=L160,"",(V$4-V$3)*L161+$V$3)</f>
        <v/>
      </c>
    </row>
    <row r="162" customFormat="false" ht="12.75" hidden="false" customHeight="false" outlineLevel="0" collapsed="false">
      <c r="A162" s="16" t="n">
        <v>38986</v>
      </c>
      <c r="B162" s="2" t="n">
        <v>113</v>
      </c>
      <c r="C162" s="2" t="n">
        <v>375</v>
      </c>
      <c r="D162" s="3" t="n">
        <v>155.3</v>
      </c>
      <c r="E162" s="17" t="n">
        <f aca="false">A162-$A$2</f>
        <v>164</v>
      </c>
      <c r="F162" s="18" t="n">
        <v>0</v>
      </c>
      <c r="G162" s="18" t="n">
        <f aca="false">(B162-T$3)/(T$4-T$3)</f>
        <v>0.163768115942029</v>
      </c>
      <c r="H162" s="18" t="n">
        <f aca="false">(C162-U$3)/(U$4-U$3)</f>
        <v>0.242561448900388</v>
      </c>
      <c r="I162" s="18" t="n">
        <f aca="false">(D162-V$3)/(V$4-V$3)</f>
        <v>0.261008403361345</v>
      </c>
      <c r="J162" s="12" t="str">
        <f aca="false">IF(DAY(A162)=15,A162,"")</f>
        <v/>
      </c>
      <c r="K162" s="3" t="n">
        <f aca="false">$V$2</f>
        <v>-230</v>
      </c>
      <c r="L162" s="3" t="n">
        <f aca="false">INT((ROW()-2)*1.1/($V$5-1)*$T$5)/$T$5</f>
        <v>0.1</v>
      </c>
      <c r="M162" s="19" t="str">
        <f aca="false">IF(L162=L161,"",(T$4-T$3)*L162+$T$3)</f>
        <v/>
      </c>
      <c r="N162" s="3" t="n">
        <f aca="false">2/3*$V$2</f>
        <v>-153.333333333333</v>
      </c>
      <c r="O162" s="20" t="str">
        <f aca="false">IF(L162=L161,"",(U$4-U$3)*L162+$U$3)</f>
        <v/>
      </c>
      <c r="P162" s="3" t="n">
        <f aca="false">0.333333333333333*$V$2</f>
        <v>-76.6666666666666</v>
      </c>
      <c r="Q162" s="21" t="str">
        <f aca="false">IF(L162=L161,"",(V$4-V$3)*L162+$V$3)</f>
        <v/>
      </c>
    </row>
    <row r="163" customFormat="false" ht="12.75" hidden="false" customHeight="false" outlineLevel="0" collapsed="false">
      <c r="A163" s="16" t="n">
        <v>38987</v>
      </c>
      <c r="B163" s="2" t="n">
        <v>128</v>
      </c>
      <c r="C163" s="2" t="n">
        <v>403</v>
      </c>
      <c r="D163" s="3" t="n">
        <v>172.5</v>
      </c>
      <c r="E163" s="17" t="n">
        <f aca="false">A163-$A$2</f>
        <v>165</v>
      </c>
      <c r="F163" s="18" t="n">
        <v>0</v>
      </c>
      <c r="G163" s="18" t="n">
        <f aca="false">(B163-T$3)/(T$4-T$3)</f>
        <v>0.185507246376812</v>
      </c>
      <c r="H163" s="18" t="n">
        <f aca="false">(C163-U$3)/(U$4-U$3)</f>
        <v>0.260672703751617</v>
      </c>
      <c r="I163" s="18" t="n">
        <f aca="false">(D163-V$3)/(V$4-V$3)</f>
        <v>0.289915966386555</v>
      </c>
      <c r="J163" s="12" t="str">
        <f aca="false">IF(DAY(A163)=15,A163,"")</f>
        <v/>
      </c>
      <c r="K163" s="3" t="n">
        <f aca="false">$V$2</f>
        <v>-230</v>
      </c>
      <c r="L163" s="3" t="n">
        <f aca="false">INT((ROW()-2)*1.1/($V$5-1)*$T$5)/$T$5</f>
        <v>0.1</v>
      </c>
      <c r="M163" s="19" t="str">
        <f aca="false">IF(L163=L162,"",(T$4-T$3)*L163+$T$3)</f>
        <v/>
      </c>
      <c r="N163" s="3" t="n">
        <f aca="false">2/3*$V$2</f>
        <v>-153.333333333333</v>
      </c>
      <c r="O163" s="20" t="str">
        <f aca="false">IF(L163=L162,"",(U$4-U$3)*L163+$U$3)</f>
        <v/>
      </c>
      <c r="P163" s="3" t="n">
        <f aca="false">0.333333333333333*$V$2</f>
        <v>-76.6666666666666</v>
      </c>
      <c r="Q163" s="21" t="str">
        <f aca="false">IF(L163=L162,"",(V$4-V$3)*L163+$V$3)</f>
        <v/>
      </c>
    </row>
    <row r="164" customFormat="false" ht="12.75" hidden="false" customHeight="false" outlineLevel="0" collapsed="false">
      <c r="A164" s="16" t="n">
        <v>38988</v>
      </c>
      <c r="B164" s="2" t="n">
        <v>142</v>
      </c>
      <c r="C164" s="2" t="n">
        <v>407</v>
      </c>
      <c r="D164" s="3" t="n">
        <v>155.4</v>
      </c>
      <c r="E164" s="17" t="n">
        <f aca="false">A164-$A$2</f>
        <v>166</v>
      </c>
      <c r="F164" s="18" t="n">
        <v>0</v>
      </c>
      <c r="G164" s="18" t="n">
        <f aca="false">(B164-T$3)/(T$4-T$3)</f>
        <v>0.205797101449275</v>
      </c>
      <c r="H164" s="18" t="n">
        <f aca="false">(C164-U$3)/(U$4-U$3)</f>
        <v>0.263260025873221</v>
      </c>
      <c r="I164" s="18" t="n">
        <f aca="false">(D164-V$3)/(V$4-V$3)</f>
        <v>0.261176470588235</v>
      </c>
      <c r="J164" s="12" t="str">
        <f aca="false">IF(DAY(A164)=15,A164,"")</f>
        <v/>
      </c>
      <c r="K164" s="3" t="n">
        <f aca="false">$V$2</f>
        <v>-230</v>
      </c>
      <c r="L164" s="3" t="n">
        <f aca="false">INT((ROW()-2)*1.1/($V$5-1)*$T$5)/$T$5</f>
        <v>0.1</v>
      </c>
      <c r="M164" s="19" t="str">
        <f aca="false">IF(L164=L163,"",(T$4-T$3)*L164+$T$3)</f>
        <v/>
      </c>
      <c r="N164" s="3" t="n">
        <f aca="false">2/3*$V$2</f>
        <v>-153.333333333333</v>
      </c>
      <c r="O164" s="20" t="str">
        <f aca="false">IF(L164=L163,"",(U$4-U$3)*L164+$U$3)</f>
        <v/>
      </c>
      <c r="P164" s="3" t="n">
        <f aca="false">0.333333333333333*$V$2</f>
        <v>-76.6666666666666</v>
      </c>
      <c r="Q164" s="21" t="str">
        <f aca="false">IF(L164=L163,"",(V$4-V$3)*L164+$V$3)</f>
        <v/>
      </c>
    </row>
    <row r="165" customFormat="false" ht="12.75" hidden="false" customHeight="false" outlineLevel="0" collapsed="false">
      <c r="A165" s="16" t="n">
        <v>38989</v>
      </c>
      <c r="B165" s="2" t="n">
        <v>124</v>
      </c>
      <c r="C165" s="2" t="n">
        <v>495</v>
      </c>
      <c r="D165" s="3" t="n">
        <v>213.5</v>
      </c>
      <c r="E165" s="17" t="n">
        <f aca="false">A165-$A$2</f>
        <v>167</v>
      </c>
      <c r="F165" s="18" t="n">
        <v>0</v>
      </c>
      <c r="G165" s="18" t="n">
        <f aca="false">(B165-T$3)/(T$4-T$3)</f>
        <v>0.179710144927536</v>
      </c>
      <c r="H165" s="18" t="n">
        <f aca="false">(C165-U$3)/(U$4-U$3)</f>
        <v>0.320181112548512</v>
      </c>
      <c r="I165" s="18" t="n">
        <f aca="false">(D165-V$3)/(V$4-V$3)</f>
        <v>0.358823529411765</v>
      </c>
      <c r="J165" s="12" t="str">
        <f aca="false">IF(DAY(A165)=15,A165,"")</f>
        <v/>
      </c>
      <c r="K165" s="3" t="n">
        <f aca="false">$V$2</f>
        <v>-230</v>
      </c>
      <c r="L165" s="3" t="n">
        <f aca="false">INT((ROW()-2)*1.1/($V$5-1)*$T$5)/$T$5</f>
        <v>0.1</v>
      </c>
      <c r="M165" s="19" t="str">
        <f aca="false">IF(L165=L164,"",(T$4-T$3)*L165+$T$3)</f>
        <v/>
      </c>
      <c r="N165" s="3" t="n">
        <f aca="false">2/3*$V$2</f>
        <v>-153.333333333333</v>
      </c>
      <c r="O165" s="20" t="str">
        <f aca="false">IF(L165=L164,"",(U$4-U$3)*L165+$U$3)</f>
        <v/>
      </c>
      <c r="P165" s="3" t="n">
        <f aca="false">0.333333333333333*$V$2</f>
        <v>-76.6666666666666</v>
      </c>
      <c r="Q165" s="21" t="str">
        <f aca="false">IF(L165=L164,"",(V$4-V$3)*L165+$V$3)</f>
        <v/>
      </c>
    </row>
    <row r="166" customFormat="false" ht="12.75" hidden="false" customHeight="false" outlineLevel="0" collapsed="false">
      <c r="A166" s="16" t="n">
        <v>38990</v>
      </c>
      <c r="B166" s="2" t="n">
        <v>86</v>
      </c>
      <c r="C166" s="2" t="n">
        <v>230</v>
      </c>
      <c r="D166" s="3" t="n">
        <v>62.5</v>
      </c>
      <c r="E166" s="17" t="n">
        <f aca="false">A166-$A$2</f>
        <v>168</v>
      </c>
      <c r="F166" s="18" t="n">
        <v>0</v>
      </c>
      <c r="G166" s="18" t="n">
        <f aca="false">(B166-T$3)/(T$4-T$3)</f>
        <v>0.12463768115942</v>
      </c>
      <c r="H166" s="18" t="n">
        <f aca="false">(C166-U$3)/(U$4-U$3)</f>
        <v>0.148771021992238</v>
      </c>
      <c r="I166" s="18" t="n">
        <f aca="false">(D166-V$3)/(V$4-V$3)</f>
        <v>0.105042016806723</v>
      </c>
      <c r="J166" s="12" t="str">
        <f aca="false">IF(DAY(A166)=15,A166,"")</f>
        <v/>
      </c>
      <c r="K166" s="3" t="n">
        <f aca="false">$V$2</f>
        <v>-230</v>
      </c>
      <c r="L166" s="3" t="n">
        <f aca="false">INT((ROW()-2)*1.1/($V$5-1)*$T$5)/$T$5</f>
        <v>0.1</v>
      </c>
      <c r="M166" s="19" t="str">
        <f aca="false">IF(L166=L165,"",(T$4-T$3)*L166+$T$3)</f>
        <v/>
      </c>
      <c r="N166" s="3" t="n">
        <f aca="false">2/3*$V$2</f>
        <v>-153.333333333333</v>
      </c>
      <c r="O166" s="20" t="str">
        <f aca="false">IF(L166=L165,"",(U$4-U$3)*L166+$U$3)</f>
        <v/>
      </c>
      <c r="P166" s="3" t="n">
        <f aca="false">0.333333333333333*$V$2</f>
        <v>-76.6666666666666</v>
      </c>
      <c r="Q166" s="21" t="str">
        <f aca="false">IF(L166=L165,"",(V$4-V$3)*L166+$V$3)</f>
        <v/>
      </c>
    </row>
    <row r="167" customFormat="false" ht="12.75" hidden="false" customHeight="false" outlineLevel="0" collapsed="false">
      <c r="A167" s="16" t="n">
        <v>38991</v>
      </c>
      <c r="B167" s="2" t="n">
        <v>56</v>
      </c>
      <c r="C167" s="2" t="n">
        <v>277</v>
      </c>
      <c r="D167" s="3" t="n">
        <v>108.6</v>
      </c>
      <c r="E167" s="17" t="n">
        <f aca="false">A167-$A$2</f>
        <v>169</v>
      </c>
      <c r="F167" s="18" t="n">
        <v>0</v>
      </c>
      <c r="G167" s="18" t="n">
        <f aca="false">(B167-T$3)/(T$4-T$3)</f>
        <v>0.0811594202898551</v>
      </c>
      <c r="H167" s="18" t="n">
        <f aca="false">(C167-U$3)/(U$4-U$3)</f>
        <v>0.179172056921087</v>
      </c>
      <c r="I167" s="18" t="n">
        <f aca="false">(D167-V$3)/(V$4-V$3)</f>
        <v>0.182521008403361</v>
      </c>
      <c r="J167" s="12" t="str">
        <f aca="false">IF(DAY(A167)=15,A167,"")</f>
        <v/>
      </c>
      <c r="K167" s="3" t="n">
        <f aca="false">$V$2</f>
        <v>-230</v>
      </c>
      <c r="L167" s="3" t="n">
        <f aca="false">INT((ROW()-2)*1.1/($V$5-1)*$T$5)/$T$5</f>
        <v>0.1</v>
      </c>
      <c r="M167" s="19" t="str">
        <f aca="false">IF(L167=L166,"",(T$4-T$3)*L167+$T$3)</f>
        <v/>
      </c>
      <c r="N167" s="3" t="n">
        <f aca="false">2/3*$V$2</f>
        <v>-153.333333333333</v>
      </c>
      <c r="O167" s="20" t="str">
        <f aca="false">IF(L167=L166,"",(U$4-U$3)*L167+$U$3)</f>
        <v/>
      </c>
      <c r="P167" s="3" t="n">
        <f aca="false">0.333333333333333*$V$2</f>
        <v>-76.6666666666666</v>
      </c>
      <c r="Q167" s="21" t="str">
        <f aca="false">IF(L167=L166,"",(V$4-V$3)*L167+$V$3)</f>
        <v/>
      </c>
    </row>
    <row r="168" customFormat="false" ht="12.75" hidden="false" customHeight="false" outlineLevel="0" collapsed="false">
      <c r="A168" s="16" t="n">
        <v>38992</v>
      </c>
      <c r="B168" s="2" t="n">
        <v>114</v>
      </c>
      <c r="C168" s="2" t="n">
        <v>369</v>
      </c>
      <c r="D168" s="3" t="n">
        <v>148.3</v>
      </c>
      <c r="E168" s="17" t="n">
        <f aca="false">A168-$A$2</f>
        <v>170</v>
      </c>
      <c r="F168" s="18" t="n">
        <v>0</v>
      </c>
      <c r="G168" s="18" t="n">
        <f aca="false">(B168-T$3)/(T$4-T$3)</f>
        <v>0.165217391304348</v>
      </c>
      <c r="H168" s="18" t="n">
        <f aca="false">(C168-U$3)/(U$4-U$3)</f>
        <v>0.238680465717982</v>
      </c>
      <c r="I168" s="18" t="n">
        <f aca="false">(D168-V$3)/(V$4-V$3)</f>
        <v>0.249243697478992</v>
      </c>
      <c r="J168" s="12" t="str">
        <f aca="false">IF(DAY(A168)=15,A168,"")</f>
        <v/>
      </c>
      <c r="K168" s="3" t="n">
        <f aca="false">$V$2</f>
        <v>-230</v>
      </c>
      <c r="L168" s="3" t="n">
        <f aca="false">INT((ROW()-2)*1.1/($V$5-1)*$T$5)/$T$5</f>
        <v>0.1</v>
      </c>
      <c r="M168" s="19" t="str">
        <f aca="false">IF(L168=L167,"",(T$4-T$3)*L168+$T$3)</f>
        <v/>
      </c>
      <c r="N168" s="3" t="n">
        <f aca="false">2/3*$V$2</f>
        <v>-153.333333333333</v>
      </c>
      <c r="O168" s="20" t="str">
        <f aca="false">IF(L168=L167,"",(U$4-U$3)*L168+$U$3)</f>
        <v/>
      </c>
      <c r="P168" s="3" t="n">
        <f aca="false">0.333333333333333*$V$2</f>
        <v>-76.6666666666666</v>
      </c>
      <c r="Q168" s="21" t="str">
        <f aca="false">IF(L168=L167,"",(V$4-V$3)*L168+$V$3)</f>
        <v/>
      </c>
    </row>
    <row r="169" customFormat="false" ht="12.75" hidden="false" customHeight="false" outlineLevel="0" collapsed="false">
      <c r="A169" s="16" t="n">
        <v>38993</v>
      </c>
      <c r="B169" s="2" t="n">
        <v>111</v>
      </c>
      <c r="C169" s="2" t="n">
        <v>773</v>
      </c>
      <c r="D169" s="3" t="n">
        <v>117.4</v>
      </c>
      <c r="E169" s="17" t="n">
        <f aca="false">A169-$A$2</f>
        <v>171</v>
      </c>
      <c r="F169" s="18" t="n">
        <v>0</v>
      </c>
      <c r="G169" s="18" t="n">
        <f aca="false">(B169-T$3)/(T$4-T$3)</f>
        <v>0.160869565217391</v>
      </c>
      <c r="H169" s="18" t="n">
        <f aca="false">(C169-U$3)/(U$4-U$3)</f>
        <v>0.5</v>
      </c>
      <c r="I169" s="18" t="n">
        <f aca="false">(D169-V$3)/(V$4-V$3)</f>
        <v>0.197310924369748</v>
      </c>
      <c r="J169" s="12" t="str">
        <f aca="false">IF(DAY(A169)=15,A169,"")</f>
        <v/>
      </c>
      <c r="K169" s="3" t="n">
        <f aca="false">$V$2</f>
        <v>-230</v>
      </c>
      <c r="L169" s="3" t="n">
        <f aca="false">INT((ROW()-2)*1.1/($V$5-1)*$T$5)/$T$5</f>
        <v>0.1</v>
      </c>
      <c r="M169" s="19" t="str">
        <f aca="false">IF(L169=L168,"",(T$4-T$3)*L169+$T$3)</f>
        <v/>
      </c>
      <c r="N169" s="3" t="n">
        <f aca="false">2/3*$V$2</f>
        <v>-153.333333333333</v>
      </c>
      <c r="O169" s="20" t="str">
        <f aca="false">IF(L169=L168,"",(U$4-U$3)*L169+$U$3)</f>
        <v/>
      </c>
      <c r="P169" s="3" t="n">
        <f aca="false">0.333333333333333*$V$2</f>
        <v>-76.6666666666666</v>
      </c>
      <c r="Q169" s="21" t="str">
        <f aca="false">IF(L169=L168,"",(V$4-V$3)*L169+$V$3)</f>
        <v/>
      </c>
    </row>
    <row r="170" customFormat="false" ht="12.75" hidden="false" customHeight="false" outlineLevel="0" collapsed="false">
      <c r="A170" s="16" t="n">
        <v>38994</v>
      </c>
      <c r="B170" s="2" t="n">
        <v>114</v>
      </c>
      <c r="C170" s="2" t="n">
        <v>396</v>
      </c>
      <c r="D170" s="3" t="n">
        <v>142</v>
      </c>
      <c r="E170" s="17" t="n">
        <f aca="false">A170-$A$2</f>
        <v>172</v>
      </c>
      <c r="F170" s="18" t="n">
        <v>0</v>
      </c>
      <c r="G170" s="18" t="n">
        <f aca="false">(B170-T$3)/(T$4-T$3)</f>
        <v>0.165217391304348</v>
      </c>
      <c r="H170" s="18" t="n">
        <f aca="false">(C170-U$3)/(U$4-U$3)</f>
        <v>0.25614489003881</v>
      </c>
      <c r="I170" s="18" t="n">
        <f aca="false">(D170-V$3)/(V$4-V$3)</f>
        <v>0.238655462184874</v>
      </c>
      <c r="J170" s="12" t="str">
        <f aca="false">IF(DAY(A170)=15,A170,"")</f>
        <v/>
      </c>
      <c r="K170" s="3" t="n">
        <f aca="false">$V$2</f>
        <v>-230</v>
      </c>
      <c r="L170" s="3" t="n">
        <f aca="false">INT((ROW()-2)*1.1/($V$5-1)*$T$5)/$T$5</f>
        <v>0.1</v>
      </c>
      <c r="M170" s="19" t="str">
        <f aca="false">IF(L170=L169,"",(T$4-T$3)*L170+$T$3)</f>
        <v/>
      </c>
      <c r="N170" s="3" t="n">
        <f aca="false">2/3*$V$2</f>
        <v>-153.333333333333</v>
      </c>
      <c r="O170" s="20" t="str">
        <f aca="false">IF(L170=L169,"",(U$4-U$3)*L170+$U$3)</f>
        <v/>
      </c>
      <c r="P170" s="3" t="n">
        <f aca="false">0.333333333333333*$V$2</f>
        <v>-76.6666666666666</v>
      </c>
      <c r="Q170" s="21" t="str">
        <f aca="false">IF(L170=L169,"",(V$4-V$3)*L170+$V$3)</f>
        <v/>
      </c>
    </row>
    <row r="171" customFormat="false" ht="12.75" hidden="false" customHeight="false" outlineLevel="0" collapsed="false">
      <c r="A171" s="16" t="n">
        <v>38995</v>
      </c>
      <c r="B171" s="2" t="n">
        <v>121</v>
      </c>
      <c r="C171" s="2" t="n">
        <v>417</v>
      </c>
      <c r="D171" s="3" t="n">
        <v>97.5</v>
      </c>
      <c r="E171" s="17" t="n">
        <f aca="false">A171-$A$2</f>
        <v>173</v>
      </c>
      <c r="F171" s="18" t="n">
        <v>0</v>
      </c>
      <c r="G171" s="18" t="n">
        <f aca="false">(B171-T$3)/(T$4-T$3)</f>
        <v>0.17536231884058</v>
      </c>
      <c r="H171" s="18" t="n">
        <f aca="false">(C171-U$3)/(U$4-U$3)</f>
        <v>0.269728331177232</v>
      </c>
      <c r="I171" s="18" t="n">
        <f aca="false">(D171-V$3)/(V$4-V$3)</f>
        <v>0.163865546218487</v>
      </c>
      <c r="J171" s="12" t="str">
        <f aca="false">IF(DAY(A171)=15,A171,"")</f>
        <v/>
      </c>
      <c r="K171" s="3" t="n">
        <f aca="false">$V$2</f>
        <v>-230</v>
      </c>
      <c r="L171" s="3" t="n">
        <f aca="false">INT((ROW()-2)*1.1/($V$5-1)*$T$5)/$T$5</f>
        <v>0.1</v>
      </c>
      <c r="M171" s="19" t="str">
        <f aca="false">IF(L171=L170,"",(T$4-T$3)*L171+$T$3)</f>
        <v/>
      </c>
      <c r="N171" s="3" t="n">
        <f aca="false">2/3*$V$2</f>
        <v>-153.333333333333</v>
      </c>
      <c r="O171" s="20" t="str">
        <f aca="false">IF(L171=L170,"",(U$4-U$3)*L171+$U$3)</f>
        <v/>
      </c>
      <c r="P171" s="3" t="n">
        <f aca="false">0.333333333333333*$V$2</f>
        <v>-76.6666666666666</v>
      </c>
      <c r="Q171" s="21" t="str">
        <f aca="false">IF(L171=L170,"",(V$4-V$3)*L171+$V$3)</f>
        <v/>
      </c>
    </row>
    <row r="172" customFormat="false" ht="12.75" hidden="false" customHeight="false" outlineLevel="0" collapsed="false">
      <c r="A172" s="16" t="n">
        <v>38996</v>
      </c>
      <c r="B172" s="2" t="n">
        <v>121</v>
      </c>
      <c r="C172" s="2" t="n">
        <v>488</v>
      </c>
      <c r="D172" s="3" t="n">
        <v>167.4</v>
      </c>
      <c r="E172" s="17" t="n">
        <f aca="false">A172-$A$2</f>
        <v>174</v>
      </c>
      <c r="F172" s="18" t="n">
        <v>0</v>
      </c>
      <c r="G172" s="18" t="n">
        <f aca="false">(B172-T$3)/(T$4-T$3)</f>
        <v>0.17536231884058</v>
      </c>
      <c r="H172" s="18" t="n">
        <f aca="false">(C172-U$3)/(U$4-U$3)</f>
        <v>0.315653298835705</v>
      </c>
      <c r="I172" s="18" t="n">
        <f aca="false">(D172-V$3)/(V$4-V$3)</f>
        <v>0.281344537815126</v>
      </c>
      <c r="J172" s="12" t="str">
        <f aca="false">IF(DAY(A172)=15,A172,"")</f>
        <v/>
      </c>
      <c r="K172" s="3" t="n">
        <f aca="false">$V$2</f>
        <v>-230</v>
      </c>
      <c r="L172" s="3" t="n">
        <f aca="false">INT((ROW()-2)*1.1/($V$5-1)*$T$5)/$T$5</f>
        <v>0.1</v>
      </c>
      <c r="M172" s="19" t="str">
        <f aca="false">IF(L172=L171,"",(T$4-T$3)*L172+$T$3)</f>
        <v/>
      </c>
      <c r="N172" s="3" t="n">
        <f aca="false">2/3*$V$2</f>
        <v>-153.333333333333</v>
      </c>
      <c r="O172" s="20" t="str">
        <f aca="false">IF(L172=L171,"",(U$4-U$3)*L172+$U$3)</f>
        <v/>
      </c>
      <c r="P172" s="3" t="n">
        <f aca="false">0.333333333333333*$V$2</f>
        <v>-76.6666666666666</v>
      </c>
      <c r="Q172" s="21" t="str">
        <f aca="false">IF(L172=L171,"",(V$4-V$3)*L172+$V$3)</f>
        <v/>
      </c>
    </row>
    <row r="173" customFormat="false" ht="12.75" hidden="false" customHeight="false" outlineLevel="0" collapsed="false">
      <c r="A173" s="16" t="n">
        <v>38997</v>
      </c>
      <c r="B173" s="2" t="n">
        <v>69</v>
      </c>
      <c r="C173" s="2" t="n">
        <v>201</v>
      </c>
      <c r="D173" s="3" t="n">
        <v>55.7</v>
      </c>
      <c r="E173" s="17" t="n">
        <f aca="false">A173-$A$2</f>
        <v>175</v>
      </c>
      <c r="F173" s="18" t="n">
        <v>0</v>
      </c>
      <c r="G173" s="18" t="n">
        <f aca="false">(B173-T$3)/(T$4-T$3)</f>
        <v>0.1</v>
      </c>
      <c r="H173" s="18" t="n">
        <f aca="false">(C173-U$3)/(U$4-U$3)</f>
        <v>0.130012936610608</v>
      </c>
      <c r="I173" s="18" t="n">
        <f aca="false">(D173-V$3)/(V$4-V$3)</f>
        <v>0.0936134453781513</v>
      </c>
      <c r="J173" s="12" t="str">
        <f aca="false">IF(DAY(A173)=15,A173,"")</f>
        <v/>
      </c>
      <c r="K173" s="3" t="n">
        <f aca="false">$V$2</f>
        <v>-230</v>
      </c>
      <c r="L173" s="3" t="n">
        <f aca="false">INT((ROW()-2)*1.1/($V$5-1)*$T$5)/$T$5</f>
        <v>0.1</v>
      </c>
      <c r="M173" s="19" t="str">
        <f aca="false">IF(L173=L172,"",(T$4-T$3)*L173+$T$3)</f>
        <v/>
      </c>
      <c r="N173" s="3" t="n">
        <f aca="false">2/3*$V$2</f>
        <v>-153.333333333333</v>
      </c>
      <c r="O173" s="20" t="str">
        <f aca="false">IF(L173=L172,"",(U$4-U$3)*L173+$U$3)</f>
        <v/>
      </c>
      <c r="P173" s="3" t="n">
        <f aca="false">0.333333333333333*$V$2</f>
        <v>-76.6666666666666</v>
      </c>
      <c r="Q173" s="21" t="str">
        <f aca="false">IF(L173=L172,"",(V$4-V$3)*L173+$V$3)</f>
        <v/>
      </c>
    </row>
    <row r="174" customFormat="false" ht="12.75" hidden="false" customHeight="false" outlineLevel="0" collapsed="false">
      <c r="A174" s="16" t="n">
        <v>38998</v>
      </c>
      <c r="B174" s="2" t="n">
        <v>58</v>
      </c>
      <c r="C174" s="2" t="n">
        <v>232</v>
      </c>
      <c r="D174" s="3" t="n">
        <v>71.1</v>
      </c>
      <c r="E174" s="17" t="n">
        <f aca="false">A174-$A$2</f>
        <v>176</v>
      </c>
      <c r="F174" s="18" t="n">
        <v>0</v>
      </c>
      <c r="G174" s="18" t="n">
        <f aca="false">(B174-T$3)/(T$4-T$3)</f>
        <v>0.0840579710144928</v>
      </c>
      <c r="H174" s="18" t="n">
        <f aca="false">(C174-U$3)/(U$4-U$3)</f>
        <v>0.15006468305304</v>
      </c>
      <c r="I174" s="18" t="n">
        <f aca="false">(D174-V$3)/(V$4-V$3)</f>
        <v>0.119495798319328</v>
      </c>
      <c r="J174" s="12" t="str">
        <f aca="false">IF(DAY(A174)=15,A174,"")</f>
        <v/>
      </c>
      <c r="K174" s="3" t="n">
        <f aca="false">$V$2</f>
        <v>-230</v>
      </c>
      <c r="L174" s="3" t="n">
        <f aca="false">INT((ROW()-2)*1.1/($V$5-1)*$T$5)/$T$5</f>
        <v>0.1</v>
      </c>
      <c r="M174" s="19" t="str">
        <f aca="false">IF(L174=L173,"",(T$4-T$3)*L174+$T$3)</f>
        <v/>
      </c>
      <c r="N174" s="3" t="n">
        <f aca="false">2/3*$V$2</f>
        <v>-153.333333333333</v>
      </c>
      <c r="O174" s="20" t="str">
        <f aca="false">IF(L174=L173,"",(U$4-U$3)*L174+$U$3)</f>
        <v/>
      </c>
      <c r="P174" s="3" t="n">
        <f aca="false">0.333333333333333*$V$2</f>
        <v>-76.6666666666666</v>
      </c>
      <c r="Q174" s="21" t="str">
        <f aca="false">IF(L174=L173,"",(V$4-V$3)*L174+$V$3)</f>
        <v/>
      </c>
    </row>
    <row r="175" customFormat="false" ht="12.75" hidden="false" customHeight="false" outlineLevel="0" collapsed="false">
      <c r="A175" s="16" t="n">
        <v>38999</v>
      </c>
      <c r="B175" s="2" t="n">
        <v>105</v>
      </c>
      <c r="C175" s="2" t="n">
        <v>421</v>
      </c>
      <c r="D175" s="3" t="n">
        <v>134.2</v>
      </c>
      <c r="E175" s="17" t="n">
        <f aca="false">A175-$A$2</f>
        <v>177</v>
      </c>
      <c r="F175" s="18" t="n">
        <v>0</v>
      </c>
      <c r="G175" s="18" t="n">
        <f aca="false">(B175-T$3)/(T$4-T$3)</f>
        <v>0.152173913043478</v>
      </c>
      <c r="H175" s="18" t="n">
        <f aca="false">(C175-U$3)/(U$4-U$3)</f>
        <v>0.272315653298836</v>
      </c>
      <c r="I175" s="18" t="n">
        <f aca="false">(D175-V$3)/(V$4-V$3)</f>
        <v>0.225546218487395</v>
      </c>
      <c r="J175" s="12" t="str">
        <f aca="false">IF(DAY(A175)=15,A175,"")</f>
        <v/>
      </c>
      <c r="K175" s="3" t="n">
        <f aca="false">$V$2</f>
        <v>-230</v>
      </c>
      <c r="L175" s="3" t="n">
        <f aca="false">INT((ROW()-2)*1.1/($V$5-1)*$T$5)/$T$5</f>
        <v>0.1</v>
      </c>
      <c r="M175" s="19" t="str">
        <f aca="false">IF(L175=L174,"",(T$4-T$3)*L175+$T$3)</f>
        <v/>
      </c>
      <c r="N175" s="3" t="n">
        <f aca="false">2/3*$V$2</f>
        <v>-153.333333333333</v>
      </c>
      <c r="O175" s="20" t="str">
        <f aca="false">IF(L175=L174,"",(U$4-U$3)*L175+$U$3)</f>
        <v/>
      </c>
      <c r="P175" s="3" t="n">
        <f aca="false">0.333333333333333*$V$2</f>
        <v>-76.6666666666666</v>
      </c>
      <c r="Q175" s="21" t="str">
        <f aca="false">IF(L175=L174,"",(V$4-V$3)*L175+$V$3)</f>
        <v/>
      </c>
    </row>
    <row r="176" customFormat="false" ht="12.75" hidden="false" customHeight="false" outlineLevel="0" collapsed="false">
      <c r="A176" s="16" t="n">
        <v>39000</v>
      </c>
      <c r="B176" s="2" t="n">
        <v>100</v>
      </c>
      <c r="C176" s="2" t="n">
        <v>532</v>
      </c>
      <c r="D176" s="3" t="n">
        <v>178.8</v>
      </c>
      <c r="E176" s="17" t="n">
        <f aca="false">A176-$A$2</f>
        <v>178</v>
      </c>
      <c r="F176" s="18" t="n">
        <v>0</v>
      </c>
      <c r="G176" s="18" t="n">
        <f aca="false">(B176-T$3)/(T$4-T$3)</f>
        <v>0.144927536231884</v>
      </c>
      <c r="H176" s="18" t="n">
        <f aca="false">(C176-U$3)/(U$4-U$3)</f>
        <v>0.344113842173351</v>
      </c>
      <c r="I176" s="18" t="n">
        <f aca="false">(D176-V$3)/(V$4-V$3)</f>
        <v>0.300504201680672</v>
      </c>
      <c r="J176" s="12" t="str">
        <f aca="false">IF(DAY(A176)=15,A176,"")</f>
        <v/>
      </c>
      <c r="K176" s="3" t="n">
        <f aca="false">$V$2</f>
        <v>-230</v>
      </c>
      <c r="L176" s="3" t="n">
        <f aca="false">INT((ROW()-2)*1.1/($V$5-1)*$T$5)/$T$5</f>
        <v>0.1</v>
      </c>
      <c r="M176" s="19" t="str">
        <f aca="false">IF(L176=L175,"",(T$4-T$3)*L176+$T$3)</f>
        <v/>
      </c>
      <c r="N176" s="3" t="n">
        <f aca="false">2/3*$V$2</f>
        <v>-153.333333333333</v>
      </c>
      <c r="O176" s="20" t="str">
        <f aca="false">IF(L176=L175,"",(U$4-U$3)*L176+$U$3)</f>
        <v/>
      </c>
      <c r="P176" s="3" t="n">
        <f aca="false">0.333333333333333*$V$2</f>
        <v>-76.6666666666666</v>
      </c>
      <c r="Q176" s="21" t="str">
        <f aca="false">IF(L176=L175,"",(V$4-V$3)*L176+$V$3)</f>
        <v/>
      </c>
    </row>
    <row r="177" customFormat="false" ht="12.75" hidden="false" customHeight="false" outlineLevel="0" collapsed="false">
      <c r="A177" s="16" t="n">
        <v>39001</v>
      </c>
      <c r="B177" s="2" t="n">
        <v>105</v>
      </c>
      <c r="C177" s="2" t="n">
        <v>349</v>
      </c>
      <c r="D177" s="3" t="n">
        <v>141.9</v>
      </c>
      <c r="E177" s="17" t="n">
        <f aca="false">A177-$A$2</f>
        <v>179</v>
      </c>
      <c r="F177" s="18" t="n">
        <v>0</v>
      </c>
      <c r="G177" s="18" t="n">
        <f aca="false">(B177-T$3)/(T$4-T$3)</f>
        <v>0.152173913043478</v>
      </c>
      <c r="H177" s="18" t="n">
        <f aca="false">(C177-U$3)/(U$4-U$3)</f>
        <v>0.225743855109961</v>
      </c>
      <c r="I177" s="18" t="n">
        <f aca="false">(D177-V$3)/(V$4-V$3)</f>
        <v>0.238487394957983</v>
      </c>
      <c r="J177" s="12" t="str">
        <f aca="false">IF(DAY(A177)=15,A177,"")</f>
        <v/>
      </c>
      <c r="K177" s="3" t="n">
        <f aca="false">$V$2</f>
        <v>-230</v>
      </c>
      <c r="L177" s="3" t="n">
        <f aca="false">INT((ROW()-2)*1.1/($V$5-1)*$T$5)/$T$5</f>
        <v>0.1</v>
      </c>
      <c r="M177" s="19" t="str">
        <f aca="false">IF(L177=L176,"",(T$4-T$3)*L177+$T$3)</f>
        <v/>
      </c>
      <c r="N177" s="3" t="n">
        <f aca="false">2/3*$V$2</f>
        <v>-153.333333333333</v>
      </c>
      <c r="O177" s="20" t="str">
        <f aca="false">IF(L177=L176,"",(U$4-U$3)*L177+$U$3)</f>
        <v/>
      </c>
      <c r="P177" s="3" t="n">
        <f aca="false">0.333333333333333*$V$2</f>
        <v>-76.6666666666666</v>
      </c>
      <c r="Q177" s="21" t="str">
        <f aca="false">IF(L177=L176,"",(V$4-V$3)*L177+$V$3)</f>
        <v/>
      </c>
    </row>
    <row r="178" customFormat="false" ht="12.75" hidden="false" customHeight="false" outlineLevel="0" collapsed="false">
      <c r="A178" s="16" t="n">
        <v>39002</v>
      </c>
      <c r="B178" s="2" t="n">
        <v>111</v>
      </c>
      <c r="C178" s="2" t="n">
        <v>376</v>
      </c>
      <c r="D178" s="3" t="n">
        <v>119.8</v>
      </c>
      <c r="E178" s="17" t="n">
        <f aca="false">A178-$A$2</f>
        <v>180</v>
      </c>
      <c r="F178" s="18" t="n">
        <v>0</v>
      </c>
      <c r="G178" s="18" t="n">
        <f aca="false">(B178-T$3)/(T$4-T$3)</f>
        <v>0.160869565217391</v>
      </c>
      <c r="H178" s="18" t="n">
        <f aca="false">(C178-U$3)/(U$4-U$3)</f>
        <v>0.243208279430789</v>
      </c>
      <c r="I178" s="18" t="n">
        <f aca="false">(D178-V$3)/(V$4-V$3)</f>
        <v>0.201344537815126</v>
      </c>
      <c r="J178" s="12" t="str">
        <f aca="false">IF(DAY(A178)=15,A178,"")</f>
        <v/>
      </c>
      <c r="K178" s="3" t="n">
        <f aca="false">$V$2</f>
        <v>-230</v>
      </c>
      <c r="L178" s="3" t="n">
        <f aca="false">INT((ROW()-2)*1.1/($V$5-1)*$T$5)/$T$5</f>
        <v>0.1</v>
      </c>
      <c r="M178" s="19" t="str">
        <f aca="false">IF(L178=L177,"",(T$4-T$3)*L178+$T$3)</f>
        <v/>
      </c>
      <c r="N178" s="3" t="n">
        <f aca="false">2/3*$V$2</f>
        <v>-153.333333333333</v>
      </c>
      <c r="O178" s="20" t="str">
        <f aca="false">IF(L178=L177,"",(U$4-U$3)*L178+$U$3)</f>
        <v/>
      </c>
      <c r="P178" s="3" t="n">
        <f aca="false">0.333333333333333*$V$2</f>
        <v>-76.6666666666666</v>
      </c>
      <c r="Q178" s="21" t="str">
        <f aca="false">IF(L178=L177,"",(V$4-V$3)*L178+$V$3)</f>
        <v/>
      </c>
    </row>
    <row r="179" customFormat="false" ht="12.75" hidden="false" customHeight="false" outlineLevel="0" collapsed="false">
      <c r="A179" s="16" t="n">
        <v>39003</v>
      </c>
      <c r="B179" s="2" t="n">
        <v>93</v>
      </c>
      <c r="C179" s="2" t="n">
        <v>522</v>
      </c>
      <c r="D179" s="3" t="n">
        <v>132.2</v>
      </c>
      <c r="E179" s="17" t="n">
        <f aca="false">A179-$A$2</f>
        <v>181</v>
      </c>
      <c r="F179" s="18" t="n">
        <v>0</v>
      </c>
      <c r="G179" s="18" t="n">
        <f aca="false">(B179-T$3)/(T$4-T$3)</f>
        <v>0.134782608695652</v>
      </c>
      <c r="H179" s="18" t="n">
        <f aca="false">(C179-U$3)/(U$4-U$3)</f>
        <v>0.33764553686934</v>
      </c>
      <c r="I179" s="18" t="n">
        <f aca="false">(D179-V$3)/(V$4-V$3)</f>
        <v>0.22218487394958</v>
      </c>
      <c r="J179" s="12" t="str">
        <f aca="false">IF(DAY(A179)=15,A179,"")</f>
        <v/>
      </c>
      <c r="K179" s="3" t="n">
        <f aca="false">$V$2</f>
        <v>-230</v>
      </c>
      <c r="L179" s="3" t="n">
        <f aca="false">INT((ROW()-2)*1.1/($V$5-1)*$T$5)/$T$5</f>
        <v>0.1</v>
      </c>
      <c r="M179" s="19" t="str">
        <f aca="false">IF(L179=L178,"",(T$4-T$3)*L179+$T$3)</f>
        <v/>
      </c>
      <c r="N179" s="3" t="n">
        <f aca="false">2/3*$V$2</f>
        <v>-153.333333333333</v>
      </c>
      <c r="O179" s="20" t="str">
        <f aca="false">IF(L179=L178,"",(U$4-U$3)*L179+$U$3)</f>
        <v/>
      </c>
      <c r="P179" s="3" t="n">
        <f aca="false">0.333333333333333*$V$2</f>
        <v>-76.6666666666666</v>
      </c>
      <c r="Q179" s="21" t="str">
        <f aca="false">IF(L179=L178,"",(V$4-V$3)*L179+$V$3)</f>
        <v/>
      </c>
    </row>
    <row r="180" customFormat="false" ht="12.75" hidden="false" customHeight="false" outlineLevel="0" collapsed="false">
      <c r="A180" s="16" t="n">
        <v>39004</v>
      </c>
      <c r="B180" s="2" t="n">
        <v>136</v>
      </c>
      <c r="C180" s="2" t="n">
        <v>718</v>
      </c>
      <c r="D180" s="3" t="n">
        <v>174.2</v>
      </c>
      <c r="E180" s="17" t="n">
        <f aca="false">A180-$A$2</f>
        <v>182</v>
      </c>
      <c r="F180" s="18" t="n">
        <v>0</v>
      </c>
      <c r="G180" s="18" t="n">
        <f aca="false">(B180-T$3)/(T$4-T$3)</f>
        <v>0.197101449275362</v>
      </c>
      <c r="H180" s="18" t="n">
        <f aca="false">(C180-U$3)/(U$4-U$3)</f>
        <v>0.464424320827943</v>
      </c>
      <c r="I180" s="18" t="n">
        <f aca="false">(D180-V$3)/(V$4-V$3)</f>
        <v>0.292773109243698</v>
      </c>
      <c r="J180" s="12" t="str">
        <f aca="false">IF(DAY(A180)=15,A180,"")</f>
        <v/>
      </c>
      <c r="K180" s="3" t="n">
        <f aca="false">$V$2</f>
        <v>-230</v>
      </c>
      <c r="L180" s="3" t="n">
        <f aca="false">INT((ROW()-2)*1.1/($V$5-1)*$T$5)/$T$5</f>
        <v>0.1</v>
      </c>
      <c r="M180" s="19" t="str">
        <f aca="false">IF(L180=L179,"",(T$4-T$3)*L180+$T$3)</f>
        <v/>
      </c>
      <c r="N180" s="3" t="n">
        <f aca="false">2/3*$V$2</f>
        <v>-153.333333333333</v>
      </c>
      <c r="O180" s="20" t="str">
        <f aca="false">IF(L180=L179,"",(U$4-U$3)*L180+$U$3)</f>
        <v/>
      </c>
      <c r="P180" s="3" t="n">
        <f aca="false">0.333333333333333*$V$2</f>
        <v>-76.6666666666666</v>
      </c>
      <c r="Q180" s="21" t="str">
        <f aca="false">IF(L180=L179,"",(V$4-V$3)*L180+$V$3)</f>
        <v/>
      </c>
    </row>
    <row r="181" customFormat="false" ht="12.75" hidden="false" customHeight="false" outlineLevel="0" collapsed="false">
      <c r="A181" s="16" t="n">
        <v>39005</v>
      </c>
      <c r="B181" s="2" t="n">
        <v>111</v>
      </c>
      <c r="C181" s="2" t="n">
        <v>356</v>
      </c>
      <c r="D181" s="3" t="n">
        <v>126.7</v>
      </c>
      <c r="E181" s="17" t="n">
        <f aca="false">A181-$A$2</f>
        <v>183</v>
      </c>
      <c r="F181" s="18" t="n">
        <v>0</v>
      </c>
      <c r="G181" s="18" t="n">
        <f aca="false">(B181-T$3)/(T$4-T$3)</f>
        <v>0.160869565217391</v>
      </c>
      <c r="H181" s="18" t="n">
        <f aca="false">(C181-U$3)/(U$4-U$3)</f>
        <v>0.230271668822768</v>
      </c>
      <c r="I181" s="18" t="n">
        <f aca="false">(D181-V$3)/(V$4-V$3)</f>
        <v>0.212941176470588</v>
      </c>
      <c r="J181" s="12" t="n">
        <f aca="false">IF(DAY(A181)=15,A181,"")</f>
        <v>39005</v>
      </c>
      <c r="K181" s="3" t="n">
        <f aca="false">$V$2</f>
        <v>-230</v>
      </c>
      <c r="L181" s="3" t="n">
        <f aca="false">INT((ROW()-2)*1.1/($V$5-1)*$T$5)/$T$5</f>
        <v>0.1</v>
      </c>
      <c r="M181" s="19" t="str">
        <f aca="false">IF(L181=L180,"",(T$4-T$3)*L181+$T$3)</f>
        <v/>
      </c>
      <c r="N181" s="3" t="n">
        <f aca="false">2/3*$V$2</f>
        <v>-153.333333333333</v>
      </c>
      <c r="O181" s="20" t="str">
        <f aca="false">IF(L181=L180,"",(U$4-U$3)*L181+$U$3)</f>
        <v/>
      </c>
      <c r="P181" s="3" t="n">
        <f aca="false">0.333333333333333*$V$2</f>
        <v>-76.6666666666666</v>
      </c>
      <c r="Q181" s="21" t="str">
        <f aca="false">IF(L181=L180,"",(V$4-V$3)*L181+$V$3)</f>
        <v/>
      </c>
    </row>
    <row r="182" customFormat="false" ht="12.75" hidden="false" customHeight="false" outlineLevel="0" collapsed="false">
      <c r="A182" s="16" t="n">
        <v>39006</v>
      </c>
      <c r="B182" s="2" t="n">
        <v>113</v>
      </c>
      <c r="C182" s="2" t="n">
        <v>611</v>
      </c>
      <c r="D182" s="3" t="n">
        <v>143.3</v>
      </c>
      <c r="E182" s="17" t="n">
        <f aca="false">A182-$A$2</f>
        <v>184</v>
      </c>
      <c r="F182" s="18" t="n">
        <v>0</v>
      </c>
      <c r="G182" s="18" t="n">
        <f aca="false">(B182-T$3)/(T$4-T$3)</f>
        <v>0.163768115942029</v>
      </c>
      <c r="H182" s="18" t="n">
        <f aca="false">(C182-U$3)/(U$4-U$3)</f>
        <v>0.395213454075032</v>
      </c>
      <c r="I182" s="18" t="n">
        <f aca="false">(D182-V$3)/(V$4-V$3)</f>
        <v>0.240840336134454</v>
      </c>
      <c r="J182" s="12" t="str">
        <f aca="false">IF(DAY(A182)=15,A182,"")</f>
        <v/>
      </c>
      <c r="K182" s="3" t="n">
        <f aca="false">$V$2</f>
        <v>-230</v>
      </c>
      <c r="L182" s="3" t="n">
        <f aca="false">INT((ROW()-2)*1.1/($V$5-1)*$T$5)/$T$5</f>
        <v>0.1</v>
      </c>
      <c r="M182" s="19" t="str">
        <f aca="false">IF(L182=L181,"",(T$4-T$3)*L182+$T$3)</f>
        <v/>
      </c>
      <c r="N182" s="3" t="n">
        <f aca="false">2/3*$V$2</f>
        <v>-153.333333333333</v>
      </c>
      <c r="O182" s="20" t="str">
        <f aca="false">IF(L182=L181,"",(U$4-U$3)*L182+$U$3)</f>
        <v/>
      </c>
      <c r="P182" s="3" t="n">
        <f aca="false">0.333333333333333*$V$2</f>
        <v>-76.6666666666666</v>
      </c>
      <c r="Q182" s="21" t="str">
        <f aca="false">IF(L182=L181,"",(V$4-V$3)*L182+$V$3)</f>
        <v/>
      </c>
    </row>
    <row r="183" customFormat="false" ht="12.75" hidden="false" customHeight="false" outlineLevel="0" collapsed="false">
      <c r="A183" s="16" t="n">
        <v>39007</v>
      </c>
      <c r="B183" s="2" t="n">
        <v>153</v>
      </c>
      <c r="C183" s="2" t="n">
        <v>684</v>
      </c>
      <c r="D183" s="3" t="n">
        <v>174.8</v>
      </c>
      <c r="E183" s="17" t="n">
        <f aca="false">A183-$A$2</f>
        <v>185</v>
      </c>
      <c r="F183" s="18" t="n">
        <v>0</v>
      </c>
      <c r="G183" s="18" t="n">
        <f aca="false">(B183-T$3)/(T$4-T$3)</f>
        <v>0.221739130434783</v>
      </c>
      <c r="H183" s="18" t="n">
        <f aca="false">(C183-U$3)/(U$4-U$3)</f>
        <v>0.442432082794308</v>
      </c>
      <c r="I183" s="18" t="n">
        <f aca="false">(D183-V$3)/(V$4-V$3)</f>
        <v>0.293781512605042</v>
      </c>
      <c r="J183" s="12" t="str">
        <f aca="false">IF(DAY(A183)=15,A183,"")</f>
        <v/>
      </c>
      <c r="K183" s="3" t="n">
        <f aca="false">$V$2</f>
        <v>-230</v>
      </c>
      <c r="L183" s="3" t="n">
        <f aca="false">INT((ROW()-2)*1.1/($V$5-1)*$T$5)/$T$5</f>
        <v>0.1</v>
      </c>
      <c r="M183" s="19" t="str">
        <f aca="false">IF(L183=L182,"",(T$4-T$3)*L183+$T$3)</f>
        <v/>
      </c>
      <c r="N183" s="3" t="n">
        <f aca="false">2/3*$V$2</f>
        <v>-153.333333333333</v>
      </c>
      <c r="O183" s="20" t="str">
        <f aca="false">IF(L183=L182,"",(U$4-U$3)*L183+$U$3)</f>
        <v/>
      </c>
      <c r="P183" s="3" t="n">
        <f aca="false">0.333333333333333*$V$2</f>
        <v>-76.6666666666666</v>
      </c>
      <c r="Q183" s="21" t="str">
        <f aca="false">IF(L183=L182,"",(V$4-V$3)*L183+$V$3)</f>
        <v/>
      </c>
    </row>
    <row r="184" customFormat="false" ht="12.75" hidden="false" customHeight="false" outlineLevel="0" collapsed="false">
      <c r="A184" s="16" t="n">
        <v>39008</v>
      </c>
      <c r="B184" s="2" t="n">
        <v>112</v>
      </c>
      <c r="C184" s="2" t="n">
        <v>446</v>
      </c>
      <c r="D184" s="3" t="n">
        <v>126.9</v>
      </c>
      <c r="E184" s="17" t="n">
        <f aca="false">A184-$A$2</f>
        <v>186</v>
      </c>
      <c r="F184" s="18" t="n">
        <v>0</v>
      </c>
      <c r="G184" s="18" t="n">
        <f aca="false">(B184-T$3)/(T$4-T$3)</f>
        <v>0.16231884057971</v>
      </c>
      <c r="H184" s="18" t="n">
        <f aca="false">(C184-U$3)/(U$4-U$3)</f>
        <v>0.288486416558862</v>
      </c>
      <c r="I184" s="18" t="n">
        <f aca="false">(D184-V$3)/(V$4-V$3)</f>
        <v>0.21327731092437</v>
      </c>
      <c r="J184" s="12" t="str">
        <f aca="false">IF(DAY(A184)=15,A184,"")</f>
        <v/>
      </c>
      <c r="K184" s="3" t="n">
        <f aca="false">$V$2</f>
        <v>-230</v>
      </c>
      <c r="L184" s="3" t="n">
        <f aca="false">INT((ROW()-2)*1.1/($V$5-1)*$T$5)/$T$5</f>
        <v>0.1</v>
      </c>
      <c r="M184" s="19" t="str">
        <f aca="false">IF(L184=L183,"",(T$4-T$3)*L184+$T$3)</f>
        <v/>
      </c>
      <c r="N184" s="3" t="n">
        <f aca="false">2/3*$V$2</f>
        <v>-153.333333333333</v>
      </c>
      <c r="O184" s="20" t="str">
        <f aca="false">IF(L184=L183,"",(U$4-U$3)*L184+$U$3)</f>
        <v/>
      </c>
      <c r="P184" s="3" t="n">
        <f aca="false">0.333333333333333*$V$2</f>
        <v>-76.6666666666666</v>
      </c>
      <c r="Q184" s="21" t="str">
        <f aca="false">IF(L184=L183,"",(V$4-V$3)*L184+$V$3)</f>
        <v/>
      </c>
    </row>
    <row r="185" customFormat="false" ht="12.75" hidden="false" customHeight="false" outlineLevel="0" collapsed="false">
      <c r="A185" s="16" t="n">
        <v>39009</v>
      </c>
      <c r="B185" s="2" t="n">
        <v>119</v>
      </c>
      <c r="C185" s="2" t="n">
        <v>524</v>
      </c>
      <c r="D185" s="3" t="n">
        <v>171.1</v>
      </c>
      <c r="E185" s="17" t="n">
        <f aca="false">A185-$A$2</f>
        <v>187</v>
      </c>
      <c r="F185" s="18" t="n">
        <v>0</v>
      </c>
      <c r="G185" s="18" t="n">
        <f aca="false">(B185-T$3)/(T$4-T$3)</f>
        <v>0.172463768115942</v>
      </c>
      <c r="H185" s="18" t="n">
        <f aca="false">(C185-U$3)/(U$4-U$3)</f>
        <v>0.338939197930142</v>
      </c>
      <c r="I185" s="18" t="n">
        <f aca="false">(D185-V$3)/(V$4-V$3)</f>
        <v>0.287563025210084</v>
      </c>
      <c r="J185" s="12" t="str">
        <f aca="false">IF(DAY(A185)=15,A185,"")</f>
        <v/>
      </c>
      <c r="K185" s="3" t="n">
        <f aca="false">$V$2</f>
        <v>-230</v>
      </c>
      <c r="L185" s="3" t="n">
        <f aca="false">INT((ROW()-2)*1.1/($V$5-1)*$T$5)/$T$5</f>
        <v>0.1</v>
      </c>
      <c r="M185" s="19" t="str">
        <f aca="false">IF(L185=L184,"",(T$4-T$3)*L185+$T$3)</f>
        <v/>
      </c>
      <c r="N185" s="3" t="n">
        <f aca="false">2/3*$V$2</f>
        <v>-153.333333333333</v>
      </c>
      <c r="O185" s="20" t="str">
        <f aca="false">IF(L185=L184,"",(U$4-U$3)*L185+$U$3)</f>
        <v/>
      </c>
      <c r="P185" s="3" t="n">
        <f aca="false">0.333333333333333*$V$2</f>
        <v>-76.6666666666666</v>
      </c>
      <c r="Q185" s="21" t="str">
        <f aca="false">IF(L185=L184,"",(V$4-V$3)*L185+$V$3)</f>
        <v/>
      </c>
    </row>
    <row r="186" customFormat="false" ht="12.75" hidden="false" customHeight="false" outlineLevel="0" collapsed="false">
      <c r="A186" s="16" t="n">
        <v>39010</v>
      </c>
      <c r="B186" s="2" t="n">
        <v>108</v>
      </c>
      <c r="C186" s="2" t="n">
        <v>360</v>
      </c>
      <c r="D186" s="3" t="n">
        <v>113.6</v>
      </c>
      <c r="E186" s="17" t="n">
        <f aca="false">A186-$A$2</f>
        <v>188</v>
      </c>
      <c r="F186" s="18" t="n">
        <v>0</v>
      </c>
      <c r="G186" s="18" t="n">
        <f aca="false">(B186-T$3)/(T$4-T$3)</f>
        <v>0.156521739130435</v>
      </c>
      <c r="H186" s="18" t="n">
        <f aca="false">(C186-U$3)/(U$4-U$3)</f>
        <v>0.232858990944373</v>
      </c>
      <c r="I186" s="18" t="n">
        <f aca="false">(D186-V$3)/(V$4-V$3)</f>
        <v>0.190924369747899</v>
      </c>
      <c r="J186" s="12" t="str">
        <f aca="false">IF(DAY(A186)=15,A186,"")</f>
        <v/>
      </c>
      <c r="K186" s="3" t="n">
        <f aca="false">$V$2</f>
        <v>-230</v>
      </c>
      <c r="L186" s="3" t="n">
        <f aca="false">INT((ROW()-2)*1.1/($V$5-1)*$T$5)/$T$5</f>
        <v>0.1</v>
      </c>
      <c r="M186" s="19" t="str">
        <f aca="false">IF(L186=L185,"",(T$4-T$3)*L186+$T$3)</f>
        <v/>
      </c>
      <c r="N186" s="3" t="n">
        <f aca="false">2/3*$V$2</f>
        <v>-153.333333333333</v>
      </c>
      <c r="O186" s="20" t="str">
        <f aca="false">IF(L186=L185,"",(U$4-U$3)*L186+$U$3)</f>
        <v/>
      </c>
      <c r="P186" s="3" t="n">
        <f aca="false">0.333333333333333*$V$2</f>
        <v>-76.6666666666666</v>
      </c>
      <c r="Q186" s="21" t="str">
        <f aca="false">IF(L186=L185,"",(V$4-V$3)*L186+$V$3)</f>
        <v/>
      </c>
    </row>
    <row r="187" customFormat="false" ht="12.75" hidden="false" customHeight="false" outlineLevel="0" collapsed="false">
      <c r="A187" s="16" t="n">
        <v>39011</v>
      </c>
      <c r="B187" s="2" t="n">
        <v>102</v>
      </c>
      <c r="C187" s="2" t="n">
        <v>407</v>
      </c>
      <c r="D187" s="3" t="n">
        <v>98.2</v>
      </c>
      <c r="E187" s="17" t="n">
        <f aca="false">A187-$A$2</f>
        <v>189</v>
      </c>
      <c r="F187" s="18" t="n">
        <v>0</v>
      </c>
      <c r="G187" s="18" t="n">
        <f aca="false">(B187-T$3)/(T$4-T$3)</f>
        <v>0.147826086956522</v>
      </c>
      <c r="H187" s="18" t="n">
        <f aca="false">(C187-U$3)/(U$4-U$3)</f>
        <v>0.263260025873221</v>
      </c>
      <c r="I187" s="18" t="n">
        <f aca="false">(D187-V$3)/(V$4-V$3)</f>
        <v>0.165042016806723</v>
      </c>
      <c r="J187" s="12" t="str">
        <f aca="false">IF(DAY(A187)=15,A187,"")</f>
        <v/>
      </c>
      <c r="K187" s="3" t="n">
        <f aca="false">$V$2</f>
        <v>-230</v>
      </c>
      <c r="L187" s="3" t="n">
        <f aca="false">INT((ROW()-2)*1.1/($V$5-1)*$T$5)/$T$5</f>
        <v>0.1</v>
      </c>
      <c r="M187" s="19" t="str">
        <f aca="false">IF(L187=L186,"",(T$4-T$3)*L187+$T$3)</f>
        <v/>
      </c>
      <c r="N187" s="3" t="n">
        <f aca="false">2/3*$V$2</f>
        <v>-153.333333333333</v>
      </c>
      <c r="O187" s="20" t="str">
        <f aca="false">IF(L187=L186,"",(U$4-U$3)*L187+$U$3)</f>
        <v/>
      </c>
      <c r="P187" s="3" t="n">
        <f aca="false">0.333333333333333*$V$2</f>
        <v>-76.6666666666666</v>
      </c>
      <c r="Q187" s="21" t="str">
        <f aca="false">IF(L187=L186,"",(V$4-V$3)*L187+$V$3)</f>
        <v/>
      </c>
    </row>
    <row r="188" customFormat="false" ht="12.75" hidden="false" customHeight="false" outlineLevel="0" collapsed="false">
      <c r="A188" s="16" t="n">
        <v>39012</v>
      </c>
      <c r="B188" s="2" t="n">
        <v>74</v>
      </c>
      <c r="C188" s="2" t="n">
        <v>318</v>
      </c>
      <c r="D188" s="3" t="n">
        <v>67.1</v>
      </c>
      <c r="E188" s="17" t="n">
        <f aca="false">A188-$A$2</f>
        <v>190</v>
      </c>
      <c r="F188" s="18" t="n">
        <v>0</v>
      </c>
      <c r="G188" s="18" t="n">
        <f aca="false">(B188-T$3)/(T$4-T$3)</f>
        <v>0.107246376811594</v>
      </c>
      <c r="H188" s="18" t="n">
        <f aca="false">(C188-U$3)/(U$4-U$3)</f>
        <v>0.205692108667529</v>
      </c>
      <c r="I188" s="18" t="n">
        <f aca="false">(D188-V$3)/(V$4-V$3)</f>
        <v>0.112773109243697</v>
      </c>
      <c r="J188" s="12" t="str">
        <f aca="false">IF(DAY(A188)=15,A188,"")</f>
        <v/>
      </c>
      <c r="K188" s="3" t="n">
        <f aca="false">$V$2</f>
        <v>-230</v>
      </c>
      <c r="L188" s="3" t="n">
        <f aca="false">INT((ROW()-2)*1.1/($V$5-1)*$T$5)/$T$5</f>
        <v>0.1</v>
      </c>
      <c r="M188" s="19" t="str">
        <f aca="false">IF(L188=L187,"",(T$4-T$3)*L188+$T$3)</f>
        <v/>
      </c>
      <c r="N188" s="3" t="n">
        <f aca="false">2/3*$V$2</f>
        <v>-153.333333333333</v>
      </c>
      <c r="O188" s="20" t="str">
        <f aca="false">IF(L188=L187,"",(U$4-U$3)*L188+$U$3)</f>
        <v/>
      </c>
      <c r="P188" s="3" t="n">
        <f aca="false">0.333333333333333*$V$2</f>
        <v>-76.6666666666666</v>
      </c>
      <c r="Q188" s="21" t="str">
        <f aca="false">IF(L188=L187,"",(V$4-V$3)*L188+$V$3)</f>
        <v/>
      </c>
    </row>
    <row r="189" customFormat="false" ht="12.75" hidden="false" customHeight="false" outlineLevel="0" collapsed="false">
      <c r="A189" s="16" t="n">
        <v>39013</v>
      </c>
      <c r="B189" s="2" t="n">
        <v>96</v>
      </c>
      <c r="C189" s="2" t="n">
        <v>439</v>
      </c>
      <c r="D189" s="3" t="n">
        <v>208.7</v>
      </c>
      <c r="E189" s="17" t="n">
        <f aca="false">A189-$A$2</f>
        <v>191</v>
      </c>
      <c r="F189" s="18" t="n">
        <v>0</v>
      </c>
      <c r="G189" s="18" t="n">
        <f aca="false">(B189-T$3)/(T$4-T$3)</f>
        <v>0.139130434782609</v>
      </c>
      <c r="H189" s="18" t="n">
        <f aca="false">(C189-U$3)/(U$4-U$3)</f>
        <v>0.283958602846054</v>
      </c>
      <c r="I189" s="18" t="n">
        <f aca="false">(D189-V$3)/(V$4-V$3)</f>
        <v>0.350756302521008</v>
      </c>
      <c r="J189" s="12" t="str">
        <f aca="false">IF(DAY(A189)=15,A189,"")</f>
        <v/>
      </c>
      <c r="K189" s="3" t="n">
        <f aca="false">$V$2</f>
        <v>-230</v>
      </c>
      <c r="L189" s="3" t="n">
        <f aca="false">INT((ROW()-2)*1.1/($V$5-1)*$T$5)/$T$5</f>
        <v>0.1</v>
      </c>
      <c r="M189" s="19" t="str">
        <f aca="false">IF(L189=L188,"",(T$4-T$3)*L189+$T$3)</f>
        <v/>
      </c>
      <c r="N189" s="3" t="n">
        <f aca="false">2/3*$V$2</f>
        <v>-153.333333333333</v>
      </c>
      <c r="O189" s="20" t="str">
        <f aca="false">IF(L189=L188,"",(U$4-U$3)*L189+$U$3)</f>
        <v/>
      </c>
      <c r="P189" s="3" t="n">
        <f aca="false">0.333333333333333*$V$2</f>
        <v>-76.6666666666666</v>
      </c>
      <c r="Q189" s="21" t="str">
        <f aca="false">IF(L189=L188,"",(V$4-V$3)*L189+$V$3)</f>
        <v/>
      </c>
    </row>
    <row r="190" customFormat="false" ht="12.75" hidden="false" customHeight="false" outlineLevel="0" collapsed="false">
      <c r="A190" s="16" t="n">
        <v>39014</v>
      </c>
      <c r="B190" s="2" t="n">
        <v>97</v>
      </c>
      <c r="C190" s="2" t="n">
        <v>244</v>
      </c>
      <c r="D190" s="3" t="n">
        <v>69.3</v>
      </c>
      <c r="E190" s="17" t="n">
        <f aca="false">A190-$A$2</f>
        <v>192</v>
      </c>
      <c r="F190" s="18" t="n">
        <v>0</v>
      </c>
      <c r="G190" s="18" t="n">
        <f aca="false">(B190-T$3)/(T$4-T$3)</f>
        <v>0.140579710144928</v>
      </c>
      <c r="H190" s="18" t="n">
        <f aca="false">(C190-U$3)/(U$4-U$3)</f>
        <v>0.157826649417853</v>
      </c>
      <c r="I190" s="18" t="n">
        <f aca="false">(D190-V$3)/(V$4-V$3)</f>
        <v>0.116470588235294</v>
      </c>
      <c r="J190" s="12" t="str">
        <f aca="false">IF(DAY(A190)=15,A190,"")</f>
        <v/>
      </c>
      <c r="K190" s="3" t="n">
        <f aca="false">$V$2</f>
        <v>-230</v>
      </c>
      <c r="L190" s="3" t="n">
        <f aca="false">INT((ROW()-2)*1.1/($V$5-1)*$T$5)/$T$5</f>
        <v>0.1</v>
      </c>
      <c r="M190" s="19" t="str">
        <f aca="false">IF(L190=L189,"",(T$4-T$3)*L190+$T$3)</f>
        <v/>
      </c>
      <c r="N190" s="3" t="n">
        <f aca="false">2/3*$V$2</f>
        <v>-153.333333333333</v>
      </c>
      <c r="O190" s="20" t="str">
        <f aca="false">IF(L190=L189,"",(U$4-U$3)*L190+$U$3)</f>
        <v/>
      </c>
      <c r="P190" s="3" t="n">
        <f aca="false">0.333333333333333*$V$2</f>
        <v>-76.6666666666666</v>
      </c>
      <c r="Q190" s="21" t="str">
        <f aca="false">IF(L190=L189,"",(V$4-V$3)*L190+$V$3)</f>
        <v/>
      </c>
    </row>
    <row r="191" customFormat="false" ht="12.75" hidden="false" customHeight="false" outlineLevel="0" collapsed="false">
      <c r="A191" s="16" t="n">
        <v>39015</v>
      </c>
      <c r="B191" s="2" t="n">
        <v>126</v>
      </c>
      <c r="C191" s="2" t="n">
        <v>620</v>
      </c>
      <c r="D191" s="3" t="n">
        <v>162.5</v>
      </c>
      <c r="E191" s="17" t="n">
        <f aca="false">A191-$A$2</f>
        <v>193</v>
      </c>
      <c r="F191" s="18" t="n">
        <v>0</v>
      </c>
      <c r="G191" s="18" t="n">
        <f aca="false">(B191-T$3)/(T$4-T$3)</f>
        <v>0.182608695652174</v>
      </c>
      <c r="H191" s="18" t="n">
        <f aca="false">(C191-U$3)/(U$4-U$3)</f>
        <v>0.401034928848642</v>
      </c>
      <c r="I191" s="18" t="n">
        <f aca="false">(D191-V$3)/(V$4-V$3)</f>
        <v>0.273109243697479</v>
      </c>
      <c r="J191" s="12" t="str">
        <f aca="false">IF(DAY(A191)=15,A191,"")</f>
        <v/>
      </c>
      <c r="K191" s="3" t="n">
        <f aca="false">$V$2</f>
        <v>-230</v>
      </c>
      <c r="L191" s="3" t="n">
        <f aca="false">INT((ROW()-2)*1.1/($V$5-1)*$T$5)/$T$5</f>
        <v>0.1</v>
      </c>
      <c r="M191" s="19" t="str">
        <f aca="false">IF(L191=L190,"",(T$4-T$3)*L191+$T$3)</f>
        <v/>
      </c>
      <c r="N191" s="3" t="n">
        <f aca="false">2/3*$V$2</f>
        <v>-153.333333333333</v>
      </c>
      <c r="O191" s="20" t="str">
        <f aca="false">IF(L191=L190,"",(U$4-U$3)*L191+$U$3)</f>
        <v/>
      </c>
      <c r="P191" s="3" t="n">
        <f aca="false">0.333333333333333*$V$2</f>
        <v>-76.6666666666666</v>
      </c>
      <c r="Q191" s="21" t="str">
        <f aca="false">IF(L191=L190,"",(V$4-V$3)*L191+$V$3)</f>
        <v/>
      </c>
    </row>
    <row r="192" customFormat="false" ht="12.75" hidden="false" customHeight="false" outlineLevel="0" collapsed="false">
      <c r="A192" s="16" t="n">
        <v>39016</v>
      </c>
      <c r="B192" s="2" t="n">
        <v>113</v>
      </c>
      <c r="C192" s="2" t="n">
        <v>326</v>
      </c>
      <c r="D192" s="3" t="n">
        <v>78.2</v>
      </c>
      <c r="E192" s="17" t="n">
        <f aca="false">A192-$A$2</f>
        <v>194</v>
      </c>
      <c r="F192" s="18" t="n">
        <v>0</v>
      </c>
      <c r="G192" s="18" t="n">
        <f aca="false">(B192-T$3)/(T$4-T$3)</f>
        <v>0.163768115942029</v>
      </c>
      <c r="H192" s="18" t="n">
        <f aca="false">(C192-U$3)/(U$4-U$3)</f>
        <v>0.210866752910737</v>
      </c>
      <c r="I192" s="18" t="n">
        <f aca="false">(D192-V$3)/(V$4-V$3)</f>
        <v>0.131428571428571</v>
      </c>
      <c r="J192" s="12" t="str">
        <f aca="false">IF(DAY(A192)=15,A192,"")</f>
        <v/>
      </c>
      <c r="K192" s="3" t="n">
        <f aca="false">$V$2</f>
        <v>-230</v>
      </c>
      <c r="L192" s="3" t="n">
        <f aca="false">INT((ROW()-2)*1.1/($V$5-1)*$T$5)/$T$5</f>
        <v>0.1</v>
      </c>
      <c r="M192" s="19" t="str">
        <f aca="false">IF(L192=L191,"",(T$4-T$3)*L192+$T$3)</f>
        <v/>
      </c>
      <c r="N192" s="3" t="n">
        <f aca="false">2/3*$V$2</f>
        <v>-153.333333333333</v>
      </c>
      <c r="O192" s="20" t="str">
        <f aca="false">IF(L192=L191,"",(U$4-U$3)*L192+$U$3)</f>
        <v/>
      </c>
      <c r="P192" s="3" t="n">
        <f aca="false">0.333333333333333*$V$2</f>
        <v>-76.6666666666666</v>
      </c>
      <c r="Q192" s="21" t="str">
        <f aca="false">IF(L192=L191,"",(V$4-V$3)*L192+$V$3)</f>
        <v/>
      </c>
    </row>
    <row r="193" customFormat="false" ht="12.75" hidden="false" customHeight="false" outlineLevel="0" collapsed="false">
      <c r="A193" s="16" t="n">
        <v>39017</v>
      </c>
      <c r="B193" s="2" t="n">
        <v>134</v>
      </c>
      <c r="C193" s="2" t="n">
        <v>486</v>
      </c>
      <c r="D193" s="3" t="n">
        <v>190.3</v>
      </c>
      <c r="E193" s="17" t="n">
        <f aca="false">A193-$A$2</f>
        <v>195</v>
      </c>
      <c r="F193" s="18" t="n">
        <v>0</v>
      </c>
      <c r="G193" s="18" t="n">
        <f aca="false">(B193-T$3)/(T$4-T$3)</f>
        <v>0.194202898550725</v>
      </c>
      <c r="H193" s="18" t="n">
        <f aca="false">(C193-U$3)/(U$4-U$3)</f>
        <v>0.314359637774903</v>
      </c>
      <c r="I193" s="18" t="n">
        <f aca="false">(D193-V$3)/(V$4-V$3)</f>
        <v>0.319831932773109</v>
      </c>
      <c r="J193" s="12" t="str">
        <f aca="false">IF(DAY(A193)=15,A193,"")</f>
        <v/>
      </c>
      <c r="K193" s="3" t="n">
        <f aca="false">$V$2</f>
        <v>-230</v>
      </c>
      <c r="L193" s="3" t="n">
        <f aca="false">INT((ROW()-2)*1.1/($V$5-1)*$T$5)/$T$5</f>
        <v>0.1</v>
      </c>
      <c r="M193" s="19" t="str">
        <f aca="false">IF(L193=L192,"",(T$4-T$3)*L193+$T$3)</f>
        <v/>
      </c>
      <c r="N193" s="3" t="n">
        <f aca="false">2/3*$V$2</f>
        <v>-153.333333333333</v>
      </c>
      <c r="O193" s="20" t="str">
        <f aca="false">IF(L193=L192,"",(U$4-U$3)*L193+$U$3)</f>
        <v/>
      </c>
      <c r="P193" s="3" t="n">
        <f aca="false">0.333333333333333*$V$2</f>
        <v>-76.6666666666666</v>
      </c>
      <c r="Q193" s="21" t="str">
        <f aca="false">IF(L193=L192,"",(V$4-V$3)*L193+$V$3)</f>
        <v/>
      </c>
    </row>
    <row r="194" customFormat="false" ht="12.75" hidden="false" customHeight="false" outlineLevel="0" collapsed="false">
      <c r="A194" s="16" t="n">
        <v>39018</v>
      </c>
      <c r="B194" s="2" t="n">
        <v>89</v>
      </c>
      <c r="C194" s="2" t="n">
        <v>144</v>
      </c>
      <c r="D194" s="3" t="n">
        <v>63.3</v>
      </c>
      <c r="E194" s="17" t="n">
        <f aca="false">A194-$A$2</f>
        <v>196</v>
      </c>
      <c r="F194" s="18" t="n">
        <v>0</v>
      </c>
      <c r="G194" s="18" t="n">
        <f aca="false">(B194-T$3)/(T$4-T$3)</f>
        <v>0.128985507246377</v>
      </c>
      <c r="H194" s="18" t="n">
        <f aca="false">(C194-U$3)/(U$4-U$3)</f>
        <v>0.093143596377749</v>
      </c>
      <c r="I194" s="18" t="n">
        <f aca="false">(D194-V$3)/(V$4-V$3)</f>
        <v>0.106386554621849</v>
      </c>
      <c r="J194" s="12" t="str">
        <f aca="false">IF(DAY(A194)=15,A194,"")</f>
        <v/>
      </c>
      <c r="K194" s="3" t="n">
        <f aca="false">$V$2</f>
        <v>-230</v>
      </c>
      <c r="L194" s="3" t="n">
        <f aca="false">INT((ROW()-2)*1.1/($V$5-1)*$T$5)/$T$5</f>
        <v>0.1</v>
      </c>
      <c r="M194" s="19" t="str">
        <f aca="false">IF(L194=L193,"",(T$4-T$3)*L194+$T$3)</f>
        <v/>
      </c>
      <c r="N194" s="3" t="n">
        <f aca="false">2/3*$V$2</f>
        <v>-153.333333333333</v>
      </c>
      <c r="O194" s="20" t="str">
        <f aca="false">IF(L194=L193,"",(U$4-U$3)*L194+$U$3)</f>
        <v/>
      </c>
      <c r="P194" s="3" t="n">
        <f aca="false">0.333333333333333*$V$2</f>
        <v>-76.6666666666666</v>
      </c>
      <c r="Q194" s="21" t="str">
        <f aca="false">IF(L194=L193,"",(V$4-V$3)*L194+$V$3)</f>
        <v/>
      </c>
    </row>
    <row r="195" customFormat="false" ht="12.75" hidden="false" customHeight="false" outlineLevel="0" collapsed="false">
      <c r="A195" s="16" t="n">
        <v>39019</v>
      </c>
      <c r="B195" s="2" t="n">
        <v>68</v>
      </c>
      <c r="C195" s="2" t="n">
        <v>380</v>
      </c>
      <c r="D195" s="3" t="n">
        <v>124.4</v>
      </c>
      <c r="E195" s="17" t="n">
        <f aca="false">A195-$A$2</f>
        <v>197</v>
      </c>
      <c r="F195" s="18" t="n">
        <v>0</v>
      </c>
      <c r="G195" s="18" t="n">
        <f aca="false">(B195-T$3)/(T$4-T$3)</f>
        <v>0.0985507246376812</v>
      </c>
      <c r="H195" s="18" t="n">
        <f aca="false">(C195-U$3)/(U$4-U$3)</f>
        <v>0.245795601552393</v>
      </c>
      <c r="I195" s="18" t="n">
        <f aca="false">(D195-V$3)/(V$4-V$3)</f>
        <v>0.209075630252101</v>
      </c>
      <c r="J195" s="12" t="str">
        <f aca="false">IF(DAY(A195)=15,A195,"")</f>
        <v/>
      </c>
      <c r="K195" s="3" t="n">
        <f aca="false">$V$2</f>
        <v>-230</v>
      </c>
      <c r="L195" s="3" t="n">
        <f aca="false">INT((ROW()-2)*1.1/($V$5-1)*$T$5)/$T$5</f>
        <v>0.1</v>
      </c>
      <c r="M195" s="19" t="str">
        <f aca="false">IF(L195=L194,"",(T$4-T$3)*L195+$T$3)</f>
        <v/>
      </c>
      <c r="N195" s="3" t="n">
        <f aca="false">2/3*$V$2</f>
        <v>-153.333333333333</v>
      </c>
      <c r="O195" s="20" t="str">
        <f aca="false">IF(L195=L194,"",(U$4-U$3)*L195+$U$3)</f>
        <v/>
      </c>
      <c r="P195" s="3" t="n">
        <f aca="false">0.333333333333333*$V$2</f>
        <v>-76.6666666666666</v>
      </c>
      <c r="Q195" s="21" t="str">
        <f aca="false">IF(L195=L194,"",(V$4-V$3)*L195+$V$3)</f>
        <v/>
      </c>
    </row>
    <row r="196" customFormat="false" ht="12.75" hidden="false" customHeight="false" outlineLevel="0" collapsed="false">
      <c r="A196" s="16" t="n">
        <v>39020</v>
      </c>
      <c r="B196" s="2" t="n">
        <v>116</v>
      </c>
      <c r="C196" s="2" t="n">
        <v>617</v>
      </c>
      <c r="D196" s="3" t="n">
        <v>219.2</v>
      </c>
      <c r="E196" s="17" t="n">
        <f aca="false">A196-$A$2</f>
        <v>198</v>
      </c>
      <c r="F196" s="18" t="n">
        <v>0</v>
      </c>
      <c r="G196" s="18" t="n">
        <f aca="false">(B196-T$3)/(T$4-T$3)</f>
        <v>0.168115942028986</v>
      </c>
      <c r="H196" s="18" t="n">
        <f aca="false">(C196-U$3)/(U$4-U$3)</f>
        <v>0.399094437257439</v>
      </c>
      <c r="I196" s="18" t="n">
        <f aca="false">(D196-V$3)/(V$4-V$3)</f>
        <v>0.368403361344538</v>
      </c>
      <c r="J196" s="12" t="str">
        <f aca="false">IF(DAY(A196)=15,A196,"")</f>
        <v/>
      </c>
      <c r="K196" s="3" t="n">
        <f aca="false">$V$2</f>
        <v>-230</v>
      </c>
      <c r="L196" s="3" t="n">
        <f aca="false">INT((ROW()-2)*1.1/($V$5-1)*$T$5)/$T$5</f>
        <v>0.1</v>
      </c>
      <c r="M196" s="19" t="str">
        <f aca="false">IF(L196=L195,"",(T$4-T$3)*L196+$T$3)</f>
        <v/>
      </c>
      <c r="N196" s="3" t="n">
        <f aca="false">2/3*$V$2</f>
        <v>-153.333333333333</v>
      </c>
      <c r="O196" s="20" t="str">
        <f aca="false">IF(L196=L195,"",(U$4-U$3)*L196+$U$3)</f>
        <v/>
      </c>
      <c r="P196" s="3" t="n">
        <f aca="false">0.333333333333333*$V$2</f>
        <v>-76.6666666666666</v>
      </c>
      <c r="Q196" s="21" t="str">
        <f aca="false">IF(L196=L195,"",(V$4-V$3)*L196+$V$3)</f>
        <v/>
      </c>
    </row>
    <row r="197" customFormat="false" ht="12.75" hidden="false" customHeight="false" outlineLevel="0" collapsed="false">
      <c r="A197" s="16" t="n">
        <v>39021</v>
      </c>
      <c r="B197" s="2" t="n">
        <v>108</v>
      </c>
      <c r="C197" s="2" t="n">
        <v>555</v>
      </c>
      <c r="D197" s="3" t="n">
        <v>194.5</v>
      </c>
      <c r="E197" s="17" t="n">
        <f aca="false">A197-$A$2</f>
        <v>199</v>
      </c>
      <c r="F197" s="18" t="n">
        <v>0</v>
      </c>
      <c r="G197" s="18" t="n">
        <f aca="false">(B197-T$3)/(T$4-T$3)</f>
        <v>0.156521739130435</v>
      </c>
      <c r="H197" s="18" t="n">
        <f aca="false">(C197-U$3)/(U$4-U$3)</f>
        <v>0.358990944372574</v>
      </c>
      <c r="I197" s="18" t="n">
        <f aca="false">(D197-V$3)/(V$4-V$3)</f>
        <v>0.326890756302521</v>
      </c>
      <c r="J197" s="12" t="str">
        <f aca="false">IF(DAY(A197)=15,A197,"")</f>
        <v/>
      </c>
      <c r="K197" s="3" t="n">
        <f aca="false">$V$2</f>
        <v>-230</v>
      </c>
      <c r="L197" s="3" t="n">
        <f aca="false">INT((ROW()-2)*1.1/($V$5-1)*$T$5)/$T$5</f>
        <v>0.1</v>
      </c>
      <c r="M197" s="19" t="str">
        <f aca="false">IF(L197=L196,"",(T$4-T$3)*L197+$T$3)</f>
        <v/>
      </c>
      <c r="N197" s="3" t="n">
        <f aca="false">2/3*$V$2</f>
        <v>-153.333333333333</v>
      </c>
      <c r="O197" s="20" t="str">
        <f aca="false">IF(L197=L196,"",(U$4-U$3)*L197+$U$3)</f>
        <v/>
      </c>
      <c r="P197" s="3" t="n">
        <f aca="false">0.333333333333333*$V$2</f>
        <v>-76.6666666666666</v>
      </c>
      <c r="Q197" s="21" t="str">
        <f aca="false">IF(L197=L196,"",(V$4-V$3)*L197+$V$3)</f>
        <v/>
      </c>
    </row>
    <row r="198" customFormat="false" ht="12.75" hidden="false" customHeight="false" outlineLevel="0" collapsed="false">
      <c r="A198" s="16" t="n">
        <v>39022</v>
      </c>
      <c r="B198" s="2" t="n">
        <v>92</v>
      </c>
      <c r="C198" s="2" t="n">
        <v>284</v>
      </c>
      <c r="D198" s="3" t="n">
        <v>119.7</v>
      </c>
      <c r="E198" s="17" t="n">
        <f aca="false">A198-$A$2</f>
        <v>200</v>
      </c>
      <c r="F198" s="18" t="n">
        <v>0</v>
      </c>
      <c r="G198" s="18" t="n">
        <f aca="false">(B198-T$3)/(T$4-T$3)</f>
        <v>0.133333333333333</v>
      </c>
      <c r="H198" s="18" t="n">
        <f aca="false">(C198-U$3)/(U$4-U$3)</f>
        <v>0.183699870633894</v>
      </c>
      <c r="I198" s="18" t="n">
        <f aca="false">(D198-V$3)/(V$4-V$3)</f>
        <v>0.201176470588235</v>
      </c>
      <c r="J198" s="12" t="str">
        <f aca="false">IF(DAY(A198)=15,A198,"")</f>
        <v/>
      </c>
      <c r="K198" s="3" t="n">
        <f aca="false">$V$2</f>
        <v>-230</v>
      </c>
      <c r="L198" s="3" t="n">
        <f aca="false">INT((ROW()-2)*1.1/($V$5-1)*$T$5)/$T$5</f>
        <v>0.1</v>
      </c>
      <c r="M198" s="19" t="str">
        <f aca="false">IF(L198=L197,"",(T$4-T$3)*L198+$T$3)</f>
        <v/>
      </c>
      <c r="N198" s="3" t="n">
        <f aca="false">2/3*$V$2</f>
        <v>-153.333333333333</v>
      </c>
      <c r="O198" s="20" t="str">
        <f aca="false">IF(L198=L197,"",(U$4-U$3)*L198+$U$3)</f>
        <v/>
      </c>
      <c r="P198" s="3" t="n">
        <f aca="false">0.333333333333333*$V$2</f>
        <v>-76.6666666666666</v>
      </c>
      <c r="Q198" s="21" t="str">
        <f aca="false">IF(L198=L197,"",(V$4-V$3)*L198+$V$3)</f>
        <v/>
      </c>
    </row>
    <row r="199" customFormat="false" ht="12.75" hidden="false" customHeight="false" outlineLevel="0" collapsed="false">
      <c r="A199" s="16" t="n">
        <v>39023</v>
      </c>
      <c r="B199" s="2" t="n">
        <v>112</v>
      </c>
      <c r="C199" s="2" t="n">
        <v>361</v>
      </c>
      <c r="D199" s="3" t="n">
        <v>112.1</v>
      </c>
      <c r="E199" s="17" t="n">
        <f aca="false">A199-$A$2</f>
        <v>201</v>
      </c>
      <c r="F199" s="18" t="n">
        <v>0</v>
      </c>
      <c r="G199" s="18" t="n">
        <f aca="false">(B199-T$3)/(T$4-T$3)</f>
        <v>0.16231884057971</v>
      </c>
      <c r="H199" s="18" t="n">
        <f aca="false">(C199-U$3)/(U$4-U$3)</f>
        <v>0.233505821474774</v>
      </c>
      <c r="I199" s="18" t="n">
        <f aca="false">(D199-V$3)/(V$4-V$3)</f>
        <v>0.188403361344538</v>
      </c>
      <c r="J199" s="12" t="str">
        <f aca="false">IF(DAY(A199)=15,A199,"")</f>
        <v/>
      </c>
      <c r="K199" s="3" t="n">
        <f aca="false">$V$2</f>
        <v>-230</v>
      </c>
      <c r="L199" s="3" t="n">
        <f aca="false">INT((ROW()-2)*1.1/($V$5-1)*$T$5)/$T$5</f>
        <v>0.1</v>
      </c>
      <c r="M199" s="19" t="str">
        <f aca="false">IF(L199=L198,"",(T$4-T$3)*L199+$T$3)</f>
        <v/>
      </c>
      <c r="N199" s="3" t="n">
        <f aca="false">2/3*$V$2</f>
        <v>-153.333333333333</v>
      </c>
      <c r="O199" s="20" t="str">
        <f aca="false">IF(L199=L198,"",(U$4-U$3)*L199+$U$3)</f>
        <v/>
      </c>
      <c r="P199" s="3" t="n">
        <f aca="false">0.333333333333333*$V$2</f>
        <v>-76.6666666666666</v>
      </c>
      <c r="Q199" s="21" t="str">
        <f aca="false">IF(L199=L198,"",(V$4-V$3)*L199+$V$3)</f>
        <v/>
      </c>
    </row>
    <row r="200" customFormat="false" ht="12.75" hidden="false" customHeight="false" outlineLevel="0" collapsed="false">
      <c r="A200" s="16" t="n">
        <v>39024</v>
      </c>
      <c r="B200" s="2" t="n">
        <v>115</v>
      </c>
      <c r="C200" s="2" t="n">
        <v>436</v>
      </c>
      <c r="D200" s="3" t="n">
        <v>130.9</v>
      </c>
      <c r="E200" s="17" t="n">
        <f aca="false">A200-$A$2</f>
        <v>202</v>
      </c>
      <c r="F200" s="18" t="n">
        <v>0</v>
      </c>
      <c r="G200" s="18" t="n">
        <f aca="false">(B200-T$3)/(T$4-T$3)</f>
        <v>0.166666666666667</v>
      </c>
      <c r="H200" s="18" t="n">
        <f aca="false">(C200-U$3)/(U$4-U$3)</f>
        <v>0.282018111254851</v>
      </c>
      <c r="I200" s="18" t="n">
        <f aca="false">(D200-V$3)/(V$4-V$3)</f>
        <v>0.22</v>
      </c>
      <c r="J200" s="12" t="str">
        <f aca="false">IF(DAY(A200)=15,A200,"")</f>
        <v/>
      </c>
      <c r="K200" s="3" t="n">
        <f aca="false">$V$2</f>
        <v>-230</v>
      </c>
      <c r="L200" s="3" t="n">
        <f aca="false">INT((ROW()-2)*1.1/($V$5-1)*$T$5)/$T$5</f>
        <v>0.1</v>
      </c>
      <c r="M200" s="19" t="str">
        <f aca="false">IF(L200=L199,"",(T$4-T$3)*L200+$T$3)</f>
        <v/>
      </c>
      <c r="N200" s="3" t="n">
        <f aca="false">2/3*$V$2</f>
        <v>-153.333333333333</v>
      </c>
      <c r="O200" s="20" t="str">
        <f aca="false">IF(L200=L199,"",(U$4-U$3)*L200+$U$3)</f>
        <v/>
      </c>
      <c r="P200" s="3" t="n">
        <f aca="false">0.333333333333333*$V$2</f>
        <v>-76.6666666666666</v>
      </c>
      <c r="Q200" s="21" t="str">
        <f aca="false">IF(L200=L199,"",(V$4-V$3)*L200+$V$3)</f>
        <v/>
      </c>
    </row>
    <row r="201" customFormat="false" ht="12.75" hidden="false" customHeight="false" outlineLevel="0" collapsed="false">
      <c r="A201" s="16" t="n">
        <v>39025</v>
      </c>
      <c r="B201" s="2" t="n">
        <v>70</v>
      </c>
      <c r="C201" s="2" t="n">
        <v>204</v>
      </c>
      <c r="D201" s="3" t="n">
        <v>47.6</v>
      </c>
      <c r="E201" s="17" t="n">
        <f aca="false">A201-$A$2</f>
        <v>203</v>
      </c>
      <c r="F201" s="18" t="n">
        <v>0</v>
      </c>
      <c r="G201" s="18" t="n">
        <f aca="false">(B201-T$3)/(T$4-T$3)</f>
        <v>0.101449275362319</v>
      </c>
      <c r="H201" s="18" t="n">
        <f aca="false">(C201-U$3)/(U$4-U$3)</f>
        <v>0.131953428201811</v>
      </c>
      <c r="I201" s="18" t="n">
        <f aca="false">(D201-V$3)/(V$4-V$3)</f>
        <v>0.08</v>
      </c>
      <c r="J201" s="12" t="str">
        <f aca="false">IF(DAY(A201)=15,A201,"")</f>
        <v/>
      </c>
      <c r="K201" s="3" t="n">
        <f aca="false">$V$2</f>
        <v>-230</v>
      </c>
      <c r="L201" s="3" t="n">
        <f aca="false">INT((ROW()-2)*1.1/($V$5-1)*$T$5)/$T$5</f>
        <v>0.1</v>
      </c>
      <c r="M201" s="19" t="str">
        <f aca="false">IF(L201=L200,"",(T$4-T$3)*L201+$T$3)</f>
        <v/>
      </c>
      <c r="N201" s="3" t="n">
        <f aca="false">2/3*$V$2</f>
        <v>-153.333333333333</v>
      </c>
      <c r="O201" s="20" t="str">
        <f aca="false">IF(L201=L200,"",(U$4-U$3)*L201+$U$3)</f>
        <v/>
      </c>
      <c r="P201" s="3" t="n">
        <f aca="false">0.333333333333333*$V$2</f>
        <v>-76.6666666666666</v>
      </c>
      <c r="Q201" s="21" t="str">
        <f aca="false">IF(L201=L200,"",(V$4-V$3)*L201+$V$3)</f>
        <v/>
      </c>
    </row>
    <row r="202" customFormat="false" ht="12.75" hidden="false" customHeight="false" outlineLevel="0" collapsed="false">
      <c r="A202" s="16" t="n">
        <v>39026</v>
      </c>
      <c r="B202" s="2" t="n">
        <v>73</v>
      </c>
      <c r="C202" s="2" t="n">
        <v>247</v>
      </c>
      <c r="D202" s="3" t="n">
        <v>54.7</v>
      </c>
      <c r="E202" s="17" t="n">
        <f aca="false">A202-$A$2</f>
        <v>204</v>
      </c>
      <c r="F202" s="18" t="n">
        <v>0</v>
      </c>
      <c r="G202" s="18" t="n">
        <f aca="false">(B202-T$3)/(T$4-T$3)</f>
        <v>0.105797101449275</v>
      </c>
      <c r="H202" s="18" t="n">
        <f aca="false">(C202-U$3)/(U$4-U$3)</f>
        <v>0.159767141009056</v>
      </c>
      <c r="I202" s="18" t="n">
        <f aca="false">(D202-V$3)/(V$4-V$3)</f>
        <v>0.0919327731092437</v>
      </c>
      <c r="J202" s="12" t="str">
        <f aca="false">IF(DAY(A202)=15,A202,"")</f>
        <v/>
      </c>
      <c r="K202" s="3" t="n">
        <f aca="false">$V$2</f>
        <v>-230</v>
      </c>
      <c r="L202" s="3" t="n">
        <f aca="false">INT((ROW()-2)*1.1/($V$5-1)*$T$5)/$T$5</f>
        <v>0.1</v>
      </c>
      <c r="M202" s="19" t="str">
        <f aca="false">IF(L202=L201,"",(T$4-T$3)*L202+$T$3)</f>
        <v/>
      </c>
      <c r="N202" s="3" t="n">
        <f aca="false">2/3*$V$2</f>
        <v>-153.333333333333</v>
      </c>
      <c r="O202" s="20" t="str">
        <f aca="false">IF(L202=L201,"",(U$4-U$3)*L202+$U$3)</f>
        <v/>
      </c>
      <c r="P202" s="3" t="n">
        <f aca="false">0.333333333333333*$V$2</f>
        <v>-76.6666666666666</v>
      </c>
      <c r="Q202" s="21" t="str">
        <f aca="false">IF(L202=L201,"",(V$4-V$3)*L202+$V$3)</f>
        <v/>
      </c>
    </row>
    <row r="203" customFormat="false" ht="12.75" hidden="false" customHeight="false" outlineLevel="0" collapsed="false">
      <c r="A203" s="16" t="n">
        <v>39027</v>
      </c>
      <c r="B203" s="2" t="n">
        <v>108</v>
      </c>
      <c r="C203" s="2" t="n">
        <v>299</v>
      </c>
      <c r="D203" s="3" t="n">
        <v>126.3</v>
      </c>
      <c r="E203" s="17" t="n">
        <f aca="false">A203-$A$2</f>
        <v>205</v>
      </c>
      <c r="F203" s="18" t="n">
        <v>0</v>
      </c>
      <c r="G203" s="18" t="n">
        <f aca="false">(B203-T$3)/(T$4-T$3)</f>
        <v>0.156521739130435</v>
      </c>
      <c r="H203" s="18" t="n">
        <f aca="false">(C203-U$3)/(U$4-U$3)</f>
        <v>0.193402328589909</v>
      </c>
      <c r="I203" s="18" t="n">
        <f aca="false">(D203-V$3)/(V$4-V$3)</f>
        <v>0.212268907563025</v>
      </c>
      <c r="J203" s="12" t="str">
        <f aca="false">IF(DAY(A203)=15,A203,"")</f>
        <v/>
      </c>
      <c r="K203" s="3" t="n">
        <f aca="false">$V$2</f>
        <v>-230</v>
      </c>
      <c r="L203" s="3" t="n">
        <f aca="false">INT((ROW()-2)*1.1/($V$5-1)*$T$5)/$T$5</f>
        <v>0.1</v>
      </c>
      <c r="M203" s="19" t="str">
        <f aca="false">IF(L203=L202,"",(T$4-T$3)*L203+$T$3)</f>
        <v/>
      </c>
      <c r="N203" s="3" t="n">
        <f aca="false">2/3*$V$2</f>
        <v>-153.333333333333</v>
      </c>
      <c r="O203" s="20" t="str">
        <f aca="false">IF(L203=L202,"",(U$4-U$3)*L203+$U$3)</f>
        <v/>
      </c>
      <c r="P203" s="3" t="n">
        <f aca="false">0.333333333333333*$V$2</f>
        <v>-76.6666666666666</v>
      </c>
      <c r="Q203" s="21" t="str">
        <f aca="false">IF(L203=L202,"",(V$4-V$3)*L203+$V$3)</f>
        <v/>
      </c>
    </row>
    <row r="204" customFormat="false" ht="12.75" hidden="false" customHeight="false" outlineLevel="0" collapsed="false">
      <c r="A204" s="16" t="n">
        <v>39028</v>
      </c>
      <c r="B204" s="2" t="n">
        <v>126</v>
      </c>
      <c r="C204" s="2" t="n">
        <v>505</v>
      </c>
      <c r="D204" s="3" t="n">
        <v>129.8</v>
      </c>
      <c r="E204" s="17" t="n">
        <f aca="false">A204-$A$2</f>
        <v>206</v>
      </c>
      <c r="F204" s="18" t="n">
        <v>0</v>
      </c>
      <c r="G204" s="18" t="n">
        <f aca="false">(B204-T$3)/(T$4-T$3)</f>
        <v>0.182608695652174</v>
      </c>
      <c r="H204" s="18" t="n">
        <f aca="false">(C204-U$3)/(U$4-U$3)</f>
        <v>0.326649417852523</v>
      </c>
      <c r="I204" s="18" t="n">
        <f aca="false">(D204-V$3)/(V$4-V$3)</f>
        <v>0.218151260504202</v>
      </c>
      <c r="J204" s="12" t="str">
        <f aca="false">IF(DAY(A204)=15,A204,"")</f>
        <v/>
      </c>
      <c r="K204" s="3" t="n">
        <f aca="false">$V$2</f>
        <v>-230</v>
      </c>
      <c r="L204" s="3" t="n">
        <f aca="false">INT((ROW()-2)*1.1/($V$5-1)*$T$5)/$T$5</f>
        <v>0.1</v>
      </c>
      <c r="M204" s="19" t="str">
        <f aca="false">IF(L204=L203,"",(T$4-T$3)*L204+$T$3)</f>
        <v/>
      </c>
      <c r="N204" s="3" t="n">
        <f aca="false">2/3*$V$2</f>
        <v>-153.333333333333</v>
      </c>
      <c r="O204" s="20" t="str">
        <f aca="false">IF(L204=L203,"",(U$4-U$3)*L204+$U$3)</f>
        <v/>
      </c>
      <c r="P204" s="3" t="n">
        <f aca="false">0.333333333333333*$V$2</f>
        <v>-76.6666666666666</v>
      </c>
      <c r="Q204" s="21" t="str">
        <f aca="false">IF(L204=L203,"",(V$4-V$3)*L204+$V$3)</f>
        <v/>
      </c>
    </row>
    <row r="205" customFormat="false" ht="12.75" hidden="false" customHeight="false" outlineLevel="0" collapsed="false">
      <c r="A205" s="16" t="n">
        <v>39030</v>
      </c>
      <c r="B205" s="2" t="n">
        <v>132</v>
      </c>
      <c r="C205" s="2" t="n">
        <v>534</v>
      </c>
      <c r="D205" s="3" t="n">
        <v>180.7</v>
      </c>
      <c r="E205" s="17" t="n">
        <f aca="false">A205-$A$2</f>
        <v>208</v>
      </c>
      <c r="F205" s="18" t="n">
        <v>0</v>
      </c>
      <c r="G205" s="18" t="n">
        <f aca="false">(B205-T$3)/(T$4-T$3)</f>
        <v>0.191304347826087</v>
      </c>
      <c r="H205" s="18" t="n">
        <f aca="false">(C205-U$3)/(U$4-U$3)</f>
        <v>0.345407503234153</v>
      </c>
      <c r="I205" s="18" t="n">
        <f aca="false">(D205-V$3)/(V$4-V$3)</f>
        <v>0.303697478991597</v>
      </c>
      <c r="J205" s="12" t="str">
        <f aca="false">IF(DAY(A205)=15,A205,"")</f>
        <v/>
      </c>
      <c r="K205" s="3" t="n">
        <f aca="false">$V$2</f>
        <v>-230</v>
      </c>
      <c r="L205" s="3" t="n">
        <f aca="false">INT((ROW()-2)*1.1/($V$5-1)*$T$5)/$T$5</f>
        <v>0.1</v>
      </c>
      <c r="M205" s="19" t="str">
        <f aca="false">IF(L205=L204,"",(T$4-T$3)*L205+$T$3)</f>
        <v/>
      </c>
      <c r="N205" s="3" t="n">
        <f aca="false">2/3*$V$2</f>
        <v>-153.333333333333</v>
      </c>
      <c r="O205" s="20" t="str">
        <f aca="false">IF(L205=L204,"",(U$4-U$3)*L205+$U$3)</f>
        <v/>
      </c>
      <c r="P205" s="3" t="n">
        <f aca="false">0.333333333333333*$V$2</f>
        <v>-76.6666666666666</v>
      </c>
      <c r="Q205" s="21" t="str">
        <f aca="false">IF(L205=L204,"",(V$4-V$3)*L205+$V$3)</f>
        <v/>
      </c>
    </row>
    <row r="206" customFormat="false" ht="12.75" hidden="false" customHeight="false" outlineLevel="0" collapsed="false">
      <c r="A206" s="16" t="n">
        <v>39031</v>
      </c>
      <c r="B206" s="2" t="n">
        <v>150</v>
      </c>
      <c r="C206" s="2" t="n">
        <v>392</v>
      </c>
      <c r="D206" s="3" t="n">
        <v>137.2</v>
      </c>
      <c r="E206" s="17" t="n">
        <f aca="false">A206-$A$2</f>
        <v>209</v>
      </c>
      <c r="F206" s="18" t="n">
        <v>0</v>
      </c>
      <c r="G206" s="18" t="n">
        <f aca="false">(B206-T$3)/(T$4-T$3)</f>
        <v>0.217391304347826</v>
      </c>
      <c r="H206" s="18" t="n">
        <f aca="false">(C206-U$3)/(U$4-U$3)</f>
        <v>0.253557567917206</v>
      </c>
      <c r="I206" s="18" t="n">
        <f aca="false">(D206-V$3)/(V$4-V$3)</f>
        <v>0.230588235294118</v>
      </c>
      <c r="J206" s="12" t="str">
        <f aca="false">IF(DAY(A206)=15,A206,"")</f>
        <v/>
      </c>
      <c r="K206" s="3" t="n">
        <f aca="false">$V$2</f>
        <v>-230</v>
      </c>
      <c r="L206" s="3" t="n">
        <f aca="false">INT((ROW()-2)*1.1/($V$5-1)*$T$5)/$T$5</f>
        <v>0.1</v>
      </c>
      <c r="M206" s="19" t="str">
        <f aca="false">IF(L206=L205,"",(T$4-T$3)*L206+$T$3)</f>
        <v/>
      </c>
      <c r="N206" s="3" t="n">
        <f aca="false">2/3*$V$2</f>
        <v>-153.333333333333</v>
      </c>
      <c r="O206" s="20" t="str">
        <f aca="false">IF(L206=L205,"",(U$4-U$3)*L206+$U$3)</f>
        <v/>
      </c>
      <c r="P206" s="3" t="n">
        <f aca="false">0.333333333333333*$V$2</f>
        <v>-76.6666666666666</v>
      </c>
      <c r="Q206" s="21" t="str">
        <f aca="false">IF(L206=L205,"",(V$4-V$3)*L206+$V$3)</f>
        <v/>
      </c>
    </row>
    <row r="207" customFormat="false" ht="12.75" hidden="false" customHeight="false" outlineLevel="0" collapsed="false">
      <c r="A207" s="16" t="n">
        <v>39032</v>
      </c>
      <c r="B207" s="2" t="n">
        <v>92</v>
      </c>
      <c r="C207" s="2" t="n">
        <v>359</v>
      </c>
      <c r="D207" s="3" t="n">
        <v>148.6</v>
      </c>
      <c r="E207" s="17" t="n">
        <f aca="false">A207-$A$2</f>
        <v>210</v>
      </c>
      <c r="F207" s="18" t="n">
        <v>0</v>
      </c>
      <c r="G207" s="18" t="n">
        <f aca="false">(B207-T$3)/(T$4-T$3)</f>
        <v>0.133333333333333</v>
      </c>
      <c r="H207" s="18" t="n">
        <f aca="false">(C207-U$3)/(U$4-U$3)</f>
        <v>0.232212160413972</v>
      </c>
      <c r="I207" s="18" t="n">
        <f aca="false">(D207-V$3)/(V$4-V$3)</f>
        <v>0.249747899159664</v>
      </c>
      <c r="J207" s="12" t="str">
        <f aca="false">IF(DAY(A207)=15,A207,"")</f>
        <v/>
      </c>
      <c r="K207" s="3" t="n">
        <f aca="false">$V$2</f>
        <v>-230</v>
      </c>
      <c r="L207" s="3" t="n">
        <f aca="false">INT((ROW()-2)*1.1/($V$5-1)*$T$5)/$T$5</f>
        <v>0.1</v>
      </c>
      <c r="M207" s="19" t="str">
        <f aca="false">IF(L207=L206,"",(T$4-T$3)*L207+$T$3)</f>
        <v/>
      </c>
      <c r="N207" s="3" t="n">
        <f aca="false">2/3*$V$2</f>
        <v>-153.333333333333</v>
      </c>
      <c r="O207" s="20" t="str">
        <f aca="false">IF(L207=L206,"",(U$4-U$3)*L207+$U$3)</f>
        <v/>
      </c>
      <c r="P207" s="3" t="n">
        <f aca="false">0.333333333333333*$V$2</f>
        <v>-76.6666666666666</v>
      </c>
      <c r="Q207" s="21" t="str">
        <f aca="false">IF(L207=L206,"",(V$4-V$3)*L207+$V$3)</f>
        <v/>
      </c>
    </row>
    <row r="208" customFormat="false" ht="12.75" hidden="false" customHeight="false" outlineLevel="0" collapsed="false">
      <c r="A208" s="16" t="n">
        <v>39033</v>
      </c>
      <c r="B208" s="2" t="n">
        <v>70</v>
      </c>
      <c r="C208" s="2" t="n">
        <v>201</v>
      </c>
      <c r="D208" s="3" t="n">
        <v>81.7</v>
      </c>
      <c r="E208" s="17" t="n">
        <f aca="false">A208-$A$2</f>
        <v>211</v>
      </c>
      <c r="F208" s="18" t="n">
        <v>0</v>
      </c>
      <c r="G208" s="18" t="n">
        <f aca="false">(B208-T$3)/(T$4-T$3)</f>
        <v>0.101449275362319</v>
      </c>
      <c r="H208" s="18" t="n">
        <f aca="false">(C208-U$3)/(U$4-U$3)</f>
        <v>0.130012936610608</v>
      </c>
      <c r="I208" s="18" t="n">
        <f aca="false">(D208-V$3)/(V$4-V$3)</f>
        <v>0.137310924369748</v>
      </c>
      <c r="J208" s="12" t="str">
        <f aca="false">IF(DAY(A208)=15,A208,"")</f>
        <v/>
      </c>
      <c r="K208" s="3" t="n">
        <f aca="false">$V$2</f>
        <v>-230</v>
      </c>
      <c r="L208" s="3" t="n">
        <f aca="false">INT((ROW()-2)*1.1/($V$5-1)*$T$5)/$T$5</f>
        <v>0.1</v>
      </c>
      <c r="M208" s="19" t="str">
        <f aca="false">IF(L208=L207,"",(T$4-T$3)*L208+$T$3)</f>
        <v/>
      </c>
      <c r="N208" s="3" t="n">
        <f aca="false">2/3*$V$2</f>
        <v>-153.333333333333</v>
      </c>
      <c r="O208" s="20" t="str">
        <f aca="false">IF(L208=L207,"",(U$4-U$3)*L208+$U$3)</f>
        <v/>
      </c>
      <c r="P208" s="3" t="n">
        <f aca="false">0.333333333333333*$V$2</f>
        <v>-76.6666666666666</v>
      </c>
      <c r="Q208" s="21" t="str">
        <f aca="false">IF(L208=L207,"",(V$4-V$3)*L208+$V$3)</f>
        <v/>
      </c>
    </row>
    <row r="209" customFormat="false" ht="12.75" hidden="false" customHeight="false" outlineLevel="0" collapsed="false">
      <c r="A209" s="16" t="n">
        <v>39034</v>
      </c>
      <c r="B209" s="2" t="n">
        <v>131</v>
      </c>
      <c r="C209" s="2" t="n">
        <v>447</v>
      </c>
      <c r="D209" s="3" t="n">
        <v>136</v>
      </c>
      <c r="E209" s="17" t="n">
        <f aca="false">A209-$A$2</f>
        <v>212</v>
      </c>
      <c r="F209" s="18" t="n">
        <v>0</v>
      </c>
      <c r="G209" s="18" t="n">
        <f aca="false">(B209-T$3)/(T$4-T$3)</f>
        <v>0.189855072463768</v>
      </c>
      <c r="H209" s="18" t="n">
        <f aca="false">(C209-U$3)/(U$4-U$3)</f>
        <v>0.289133247089263</v>
      </c>
      <c r="I209" s="18" t="n">
        <f aca="false">(D209-V$3)/(V$4-V$3)</f>
        <v>0.228571428571429</v>
      </c>
      <c r="J209" s="12" t="str">
        <f aca="false">IF(DAY(A209)=15,A209,"")</f>
        <v/>
      </c>
      <c r="K209" s="3" t="n">
        <f aca="false">$V$2</f>
        <v>-230</v>
      </c>
      <c r="L209" s="3" t="n">
        <f aca="false">INT((ROW()-2)*1.1/($V$5-1)*$T$5)/$T$5</f>
        <v>0.1</v>
      </c>
      <c r="M209" s="19" t="str">
        <f aca="false">IF(L209=L208,"",(T$4-T$3)*L209+$T$3)</f>
        <v/>
      </c>
      <c r="N209" s="3" t="n">
        <f aca="false">2/3*$V$2</f>
        <v>-153.333333333333</v>
      </c>
      <c r="O209" s="20" t="str">
        <f aca="false">IF(L209=L208,"",(U$4-U$3)*L209+$U$3)</f>
        <v/>
      </c>
      <c r="P209" s="3" t="n">
        <f aca="false">0.333333333333333*$V$2</f>
        <v>-76.6666666666666</v>
      </c>
      <c r="Q209" s="21" t="str">
        <f aca="false">IF(L209=L208,"",(V$4-V$3)*L209+$V$3)</f>
        <v/>
      </c>
    </row>
    <row r="210" customFormat="false" ht="12.75" hidden="false" customHeight="false" outlineLevel="0" collapsed="false">
      <c r="A210" s="16" t="n">
        <v>39035</v>
      </c>
      <c r="B210" s="2" t="n">
        <v>150</v>
      </c>
      <c r="C210" s="2" t="n">
        <v>550</v>
      </c>
      <c r="D210" s="3" t="n">
        <v>206.9</v>
      </c>
      <c r="E210" s="17" t="n">
        <f aca="false">A210-$A$2</f>
        <v>213</v>
      </c>
      <c r="F210" s="18" t="n">
        <v>0</v>
      </c>
      <c r="G210" s="18" t="n">
        <f aca="false">(B210-T$3)/(T$4-T$3)</f>
        <v>0.217391304347826</v>
      </c>
      <c r="H210" s="18" t="n">
        <f aca="false">(C210-U$3)/(U$4-U$3)</f>
        <v>0.355756791720569</v>
      </c>
      <c r="I210" s="18" t="n">
        <f aca="false">(D210-V$3)/(V$4-V$3)</f>
        <v>0.347731092436975</v>
      </c>
      <c r="J210" s="12" t="str">
        <f aca="false">IF(DAY(A210)=15,A210,"")</f>
        <v/>
      </c>
      <c r="K210" s="3" t="n">
        <f aca="false">$V$2</f>
        <v>-230</v>
      </c>
      <c r="L210" s="3" t="n">
        <f aca="false">INT((ROW()-2)*1.1/($V$5-1)*$T$5)/$T$5</f>
        <v>0.1</v>
      </c>
      <c r="M210" s="19" t="str">
        <f aca="false">IF(L210=L209,"",(T$4-T$3)*L210+$T$3)</f>
        <v/>
      </c>
      <c r="N210" s="3" t="n">
        <f aca="false">2/3*$V$2</f>
        <v>-153.333333333333</v>
      </c>
      <c r="O210" s="20" t="str">
        <f aca="false">IF(L210=L209,"",(U$4-U$3)*L210+$U$3)</f>
        <v/>
      </c>
      <c r="P210" s="3" t="n">
        <f aca="false">0.333333333333333*$V$2</f>
        <v>-76.6666666666666</v>
      </c>
      <c r="Q210" s="21" t="str">
        <f aca="false">IF(L210=L209,"",(V$4-V$3)*L210+$V$3)</f>
        <v/>
      </c>
    </row>
    <row r="211" customFormat="false" ht="12.75" hidden="false" customHeight="false" outlineLevel="0" collapsed="false">
      <c r="A211" s="16" t="n">
        <v>39036</v>
      </c>
      <c r="B211" s="2" t="n">
        <v>138</v>
      </c>
      <c r="C211" s="2" t="n">
        <v>552</v>
      </c>
      <c r="D211" s="3" t="n">
        <v>213</v>
      </c>
      <c r="E211" s="17" t="n">
        <f aca="false">A211-$A$2</f>
        <v>214</v>
      </c>
      <c r="F211" s="18" t="n">
        <v>0</v>
      </c>
      <c r="G211" s="18" t="n">
        <f aca="false">(B211-T$3)/(T$4-T$3)</f>
        <v>0.2</v>
      </c>
      <c r="H211" s="18" t="n">
        <f aca="false">(C211-U$3)/(U$4-U$3)</f>
        <v>0.357050452781371</v>
      </c>
      <c r="I211" s="18" t="n">
        <f aca="false">(D211-V$3)/(V$4-V$3)</f>
        <v>0.357983193277311</v>
      </c>
      <c r="J211" s="12" t="n">
        <f aca="false">IF(DAY(A211)=15,A211,"")</f>
        <v>39036</v>
      </c>
      <c r="K211" s="3" t="n">
        <f aca="false">$V$2</f>
        <v>-230</v>
      </c>
      <c r="L211" s="3" t="n">
        <f aca="false">INT((ROW()-2)*1.1/($V$5-1)*$T$5)/$T$5</f>
        <v>0.1</v>
      </c>
      <c r="M211" s="19" t="str">
        <f aca="false">IF(L211=L210,"",(T$4-T$3)*L211+$T$3)</f>
        <v/>
      </c>
      <c r="N211" s="3" t="n">
        <f aca="false">2/3*$V$2</f>
        <v>-153.333333333333</v>
      </c>
      <c r="O211" s="20" t="str">
        <f aca="false">IF(L211=L210,"",(U$4-U$3)*L211+$U$3)</f>
        <v/>
      </c>
      <c r="P211" s="3" t="n">
        <f aca="false">0.333333333333333*$V$2</f>
        <v>-76.6666666666666</v>
      </c>
      <c r="Q211" s="21" t="str">
        <f aca="false">IF(L211=L210,"",(V$4-V$3)*L211+$V$3)</f>
        <v/>
      </c>
    </row>
    <row r="212" customFormat="false" ht="12.75" hidden="false" customHeight="false" outlineLevel="0" collapsed="false">
      <c r="A212" s="16" t="n">
        <v>39037</v>
      </c>
      <c r="B212" s="2" t="n">
        <v>124</v>
      </c>
      <c r="C212" s="2" t="n">
        <v>391</v>
      </c>
      <c r="D212" s="3" t="n">
        <v>138.8</v>
      </c>
      <c r="E212" s="17" t="n">
        <f aca="false">A212-$A$2</f>
        <v>215</v>
      </c>
      <c r="F212" s="18" t="n">
        <v>0</v>
      </c>
      <c r="G212" s="18" t="n">
        <f aca="false">(B212-T$3)/(T$4-T$3)</f>
        <v>0.179710144927536</v>
      </c>
      <c r="H212" s="18" t="n">
        <f aca="false">(C212-U$3)/(U$4-U$3)</f>
        <v>0.252910737386805</v>
      </c>
      <c r="I212" s="18" t="n">
        <f aca="false">(D212-V$3)/(V$4-V$3)</f>
        <v>0.23327731092437</v>
      </c>
      <c r="J212" s="12" t="str">
        <f aca="false">IF(DAY(A212)=15,A212,"")</f>
        <v/>
      </c>
      <c r="K212" s="3" t="n">
        <f aca="false">$V$2</f>
        <v>-230</v>
      </c>
      <c r="L212" s="3" t="n">
        <f aca="false">INT((ROW()-2)*1.1/($V$5-1)*$T$5)/$T$5</f>
        <v>0.1</v>
      </c>
      <c r="M212" s="19" t="str">
        <f aca="false">IF(L212=L211,"",(T$4-T$3)*L212+$T$3)</f>
        <v/>
      </c>
      <c r="N212" s="3" t="n">
        <f aca="false">2/3*$V$2</f>
        <v>-153.333333333333</v>
      </c>
      <c r="O212" s="20" t="str">
        <f aca="false">IF(L212=L211,"",(U$4-U$3)*L212+$U$3)</f>
        <v/>
      </c>
      <c r="P212" s="3" t="n">
        <f aca="false">0.333333333333333*$V$2</f>
        <v>-76.6666666666666</v>
      </c>
      <c r="Q212" s="21" t="str">
        <f aca="false">IF(L212=L211,"",(V$4-V$3)*L212+$V$3)</f>
        <v/>
      </c>
    </row>
    <row r="213" customFormat="false" ht="12.75" hidden="false" customHeight="false" outlineLevel="0" collapsed="false">
      <c r="A213" s="16" t="n">
        <v>39038</v>
      </c>
      <c r="B213" s="2" t="n">
        <v>145</v>
      </c>
      <c r="C213" s="2" t="n">
        <v>350</v>
      </c>
      <c r="D213" s="3" t="n">
        <v>123.2</v>
      </c>
      <c r="E213" s="17" t="n">
        <f aca="false">A213-$A$2</f>
        <v>216</v>
      </c>
      <c r="F213" s="18" t="n">
        <v>0</v>
      </c>
      <c r="G213" s="18" t="n">
        <f aca="false">(B213-T$3)/(T$4-T$3)</f>
        <v>0.210144927536232</v>
      </c>
      <c r="H213" s="18" t="n">
        <f aca="false">(C213-U$3)/(U$4-U$3)</f>
        <v>0.226390685640362</v>
      </c>
      <c r="I213" s="18" t="n">
        <f aca="false">(D213-V$3)/(V$4-V$3)</f>
        <v>0.207058823529412</v>
      </c>
      <c r="J213" s="12" t="str">
        <f aca="false">IF(DAY(A213)=15,A213,"")</f>
        <v/>
      </c>
      <c r="K213" s="3" t="n">
        <f aca="false">$V$2</f>
        <v>-230</v>
      </c>
      <c r="L213" s="3" t="n">
        <f aca="false">INT((ROW()-2)*1.1/($V$5-1)*$T$5)/$T$5</f>
        <v>0.1</v>
      </c>
      <c r="M213" s="19" t="str">
        <f aca="false">IF(L213=L212,"",(T$4-T$3)*L213+$T$3)</f>
        <v/>
      </c>
      <c r="N213" s="3" t="n">
        <f aca="false">2/3*$V$2</f>
        <v>-153.333333333333</v>
      </c>
      <c r="O213" s="20" t="str">
        <f aca="false">IF(L213=L212,"",(U$4-U$3)*L213+$U$3)</f>
        <v/>
      </c>
      <c r="P213" s="3" t="n">
        <f aca="false">0.333333333333333*$V$2</f>
        <v>-76.6666666666666</v>
      </c>
      <c r="Q213" s="21" t="str">
        <f aca="false">IF(L213=L212,"",(V$4-V$3)*L213+$V$3)</f>
        <v/>
      </c>
    </row>
    <row r="214" customFormat="false" ht="12.75" hidden="false" customHeight="false" outlineLevel="0" collapsed="false">
      <c r="A214" s="16" t="n">
        <v>39039</v>
      </c>
      <c r="B214" s="2" t="n">
        <v>107</v>
      </c>
      <c r="C214" s="2" t="n">
        <v>420</v>
      </c>
      <c r="D214" s="3" t="n">
        <v>120.9</v>
      </c>
      <c r="E214" s="17" t="n">
        <f aca="false">A214-$A$2</f>
        <v>217</v>
      </c>
      <c r="F214" s="18" t="n">
        <v>0</v>
      </c>
      <c r="G214" s="18" t="n">
        <f aca="false">(B214-T$3)/(T$4-T$3)</f>
        <v>0.155072463768116</v>
      </c>
      <c r="H214" s="18" t="n">
        <f aca="false">(C214-U$3)/(U$4-U$3)</f>
        <v>0.271668822768435</v>
      </c>
      <c r="I214" s="18" t="n">
        <f aca="false">(D214-V$3)/(V$4-V$3)</f>
        <v>0.203193277310924</v>
      </c>
      <c r="J214" s="12" t="str">
        <f aca="false">IF(DAY(A214)=15,A214,"")</f>
        <v/>
      </c>
      <c r="K214" s="3" t="n">
        <f aca="false">$V$2</f>
        <v>-230</v>
      </c>
      <c r="L214" s="3" t="n">
        <f aca="false">INT((ROW()-2)*1.1/($V$5-1)*$T$5)/$T$5</f>
        <v>0.1</v>
      </c>
      <c r="M214" s="19" t="str">
        <f aca="false">IF(L214=L213,"",(T$4-T$3)*L214+$T$3)</f>
        <v/>
      </c>
      <c r="N214" s="3" t="n">
        <f aca="false">2/3*$V$2</f>
        <v>-153.333333333333</v>
      </c>
      <c r="O214" s="20" t="str">
        <f aca="false">IF(L214=L213,"",(U$4-U$3)*L214+$U$3)</f>
        <v/>
      </c>
      <c r="P214" s="3" t="n">
        <f aca="false">0.333333333333333*$V$2</f>
        <v>-76.6666666666666</v>
      </c>
      <c r="Q214" s="21" t="str">
        <f aca="false">IF(L214=L213,"",(V$4-V$3)*L214+$V$3)</f>
        <v/>
      </c>
    </row>
    <row r="215" customFormat="false" ht="12.75" hidden="false" customHeight="false" outlineLevel="0" collapsed="false">
      <c r="A215" s="16" t="n">
        <v>39040</v>
      </c>
      <c r="B215" s="2" t="n">
        <v>112</v>
      </c>
      <c r="C215" s="2" t="n">
        <v>296</v>
      </c>
      <c r="D215" s="3" t="n">
        <v>106.4</v>
      </c>
      <c r="E215" s="17" t="n">
        <f aca="false">A215-$A$2</f>
        <v>218</v>
      </c>
      <c r="F215" s="18" t="n">
        <v>0</v>
      </c>
      <c r="G215" s="18" t="n">
        <f aca="false">(B215-T$3)/(T$4-T$3)</f>
        <v>0.16231884057971</v>
      </c>
      <c r="H215" s="18" t="n">
        <f aca="false">(C215-U$3)/(U$4-U$3)</f>
        <v>0.191461836998706</v>
      </c>
      <c r="I215" s="18" t="n">
        <f aca="false">(D215-V$3)/(V$4-V$3)</f>
        <v>0.178823529411765</v>
      </c>
      <c r="J215" s="12" t="str">
        <f aca="false">IF(DAY(A215)=15,A215,"")</f>
        <v/>
      </c>
      <c r="K215" s="3" t="n">
        <f aca="false">$V$2</f>
        <v>-230</v>
      </c>
      <c r="L215" s="3" t="n">
        <f aca="false">INT((ROW()-2)*1.1/($V$5-1)*$T$5)/$T$5</f>
        <v>0.1</v>
      </c>
      <c r="M215" s="19" t="str">
        <f aca="false">IF(L215=L214,"",(T$4-T$3)*L215+$T$3)</f>
        <v/>
      </c>
      <c r="N215" s="3" t="n">
        <f aca="false">2/3*$V$2</f>
        <v>-153.333333333333</v>
      </c>
      <c r="O215" s="20" t="str">
        <f aca="false">IF(L215=L214,"",(U$4-U$3)*L215+$U$3)</f>
        <v/>
      </c>
      <c r="P215" s="3" t="n">
        <f aca="false">0.333333333333333*$V$2</f>
        <v>-76.6666666666666</v>
      </c>
      <c r="Q215" s="21" t="str">
        <f aca="false">IF(L215=L214,"",(V$4-V$3)*L215+$V$3)</f>
        <v/>
      </c>
    </row>
    <row r="216" customFormat="false" ht="12.75" hidden="false" customHeight="false" outlineLevel="0" collapsed="false">
      <c r="A216" s="16" t="n">
        <v>39041</v>
      </c>
      <c r="B216" s="2" t="n">
        <v>111</v>
      </c>
      <c r="C216" s="2" t="n">
        <v>344</v>
      </c>
      <c r="D216" s="3" t="n">
        <v>120.6</v>
      </c>
      <c r="E216" s="17" t="n">
        <f aca="false">A216-$A$2</f>
        <v>219</v>
      </c>
      <c r="F216" s="18" t="n">
        <v>0</v>
      </c>
      <c r="G216" s="18" t="n">
        <f aca="false">(B216-T$3)/(T$4-T$3)</f>
        <v>0.160869565217391</v>
      </c>
      <c r="H216" s="18" t="n">
        <f aca="false">(C216-U$3)/(U$4-U$3)</f>
        <v>0.222509702457956</v>
      </c>
      <c r="I216" s="18" t="n">
        <f aca="false">(D216-V$3)/(V$4-V$3)</f>
        <v>0.202689075630252</v>
      </c>
      <c r="J216" s="12" t="str">
        <f aca="false">IF(DAY(A216)=15,A216,"")</f>
        <v/>
      </c>
      <c r="K216" s="3" t="n">
        <f aca="false">$V$2</f>
        <v>-230</v>
      </c>
      <c r="L216" s="3" t="n">
        <f aca="false">INT((ROW()-2)*1.1/($V$5-1)*$T$5)/$T$5</f>
        <v>0.1</v>
      </c>
      <c r="M216" s="19" t="str">
        <f aca="false">IF(L216=L215,"",(T$4-T$3)*L216+$T$3)</f>
        <v/>
      </c>
      <c r="N216" s="3" t="n">
        <f aca="false">2/3*$V$2</f>
        <v>-153.333333333333</v>
      </c>
      <c r="O216" s="20" t="str">
        <f aca="false">IF(L216=L215,"",(U$4-U$3)*L216+$U$3)</f>
        <v/>
      </c>
      <c r="P216" s="3" t="n">
        <f aca="false">0.333333333333333*$V$2</f>
        <v>-76.6666666666666</v>
      </c>
      <c r="Q216" s="21" t="str">
        <f aca="false">IF(L216=L215,"",(V$4-V$3)*L216+$V$3)</f>
        <v/>
      </c>
    </row>
    <row r="217" customFormat="false" ht="12.75" hidden="false" customHeight="false" outlineLevel="0" collapsed="false">
      <c r="A217" s="16" t="n">
        <v>39042</v>
      </c>
      <c r="B217" s="2" t="n">
        <v>154</v>
      </c>
      <c r="C217" s="2" t="n">
        <v>550</v>
      </c>
      <c r="D217" s="3" t="n">
        <v>196.9</v>
      </c>
      <c r="E217" s="17" t="n">
        <f aca="false">A217-$A$2</f>
        <v>220</v>
      </c>
      <c r="F217" s="18" t="n">
        <v>0</v>
      </c>
      <c r="G217" s="18" t="n">
        <f aca="false">(B217-T$3)/(T$4-T$3)</f>
        <v>0.223188405797101</v>
      </c>
      <c r="H217" s="18" t="n">
        <f aca="false">(C217-U$3)/(U$4-U$3)</f>
        <v>0.355756791720569</v>
      </c>
      <c r="I217" s="18" t="n">
        <f aca="false">(D217-V$3)/(V$4-V$3)</f>
        <v>0.330924369747899</v>
      </c>
      <c r="J217" s="12" t="str">
        <f aca="false">IF(DAY(A217)=15,A217,"")</f>
        <v/>
      </c>
      <c r="K217" s="3" t="n">
        <f aca="false">$V$2</f>
        <v>-230</v>
      </c>
      <c r="L217" s="3" t="n">
        <f aca="false">INT((ROW()-2)*1.1/($V$5-1)*$T$5)/$T$5</f>
        <v>0.1</v>
      </c>
      <c r="M217" s="19" t="str">
        <f aca="false">IF(L217=L216,"",(T$4-T$3)*L217+$T$3)</f>
        <v/>
      </c>
      <c r="N217" s="3" t="n">
        <f aca="false">2/3*$V$2</f>
        <v>-153.333333333333</v>
      </c>
      <c r="O217" s="20" t="str">
        <f aca="false">IF(L217=L216,"",(U$4-U$3)*L217+$U$3)</f>
        <v/>
      </c>
      <c r="P217" s="3" t="n">
        <f aca="false">0.333333333333333*$V$2</f>
        <v>-76.6666666666666</v>
      </c>
      <c r="Q217" s="21" t="str">
        <f aca="false">IF(L217=L216,"",(V$4-V$3)*L217+$V$3)</f>
        <v/>
      </c>
    </row>
    <row r="218" customFormat="false" ht="12.75" hidden="false" customHeight="false" outlineLevel="0" collapsed="false">
      <c r="A218" s="16" t="n">
        <v>39043</v>
      </c>
      <c r="B218" s="2" t="n">
        <v>131</v>
      </c>
      <c r="C218" s="2" t="n">
        <v>639</v>
      </c>
      <c r="D218" s="3" t="n">
        <v>214.3</v>
      </c>
      <c r="E218" s="17" t="n">
        <f aca="false">A218-$A$2</f>
        <v>221</v>
      </c>
      <c r="F218" s="18" t="n">
        <v>0</v>
      </c>
      <c r="G218" s="18" t="n">
        <f aca="false">(B218-T$3)/(T$4-T$3)</f>
        <v>0.189855072463768</v>
      </c>
      <c r="H218" s="18" t="n">
        <f aca="false">(C218-U$3)/(U$4-U$3)</f>
        <v>0.413324708926261</v>
      </c>
      <c r="I218" s="18" t="n">
        <f aca="false">(D218-V$3)/(V$4-V$3)</f>
        <v>0.360168067226891</v>
      </c>
      <c r="J218" s="12" t="str">
        <f aca="false">IF(DAY(A218)=15,A218,"")</f>
        <v/>
      </c>
      <c r="K218" s="3" t="n">
        <f aca="false">$V$2</f>
        <v>-230</v>
      </c>
      <c r="L218" s="3" t="n">
        <f aca="false">INT((ROW()-2)*1.1/($V$5-1)*$T$5)/$T$5</f>
        <v>0.1</v>
      </c>
      <c r="M218" s="19" t="str">
        <f aca="false">IF(L218=L217,"",(T$4-T$3)*L218+$T$3)</f>
        <v/>
      </c>
      <c r="N218" s="3" t="n">
        <f aca="false">2/3*$V$2</f>
        <v>-153.333333333333</v>
      </c>
      <c r="O218" s="20" t="str">
        <f aca="false">IF(L218=L217,"",(U$4-U$3)*L218+$U$3)</f>
        <v/>
      </c>
      <c r="P218" s="3" t="n">
        <f aca="false">0.333333333333333*$V$2</f>
        <v>-76.6666666666666</v>
      </c>
      <c r="Q218" s="21" t="str">
        <f aca="false">IF(L218=L217,"",(V$4-V$3)*L218+$V$3)</f>
        <v/>
      </c>
    </row>
    <row r="219" customFormat="false" ht="12.75" hidden="false" customHeight="false" outlineLevel="0" collapsed="false">
      <c r="A219" s="16" t="n">
        <v>39044</v>
      </c>
      <c r="B219" s="2" t="n">
        <v>173</v>
      </c>
      <c r="C219" s="2" t="n">
        <v>550</v>
      </c>
      <c r="D219" s="3" t="n">
        <v>155.1</v>
      </c>
      <c r="E219" s="17" t="n">
        <f aca="false">A219-$A$2</f>
        <v>222</v>
      </c>
      <c r="F219" s="18" t="n">
        <v>0</v>
      </c>
      <c r="G219" s="18" t="n">
        <f aca="false">(B219-T$3)/(T$4-T$3)</f>
        <v>0.250724637681159</v>
      </c>
      <c r="H219" s="18" t="n">
        <f aca="false">(C219-U$3)/(U$4-U$3)</f>
        <v>0.355756791720569</v>
      </c>
      <c r="I219" s="18" t="n">
        <f aca="false">(D219-V$3)/(V$4-V$3)</f>
        <v>0.260672268907563</v>
      </c>
      <c r="J219" s="12" t="str">
        <f aca="false">IF(DAY(A219)=15,A219,"")</f>
        <v/>
      </c>
      <c r="K219" s="3" t="n">
        <f aca="false">$V$2</f>
        <v>-230</v>
      </c>
      <c r="L219" s="3" t="n">
        <f aca="false">INT((ROW()-2)*1.1/($V$5-1)*$T$5)/$T$5</f>
        <v>0.1</v>
      </c>
      <c r="M219" s="19" t="str">
        <f aca="false">IF(L219=L218,"",(T$4-T$3)*L219+$T$3)</f>
        <v/>
      </c>
      <c r="N219" s="3" t="n">
        <f aca="false">2/3*$V$2</f>
        <v>-153.333333333333</v>
      </c>
      <c r="O219" s="20" t="str">
        <f aca="false">IF(L219=L218,"",(U$4-U$3)*L219+$U$3)</f>
        <v/>
      </c>
      <c r="P219" s="3" t="n">
        <f aca="false">0.333333333333333*$V$2</f>
        <v>-76.6666666666666</v>
      </c>
      <c r="Q219" s="21" t="str">
        <f aca="false">IF(L219=L218,"",(V$4-V$3)*L219+$V$3)</f>
        <v/>
      </c>
    </row>
    <row r="220" customFormat="false" ht="12.75" hidden="false" customHeight="false" outlineLevel="0" collapsed="false">
      <c r="A220" s="16" t="n">
        <v>39045</v>
      </c>
      <c r="B220" s="2" t="n">
        <v>127</v>
      </c>
      <c r="C220" s="2" t="n">
        <v>421</v>
      </c>
      <c r="D220" s="3" t="n">
        <v>139.5</v>
      </c>
      <c r="E220" s="17" t="n">
        <f aca="false">A220-$A$2</f>
        <v>223</v>
      </c>
      <c r="F220" s="18" t="n">
        <v>0</v>
      </c>
      <c r="G220" s="18" t="n">
        <f aca="false">(B220-T$3)/(T$4-T$3)</f>
        <v>0.184057971014493</v>
      </c>
      <c r="H220" s="18" t="n">
        <f aca="false">(C220-U$3)/(U$4-U$3)</f>
        <v>0.272315653298836</v>
      </c>
      <c r="I220" s="18" t="n">
        <f aca="false">(D220-V$3)/(V$4-V$3)</f>
        <v>0.234453781512605</v>
      </c>
      <c r="J220" s="12" t="str">
        <f aca="false">IF(DAY(A220)=15,A220,"")</f>
        <v/>
      </c>
      <c r="K220" s="3" t="n">
        <f aca="false">$V$2</f>
        <v>-230</v>
      </c>
      <c r="L220" s="3" t="n">
        <f aca="false">INT((ROW()-2)*1.1/($V$5-1)*$T$5)/$T$5</f>
        <v>0.1</v>
      </c>
      <c r="M220" s="19" t="str">
        <f aca="false">IF(L220=L219,"",(T$4-T$3)*L220+$T$3)</f>
        <v/>
      </c>
      <c r="N220" s="3" t="n">
        <f aca="false">2/3*$V$2</f>
        <v>-153.333333333333</v>
      </c>
      <c r="O220" s="20" t="str">
        <f aca="false">IF(L220=L219,"",(U$4-U$3)*L220+$U$3)</f>
        <v/>
      </c>
      <c r="P220" s="3" t="n">
        <f aca="false">0.333333333333333*$V$2</f>
        <v>-76.6666666666666</v>
      </c>
      <c r="Q220" s="21" t="str">
        <f aca="false">IF(L220=L219,"",(V$4-V$3)*L220+$V$3)</f>
        <v/>
      </c>
    </row>
    <row r="221" customFormat="false" ht="12.75" hidden="false" customHeight="false" outlineLevel="0" collapsed="false">
      <c r="A221" s="16" t="n">
        <v>39046</v>
      </c>
      <c r="B221" s="2" t="n">
        <v>82</v>
      </c>
      <c r="C221" s="2" t="n">
        <v>395</v>
      </c>
      <c r="D221" s="3" t="n">
        <v>96.4</v>
      </c>
      <c r="E221" s="17" t="n">
        <f aca="false">A221-$A$2</f>
        <v>224</v>
      </c>
      <c r="F221" s="18" t="n">
        <v>0</v>
      </c>
      <c r="G221" s="18" t="n">
        <f aca="false">(B221-T$3)/(T$4-T$3)</f>
        <v>0.118840579710145</v>
      </c>
      <c r="H221" s="18" t="n">
        <f aca="false">(C221-U$3)/(U$4-U$3)</f>
        <v>0.255498059508409</v>
      </c>
      <c r="I221" s="18" t="n">
        <f aca="false">(D221-V$3)/(V$4-V$3)</f>
        <v>0.162016806722689</v>
      </c>
      <c r="J221" s="12" t="str">
        <f aca="false">IF(DAY(A221)=15,A221,"")</f>
        <v/>
      </c>
      <c r="K221" s="3" t="n">
        <f aca="false">$V$2</f>
        <v>-230</v>
      </c>
      <c r="L221" s="3" t="n">
        <f aca="false">INT((ROW()-2)*1.1/($V$5-1)*$T$5)/$T$5</f>
        <v>0.1</v>
      </c>
      <c r="M221" s="19" t="str">
        <f aca="false">IF(L221=L220,"",(T$4-T$3)*L221+$T$3)</f>
        <v/>
      </c>
      <c r="N221" s="3" t="n">
        <f aca="false">2/3*$V$2</f>
        <v>-153.333333333333</v>
      </c>
      <c r="O221" s="20" t="str">
        <f aca="false">IF(L221=L220,"",(U$4-U$3)*L221+$U$3)</f>
        <v/>
      </c>
      <c r="P221" s="3" t="n">
        <f aca="false">0.333333333333333*$V$2</f>
        <v>-76.6666666666666</v>
      </c>
      <c r="Q221" s="21" t="str">
        <f aca="false">IF(L221=L220,"",(V$4-V$3)*L221+$V$3)</f>
        <v/>
      </c>
    </row>
    <row r="222" customFormat="false" ht="12.75" hidden="false" customHeight="false" outlineLevel="0" collapsed="false">
      <c r="A222" s="16" t="n">
        <v>39047</v>
      </c>
      <c r="B222" s="2" t="n">
        <v>75</v>
      </c>
      <c r="C222" s="2" t="n">
        <v>338</v>
      </c>
      <c r="D222" s="3" t="n">
        <v>123.8</v>
      </c>
      <c r="E222" s="17" t="n">
        <f aca="false">A222-$A$2</f>
        <v>225</v>
      </c>
      <c r="F222" s="18" t="n">
        <v>0</v>
      </c>
      <c r="G222" s="18" t="n">
        <f aca="false">(B222-T$3)/(T$4-T$3)</f>
        <v>0.108695652173913</v>
      </c>
      <c r="H222" s="18" t="n">
        <f aca="false">(C222-U$3)/(U$4-U$3)</f>
        <v>0.21862871927555</v>
      </c>
      <c r="I222" s="18" t="n">
        <f aca="false">(D222-V$3)/(V$4-V$3)</f>
        <v>0.208067226890756</v>
      </c>
      <c r="J222" s="12" t="str">
        <f aca="false">IF(DAY(A222)=15,A222,"")</f>
        <v/>
      </c>
      <c r="K222" s="3" t="n">
        <f aca="false">$V$2</f>
        <v>-230</v>
      </c>
      <c r="L222" s="3" t="n">
        <f aca="false">INT((ROW()-2)*1.1/($V$5-1)*$T$5)/$T$5</f>
        <v>0.1</v>
      </c>
      <c r="M222" s="19" t="str">
        <f aca="false">IF(L222=L221,"",(T$4-T$3)*L222+$T$3)</f>
        <v/>
      </c>
      <c r="N222" s="3" t="n">
        <f aca="false">2/3*$V$2</f>
        <v>-153.333333333333</v>
      </c>
      <c r="O222" s="20" t="str">
        <f aca="false">IF(L222=L221,"",(U$4-U$3)*L222+$U$3)</f>
        <v/>
      </c>
      <c r="P222" s="3" t="n">
        <f aca="false">0.333333333333333*$V$2</f>
        <v>-76.6666666666666</v>
      </c>
      <c r="Q222" s="21" t="str">
        <f aca="false">IF(L222=L221,"",(V$4-V$3)*L222+$V$3)</f>
        <v/>
      </c>
    </row>
    <row r="223" customFormat="false" ht="12.75" hidden="false" customHeight="false" outlineLevel="0" collapsed="false">
      <c r="A223" s="16" t="n">
        <v>39048</v>
      </c>
      <c r="B223" s="2" t="n">
        <v>106</v>
      </c>
      <c r="C223" s="2" t="n">
        <v>290</v>
      </c>
      <c r="D223" s="3" t="n">
        <v>120.3</v>
      </c>
      <c r="E223" s="17" t="n">
        <f aca="false">A223-$A$2</f>
        <v>226</v>
      </c>
      <c r="F223" s="18" t="n">
        <v>0</v>
      </c>
      <c r="G223" s="18" t="n">
        <f aca="false">(B223-T$3)/(T$4-T$3)</f>
        <v>0.153623188405797</v>
      </c>
      <c r="H223" s="18" t="n">
        <f aca="false">(C223-U$3)/(U$4-U$3)</f>
        <v>0.1875808538163</v>
      </c>
      <c r="I223" s="18" t="n">
        <f aca="false">(D223-V$3)/(V$4-V$3)</f>
        <v>0.20218487394958</v>
      </c>
      <c r="J223" s="12" t="str">
        <f aca="false">IF(DAY(A223)=15,A223,"")</f>
        <v/>
      </c>
      <c r="K223" s="3" t="n">
        <f aca="false">$V$2</f>
        <v>-230</v>
      </c>
      <c r="L223" s="3" t="n">
        <f aca="false">INT((ROW()-2)*1.1/($V$5-1)*$T$5)/$T$5</f>
        <v>0.1</v>
      </c>
      <c r="M223" s="19" t="str">
        <f aca="false">IF(L223=L222,"",(T$4-T$3)*L223+$T$3)</f>
        <v/>
      </c>
      <c r="N223" s="3" t="n">
        <f aca="false">2/3*$V$2</f>
        <v>-153.333333333333</v>
      </c>
      <c r="O223" s="20" t="str">
        <f aca="false">IF(L223=L222,"",(U$4-U$3)*L223+$U$3)</f>
        <v/>
      </c>
      <c r="P223" s="3" t="n">
        <f aca="false">0.333333333333333*$V$2</f>
        <v>-76.6666666666666</v>
      </c>
      <c r="Q223" s="21" t="str">
        <f aca="false">IF(L223=L222,"",(V$4-V$3)*L223+$V$3)</f>
        <v/>
      </c>
    </row>
    <row r="224" customFormat="false" ht="12.75" hidden="false" customHeight="false" outlineLevel="0" collapsed="false">
      <c r="A224" s="16" t="n">
        <v>39049</v>
      </c>
      <c r="B224" s="2" t="n">
        <v>118</v>
      </c>
      <c r="C224" s="2" t="n">
        <v>366</v>
      </c>
      <c r="D224" s="3" t="n">
        <v>157.2</v>
      </c>
      <c r="E224" s="17" t="n">
        <f aca="false">A224-$A$2</f>
        <v>227</v>
      </c>
      <c r="F224" s="18" t="n">
        <v>0</v>
      </c>
      <c r="G224" s="18" t="n">
        <f aca="false">(B224-T$3)/(T$4-T$3)</f>
        <v>0.171014492753623</v>
      </c>
      <c r="H224" s="18" t="n">
        <f aca="false">(C224-U$3)/(U$4-U$3)</f>
        <v>0.236739974126779</v>
      </c>
      <c r="I224" s="18" t="n">
        <f aca="false">(D224-V$3)/(V$4-V$3)</f>
        <v>0.264201680672269</v>
      </c>
      <c r="J224" s="12" t="str">
        <f aca="false">IF(DAY(A224)=15,A224,"")</f>
        <v/>
      </c>
      <c r="K224" s="3" t="n">
        <f aca="false">$V$2</f>
        <v>-230</v>
      </c>
      <c r="L224" s="3" t="n">
        <f aca="false">INT((ROW()-2)*1.1/($V$5-1)*$T$5)/$T$5</f>
        <v>0.1</v>
      </c>
      <c r="M224" s="19" t="str">
        <f aca="false">IF(L224=L223,"",(T$4-T$3)*L224+$T$3)</f>
        <v/>
      </c>
      <c r="N224" s="3" t="n">
        <f aca="false">2/3*$V$2</f>
        <v>-153.333333333333</v>
      </c>
      <c r="O224" s="20" t="str">
        <f aca="false">IF(L224=L223,"",(U$4-U$3)*L224+$U$3)</f>
        <v/>
      </c>
      <c r="P224" s="3" t="n">
        <f aca="false">0.333333333333333*$V$2</f>
        <v>-76.6666666666666</v>
      </c>
      <c r="Q224" s="21" t="str">
        <f aca="false">IF(L224=L223,"",(V$4-V$3)*L224+$V$3)</f>
        <v/>
      </c>
    </row>
    <row r="225" customFormat="false" ht="12.75" hidden="false" customHeight="false" outlineLevel="0" collapsed="false">
      <c r="A225" s="16" t="n">
        <v>39050</v>
      </c>
      <c r="B225" s="2" t="n">
        <v>167</v>
      </c>
      <c r="C225" s="2" t="n">
        <v>704</v>
      </c>
      <c r="D225" s="3" t="n">
        <v>190.7</v>
      </c>
      <c r="E225" s="17" t="n">
        <f aca="false">A225-$A$2</f>
        <v>228</v>
      </c>
      <c r="F225" s="18" t="n">
        <v>0</v>
      </c>
      <c r="G225" s="18" t="n">
        <f aca="false">(B225-T$3)/(T$4-T$3)</f>
        <v>0.242028985507246</v>
      </c>
      <c r="H225" s="18" t="n">
        <f aca="false">(C225-U$3)/(U$4-U$3)</f>
        <v>0.455368693402329</v>
      </c>
      <c r="I225" s="18" t="n">
        <f aca="false">(D225-V$3)/(V$4-V$3)</f>
        <v>0.320504201680672</v>
      </c>
      <c r="J225" s="12" t="str">
        <f aca="false">IF(DAY(A225)=15,A225,"")</f>
        <v/>
      </c>
      <c r="K225" s="3" t="n">
        <f aca="false">$V$2</f>
        <v>-230</v>
      </c>
      <c r="L225" s="3" t="n">
        <f aca="false">INT((ROW()-2)*1.1/($V$5-1)*$T$5)/$T$5</f>
        <v>0.1</v>
      </c>
      <c r="M225" s="19" t="str">
        <f aca="false">IF(L225=L224,"",(T$4-T$3)*L225+$T$3)</f>
        <v/>
      </c>
      <c r="N225" s="3" t="n">
        <f aca="false">2/3*$V$2</f>
        <v>-153.333333333333</v>
      </c>
      <c r="O225" s="20" t="str">
        <f aca="false">IF(L225=L224,"",(U$4-U$3)*L225+$U$3)</f>
        <v/>
      </c>
      <c r="P225" s="3" t="n">
        <f aca="false">0.333333333333333*$V$2</f>
        <v>-76.6666666666666</v>
      </c>
      <c r="Q225" s="21" t="str">
        <f aca="false">IF(L225=L224,"",(V$4-V$3)*L225+$V$3)</f>
        <v/>
      </c>
    </row>
    <row r="226" customFormat="false" ht="12.75" hidden="false" customHeight="false" outlineLevel="0" collapsed="false">
      <c r="A226" s="16" t="n">
        <v>39051</v>
      </c>
      <c r="B226" s="2" t="n">
        <v>127</v>
      </c>
      <c r="C226" s="2" t="n">
        <v>386</v>
      </c>
      <c r="D226" s="3" t="n">
        <v>173.5</v>
      </c>
      <c r="E226" s="17" t="n">
        <f aca="false">A226-$A$2</f>
        <v>229</v>
      </c>
      <c r="F226" s="18" t="n">
        <v>0</v>
      </c>
      <c r="G226" s="18" t="n">
        <f aca="false">(B226-T$3)/(T$4-T$3)</f>
        <v>0.184057971014493</v>
      </c>
      <c r="H226" s="18" t="n">
        <f aca="false">(C226-U$3)/(U$4-U$3)</f>
        <v>0.249676584734799</v>
      </c>
      <c r="I226" s="18" t="n">
        <f aca="false">(D226-V$3)/(V$4-V$3)</f>
        <v>0.291596638655462</v>
      </c>
      <c r="J226" s="12" t="str">
        <f aca="false">IF(DAY(A226)=15,A226,"")</f>
        <v/>
      </c>
      <c r="K226" s="3" t="n">
        <f aca="false">$V$2</f>
        <v>-230</v>
      </c>
      <c r="L226" s="3" t="n">
        <f aca="false">INT((ROW()-2)*1.1/($V$5-1)*$T$5)/$T$5</f>
        <v>0.1</v>
      </c>
      <c r="M226" s="19" t="str">
        <f aca="false">IF(L226=L225,"",(T$4-T$3)*L226+$T$3)</f>
        <v/>
      </c>
      <c r="N226" s="3" t="n">
        <f aca="false">2/3*$V$2</f>
        <v>-153.333333333333</v>
      </c>
      <c r="O226" s="20" t="str">
        <f aca="false">IF(L226=L225,"",(U$4-U$3)*L226+$U$3)</f>
        <v/>
      </c>
      <c r="P226" s="3" t="n">
        <f aca="false">0.333333333333333*$V$2</f>
        <v>-76.6666666666666</v>
      </c>
      <c r="Q226" s="21" t="str">
        <f aca="false">IF(L226=L225,"",(V$4-V$3)*L226+$V$3)</f>
        <v/>
      </c>
    </row>
    <row r="227" customFormat="false" ht="12.75" hidden="false" customHeight="false" outlineLevel="0" collapsed="false">
      <c r="A227" s="16" t="n">
        <v>39052</v>
      </c>
      <c r="B227" s="2" t="n">
        <v>128</v>
      </c>
      <c r="C227" s="2" t="n">
        <v>524</v>
      </c>
      <c r="D227" s="3" t="n">
        <v>174.9</v>
      </c>
      <c r="E227" s="17" t="n">
        <f aca="false">A227-$A$2</f>
        <v>230</v>
      </c>
      <c r="F227" s="18" t="n">
        <v>0</v>
      </c>
      <c r="G227" s="18" t="n">
        <f aca="false">(B227-T$3)/(T$4-T$3)</f>
        <v>0.185507246376812</v>
      </c>
      <c r="H227" s="18" t="n">
        <f aca="false">(C227-U$3)/(U$4-U$3)</f>
        <v>0.338939197930142</v>
      </c>
      <c r="I227" s="18" t="n">
        <f aca="false">(D227-V$3)/(V$4-V$3)</f>
        <v>0.293949579831933</v>
      </c>
      <c r="J227" s="12" t="str">
        <f aca="false">IF(DAY(A227)=15,A227,"")</f>
        <v/>
      </c>
      <c r="K227" s="3" t="n">
        <f aca="false">$V$2</f>
        <v>-230</v>
      </c>
      <c r="L227" s="3" t="n">
        <f aca="false">INT((ROW()-2)*1.1/($V$5-1)*$T$5)/$T$5</f>
        <v>0.1</v>
      </c>
      <c r="M227" s="19" t="str">
        <f aca="false">IF(L227=L226,"",(T$4-T$3)*L227+$T$3)</f>
        <v/>
      </c>
      <c r="N227" s="3" t="n">
        <f aca="false">2/3*$V$2</f>
        <v>-153.333333333333</v>
      </c>
      <c r="O227" s="20" t="str">
        <f aca="false">IF(L227=L226,"",(U$4-U$3)*L227+$U$3)</f>
        <v/>
      </c>
      <c r="P227" s="3" t="n">
        <f aca="false">0.333333333333333*$V$2</f>
        <v>-76.6666666666666</v>
      </c>
      <c r="Q227" s="21" t="str">
        <f aca="false">IF(L227=L226,"",(V$4-V$3)*L227+$V$3)</f>
        <v/>
      </c>
    </row>
    <row r="228" customFormat="false" ht="12.75" hidden="false" customHeight="false" outlineLevel="0" collapsed="false">
      <c r="A228" s="16" t="n">
        <v>39053</v>
      </c>
      <c r="B228" s="2" t="n">
        <v>129</v>
      </c>
      <c r="C228" s="2" t="n">
        <v>328</v>
      </c>
      <c r="D228" s="3" t="n">
        <v>93.4</v>
      </c>
      <c r="E228" s="17" t="n">
        <f aca="false">A228-$A$2</f>
        <v>231</v>
      </c>
      <c r="F228" s="18" t="n">
        <v>0</v>
      </c>
      <c r="G228" s="18" t="n">
        <f aca="false">(B228-T$3)/(T$4-T$3)</f>
        <v>0.18695652173913</v>
      </c>
      <c r="H228" s="18" t="n">
        <f aca="false">(C228-U$3)/(U$4-U$3)</f>
        <v>0.212160413971539</v>
      </c>
      <c r="I228" s="18" t="n">
        <f aca="false">(D228-V$3)/(V$4-V$3)</f>
        <v>0.156974789915966</v>
      </c>
      <c r="J228" s="12" t="str">
        <f aca="false">IF(DAY(A228)=15,A228,"")</f>
        <v/>
      </c>
      <c r="K228" s="3" t="n">
        <f aca="false">$V$2</f>
        <v>-230</v>
      </c>
      <c r="L228" s="3" t="n">
        <f aca="false">INT((ROW()-2)*1.1/($V$5-1)*$T$5)/$T$5</f>
        <v>0.1</v>
      </c>
      <c r="M228" s="19" t="str">
        <f aca="false">IF(L228=L227,"",(T$4-T$3)*L228+$T$3)</f>
        <v/>
      </c>
      <c r="N228" s="3" t="n">
        <f aca="false">2/3*$V$2</f>
        <v>-153.333333333333</v>
      </c>
      <c r="O228" s="20" t="str">
        <f aca="false">IF(L228=L227,"",(U$4-U$3)*L228+$U$3)</f>
        <v/>
      </c>
      <c r="P228" s="3" t="n">
        <f aca="false">0.333333333333333*$V$2</f>
        <v>-76.6666666666666</v>
      </c>
      <c r="Q228" s="21" t="str">
        <f aca="false">IF(L228=L227,"",(V$4-V$3)*L228+$V$3)</f>
        <v/>
      </c>
    </row>
    <row r="229" customFormat="false" ht="12.75" hidden="false" customHeight="false" outlineLevel="0" collapsed="false">
      <c r="A229" s="16" t="n">
        <v>39054</v>
      </c>
      <c r="B229" s="2" t="n">
        <v>102</v>
      </c>
      <c r="C229" s="2" t="n">
        <v>233</v>
      </c>
      <c r="D229" s="3" t="n">
        <v>65.6</v>
      </c>
      <c r="E229" s="17" t="n">
        <f aca="false">A229-$A$2</f>
        <v>232</v>
      </c>
      <c r="F229" s="18" t="n">
        <v>0</v>
      </c>
      <c r="G229" s="18" t="n">
        <f aca="false">(B229-T$3)/(T$4-T$3)</f>
        <v>0.147826086956522</v>
      </c>
      <c r="H229" s="18" t="n">
        <f aca="false">(C229-U$3)/(U$4-U$3)</f>
        <v>0.150711513583441</v>
      </c>
      <c r="I229" s="18" t="n">
        <f aca="false">(D229-V$3)/(V$4-V$3)</f>
        <v>0.110252100840336</v>
      </c>
      <c r="J229" s="12" t="str">
        <f aca="false">IF(DAY(A229)=15,A229,"")</f>
        <v/>
      </c>
      <c r="K229" s="3" t="n">
        <f aca="false">$V$2</f>
        <v>-230</v>
      </c>
      <c r="L229" s="3" t="n">
        <f aca="false">INT((ROW()-2)*1.1/($V$5-1)*$T$5)/$T$5</f>
        <v>0.1</v>
      </c>
      <c r="M229" s="19" t="str">
        <f aca="false">IF(L229=L228,"",(T$4-T$3)*L229+$T$3)</f>
        <v/>
      </c>
      <c r="N229" s="3" t="n">
        <f aca="false">2/3*$V$2</f>
        <v>-153.333333333333</v>
      </c>
      <c r="O229" s="20" t="str">
        <f aca="false">IF(L229=L228,"",(U$4-U$3)*L229+$U$3)</f>
        <v/>
      </c>
      <c r="P229" s="3" t="n">
        <f aca="false">0.333333333333333*$V$2</f>
        <v>-76.6666666666666</v>
      </c>
      <c r="Q229" s="21" t="str">
        <f aca="false">IF(L229=L228,"",(V$4-V$3)*L229+$V$3)</f>
        <v/>
      </c>
    </row>
    <row r="230" customFormat="false" ht="12.75" hidden="false" customHeight="false" outlineLevel="0" collapsed="false">
      <c r="A230" s="16" t="n">
        <v>39055</v>
      </c>
      <c r="B230" s="2" t="n">
        <v>123</v>
      </c>
      <c r="C230" s="2" t="n">
        <v>365</v>
      </c>
      <c r="D230" s="3" t="n">
        <v>84</v>
      </c>
      <c r="E230" s="17" t="n">
        <f aca="false">A230-$A$2</f>
        <v>233</v>
      </c>
      <c r="F230" s="18" t="n">
        <v>0</v>
      </c>
      <c r="G230" s="18" t="n">
        <f aca="false">(B230-T$3)/(T$4-T$3)</f>
        <v>0.178260869565217</v>
      </c>
      <c r="H230" s="18" t="n">
        <f aca="false">(C230-U$3)/(U$4-U$3)</f>
        <v>0.236093143596378</v>
      </c>
      <c r="I230" s="18" t="n">
        <f aca="false">(D230-V$3)/(V$4-V$3)</f>
        <v>0.141176470588235</v>
      </c>
      <c r="J230" s="12" t="str">
        <f aca="false">IF(DAY(A230)=15,A230,"")</f>
        <v/>
      </c>
      <c r="K230" s="3" t="n">
        <f aca="false">$V$2</f>
        <v>-230</v>
      </c>
      <c r="L230" s="3" t="n">
        <f aca="false">INT((ROW()-2)*1.1/($V$5-1)*$T$5)/$T$5</f>
        <v>0.1</v>
      </c>
      <c r="M230" s="19" t="str">
        <f aca="false">IF(L230=L229,"",(T$4-T$3)*L230+$T$3)</f>
        <v/>
      </c>
      <c r="N230" s="3" t="n">
        <f aca="false">2/3*$V$2</f>
        <v>-153.333333333333</v>
      </c>
      <c r="O230" s="20" t="str">
        <f aca="false">IF(L230=L229,"",(U$4-U$3)*L230+$U$3)</f>
        <v/>
      </c>
      <c r="P230" s="3" t="n">
        <f aca="false">0.333333333333333*$V$2</f>
        <v>-76.6666666666666</v>
      </c>
      <c r="Q230" s="21" t="str">
        <f aca="false">IF(L230=L229,"",(V$4-V$3)*L230+$V$3)</f>
        <v/>
      </c>
    </row>
    <row r="231" customFormat="false" ht="12.75" hidden="false" customHeight="false" outlineLevel="0" collapsed="false">
      <c r="A231" s="16" t="n">
        <v>39056</v>
      </c>
      <c r="B231" s="2" t="n">
        <v>116</v>
      </c>
      <c r="C231" s="2" t="n">
        <v>383</v>
      </c>
      <c r="D231" s="3" t="n">
        <v>126.5</v>
      </c>
      <c r="E231" s="17" t="n">
        <f aca="false">A231-$A$2</f>
        <v>234</v>
      </c>
      <c r="F231" s="18" t="n">
        <v>0</v>
      </c>
      <c r="G231" s="18" t="n">
        <f aca="false">(B231-T$3)/(T$4-T$3)</f>
        <v>0.168115942028986</v>
      </c>
      <c r="H231" s="18" t="n">
        <f aca="false">(C231-U$3)/(U$4-U$3)</f>
        <v>0.247736093143596</v>
      </c>
      <c r="I231" s="18" t="n">
        <f aca="false">(D231-V$3)/(V$4-V$3)</f>
        <v>0.212605042016807</v>
      </c>
      <c r="J231" s="12" t="str">
        <f aca="false">IF(DAY(A231)=15,A231,"")</f>
        <v/>
      </c>
      <c r="K231" s="3" t="n">
        <f aca="false">$V$2</f>
        <v>-230</v>
      </c>
      <c r="L231" s="3" t="n">
        <f aca="false">INT((ROW()-2)*1.1/($V$5-1)*$T$5)/$T$5</f>
        <v>0.1</v>
      </c>
      <c r="M231" s="19" t="str">
        <f aca="false">IF(L231=L230,"",(T$4-T$3)*L231+$T$3)</f>
        <v/>
      </c>
      <c r="N231" s="3" t="n">
        <f aca="false">2/3*$V$2</f>
        <v>-153.333333333333</v>
      </c>
      <c r="O231" s="20" t="str">
        <f aca="false">IF(L231=L230,"",(U$4-U$3)*L231+$U$3)</f>
        <v/>
      </c>
      <c r="P231" s="3" t="n">
        <f aca="false">0.333333333333333*$V$2</f>
        <v>-76.6666666666666</v>
      </c>
      <c r="Q231" s="21" t="str">
        <f aca="false">IF(L231=L230,"",(V$4-V$3)*L231+$V$3)</f>
        <v/>
      </c>
    </row>
    <row r="232" customFormat="false" ht="12.75" hidden="false" customHeight="false" outlineLevel="0" collapsed="false">
      <c r="A232" s="16" t="n">
        <v>39057</v>
      </c>
      <c r="B232" s="2" t="n">
        <v>128</v>
      </c>
      <c r="C232" s="2" t="n">
        <v>1099</v>
      </c>
      <c r="D232" s="3" t="n">
        <v>242.8</v>
      </c>
      <c r="E232" s="17" t="n">
        <f aca="false">A232-$A$2</f>
        <v>235</v>
      </c>
      <c r="F232" s="18" t="n">
        <v>0</v>
      </c>
      <c r="G232" s="18" t="n">
        <f aca="false">(B232-T$3)/(T$4-T$3)</f>
        <v>0.185507246376812</v>
      </c>
      <c r="H232" s="18" t="n">
        <f aca="false">(C232-U$3)/(U$4-U$3)</f>
        <v>0.710866752910737</v>
      </c>
      <c r="I232" s="18" t="n">
        <f aca="false">(D232-V$3)/(V$4-V$3)</f>
        <v>0.408067226890756</v>
      </c>
      <c r="J232" s="12" t="str">
        <f aca="false">IF(DAY(A232)=15,A232,"")</f>
        <v/>
      </c>
      <c r="K232" s="3" t="n">
        <f aca="false">$V$2</f>
        <v>-230</v>
      </c>
      <c r="L232" s="3" t="n">
        <f aca="false">INT((ROW()-2)*1.1/($V$5-1)*$T$5)/$T$5</f>
        <v>0.1</v>
      </c>
      <c r="M232" s="19" t="str">
        <f aca="false">IF(L232=L231,"",(T$4-T$3)*L232+$T$3)</f>
        <v/>
      </c>
      <c r="N232" s="3" t="n">
        <f aca="false">2/3*$V$2</f>
        <v>-153.333333333333</v>
      </c>
      <c r="O232" s="20" t="str">
        <f aca="false">IF(L232=L231,"",(U$4-U$3)*L232+$U$3)</f>
        <v/>
      </c>
      <c r="P232" s="3" t="n">
        <f aca="false">0.333333333333333*$V$2</f>
        <v>-76.6666666666666</v>
      </c>
      <c r="Q232" s="21" t="str">
        <f aca="false">IF(L232=L231,"",(V$4-V$3)*L232+$V$3)</f>
        <v/>
      </c>
    </row>
    <row r="233" customFormat="false" ht="12.75" hidden="false" customHeight="false" outlineLevel="0" collapsed="false">
      <c r="A233" s="16" t="n">
        <v>39058</v>
      </c>
      <c r="B233" s="2" t="n">
        <v>108</v>
      </c>
      <c r="C233" s="2" t="n">
        <v>336</v>
      </c>
      <c r="D233" s="3" t="n">
        <v>96.1</v>
      </c>
      <c r="E233" s="17" t="n">
        <f aca="false">A233-$A$2</f>
        <v>236</v>
      </c>
      <c r="F233" s="18" t="n">
        <v>0</v>
      </c>
      <c r="G233" s="18" t="n">
        <f aca="false">(B233-T$3)/(T$4-T$3)</f>
        <v>0.156521739130435</v>
      </c>
      <c r="H233" s="18" t="n">
        <f aca="false">(C233-U$3)/(U$4-U$3)</f>
        <v>0.217335058214748</v>
      </c>
      <c r="I233" s="18" t="n">
        <f aca="false">(D233-V$3)/(V$4-V$3)</f>
        <v>0.161512605042017</v>
      </c>
      <c r="J233" s="12" t="str">
        <f aca="false">IF(DAY(A233)=15,A233,"")</f>
        <v/>
      </c>
      <c r="K233" s="3" t="n">
        <f aca="false">$V$2</f>
        <v>-230</v>
      </c>
      <c r="L233" s="3" t="n">
        <f aca="false">INT((ROW()-2)*1.1/($V$5-1)*$T$5)/$T$5</f>
        <v>0.1</v>
      </c>
      <c r="M233" s="19" t="str">
        <f aca="false">IF(L233=L232,"",(T$4-T$3)*L233+$T$3)</f>
        <v/>
      </c>
      <c r="N233" s="3" t="n">
        <f aca="false">2/3*$V$2</f>
        <v>-153.333333333333</v>
      </c>
      <c r="O233" s="20" t="str">
        <f aca="false">IF(L233=L232,"",(U$4-U$3)*L233+$U$3)</f>
        <v/>
      </c>
      <c r="P233" s="3" t="n">
        <f aca="false">0.333333333333333*$V$2</f>
        <v>-76.6666666666666</v>
      </c>
      <c r="Q233" s="21" t="str">
        <f aca="false">IF(L233=L232,"",(V$4-V$3)*L233+$V$3)</f>
        <v/>
      </c>
    </row>
    <row r="234" customFormat="false" ht="12.75" hidden="false" customHeight="false" outlineLevel="0" collapsed="false">
      <c r="A234" s="16" t="n">
        <v>39059</v>
      </c>
      <c r="B234" s="2" t="n">
        <v>111</v>
      </c>
      <c r="C234" s="2" t="n">
        <v>274</v>
      </c>
      <c r="D234" s="3" t="n">
        <v>92.3</v>
      </c>
      <c r="E234" s="17" t="n">
        <f aca="false">A234-$A$2</f>
        <v>237</v>
      </c>
      <c r="F234" s="18" t="n">
        <v>0</v>
      </c>
      <c r="G234" s="18" t="n">
        <f aca="false">(B234-T$3)/(T$4-T$3)</f>
        <v>0.160869565217391</v>
      </c>
      <c r="H234" s="18" t="n">
        <f aca="false">(C234-U$3)/(U$4-U$3)</f>
        <v>0.177231565329884</v>
      </c>
      <c r="I234" s="18" t="n">
        <f aca="false">(D234-V$3)/(V$4-V$3)</f>
        <v>0.155126050420168</v>
      </c>
      <c r="J234" s="12" t="str">
        <f aca="false">IF(DAY(A234)=15,A234,"")</f>
        <v/>
      </c>
      <c r="K234" s="3" t="n">
        <f aca="false">$V$2</f>
        <v>-230</v>
      </c>
      <c r="L234" s="3" t="n">
        <f aca="false">INT((ROW()-2)*1.1/($V$5-1)*$T$5)/$T$5</f>
        <v>0.1</v>
      </c>
      <c r="M234" s="19" t="str">
        <f aca="false">IF(L234=L233,"",(T$4-T$3)*L234+$T$3)</f>
        <v/>
      </c>
      <c r="N234" s="3" t="n">
        <f aca="false">2/3*$V$2</f>
        <v>-153.333333333333</v>
      </c>
      <c r="O234" s="20" t="str">
        <f aca="false">IF(L234=L233,"",(U$4-U$3)*L234+$U$3)</f>
        <v/>
      </c>
      <c r="P234" s="3" t="n">
        <f aca="false">0.333333333333333*$V$2</f>
        <v>-76.6666666666666</v>
      </c>
      <c r="Q234" s="21" t="str">
        <f aca="false">IF(L234=L233,"",(V$4-V$3)*L234+$V$3)</f>
        <v/>
      </c>
    </row>
    <row r="235" customFormat="false" ht="12.75" hidden="false" customHeight="false" outlineLevel="0" collapsed="false">
      <c r="A235" s="16" t="n">
        <v>39060</v>
      </c>
      <c r="B235" s="2" t="n">
        <v>171</v>
      </c>
      <c r="C235" s="2" t="n">
        <v>649</v>
      </c>
      <c r="D235" s="3" t="n">
        <v>108.4</v>
      </c>
      <c r="E235" s="17" t="n">
        <f aca="false">A235-$A$2</f>
        <v>238</v>
      </c>
      <c r="F235" s="18" t="n">
        <v>0</v>
      </c>
      <c r="G235" s="18" t="n">
        <f aca="false">(B235-T$3)/(T$4-T$3)</f>
        <v>0.247826086956522</v>
      </c>
      <c r="H235" s="18" t="n">
        <f aca="false">(C235-U$3)/(U$4-U$3)</f>
        <v>0.419793014230272</v>
      </c>
      <c r="I235" s="18" t="n">
        <f aca="false">(D235-V$3)/(V$4-V$3)</f>
        <v>0.18218487394958</v>
      </c>
      <c r="J235" s="12" t="str">
        <f aca="false">IF(DAY(A235)=15,A235,"")</f>
        <v/>
      </c>
      <c r="K235" s="3" t="n">
        <f aca="false">$V$2</f>
        <v>-230</v>
      </c>
      <c r="L235" s="3" t="n">
        <f aca="false">INT((ROW()-2)*1.1/($V$5-1)*$T$5)/$T$5</f>
        <v>0.1</v>
      </c>
      <c r="M235" s="19" t="str">
        <f aca="false">IF(L235=L234,"",(T$4-T$3)*L235+$T$3)</f>
        <v/>
      </c>
      <c r="N235" s="3" t="n">
        <f aca="false">2/3*$V$2</f>
        <v>-153.333333333333</v>
      </c>
      <c r="O235" s="20" t="str">
        <f aca="false">IF(L235=L234,"",(U$4-U$3)*L235+$U$3)</f>
        <v/>
      </c>
      <c r="P235" s="3" t="n">
        <f aca="false">0.333333333333333*$V$2</f>
        <v>-76.6666666666666</v>
      </c>
      <c r="Q235" s="21" t="str">
        <f aca="false">IF(L235=L234,"",(V$4-V$3)*L235+$V$3)</f>
        <v/>
      </c>
    </row>
    <row r="236" customFormat="false" ht="12.75" hidden="false" customHeight="false" outlineLevel="0" collapsed="false">
      <c r="A236" s="16" t="n">
        <v>39061</v>
      </c>
      <c r="B236" s="2" t="n">
        <v>115</v>
      </c>
      <c r="C236" s="2" t="n">
        <v>246</v>
      </c>
      <c r="D236" s="3" t="n">
        <v>91.2</v>
      </c>
      <c r="E236" s="17" t="n">
        <f aca="false">A236-$A$2</f>
        <v>239</v>
      </c>
      <c r="F236" s="18" t="n">
        <v>0</v>
      </c>
      <c r="G236" s="18" t="n">
        <f aca="false">(B236-T$3)/(T$4-T$3)</f>
        <v>0.166666666666667</v>
      </c>
      <c r="H236" s="18" t="n">
        <f aca="false">(C236-U$3)/(U$4-U$3)</f>
        <v>0.159120310478655</v>
      </c>
      <c r="I236" s="18" t="n">
        <f aca="false">(D236-V$3)/(V$4-V$3)</f>
        <v>0.15327731092437</v>
      </c>
      <c r="J236" s="12" t="str">
        <f aca="false">IF(DAY(A236)=15,A236,"")</f>
        <v/>
      </c>
      <c r="K236" s="3" t="n">
        <f aca="false">$V$2</f>
        <v>-230</v>
      </c>
      <c r="L236" s="3" t="n">
        <f aca="false">INT((ROW()-2)*1.1/($V$5-1)*$T$5)/$T$5</f>
        <v>0.1</v>
      </c>
      <c r="M236" s="19" t="str">
        <f aca="false">IF(L236=L235,"",(T$4-T$3)*L236+$T$3)</f>
        <v/>
      </c>
      <c r="N236" s="3" t="n">
        <f aca="false">2/3*$V$2</f>
        <v>-153.333333333333</v>
      </c>
      <c r="O236" s="20" t="str">
        <f aca="false">IF(L236=L235,"",(U$4-U$3)*L236+$U$3)</f>
        <v/>
      </c>
      <c r="P236" s="3" t="n">
        <f aca="false">0.333333333333333*$V$2</f>
        <v>-76.6666666666666</v>
      </c>
      <c r="Q236" s="21" t="str">
        <f aca="false">IF(L236=L235,"",(V$4-V$3)*L236+$V$3)</f>
        <v/>
      </c>
    </row>
    <row r="237" customFormat="false" ht="12.75" hidden="false" customHeight="false" outlineLevel="0" collapsed="false">
      <c r="A237" s="16" t="n">
        <v>39062</v>
      </c>
      <c r="B237" s="2" t="n">
        <v>203</v>
      </c>
      <c r="C237" s="2" t="n">
        <v>462</v>
      </c>
      <c r="D237" s="3" t="n">
        <v>141.1</v>
      </c>
      <c r="E237" s="17" t="n">
        <f aca="false">A237-$A$2</f>
        <v>240</v>
      </c>
      <c r="F237" s="18" t="n">
        <v>0</v>
      </c>
      <c r="G237" s="18" t="n">
        <f aca="false">(B237-T$3)/(T$4-T$3)</f>
        <v>0.294202898550725</v>
      </c>
      <c r="H237" s="18" t="n">
        <f aca="false">(C237-U$3)/(U$4-U$3)</f>
        <v>0.298835705045278</v>
      </c>
      <c r="I237" s="18" t="n">
        <f aca="false">(D237-V$3)/(V$4-V$3)</f>
        <v>0.237142857142857</v>
      </c>
      <c r="J237" s="12" t="str">
        <f aca="false">IF(DAY(A237)=15,A237,"")</f>
        <v/>
      </c>
      <c r="K237" s="3" t="n">
        <f aca="false">$V$2</f>
        <v>-230</v>
      </c>
      <c r="L237" s="3" t="n">
        <f aca="false">INT((ROW()-2)*1.1/($V$5-1)*$T$5)/$T$5</f>
        <v>0.1</v>
      </c>
      <c r="M237" s="19" t="str">
        <f aca="false">IF(L237=L236,"",(T$4-T$3)*L237+$T$3)</f>
        <v/>
      </c>
      <c r="N237" s="3" t="n">
        <f aca="false">2/3*$V$2</f>
        <v>-153.333333333333</v>
      </c>
      <c r="O237" s="20" t="str">
        <f aca="false">IF(L237=L236,"",(U$4-U$3)*L237+$U$3)</f>
        <v/>
      </c>
      <c r="P237" s="3" t="n">
        <f aca="false">0.333333333333333*$V$2</f>
        <v>-76.6666666666666</v>
      </c>
      <c r="Q237" s="21" t="str">
        <f aca="false">IF(L237=L236,"",(V$4-V$3)*L237+$V$3)</f>
        <v/>
      </c>
    </row>
    <row r="238" customFormat="false" ht="12.75" hidden="false" customHeight="false" outlineLevel="0" collapsed="false">
      <c r="A238" s="16" t="n">
        <v>39063</v>
      </c>
      <c r="B238" s="2" t="n">
        <v>108</v>
      </c>
      <c r="C238" s="2" t="n">
        <v>399</v>
      </c>
      <c r="D238" s="3" t="n">
        <v>102.7</v>
      </c>
      <c r="E238" s="17" t="n">
        <f aca="false">A238-$A$2</f>
        <v>241</v>
      </c>
      <c r="F238" s="18" t="n">
        <v>0</v>
      </c>
      <c r="G238" s="18" t="n">
        <f aca="false">(B238-T$3)/(T$4-T$3)</f>
        <v>0.156521739130435</v>
      </c>
      <c r="H238" s="18" t="n">
        <f aca="false">(C238-U$3)/(U$4-U$3)</f>
        <v>0.258085381630013</v>
      </c>
      <c r="I238" s="18" t="n">
        <f aca="false">(D238-V$3)/(V$4-V$3)</f>
        <v>0.172605042016807</v>
      </c>
      <c r="J238" s="12" t="str">
        <f aca="false">IF(DAY(A238)=15,A238,"")</f>
        <v/>
      </c>
      <c r="K238" s="3" t="n">
        <f aca="false">$V$2</f>
        <v>-230</v>
      </c>
      <c r="L238" s="3" t="n">
        <f aca="false">INT((ROW()-2)*1.1/($V$5-1)*$T$5)/$T$5</f>
        <v>0.1</v>
      </c>
      <c r="M238" s="19" t="str">
        <f aca="false">IF(L238=L237,"",(T$4-T$3)*L238+$T$3)</f>
        <v/>
      </c>
      <c r="N238" s="3" t="n">
        <f aca="false">2/3*$V$2</f>
        <v>-153.333333333333</v>
      </c>
      <c r="O238" s="20" t="str">
        <f aca="false">IF(L238=L237,"",(U$4-U$3)*L238+$U$3)</f>
        <v/>
      </c>
      <c r="P238" s="3" t="n">
        <f aca="false">0.333333333333333*$V$2</f>
        <v>-76.6666666666666</v>
      </c>
      <c r="Q238" s="21" t="str">
        <f aca="false">IF(L238=L237,"",(V$4-V$3)*L238+$V$3)</f>
        <v/>
      </c>
    </row>
    <row r="239" customFormat="false" ht="12.75" hidden="false" customHeight="false" outlineLevel="0" collapsed="false">
      <c r="A239" s="16" t="n">
        <v>39064</v>
      </c>
      <c r="B239" s="2" t="n">
        <v>130</v>
      </c>
      <c r="C239" s="2" t="n">
        <v>517</v>
      </c>
      <c r="D239" s="3" t="n">
        <v>224.7</v>
      </c>
      <c r="E239" s="17" t="n">
        <f aca="false">A239-$A$2</f>
        <v>242</v>
      </c>
      <c r="F239" s="18" t="n">
        <v>0</v>
      </c>
      <c r="G239" s="18" t="n">
        <f aca="false">(B239-T$3)/(T$4-T$3)</f>
        <v>0.188405797101449</v>
      </c>
      <c r="H239" s="18" t="n">
        <f aca="false">(C239-U$3)/(U$4-U$3)</f>
        <v>0.334411384217335</v>
      </c>
      <c r="I239" s="18" t="n">
        <f aca="false">(D239-V$3)/(V$4-V$3)</f>
        <v>0.377647058823529</v>
      </c>
      <c r="J239" s="12" t="str">
        <f aca="false">IF(DAY(A239)=15,A239,"")</f>
        <v/>
      </c>
      <c r="K239" s="3" t="n">
        <f aca="false">$V$2</f>
        <v>-230</v>
      </c>
      <c r="L239" s="3" t="n">
        <f aca="false">INT((ROW()-2)*1.1/($V$5-1)*$T$5)/$T$5</f>
        <v>0.1</v>
      </c>
      <c r="M239" s="19" t="str">
        <f aca="false">IF(L239=L238,"",(T$4-T$3)*L239+$T$3)</f>
        <v/>
      </c>
      <c r="N239" s="3" t="n">
        <f aca="false">2/3*$V$2</f>
        <v>-153.333333333333</v>
      </c>
      <c r="O239" s="20" t="str">
        <f aca="false">IF(L239=L238,"",(U$4-U$3)*L239+$U$3)</f>
        <v/>
      </c>
      <c r="P239" s="3" t="n">
        <f aca="false">0.333333333333333*$V$2</f>
        <v>-76.6666666666666</v>
      </c>
      <c r="Q239" s="21" t="str">
        <f aca="false">IF(L239=L238,"",(V$4-V$3)*L239+$V$3)</f>
        <v/>
      </c>
    </row>
    <row r="240" customFormat="false" ht="12.75" hidden="false" customHeight="false" outlineLevel="0" collapsed="false">
      <c r="A240" s="16" t="n">
        <v>39066</v>
      </c>
      <c r="B240" s="2" t="n">
        <v>145</v>
      </c>
      <c r="C240" s="2" t="n">
        <v>475</v>
      </c>
      <c r="D240" s="3" t="n">
        <v>168.2</v>
      </c>
      <c r="E240" s="17" t="n">
        <f aca="false">A240-$A$2</f>
        <v>244</v>
      </c>
      <c r="F240" s="18" t="n">
        <v>0</v>
      </c>
      <c r="G240" s="18" t="n">
        <f aca="false">(B240-T$3)/(T$4-T$3)</f>
        <v>0.210144927536232</v>
      </c>
      <c r="H240" s="18" t="n">
        <f aca="false">(C240-U$3)/(U$4-U$3)</f>
        <v>0.307244501940492</v>
      </c>
      <c r="I240" s="18" t="n">
        <f aca="false">(D240-V$3)/(V$4-V$3)</f>
        <v>0.282689075630252</v>
      </c>
      <c r="J240" s="12" t="n">
        <f aca="false">IF(DAY(A240)=15,A240,"")</f>
        <v>39066</v>
      </c>
      <c r="K240" s="3" t="n">
        <f aca="false">$V$2</f>
        <v>-230</v>
      </c>
      <c r="L240" s="3" t="n">
        <f aca="false">INT((ROW()-2)*1.1/($V$5-1)*$T$5)/$T$5</f>
        <v>0.1</v>
      </c>
      <c r="M240" s="19" t="str">
        <f aca="false">IF(L240=L239,"",(T$4-T$3)*L240+$T$3)</f>
        <v/>
      </c>
      <c r="N240" s="3" t="n">
        <f aca="false">2/3*$V$2</f>
        <v>-153.333333333333</v>
      </c>
      <c r="O240" s="20" t="str">
        <f aca="false">IF(L240=L239,"",(U$4-U$3)*L240+$U$3)</f>
        <v/>
      </c>
      <c r="P240" s="3" t="n">
        <f aca="false">0.333333333333333*$V$2</f>
        <v>-76.6666666666666</v>
      </c>
      <c r="Q240" s="21" t="str">
        <f aca="false">IF(L240=L239,"",(V$4-V$3)*L240+$V$3)</f>
        <v/>
      </c>
    </row>
    <row r="241" customFormat="false" ht="12.75" hidden="false" customHeight="false" outlineLevel="0" collapsed="false">
      <c r="A241" s="16" t="n">
        <v>39067</v>
      </c>
      <c r="B241" s="2" t="n">
        <v>83</v>
      </c>
      <c r="C241" s="2" t="n">
        <v>228</v>
      </c>
      <c r="D241" s="3" t="n">
        <v>84.4</v>
      </c>
      <c r="E241" s="17" t="n">
        <f aca="false">A241-$A$2</f>
        <v>245</v>
      </c>
      <c r="F241" s="18" t="n">
        <v>0</v>
      </c>
      <c r="G241" s="18" t="n">
        <f aca="false">(B241-T$3)/(T$4-T$3)</f>
        <v>0.120289855072464</v>
      </c>
      <c r="H241" s="18" t="n">
        <f aca="false">(C241-U$3)/(U$4-U$3)</f>
        <v>0.147477360931436</v>
      </c>
      <c r="I241" s="18" t="n">
        <f aca="false">(D241-V$3)/(V$4-V$3)</f>
        <v>0.141848739495798</v>
      </c>
      <c r="J241" s="12" t="str">
        <f aca="false">IF(DAY(A241)=15,A241,"")</f>
        <v/>
      </c>
      <c r="K241" s="3" t="n">
        <f aca="false">$V$2</f>
        <v>-230</v>
      </c>
      <c r="L241" s="3" t="n">
        <f aca="false">INT((ROW()-2)*1.1/($V$5-1)*$T$5)/$T$5</f>
        <v>0.1</v>
      </c>
      <c r="M241" s="19" t="str">
        <f aca="false">IF(L241=L240,"",(T$4-T$3)*L241+$T$3)</f>
        <v/>
      </c>
      <c r="N241" s="3" t="n">
        <f aca="false">2/3*$V$2</f>
        <v>-153.333333333333</v>
      </c>
      <c r="O241" s="20" t="str">
        <f aca="false">IF(L241=L240,"",(U$4-U$3)*L241+$U$3)</f>
        <v/>
      </c>
      <c r="P241" s="3" t="n">
        <f aca="false">0.333333333333333*$V$2</f>
        <v>-76.6666666666666</v>
      </c>
      <c r="Q241" s="21" t="str">
        <f aca="false">IF(L241=L240,"",(V$4-V$3)*L241+$V$3)</f>
        <v/>
      </c>
    </row>
    <row r="242" customFormat="false" ht="12.75" hidden="false" customHeight="false" outlineLevel="0" collapsed="false">
      <c r="A242" s="16" t="n">
        <v>39068</v>
      </c>
      <c r="B242" s="2" t="n">
        <v>94</v>
      </c>
      <c r="C242" s="2" t="n">
        <v>582</v>
      </c>
      <c r="D242" s="3" t="n">
        <v>142.1</v>
      </c>
      <c r="E242" s="17" t="n">
        <f aca="false">A242-$A$2</f>
        <v>246</v>
      </c>
      <c r="F242" s="18" t="n">
        <v>0</v>
      </c>
      <c r="G242" s="18" t="n">
        <f aca="false">(B242-T$3)/(T$4-T$3)</f>
        <v>0.136231884057971</v>
      </c>
      <c r="H242" s="18" t="n">
        <f aca="false">(C242-U$3)/(U$4-U$3)</f>
        <v>0.376455368693402</v>
      </c>
      <c r="I242" s="18" t="n">
        <f aca="false">(D242-V$3)/(V$4-V$3)</f>
        <v>0.238823529411765</v>
      </c>
      <c r="J242" s="12" t="str">
        <f aca="false">IF(DAY(A242)=15,A242,"")</f>
        <v/>
      </c>
      <c r="K242" s="3" t="n">
        <f aca="false">$V$2</f>
        <v>-230</v>
      </c>
      <c r="L242" s="3" t="n">
        <f aca="false">INT((ROW()-2)*1.1/($V$5-1)*$T$5)/$T$5</f>
        <v>0.1</v>
      </c>
      <c r="M242" s="19" t="str">
        <f aca="false">IF(L242=L241,"",(T$4-T$3)*L242+$T$3)</f>
        <v/>
      </c>
      <c r="N242" s="3" t="n">
        <f aca="false">2/3*$V$2</f>
        <v>-153.333333333333</v>
      </c>
      <c r="O242" s="20" t="str">
        <f aca="false">IF(L242=L241,"",(U$4-U$3)*L242+$U$3)</f>
        <v/>
      </c>
      <c r="P242" s="3" t="n">
        <f aca="false">0.333333333333333*$V$2</f>
        <v>-76.6666666666666</v>
      </c>
      <c r="Q242" s="21" t="str">
        <f aca="false">IF(L242=L241,"",(V$4-V$3)*L242+$V$3)</f>
        <v/>
      </c>
    </row>
    <row r="243" customFormat="false" ht="12.75" hidden="false" customHeight="false" outlineLevel="0" collapsed="false">
      <c r="A243" s="16" t="n">
        <v>39069</v>
      </c>
      <c r="B243" s="2" t="n">
        <v>94</v>
      </c>
      <c r="C243" s="2" t="n">
        <v>493</v>
      </c>
      <c r="D243" s="3" t="n">
        <v>96.5</v>
      </c>
      <c r="E243" s="17" t="n">
        <f aca="false">A243-$A$2</f>
        <v>247</v>
      </c>
      <c r="F243" s="18" t="n">
        <v>0</v>
      </c>
      <c r="G243" s="18" t="n">
        <f aca="false">(B243-T$3)/(T$4-T$3)</f>
        <v>0.136231884057971</v>
      </c>
      <c r="H243" s="18" t="n">
        <f aca="false">(C243-U$3)/(U$4-U$3)</f>
        <v>0.31888745148771</v>
      </c>
      <c r="I243" s="18" t="n">
        <f aca="false">(D243-V$3)/(V$4-V$3)</f>
        <v>0.16218487394958</v>
      </c>
      <c r="J243" s="12" t="str">
        <f aca="false">IF(DAY(A243)=15,A243,"")</f>
        <v/>
      </c>
      <c r="K243" s="3" t="n">
        <f aca="false">$V$2</f>
        <v>-230</v>
      </c>
      <c r="L243" s="3" t="n">
        <f aca="false">INT((ROW()-2)*1.1/($V$5-1)*$T$5)/$T$5</f>
        <v>0.1</v>
      </c>
      <c r="M243" s="19" t="str">
        <f aca="false">IF(L243=L242,"",(T$4-T$3)*L243+$T$3)</f>
        <v/>
      </c>
      <c r="N243" s="3" t="n">
        <f aca="false">2/3*$V$2</f>
        <v>-153.333333333333</v>
      </c>
      <c r="O243" s="20" t="str">
        <f aca="false">IF(L243=L242,"",(U$4-U$3)*L243+$U$3)</f>
        <v/>
      </c>
      <c r="P243" s="3" t="n">
        <f aca="false">0.333333333333333*$V$2</f>
        <v>-76.6666666666666</v>
      </c>
      <c r="Q243" s="21" t="str">
        <f aca="false">IF(L243=L242,"",(V$4-V$3)*L243+$V$3)</f>
        <v/>
      </c>
    </row>
    <row r="244" customFormat="false" ht="12.75" hidden="false" customHeight="false" outlineLevel="0" collapsed="false">
      <c r="A244" s="16" t="n">
        <v>39070</v>
      </c>
      <c r="B244" s="2" t="n">
        <v>152</v>
      </c>
      <c r="C244" s="2" t="n">
        <v>474</v>
      </c>
      <c r="D244" s="3" t="n">
        <v>164.8</v>
      </c>
      <c r="E244" s="17" t="n">
        <f aca="false">A244-$A$2</f>
        <v>248</v>
      </c>
      <c r="F244" s="18" t="n">
        <v>0</v>
      </c>
      <c r="G244" s="18" t="n">
        <f aca="false">(B244-T$3)/(T$4-T$3)</f>
        <v>0.220289855072464</v>
      </c>
      <c r="H244" s="18" t="n">
        <f aca="false">(C244-U$3)/(U$4-U$3)</f>
        <v>0.306597671410091</v>
      </c>
      <c r="I244" s="18" t="n">
        <f aca="false">(D244-V$3)/(V$4-V$3)</f>
        <v>0.276974789915966</v>
      </c>
      <c r="J244" s="12" t="str">
        <f aca="false">IF(DAY(A244)=15,A244,"")</f>
        <v/>
      </c>
      <c r="K244" s="3" t="n">
        <f aca="false">$V$2</f>
        <v>-230</v>
      </c>
      <c r="L244" s="3" t="n">
        <f aca="false">INT((ROW()-2)*1.1/($V$5-1)*$T$5)/$T$5</f>
        <v>0.1</v>
      </c>
      <c r="M244" s="19" t="str">
        <f aca="false">IF(L244=L243,"",(T$4-T$3)*L244+$T$3)</f>
        <v/>
      </c>
      <c r="N244" s="3" t="n">
        <f aca="false">2/3*$V$2</f>
        <v>-153.333333333333</v>
      </c>
      <c r="O244" s="20" t="str">
        <f aca="false">IF(L244=L243,"",(U$4-U$3)*L244+$U$3)</f>
        <v/>
      </c>
      <c r="P244" s="3" t="n">
        <f aca="false">0.333333333333333*$V$2</f>
        <v>-76.6666666666666</v>
      </c>
      <c r="Q244" s="21" t="str">
        <f aca="false">IF(L244=L243,"",(V$4-V$3)*L244+$V$3)</f>
        <v/>
      </c>
    </row>
    <row r="245" customFormat="false" ht="12.75" hidden="false" customHeight="false" outlineLevel="0" collapsed="false">
      <c r="A245" s="16" t="n">
        <v>39071</v>
      </c>
      <c r="B245" s="2" t="n">
        <v>109</v>
      </c>
      <c r="C245" s="2" t="n">
        <v>286</v>
      </c>
      <c r="D245" s="3" t="n">
        <v>108.2</v>
      </c>
      <c r="E245" s="17" t="n">
        <f aca="false">A245-$A$2</f>
        <v>249</v>
      </c>
      <c r="F245" s="18" t="n">
        <v>0</v>
      </c>
      <c r="G245" s="18" t="n">
        <f aca="false">(B245-T$3)/(T$4-T$3)</f>
        <v>0.157971014492754</v>
      </c>
      <c r="H245" s="18" t="n">
        <f aca="false">(C245-U$3)/(U$4-U$3)</f>
        <v>0.184993531694696</v>
      </c>
      <c r="I245" s="18" t="n">
        <f aca="false">(D245-V$3)/(V$4-V$3)</f>
        <v>0.181848739495798</v>
      </c>
      <c r="J245" s="12" t="str">
        <f aca="false">IF(DAY(A245)=15,A245,"")</f>
        <v/>
      </c>
      <c r="K245" s="3" t="n">
        <f aca="false">$V$2</f>
        <v>-230</v>
      </c>
      <c r="L245" s="3" t="n">
        <f aca="false">INT((ROW()-2)*1.1/($V$5-1)*$T$5)/$T$5</f>
        <v>0.1</v>
      </c>
      <c r="M245" s="19" t="str">
        <f aca="false">IF(L245=L244,"",(T$4-T$3)*L245+$T$3)</f>
        <v/>
      </c>
      <c r="N245" s="3" t="n">
        <f aca="false">2/3*$V$2</f>
        <v>-153.333333333333</v>
      </c>
      <c r="O245" s="20" t="str">
        <f aca="false">IF(L245=L244,"",(U$4-U$3)*L245+$U$3)</f>
        <v/>
      </c>
      <c r="P245" s="3" t="n">
        <f aca="false">0.333333333333333*$V$2</f>
        <v>-76.6666666666666</v>
      </c>
      <c r="Q245" s="21" t="str">
        <f aca="false">IF(L245=L244,"",(V$4-V$3)*L245+$V$3)</f>
        <v/>
      </c>
    </row>
    <row r="246" customFormat="false" ht="12.75" hidden="false" customHeight="false" outlineLevel="0" collapsed="false">
      <c r="A246" s="16" t="n">
        <v>39072</v>
      </c>
      <c r="B246" s="2" t="n">
        <v>98</v>
      </c>
      <c r="C246" s="2" t="n">
        <v>382</v>
      </c>
      <c r="D246" s="3" t="n">
        <v>114</v>
      </c>
      <c r="E246" s="17" t="n">
        <f aca="false">A246-$A$2</f>
        <v>250</v>
      </c>
      <c r="F246" s="18" t="n">
        <v>0</v>
      </c>
      <c r="G246" s="18" t="n">
        <f aca="false">(B246-T$3)/(T$4-T$3)</f>
        <v>0.142028985507246</v>
      </c>
      <c r="H246" s="18" t="n">
        <f aca="false">(C246-U$3)/(U$4-U$3)</f>
        <v>0.247089262613195</v>
      </c>
      <c r="I246" s="18" t="n">
        <f aca="false">(D246-V$3)/(V$4-V$3)</f>
        <v>0.191596638655462</v>
      </c>
      <c r="J246" s="12" t="str">
        <f aca="false">IF(DAY(A246)=15,A246,"")</f>
        <v/>
      </c>
      <c r="K246" s="3" t="n">
        <f aca="false">$V$2</f>
        <v>-230</v>
      </c>
      <c r="L246" s="3" t="n">
        <f aca="false">INT((ROW()-2)*1.1/($V$5-1)*$T$5)/$T$5</f>
        <v>0.1</v>
      </c>
      <c r="M246" s="19" t="str">
        <f aca="false">IF(L246=L245,"",(T$4-T$3)*L246+$T$3)</f>
        <v/>
      </c>
      <c r="N246" s="3" t="n">
        <f aca="false">2/3*$V$2</f>
        <v>-153.333333333333</v>
      </c>
      <c r="O246" s="20" t="str">
        <f aca="false">IF(L246=L245,"",(U$4-U$3)*L246+$U$3)</f>
        <v/>
      </c>
      <c r="P246" s="3" t="n">
        <f aca="false">0.333333333333333*$V$2</f>
        <v>-76.6666666666666</v>
      </c>
      <c r="Q246" s="21" t="str">
        <f aca="false">IF(L246=L245,"",(V$4-V$3)*L246+$V$3)</f>
        <v/>
      </c>
    </row>
    <row r="247" customFormat="false" ht="12.75" hidden="false" customHeight="false" outlineLevel="0" collapsed="false">
      <c r="A247" s="16" t="n">
        <v>39073</v>
      </c>
      <c r="B247" s="2" t="n">
        <v>163</v>
      </c>
      <c r="C247" s="2" t="n">
        <v>420</v>
      </c>
      <c r="D247" s="3" t="n">
        <v>150.5</v>
      </c>
      <c r="E247" s="17" t="n">
        <f aca="false">A247-$A$2</f>
        <v>251</v>
      </c>
      <c r="F247" s="18" t="n">
        <v>0</v>
      </c>
      <c r="G247" s="18" t="n">
        <f aca="false">(B247-T$3)/(T$4-T$3)</f>
        <v>0.236231884057971</v>
      </c>
      <c r="H247" s="18" t="n">
        <f aca="false">(C247-U$3)/(U$4-U$3)</f>
        <v>0.271668822768435</v>
      </c>
      <c r="I247" s="18" t="n">
        <f aca="false">(D247-V$3)/(V$4-V$3)</f>
        <v>0.252941176470588</v>
      </c>
      <c r="J247" s="12" t="str">
        <f aca="false">IF(DAY(A247)=15,A247,"")</f>
        <v/>
      </c>
      <c r="K247" s="3" t="n">
        <f aca="false">$V$2</f>
        <v>-230</v>
      </c>
      <c r="L247" s="3" t="n">
        <f aca="false">INT((ROW()-2)*1.1/($V$5-1)*$T$5)/$T$5</f>
        <v>0.2</v>
      </c>
      <c r="M247" s="19" t="n">
        <f aca="false">IF(L247=L246,"",(T$4-T$3)*L247+$T$3)</f>
        <v>138</v>
      </c>
      <c r="N247" s="3" t="n">
        <f aca="false">2/3*$V$2</f>
        <v>-153.333333333333</v>
      </c>
      <c r="O247" s="20" t="n">
        <f aca="false">IF(L247=L246,"",(U$4-U$3)*L247+$U$3)</f>
        <v>309.2</v>
      </c>
      <c r="P247" s="3" t="n">
        <f aca="false">0.333333333333333*$V$2</f>
        <v>-76.6666666666666</v>
      </c>
      <c r="Q247" s="21" t="n">
        <f aca="false">IF(L247=L246,"",(V$4-V$3)*L247+$V$3)</f>
        <v>119</v>
      </c>
    </row>
    <row r="248" customFormat="false" ht="12.75" hidden="false" customHeight="false" outlineLevel="0" collapsed="false">
      <c r="A248" s="16" t="n">
        <v>39075</v>
      </c>
      <c r="B248" s="2" t="n">
        <v>80</v>
      </c>
      <c r="C248" s="2" t="n">
        <v>205</v>
      </c>
      <c r="D248" s="3" t="n">
        <v>50.8</v>
      </c>
      <c r="E248" s="17" t="n">
        <f aca="false">A248-$A$2</f>
        <v>253</v>
      </c>
      <c r="F248" s="18" t="n">
        <v>0</v>
      </c>
      <c r="G248" s="18" t="n">
        <f aca="false">(B248-T$3)/(T$4-T$3)</f>
        <v>0.115942028985507</v>
      </c>
      <c r="H248" s="18" t="n">
        <f aca="false">(C248-U$3)/(U$4-U$3)</f>
        <v>0.132600258732212</v>
      </c>
      <c r="I248" s="18" t="n">
        <f aca="false">(D248-V$3)/(V$4-V$3)</f>
        <v>0.0853781512605042</v>
      </c>
      <c r="J248" s="12" t="str">
        <f aca="false">IF(DAY(A248)=15,A248,"")</f>
        <v/>
      </c>
      <c r="K248" s="3" t="n">
        <f aca="false">$V$2</f>
        <v>-230</v>
      </c>
      <c r="L248" s="3" t="n">
        <f aca="false">INT((ROW()-2)*1.1/($V$5-1)*$T$5)/$T$5</f>
        <v>0.2</v>
      </c>
      <c r="M248" s="19" t="str">
        <f aca="false">IF(L248=L247,"",(T$4-T$3)*L248+$T$3)</f>
        <v/>
      </c>
      <c r="N248" s="3" t="n">
        <f aca="false">2/3*$V$2</f>
        <v>-153.333333333333</v>
      </c>
      <c r="O248" s="20" t="str">
        <f aca="false">IF(L248=L247,"",(U$4-U$3)*L248+$U$3)</f>
        <v/>
      </c>
      <c r="P248" s="3" t="n">
        <f aca="false">0.333333333333333*$V$2</f>
        <v>-76.6666666666666</v>
      </c>
      <c r="Q248" s="21" t="str">
        <f aca="false">IF(L248=L247,"",(V$4-V$3)*L248+$V$3)</f>
        <v/>
      </c>
    </row>
    <row r="249" customFormat="false" ht="12.75" hidden="false" customHeight="false" outlineLevel="0" collapsed="false">
      <c r="A249" s="16" t="n">
        <v>39076</v>
      </c>
      <c r="B249" s="2" t="n">
        <v>63</v>
      </c>
      <c r="C249" s="2" t="n">
        <v>206</v>
      </c>
      <c r="D249" s="3" t="n">
        <v>77.4</v>
      </c>
      <c r="E249" s="17" t="n">
        <f aca="false">A249-$A$2</f>
        <v>254</v>
      </c>
      <c r="F249" s="18" t="n">
        <v>0</v>
      </c>
      <c r="G249" s="18" t="n">
        <f aca="false">(B249-T$3)/(T$4-T$3)</f>
        <v>0.091304347826087</v>
      </c>
      <c r="H249" s="18" t="n">
        <f aca="false">(C249-U$3)/(U$4-U$3)</f>
        <v>0.133247089262613</v>
      </c>
      <c r="I249" s="18" t="n">
        <f aca="false">(D249-V$3)/(V$4-V$3)</f>
        <v>0.130084033613445</v>
      </c>
      <c r="J249" s="12" t="str">
        <f aca="false">IF(DAY(A249)=15,A249,"")</f>
        <v/>
      </c>
      <c r="K249" s="3" t="n">
        <f aca="false">$V$2</f>
        <v>-230</v>
      </c>
      <c r="L249" s="3" t="n">
        <f aca="false">INT((ROW()-2)*1.1/($V$5-1)*$T$5)/$T$5</f>
        <v>0.2</v>
      </c>
      <c r="M249" s="19" t="str">
        <f aca="false">IF(L249=L248,"",(T$4-T$3)*L249+$T$3)</f>
        <v/>
      </c>
      <c r="N249" s="3" t="n">
        <f aca="false">2/3*$V$2</f>
        <v>-153.333333333333</v>
      </c>
      <c r="O249" s="20" t="str">
        <f aca="false">IF(L249=L248,"",(U$4-U$3)*L249+$U$3)</f>
        <v/>
      </c>
      <c r="P249" s="3" t="n">
        <f aca="false">0.333333333333333*$V$2</f>
        <v>-76.6666666666666</v>
      </c>
      <c r="Q249" s="21" t="str">
        <f aca="false">IF(L249=L248,"",(V$4-V$3)*L249+$V$3)</f>
        <v/>
      </c>
    </row>
    <row r="250" customFormat="false" ht="12.75" hidden="false" customHeight="false" outlineLevel="0" collapsed="false">
      <c r="A250" s="16" t="n">
        <v>39077</v>
      </c>
      <c r="B250" s="2" t="n">
        <v>66</v>
      </c>
      <c r="C250" s="2" t="n">
        <v>374</v>
      </c>
      <c r="D250" s="3" t="n">
        <v>101.8</v>
      </c>
      <c r="E250" s="17" t="n">
        <f aca="false">A250-$A$2</f>
        <v>255</v>
      </c>
      <c r="F250" s="18" t="n">
        <v>0</v>
      </c>
      <c r="G250" s="18" t="n">
        <f aca="false">(B250-T$3)/(T$4-T$3)</f>
        <v>0.0956521739130435</v>
      </c>
      <c r="H250" s="18" t="n">
        <f aca="false">(C250-U$3)/(U$4-U$3)</f>
        <v>0.241914618369987</v>
      </c>
      <c r="I250" s="18" t="n">
        <f aca="false">(D250-V$3)/(V$4-V$3)</f>
        <v>0.17109243697479</v>
      </c>
      <c r="J250" s="12" t="str">
        <f aca="false">IF(DAY(A250)=15,A250,"")</f>
        <v/>
      </c>
      <c r="K250" s="3" t="n">
        <f aca="false">$V$2</f>
        <v>-230</v>
      </c>
      <c r="L250" s="3" t="n">
        <f aca="false">INT((ROW()-2)*1.1/($V$5-1)*$T$5)/$T$5</f>
        <v>0.2</v>
      </c>
      <c r="M250" s="19" t="str">
        <f aca="false">IF(L250=L249,"",(T$4-T$3)*L250+$T$3)</f>
        <v/>
      </c>
      <c r="N250" s="3" t="n">
        <f aca="false">2/3*$V$2</f>
        <v>-153.333333333333</v>
      </c>
      <c r="O250" s="20" t="str">
        <f aca="false">IF(L250=L249,"",(U$4-U$3)*L250+$U$3)</f>
        <v/>
      </c>
      <c r="P250" s="3" t="n">
        <f aca="false">0.333333333333333*$V$2</f>
        <v>-76.6666666666666</v>
      </c>
      <c r="Q250" s="21" t="str">
        <f aca="false">IF(L250=L249,"",(V$4-V$3)*L250+$V$3)</f>
        <v/>
      </c>
    </row>
    <row r="251" customFormat="false" ht="12.75" hidden="false" customHeight="false" outlineLevel="0" collapsed="false">
      <c r="A251" s="16" t="n">
        <v>39078</v>
      </c>
      <c r="B251" s="2" t="n">
        <v>96</v>
      </c>
      <c r="C251" s="2" t="n">
        <v>420</v>
      </c>
      <c r="D251" s="3" t="n">
        <v>197.5</v>
      </c>
      <c r="E251" s="17" t="n">
        <f aca="false">A251-$A$2</f>
        <v>256</v>
      </c>
      <c r="F251" s="18" t="n">
        <v>0</v>
      </c>
      <c r="G251" s="18" t="n">
        <f aca="false">(B251-T$3)/(T$4-T$3)</f>
        <v>0.139130434782609</v>
      </c>
      <c r="H251" s="18" t="n">
        <f aca="false">(C251-U$3)/(U$4-U$3)</f>
        <v>0.271668822768435</v>
      </c>
      <c r="I251" s="18" t="n">
        <f aca="false">(D251-V$3)/(V$4-V$3)</f>
        <v>0.331932773109244</v>
      </c>
      <c r="J251" s="12" t="str">
        <f aca="false">IF(DAY(A251)=15,A251,"")</f>
        <v/>
      </c>
      <c r="K251" s="3" t="n">
        <f aca="false">$V$2</f>
        <v>-230</v>
      </c>
      <c r="L251" s="3" t="n">
        <f aca="false">INT((ROW()-2)*1.1/($V$5-1)*$T$5)/$T$5</f>
        <v>0.2</v>
      </c>
      <c r="M251" s="19" t="str">
        <f aca="false">IF(L251=L250,"",(T$4-T$3)*L251+$T$3)</f>
        <v/>
      </c>
      <c r="N251" s="3" t="n">
        <f aca="false">2/3*$V$2</f>
        <v>-153.333333333333</v>
      </c>
      <c r="O251" s="20" t="str">
        <f aca="false">IF(L251=L250,"",(U$4-U$3)*L251+$U$3)</f>
        <v/>
      </c>
      <c r="P251" s="3" t="n">
        <f aca="false">0.333333333333333*$V$2</f>
        <v>-76.6666666666666</v>
      </c>
      <c r="Q251" s="21" t="str">
        <f aca="false">IF(L251=L250,"",(V$4-V$3)*L251+$V$3)</f>
        <v/>
      </c>
    </row>
    <row r="252" customFormat="false" ht="12.75" hidden="false" customHeight="false" outlineLevel="0" collapsed="false">
      <c r="A252" s="16" t="n">
        <v>39079</v>
      </c>
      <c r="B252" s="2" t="n">
        <v>119</v>
      </c>
      <c r="C252" s="2" t="n">
        <v>276</v>
      </c>
      <c r="D252" s="3" t="n">
        <v>102.8</v>
      </c>
      <c r="E252" s="17" t="n">
        <f aca="false">A252-$A$2</f>
        <v>257</v>
      </c>
      <c r="F252" s="18" t="n">
        <v>0</v>
      </c>
      <c r="G252" s="18" t="n">
        <f aca="false">(B252-T$3)/(T$4-T$3)</f>
        <v>0.172463768115942</v>
      </c>
      <c r="H252" s="18" t="n">
        <f aca="false">(C252-U$3)/(U$4-U$3)</f>
        <v>0.178525226390686</v>
      </c>
      <c r="I252" s="18" t="n">
        <f aca="false">(D252-V$3)/(V$4-V$3)</f>
        <v>0.172773109243698</v>
      </c>
      <c r="J252" s="12" t="str">
        <f aca="false">IF(DAY(A252)=15,A252,"")</f>
        <v/>
      </c>
      <c r="K252" s="3" t="n">
        <f aca="false">$V$2</f>
        <v>-230</v>
      </c>
      <c r="L252" s="3" t="n">
        <f aca="false">INT((ROW()-2)*1.1/($V$5-1)*$T$5)/$T$5</f>
        <v>0.2</v>
      </c>
      <c r="M252" s="19" t="str">
        <f aca="false">IF(L252=L251,"",(T$4-T$3)*L252+$T$3)</f>
        <v/>
      </c>
      <c r="N252" s="3" t="n">
        <f aca="false">2/3*$V$2</f>
        <v>-153.333333333333</v>
      </c>
      <c r="O252" s="20" t="str">
        <f aca="false">IF(L252=L251,"",(U$4-U$3)*L252+$U$3)</f>
        <v/>
      </c>
      <c r="P252" s="3" t="n">
        <f aca="false">0.333333333333333*$V$2</f>
        <v>-76.6666666666666</v>
      </c>
      <c r="Q252" s="21" t="str">
        <f aca="false">IF(L252=L251,"",(V$4-V$3)*L252+$V$3)</f>
        <v/>
      </c>
    </row>
    <row r="253" customFormat="false" ht="12.75" hidden="false" customHeight="false" outlineLevel="0" collapsed="false">
      <c r="A253" s="16" t="n">
        <v>39080</v>
      </c>
      <c r="B253" s="2" t="n">
        <v>101</v>
      </c>
      <c r="C253" s="2" t="n">
        <v>617</v>
      </c>
      <c r="D253" s="3" t="n">
        <v>131.3</v>
      </c>
      <c r="E253" s="17" t="n">
        <f aca="false">A253-$A$2</f>
        <v>258</v>
      </c>
      <c r="F253" s="18" t="n">
        <v>0</v>
      </c>
      <c r="G253" s="18" t="n">
        <f aca="false">(B253-T$3)/(T$4-T$3)</f>
        <v>0.146376811594203</v>
      </c>
      <c r="H253" s="18" t="n">
        <f aca="false">(C253-U$3)/(U$4-U$3)</f>
        <v>0.399094437257439</v>
      </c>
      <c r="I253" s="18" t="n">
        <f aca="false">(D253-V$3)/(V$4-V$3)</f>
        <v>0.220672268907563</v>
      </c>
      <c r="J253" s="12" t="str">
        <f aca="false">IF(DAY(A253)=15,A253,"")</f>
        <v/>
      </c>
      <c r="K253" s="3" t="n">
        <f aca="false">$V$2</f>
        <v>-230</v>
      </c>
      <c r="L253" s="3" t="n">
        <f aca="false">INT((ROW()-2)*1.1/($V$5-1)*$T$5)/$T$5</f>
        <v>0.2</v>
      </c>
      <c r="M253" s="19" t="str">
        <f aca="false">IF(L253=L252,"",(T$4-T$3)*L253+$T$3)</f>
        <v/>
      </c>
      <c r="N253" s="3" t="n">
        <f aca="false">2/3*$V$2</f>
        <v>-153.333333333333</v>
      </c>
      <c r="O253" s="20" t="str">
        <f aca="false">IF(L253=L252,"",(U$4-U$3)*L253+$U$3)</f>
        <v/>
      </c>
      <c r="P253" s="3" t="n">
        <f aca="false">0.333333333333333*$V$2</f>
        <v>-76.6666666666666</v>
      </c>
      <c r="Q253" s="21" t="str">
        <f aca="false">IF(L253=L252,"",(V$4-V$3)*L253+$V$3)</f>
        <v/>
      </c>
    </row>
    <row r="254" customFormat="false" ht="12.75" hidden="false" customHeight="false" outlineLevel="0" collapsed="false">
      <c r="A254" s="16" t="n">
        <v>39081</v>
      </c>
      <c r="B254" s="2" t="n">
        <v>86</v>
      </c>
      <c r="C254" s="2" t="n">
        <v>334</v>
      </c>
      <c r="D254" s="3" t="n">
        <v>123.8</v>
      </c>
      <c r="E254" s="17" t="n">
        <f aca="false">A254-$A$2</f>
        <v>259</v>
      </c>
      <c r="F254" s="18" t="n">
        <v>0</v>
      </c>
      <c r="G254" s="18" t="n">
        <f aca="false">(B254-T$3)/(T$4-T$3)</f>
        <v>0.12463768115942</v>
      </c>
      <c r="H254" s="18" t="n">
        <f aca="false">(C254-U$3)/(U$4-U$3)</f>
        <v>0.216041397153946</v>
      </c>
      <c r="I254" s="18" t="n">
        <f aca="false">(D254-V$3)/(V$4-V$3)</f>
        <v>0.208067226890756</v>
      </c>
      <c r="J254" s="12" t="str">
        <f aca="false">IF(DAY(A254)=15,A254,"")</f>
        <v/>
      </c>
      <c r="K254" s="3" t="n">
        <f aca="false">$V$2</f>
        <v>-230</v>
      </c>
      <c r="L254" s="3" t="n">
        <f aca="false">INT((ROW()-2)*1.1/($V$5-1)*$T$5)/$T$5</f>
        <v>0.2</v>
      </c>
      <c r="M254" s="19" t="str">
        <f aca="false">IF(L254=L253,"",(T$4-T$3)*L254+$T$3)</f>
        <v/>
      </c>
      <c r="N254" s="3" t="n">
        <f aca="false">2/3*$V$2</f>
        <v>-153.333333333333</v>
      </c>
      <c r="O254" s="20" t="str">
        <f aca="false">IF(L254=L253,"",(U$4-U$3)*L254+$U$3)</f>
        <v/>
      </c>
      <c r="P254" s="3" t="n">
        <f aca="false">0.333333333333333*$V$2</f>
        <v>-76.6666666666666</v>
      </c>
      <c r="Q254" s="21" t="str">
        <f aca="false">IF(L254=L253,"",(V$4-V$3)*L254+$V$3)</f>
        <v/>
      </c>
    </row>
    <row r="255" customFormat="false" ht="12.75" hidden="false" customHeight="false" outlineLevel="0" collapsed="false">
      <c r="A255" s="16" t="n">
        <v>39082</v>
      </c>
      <c r="B255" s="2" t="n">
        <v>76</v>
      </c>
      <c r="C255" s="2" t="n">
        <v>491</v>
      </c>
      <c r="D255" s="3" t="n">
        <v>119.6</v>
      </c>
      <c r="E255" s="17" t="n">
        <f aca="false">A255-$A$2</f>
        <v>260</v>
      </c>
      <c r="F255" s="18" t="n">
        <v>0</v>
      </c>
      <c r="G255" s="18" t="n">
        <f aca="false">(B255-T$3)/(T$4-T$3)</f>
        <v>0.110144927536232</v>
      </c>
      <c r="H255" s="18" t="n">
        <f aca="false">(C255-U$3)/(U$4-U$3)</f>
        <v>0.317593790426908</v>
      </c>
      <c r="I255" s="18" t="n">
        <f aca="false">(D255-V$3)/(V$4-V$3)</f>
        <v>0.201008403361345</v>
      </c>
      <c r="J255" s="12" t="str">
        <f aca="false">IF(DAY(A255)=15,A255,"")</f>
        <v/>
      </c>
      <c r="K255" s="3" t="n">
        <f aca="false">$V$2</f>
        <v>-230</v>
      </c>
      <c r="L255" s="3" t="n">
        <f aca="false">INT((ROW()-2)*1.1/($V$5-1)*$T$5)/$T$5</f>
        <v>0.2</v>
      </c>
      <c r="M255" s="19" t="str">
        <f aca="false">IF(L255=L254,"",(T$4-T$3)*L255+$T$3)</f>
        <v/>
      </c>
      <c r="N255" s="3" t="n">
        <f aca="false">2/3*$V$2</f>
        <v>-153.333333333333</v>
      </c>
      <c r="O255" s="20" t="str">
        <f aca="false">IF(L255=L254,"",(U$4-U$3)*L255+$U$3)</f>
        <v/>
      </c>
      <c r="P255" s="3" t="n">
        <f aca="false">0.333333333333333*$V$2</f>
        <v>-76.6666666666666</v>
      </c>
      <c r="Q255" s="21" t="str">
        <f aca="false">IF(L255=L254,"",(V$4-V$3)*L255+$V$3)</f>
        <v/>
      </c>
    </row>
    <row r="256" customFormat="false" ht="12.75" hidden="false" customHeight="false" outlineLevel="0" collapsed="false">
      <c r="A256" s="16" t="n">
        <v>39083</v>
      </c>
      <c r="B256" s="2" t="n">
        <v>103</v>
      </c>
      <c r="C256" s="2" t="n">
        <v>208</v>
      </c>
      <c r="D256" s="3" t="n">
        <v>53.7</v>
      </c>
      <c r="E256" s="17" t="n">
        <f aca="false">A256-$A$2</f>
        <v>261</v>
      </c>
      <c r="F256" s="18" t="n">
        <v>0</v>
      </c>
      <c r="G256" s="18" t="n">
        <f aca="false">(B256-T$3)/(T$4-T$3)</f>
        <v>0.149275362318841</v>
      </c>
      <c r="H256" s="18" t="n">
        <f aca="false">(C256-U$3)/(U$4-U$3)</f>
        <v>0.134540750323415</v>
      </c>
      <c r="I256" s="18" t="n">
        <f aca="false">(D256-V$3)/(V$4-V$3)</f>
        <v>0.0902521008403361</v>
      </c>
      <c r="J256" s="12" t="str">
        <f aca="false">IF(DAY(A256)=15,A256,"")</f>
        <v/>
      </c>
      <c r="K256" s="3" t="n">
        <f aca="false">$V$2</f>
        <v>-230</v>
      </c>
      <c r="L256" s="3" t="n">
        <f aca="false">INT((ROW()-2)*1.1/($V$5-1)*$T$5)/$T$5</f>
        <v>0.2</v>
      </c>
      <c r="M256" s="19" t="str">
        <f aca="false">IF(L256=L255,"",(T$4-T$3)*L256+$T$3)</f>
        <v/>
      </c>
      <c r="N256" s="3" t="n">
        <f aca="false">2/3*$V$2</f>
        <v>-153.333333333333</v>
      </c>
      <c r="O256" s="20" t="str">
        <f aca="false">IF(L256=L255,"",(U$4-U$3)*L256+$U$3)</f>
        <v/>
      </c>
      <c r="P256" s="3" t="n">
        <f aca="false">0.333333333333333*$V$2</f>
        <v>-76.6666666666666</v>
      </c>
      <c r="Q256" s="21" t="str">
        <f aca="false">IF(L256=L255,"",(V$4-V$3)*L256+$V$3)</f>
        <v/>
      </c>
    </row>
    <row r="257" customFormat="false" ht="12.75" hidden="false" customHeight="false" outlineLevel="0" collapsed="false">
      <c r="A257" s="16" t="n">
        <v>39084</v>
      </c>
      <c r="B257" s="2" t="n">
        <v>176</v>
      </c>
      <c r="C257" s="2" t="n">
        <v>472</v>
      </c>
      <c r="D257" s="3" t="n">
        <v>117.1</v>
      </c>
      <c r="E257" s="17" t="n">
        <f aca="false">A257-$A$2</f>
        <v>262</v>
      </c>
      <c r="F257" s="18" t="n">
        <v>0</v>
      </c>
      <c r="G257" s="18" t="n">
        <f aca="false">(B257-T$3)/(T$4-T$3)</f>
        <v>0.255072463768116</v>
      </c>
      <c r="H257" s="18" t="n">
        <f aca="false">(C257-U$3)/(U$4-U$3)</f>
        <v>0.305304010349289</v>
      </c>
      <c r="I257" s="18" t="n">
        <f aca="false">(D257-V$3)/(V$4-V$3)</f>
        <v>0.196806722689076</v>
      </c>
      <c r="J257" s="12" t="str">
        <f aca="false">IF(DAY(A257)=15,A257,"")</f>
        <v/>
      </c>
      <c r="K257" s="3" t="n">
        <f aca="false">$V$2</f>
        <v>-230</v>
      </c>
      <c r="L257" s="3" t="n">
        <f aca="false">INT((ROW()-2)*1.1/($V$5-1)*$T$5)/$T$5</f>
        <v>0.2</v>
      </c>
      <c r="M257" s="19" t="str">
        <f aca="false">IF(L257=L256,"",(T$4-T$3)*L257+$T$3)</f>
        <v/>
      </c>
      <c r="N257" s="3" t="n">
        <f aca="false">2/3*$V$2</f>
        <v>-153.333333333333</v>
      </c>
      <c r="O257" s="20" t="str">
        <f aca="false">IF(L257=L256,"",(U$4-U$3)*L257+$U$3)</f>
        <v/>
      </c>
      <c r="P257" s="3" t="n">
        <f aca="false">0.333333333333333*$V$2</f>
        <v>-76.6666666666666</v>
      </c>
      <c r="Q257" s="21" t="str">
        <f aca="false">IF(L257=L256,"",(V$4-V$3)*L257+$V$3)</f>
        <v/>
      </c>
    </row>
    <row r="258" customFormat="false" ht="12.75" hidden="false" customHeight="false" outlineLevel="0" collapsed="false">
      <c r="A258" s="16" t="n">
        <v>39085</v>
      </c>
      <c r="B258" s="2" t="n">
        <v>126</v>
      </c>
      <c r="C258" s="2" t="n">
        <v>580</v>
      </c>
      <c r="D258" s="3" t="n">
        <v>191.1</v>
      </c>
      <c r="E258" s="17" t="n">
        <f aca="false">A258-$A$2</f>
        <v>263</v>
      </c>
      <c r="F258" s="18" t="n">
        <v>0</v>
      </c>
      <c r="G258" s="18" t="n">
        <f aca="false">(B258-T$3)/(T$4-T$3)</f>
        <v>0.182608695652174</v>
      </c>
      <c r="H258" s="18" t="n">
        <f aca="false">(C258-U$3)/(U$4-U$3)</f>
        <v>0.3751617076326</v>
      </c>
      <c r="I258" s="18" t="n">
        <f aca="false">(D258-V$3)/(V$4-V$3)</f>
        <v>0.321176470588235</v>
      </c>
      <c r="J258" s="12" t="str">
        <f aca="false">IF(DAY(A258)=15,A258,"")</f>
        <v/>
      </c>
      <c r="K258" s="3" t="n">
        <f aca="false">$V$2</f>
        <v>-230</v>
      </c>
      <c r="L258" s="3" t="n">
        <f aca="false">INT((ROW()-2)*1.1/($V$5-1)*$T$5)/$T$5</f>
        <v>0.2</v>
      </c>
      <c r="M258" s="19" t="str">
        <f aca="false">IF(L258=L257,"",(T$4-T$3)*L258+$T$3)</f>
        <v/>
      </c>
      <c r="N258" s="3" t="n">
        <f aca="false">2/3*$V$2</f>
        <v>-153.333333333333</v>
      </c>
      <c r="O258" s="20" t="str">
        <f aca="false">IF(L258=L257,"",(U$4-U$3)*L258+$U$3)</f>
        <v/>
      </c>
      <c r="P258" s="3" t="n">
        <f aca="false">0.333333333333333*$V$2</f>
        <v>-76.6666666666666</v>
      </c>
      <c r="Q258" s="21" t="str">
        <f aca="false">IF(L258=L257,"",(V$4-V$3)*L258+$V$3)</f>
        <v/>
      </c>
    </row>
    <row r="259" customFormat="false" ht="12.75" hidden="false" customHeight="false" outlineLevel="0" collapsed="false">
      <c r="A259" s="16" t="n">
        <v>39086</v>
      </c>
      <c r="B259" s="2" t="n">
        <v>99</v>
      </c>
      <c r="C259" s="2" t="n">
        <v>466</v>
      </c>
      <c r="D259" s="3" t="n">
        <v>192.8</v>
      </c>
      <c r="E259" s="17" t="n">
        <f aca="false">A259-$A$2</f>
        <v>264</v>
      </c>
      <c r="F259" s="18" t="n">
        <v>0</v>
      </c>
      <c r="G259" s="18" t="n">
        <f aca="false">(B259-T$3)/(T$4-T$3)</f>
        <v>0.143478260869565</v>
      </c>
      <c r="H259" s="18" t="n">
        <f aca="false">(C259-U$3)/(U$4-U$3)</f>
        <v>0.301423027166882</v>
      </c>
      <c r="I259" s="18" t="n">
        <f aca="false">(D259-V$3)/(V$4-V$3)</f>
        <v>0.324033613445378</v>
      </c>
      <c r="J259" s="12" t="str">
        <f aca="false">IF(DAY(A259)=15,A259,"")</f>
        <v/>
      </c>
      <c r="K259" s="3" t="n">
        <f aca="false">$V$2</f>
        <v>-230</v>
      </c>
      <c r="L259" s="3" t="n">
        <f aca="false">INT((ROW()-2)*1.1/($V$5-1)*$T$5)/$T$5</f>
        <v>0.2</v>
      </c>
      <c r="M259" s="19" t="str">
        <f aca="false">IF(L259=L258,"",(T$4-T$3)*L259+$T$3)</f>
        <v/>
      </c>
      <c r="N259" s="3" t="n">
        <f aca="false">2/3*$V$2</f>
        <v>-153.333333333333</v>
      </c>
      <c r="O259" s="20" t="str">
        <f aca="false">IF(L259=L258,"",(U$4-U$3)*L259+$U$3)</f>
        <v/>
      </c>
      <c r="P259" s="3" t="n">
        <f aca="false">0.333333333333333*$V$2</f>
        <v>-76.6666666666666</v>
      </c>
      <c r="Q259" s="21" t="str">
        <f aca="false">IF(L259=L258,"",(V$4-V$3)*L259+$V$3)</f>
        <v/>
      </c>
    </row>
    <row r="260" customFormat="false" ht="12.75" hidden="false" customHeight="false" outlineLevel="0" collapsed="false">
      <c r="A260" s="16" t="n">
        <v>39087</v>
      </c>
      <c r="B260" s="2" t="n">
        <v>105</v>
      </c>
      <c r="C260" s="2" t="n">
        <v>523</v>
      </c>
      <c r="D260" s="3" t="n">
        <v>152.6</v>
      </c>
      <c r="E260" s="17" t="n">
        <f aca="false">A260-$A$2</f>
        <v>265</v>
      </c>
      <c r="F260" s="18" t="n">
        <v>0</v>
      </c>
      <c r="G260" s="18" t="n">
        <f aca="false">(B260-T$3)/(T$4-T$3)</f>
        <v>0.152173913043478</v>
      </c>
      <c r="H260" s="18" t="n">
        <f aca="false">(C260-U$3)/(U$4-U$3)</f>
        <v>0.338292367399741</v>
      </c>
      <c r="I260" s="18" t="n">
        <f aca="false">(D260-V$3)/(V$4-V$3)</f>
        <v>0.256470588235294</v>
      </c>
      <c r="J260" s="12" t="str">
        <f aca="false">IF(DAY(A260)=15,A260,"")</f>
        <v/>
      </c>
      <c r="K260" s="3" t="n">
        <f aca="false">$V$2</f>
        <v>-230</v>
      </c>
      <c r="L260" s="3" t="n">
        <f aca="false">INT((ROW()-2)*1.1/($V$5-1)*$T$5)/$T$5</f>
        <v>0.2</v>
      </c>
      <c r="M260" s="19" t="str">
        <f aca="false">IF(L260=L259,"",(T$4-T$3)*L260+$T$3)</f>
        <v/>
      </c>
      <c r="N260" s="3" t="n">
        <f aca="false">2/3*$V$2</f>
        <v>-153.333333333333</v>
      </c>
      <c r="O260" s="20" t="str">
        <f aca="false">IF(L260=L259,"",(U$4-U$3)*L260+$U$3)</f>
        <v/>
      </c>
      <c r="P260" s="3" t="n">
        <f aca="false">0.333333333333333*$V$2</f>
        <v>-76.6666666666666</v>
      </c>
      <c r="Q260" s="21" t="str">
        <f aca="false">IF(L260=L259,"",(V$4-V$3)*L260+$V$3)</f>
        <v/>
      </c>
    </row>
    <row r="261" customFormat="false" ht="12.75" hidden="false" customHeight="false" outlineLevel="0" collapsed="false">
      <c r="A261" s="16" t="n">
        <v>39088</v>
      </c>
      <c r="B261" s="2" t="n">
        <v>70</v>
      </c>
      <c r="C261" s="2" t="n">
        <v>242</v>
      </c>
      <c r="D261" s="3" t="n">
        <v>75</v>
      </c>
      <c r="E261" s="17" t="n">
        <f aca="false">A261-$A$2</f>
        <v>266</v>
      </c>
      <c r="F261" s="18" t="n">
        <v>0</v>
      </c>
      <c r="G261" s="18" t="n">
        <f aca="false">(B261-T$3)/(T$4-T$3)</f>
        <v>0.101449275362319</v>
      </c>
      <c r="H261" s="18" t="n">
        <f aca="false">(C261-U$3)/(U$4-U$3)</f>
        <v>0.15653298835705</v>
      </c>
      <c r="I261" s="18" t="n">
        <f aca="false">(D261-V$3)/(V$4-V$3)</f>
        <v>0.126050420168067</v>
      </c>
      <c r="J261" s="12" t="str">
        <f aca="false">IF(DAY(A261)=15,A261,"")</f>
        <v/>
      </c>
      <c r="K261" s="3" t="n">
        <f aca="false">$V$2</f>
        <v>-230</v>
      </c>
      <c r="L261" s="3" t="n">
        <f aca="false">INT((ROW()-2)*1.1/($V$5-1)*$T$5)/$T$5</f>
        <v>0.2</v>
      </c>
      <c r="M261" s="19" t="str">
        <f aca="false">IF(L261=L260,"",(T$4-T$3)*L261+$T$3)</f>
        <v/>
      </c>
      <c r="N261" s="3" t="n">
        <f aca="false">2/3*$V$2</f>
        <v>-153.333333333333</v>
      </c>
      <c r="O261" s="20" t="str">
        <f aca="false">IF(L261=L260,"",(U$4-U$3)*L261+$U$3)</f>
        <v/>
      </c>
      <c r="P261" s="3" t="n">
        <f aca="false">0.333333333333333*$V$2</f>
        <v>-76.6666666666666</v>
      </c>
      <c r="Q261" s="21" t="str">
        <f aca="false">IF(L261=L260,"",(V$4-V$3)*L261+$V$3)</f>
        <v/>
      </c>
    </row>
    <row r="262" customFormat="false" ht="12.75" hidden="false" customHeight="false" outlineLevel="0" collapsed="false">
      <c r="A262" s="16" t="n">
        <v>39089</v>
      </c>
      <c r="B262" s="2" t="n">
        <v>84</v>
      </c>
      <c r="C262" s="2" t="n">
        <v>336</v>
      </c>
      <c r="D262" s="3" t="n">
        <v>70.8</v>
      </c>
      <c r="E262" s="17" t="n">
        <f aca="false">A262-$A$2</f>
        <v>267</v>
      </c>
      <c r="F262" s="18" t="n">
        <v>0</v>
      </c>
      <c r="G262" s="18" t="n">
        <f aca="false">(B262-T$3)/(T$4-T$3)</f>
        <v>0.121739130434783</v>
      </c>
      <c r="H262" s="18" t="n">
        <f aca="false">(C262-U$3)/(U$4-U$3)</f>
        <v>0.217335058214748</v>
      </c>
      <c r="I262" s="18" t="n">
        <f aca="false">(D262-V$3)/(V$4-V$3)</f>
        <v>0.118991596638655</v>
      </c>
      <c r="J262" s="12" t="str">
        <f aca="false">IF(DAY(A262)=15,A262,"")</f>
        <v/>
      </c>
      <c r="K262" s="3" t="n">
        <f aca="false">$V$2</f>
        <v>-230</v>
      </c>
      <c r="L262" s="3" t="n">
        <f aca="false">INT((ROW()-2)*1.1/($V$5-1)*$T$5)/$T$5</f>
        <v>0.2</v>
      </c>
      <c r="M262" s="19" t="str">
        <f aca="false">IF(L262=L261,"",(T$4-T$3)*L262+$T$3)</f>
        <v/>
      </c>
      <c r="N262" s="3" t="n">
        <f aca="false">2/3*$V$2</f>
        <v>-153.333333333333</v>
      </c>
      <c r="O262" s="20" t="str">
        <f aca="false">IF(L262=L261,"",(U$4-U$3)*L262+$U$3)</f>
        <v/>
      </c>
      <c r="P262" s="3" t="n">
        <f aca="false">0.333333333333333*$V$2</f>
        <v>-76.6666666666666</v>
      </c>
      <c r="Q262" s="21" t="str">
        <f aca="false">IF(L262=L261,"",(V$4-V$3)*L262+$V$3)</f>
        <v/>
      </c>
    </row>
    <row r="263" customFormat="false" ht="12.75" hidden="false" customHeight="false" outlineLevel="0" collapsed="false">
      <c r="A263" s="16" t="n">
        <v>39090</v>
      </c>
      <c r="B263" s="2" t="n">
        <v>126</v>
      </c>
      <c r="C263" s="2" t="n">
        <v>511</v>
      </c>
      <c r="D263" s="3" t="n">
        <v>100.8</v>
      </c>
      <c r="E263" s="17" t="n">
        <f aca="false">A263-$A$2</f>
        <v>268</v>
      </c>
      <c r="F263" s="18" t="n">
        <v>0</v>
      </c>
      <c r="G263" s="18" t="n">
        <f aca="false">(B263-T$3)/(T$4-T$3)</f>
        <v>0.182608695652174</v>
      </c>
      <c r="H263" s="18" t="n">
        <f aca="false">(C263-U$3)/(U$4-U$3)</f>
        <v>0.330530401034929</v>
      </c>
      <c r="I263" s="18" t="n">
        <f aca="false">(D263-V$3)/(V$4-V$3)</f>
        <v>0.169411764705882</v>
      </c>
      <c r="J263" s="12" t="str">
        <f aca="false">IF(DAY(A263)=15,A263,"")</f>
        <v/>
      </c>
      <c r="K263" s="3" t="n">
        <f aca="false">$V$2</f>
        <v>-230</v>
      </c>
      <c r="L263" s="3" t="n">
        <f aca="false">INT((ROW()-2)*1.1/($V$5-1)*$T$5)/$T$5</f>
        <v>0.2</v>
      </c>
      <c r="M263" s="19" t="str">
        <f aca="false">IF(L263=L262,"",(T$4-T$3)*L263+$T$3)</f>
        <v/>
      </c>
      <c r="N263" s="3" t="n">
        <f aca="false">2/3*$V$2</f>
        <v>-153.333333333333</v>
      </c>
      <c r="O263" s="20" t="str">
        <f aca="false">IF(L263=L262,"",(U$4-U$3)*L263+$U$3)</f>
        <v/>
      </c>
      <c r="P263" s="3" t="n">
        <f aca="false">0.333333333333333*$V$2</f>
        <v>-76.6666666666666</v>
      </c>
      <c r="Q263" s="21" t="str">
        <f aca="false">IF(L263=L262,"",(V$4-V$3)*L263+$V$3)</f>
        <v/>
      </c>
    </row>
    <row r="264" customFormat="false" ht="12.75" hidden="false" customHeight="false" outlineLevel="0" collapsed="false">
      <c r="A264" s="16" t="n">
        <v>39091</v>
      </c>
      <c r="B264" s="2" t="n">
        <v>154</v>
      </c>
      <c r="C264" s="2" t="n">
        <v>409</v>
      </c>
      <c r="D264" s="3" t="n">
        <v>152.2</v>
      </c>
      <c r="E264" s="17" t="n">
        <f aca="false">A264-$A$2</f>
        <v>269</v>
      </c>
      <c r="F264" s="18" t="n">
        <v>0</v>
      </c>
      <c r="G264" s="18" t="n">
        <f aca="false">(B264-T$3)/(T$4-T$3)</f>
        <v>0.223188405797101</v>
      </c>
      <c r="H264" s="18" t="n">
        <f aca="false">(C264-U$3)/(U$4-U$3)</f>
        <v>0.264553686934023</v>
      </c>
      <c r="I264" s="18" t="n">
        <f aca="false">(D264-V$3)/(V$4-V$3)</f>
        <v>0.255798319327731</v>
      </c>
      <c r="J264" s="12" t="str">
        <f aca="false">IF(DAY(A264)=15,A264,"")</f>
        <v/>
      </c>
      <c r="K264" s="3" t="n">
        <f aca="false">$V$2</f>
        <v>-230</v>
      </c>
      <c r="L264" s="3" t="n">
        <f aca="false">INT((ROW()-2)*1.1/($V$5-1)*$T$5)/$T$5</f>
        <v>0.2</v>
      </c>
      <c r="M264" s="19" t="str">
        <f aca="false">IF(L264=L263,"",(T$4-T$3)*L264+$T$3)</f>
        <v/>
      </c>
      <c r="N264" s="3" t="n">
        <f aca="false">2/3*$V$2</f>
        <v>-153.333333333333</v>
      </c>
      <c r="O264" s="20" t="str">
        <f aca="false">IF(L264=L263,"",(U$4-U$3)*L264+$U$3)</f>
        <v/>
      </c>
      <c r="P264" s="3" t="n">
        <f aca="false">0.333333333333333*$V$2</f>
        <v>-76.6666666666666</v>
      </c>
      <c r="Q264" s="21" t="str">
        <f aca="false">IF(L264=L263,"",(V$4-V$3)*L264+$V$3)</f>
        <v/>
      </c>
    </row>
    <row r="265" customFormat="false" ht="12.75" hidden="false" customHeight="false" outlineLevel="0" collapsed="false">
      <c r="A265" s="16" t="n">
        <v>39092</v>
      </c>
      <c r="B265" s="2" t="n">
        <v>97</v>
      </c>
      <c r="C265" s="2" t="n">
        <v>389</v>
      </c>
      <c r="D265" s="3" t="n">
        <v>118.6</v>
      </c>
      <c r="E265" s="17" t="n">
        <f aca="false">A265-$A$2</f>
        <v>270</v>
      </c>
      <c r="F265" s="18" t="n">
        <v>0</v>
      </c>
      <c r="G265" s="18" t="n">
        <f aca="false">(B265-T$3)/(T$4-T$3)</f>
        <v>0.140579710144928</v>
      </c>
      <c r="H265" s="18" t="n">
        <f aca="false">(C265-U$3)/(U$4-U$3)</f>
        <v>0.251617076326003</v>
      </c>
      <c r="I265" s="18" t="n">
        <f aca="false">(D265-V$3)/(V$4-V$3)</f>
        <v>0.199327731092437</v>
      </c>
      <c r="J265" s="12" t="str">
        <f aca="false">IF(DAY(A265)=15,A265,"")</f>
        <v/>
      </c>
      <c r="K265" s="3" t="n">
        <f aca="false">$V$2</f>
        <v>-230</v>
      </c>
      <c r="L265" s="3" t="n">
        <f aca="false">INT((ROW()-2)*1.1/($V$5-1)*$T$5)/$T$5</f>
        <v>0.2</v>
      </c>
      <c r="M265" s="19" t="str">
        <f aca="false">IF(L265=L264,"",(T$4-T$3)*L265+$T$3)</f>
        <v/>
      </c>
      <c r="N265" s="3" t="n">
        <f aca="false">2/3*$V$2</f>
        <v>-153.333333333333</v>
      </c>
      <c r="O265" s="20" t="str">
        <f aca="false">IF(L265=L264,"",(U$4-U$3)*L265+$U$3)</f>
        <v/>
      </c>
      <c r="P265" s="3" t="n">
        <f aca="false">0.333333333333333*$V$2</f>
        <v>-76.6666666666666</v>
      </c>
      <c r="Q265" s="21" t="str">
        <f aca="false">IF(L265=L264,"",(V$4-V$3)*L265+$V$3)</f>
        <v/>
      </c>
    </row>
    <row r="266" customFormat="false" ht="12.75" hidden="false" customHeight="false" outlineLevel="0" collapsed="false">
      <c r="A266" s="16" t="n">
        <v>39093</v>
      </c>
      <c r="B266" s="2" t="n">
        <v>153</v>
      </c>
      <c r="C266" s="2" t="n">
        <v>414</v>
      </c>
      <c r="D266" s="3" t="n">
        <v>158</v>
      </c>
      <c r="E266" s="17" t="n">
        <f aca="false">A266-$A$2</f>
        <v>271</v>
      </c>
      <c r="F266" s="18" t="n">
        <v>0</v>
      </c>
      <c r="G266" s="18" t="n">
        <f aca="false">(B266-T$3)/(T$4-T$3)</f>
        <v>0.221739130434783</v>
      </c>
      <c r="H266" s="18" t="n">
        <f aca="false">(C266-U$3)/(U$4-U$3)</f>
        <v>0.267787839586029</v>
      </c>
      <c r="I266" s="18" t="n">
        <f aca="false">(D266-V$3)/(V$4-V$3)</f>
        <v>0.265546218487395</v>
      </c>
      <c r="J266" s="12" t="str">
        <f aca="false">IF(DAY(A266)=15,A266,"")</f>
        <v/>
      </c>
      <c r="K266" s="3" t="n">
        <f aca="false">$V$2</f>
        <v>-230</v>
      </c>
      <c r="L266" s="3" t="n">
        <f aca="false">INT((ROW()-2)*1.1/($V$5-1)*$T$5)/$T$5</f>
        <v>0.2</v>
      </c>
      <c r="M266" s="19" t="str">
        <f aca="false">IF(L266=L265,"",(T$4-T$3)*L266+$T$3)</f>
        <v/>
      </c>
      <c r="N266" s="3" t="n">
        <f aca="false">2/3*$V$2</f>
        <v>-153.333333333333</v>
      </c>
      <c r="O266" s="20" t="str">
        <f aca="false">IF(L266=L265,"",(U$4-U$3)*L266+$U$3)</f>
        <v/>
      </c>
      <c r="P266" s="3" t="n">
        <f aca="false">0.333333333333333*$V$2</f>
        <v>-76.6666666666666</v>
      </c>
      <c r="Q266" s="21" t="str">
        <f aca="false">IF(L266=L265,"",(V$4-V$3)*L266+$V$3)</f>
        <v/>
      </c>
    </row>
    <row r="267" customFormat="false" ht="12.75" hidden="false" customHeight="false" outlineLevel="0" collapsed="false">
      <c r="A267" s="16" t="n">
        <v>39094</v>
      </c>
      <c r="B267" s="2" t="n">
        <v>106</v>
      </c>
      <c r="C267" s="2" t="n">
        <v>486</v>
      </c>
      <c r="D267" s="3" t="n">
        <v>91.7</v>
      </c>
      <c r="E267" s="17" t="n">
        <f aca="false">A267-$A$2</f>
        <v>272</v>
      </c>
      <c r="F267" s="18" t="n">
        <v>0</v>
      </c>
      <c r="G267" s="18" t="n">
        <f aca="false">(B267-T$3)/(T$4-T$3)</f>
        <v>0.153623188405797</v>
      </c>
      <c r="H267" s="18" t="n">
        <f aca="false">(C267-U$3)/(U$4-U$3)</f>
        <v>0.314359637774903</v>
      </c>
      <c r="I267" s="18" t="n">
        <f aca="false">(D267-V$3)/(V$4-V$3)</f>
        <v>0.154117647058824</v>
      </c>
      <c r="J267" s="12" t="str">
        <f aca="false">IF(DAY(A267)=15,A267,"")</f>
        <v/>
      </c>
      <c r="K267" s="3" t="n">
        <f aca="false">$V$2</f>
        <v>-230</v>
      </c>
      <c r="L267" s="3" t="n">
        <f aca="false">INT((ROW()-2)*1.1/($V$5-1)*$T$5)/$T$5</f>
        <v>0.2</v>
      </c>
      <c r="M267" s="19" t="str">
        <f aca="false">IF(L267=L266,"",(T$4-T$3)*L267+$T$3)</f>
        <v/>
      </c>
      <c r="N267" s="3" t="n">
        <f aca="false">2/3*$V$2</f>
        <v>-153.333333333333</v>
      </c>
      <c r="O267" s="20" t="str">
        <f aca="false">IF(L267=L266,"",(U$4-U$3)*L267+$U$3)</f>
        <v/>
      </c>
      <c r="P267" s="3" t="n">
        <f aca="false">0.333333333333333*$V$2</f>
        <v>-76.6666666666666</v>
      </c>
      <c r="Q267" s="21" t="str">
        <f aca="false">IF(L267=L266,"",(V$4-V$3)*L267+$V$3)</f>
        <v/>
      </c>
    </row>
    <row r="268" customFormat="false" ht="12.75" hidden="false" customHeight="false" outlineLevel="0" collapsed="false">
      <c r="A268" s="16" t="n">
        <v>39095</v>
      </c>
      <c r="B268" s="2" t="n">
        <v>83</v>
      </c>
      <c r="C268" s="2" t="n">
        <v>434</v>
      </c>
      <c r="D268" s="3" t="n">
        <v>120.4</v>
      </c>
      <c r="E268" s="17" t="n">
        <f aca="false">A268-$A$2</f>
        <v>273</v>
      </c>
      <c r="F268" s="18" t="n">
        <v>0</v>
      </c>
      <c r="G268" s="18" t="n">
        <f aca="false">(B268-T$3)/(T$4-T$3)</f>
        <v>0.120289855072464</v>
      </c>
      <c r="H268" s="18" t="n">
        <f aca="false">(C268-U$3)/(U$4-U$3)</f>
        <v>0.280724450194049</v>
      </c>
      <c r="I268" s="18" t="n">
        <f aca="false">(D268-V$3)/(V$4-V$3)</f>
        <v>0.202352941176471</v>
      </c>
      <c r="J268" s="12" t="str">
        <f aca="false">IF(DAY(A268)=15,A268,"")</f>
        <v/>
      </c>
      <c r="K268" s="3" t="n">
        <f aca="false">$V$2</f>
        <v>-230</v>
      </c>
      <c r="L268" s="3" t="n">
        <f aca="false">INT((ROW()-2)*1.1/($V$5-1)*$T$5)/$T$5</f>
        <v>0.2</v>
      </c>
      <c r="M268" s="19" t="str">
        <f aca="false">IF(L268=L267,"",(T$4-T$3)*L268+$T$3)</f>
        <v/>
      </c>
      <c r="N268" s="3" t="n">
        <f aca="false">2/3*$V$2</f>
        <v>-153.333333333333</v>
      </c>
      <c r="O268" s="20" t="str">
        <f aca="false">IF(L268=L267,"",(U$4-U$3)*L268+$U$3)</f>
        <v/>
      </c>
      <c r="P268" s="3" t="n">
        <f aca="false">0.333333333333333*$V$2</f>
        <v>-76.6666666666666</v>
      </c>
      <c r="Q268" s="21" t="str">
        <f aca="false">IF(L268=L267,"",(V$4-V$3)*L268+$V$3)</f>
        <v/>
      </c>
    </row>
    <row r="269" customFormat="false" ht="12.75" hidden="false" customHeight="false" outlineLevel="0" collapsed="false">
      <c r="A269" s="16" t="n">
        <v>39096</v>
      </c>
      <c r="B269" s="2" t="n">
        <v>187</v>
      </c>
      <c r="C269" s="2" t="n">
        <v>242</v>
      </c>
      <c r="D269" s="3" t="n">
        <v>114.1</v>
      </c>
      <c r="E269" s="17" t="n">
        <f aca="false">A269-$A$2</f>
        <v>274</v>
      </c>
      <c r="F269" s="18" t="n">
        <v>0</v>
      </c>
      <c r="G269" s="18" t="n">
        <f aca="false">(B269-T$3)/(T$4-T$3)</f>
        <v>0.271014492753623</v>
      </c>
      <c r="H269" s="18" t="n">
        <f aca="false">(C269-U$3)/(U$4-U$3)</f>
        <v>0.15653298835705</v>
      </c>
      <c r="I269" s="18" t="n">
        <f aca="false">(D269-V$3)/(V$4-V$3)</f>
        <v>0.191764705882353</v>
      </c>
      <c r="J269" s="12" t="str">
        <f aca="false">IF(DAY(A269)=15,A269,"")</f>
        <v/>
      </c>
      <c r="K269" s="3" t="n">
        <f aca="false">$V$2</f>
        <v>-230</v>
      </c>
      <c r="L269" s="3" t="n">
        <f aca="false">INT((ROW()-2)*1.1/($V$5-1)*$T$5)/$T$5</f>
        <v>0.2</v>
      </c>
      <c r="M269" s="19" t="str">
        <f aca="false">IF(L269=L268,"",(T$4-T$3)*L269+$T$3)</f>
        <v/>
      </c>
      <c r="N269" s="3" t="n">
        <f aca="false">2/3*$V$2</f>
        <v>-153.333333333333</v>
      </c>
      <c r="O269" s="20" t="str">
        <f aca="false">IF(L269=L268,"",(U$4-U$3)*L269+$U$3)</f>
        <v/>
      </c>
      <c r="P269" s="3" t="n">
        <f aca="false">0.333333333333333*$V$2</f>
        <v>-76.6666666666666</v>
      </c>
      <c r="Q269" s="21" t="str">
        <f aca="false">IF(L269=L268,"",(V$4-V$3)*L269+$V$3)</f>
        <v/>
      </c>
    </row>
    <row r="270" customFormat="false" ht="12.75" hidden="false" customHeight="false" outlineLevel="0" collapsed="false">
      <c r="A270" s="16" t="n">
        <v>39097</v>
      </c>
      <c r="B270" s="2" t="n">
        <v>123</v>
      </c>
      <c r="C270" s="2" t="n">
        <v>258</v>
      </c>
      <c r="D270" s="3" t="n">
        <v>91.9</v>
      </c>
      <c r="E270" s="17" t="n">
        <f aca="false">A270-$A$2</f>
        <v>275</v>
      </c>
      <c r="F270" s="18" t="n">
        <v>0</v>
      </c>
      <c r="G270" s="18" t="n">
        <f aca="false">(B270-T$3)/(T$4-T$3)</f>
        <v>0.178260869565217</v>
      </c>
      <c r="H270" s="18" t="n">
        <f aca="false">(C270-U$3)/(U$4-U$3)</f>
        <v>0.166882276843467</v>
      </c>
      <c r="I270" s="18" t="n">
        <f aca="false">(D270-V$3)/(V$4-V$3)</f>
        <v>0.154453781512605</v>
      </c>
      <c r="J270" s="12" t="n">
        <f aca="false">IF(DAY(A270)=15,A270,"")</f>
        <v>39097</v>
      </c>
      <c r="K270" s="3" t="n">
        <f aca="false">$V$2</f>
        <v>-230</v>
      </c>
      <c r="L270" s="3" t="n">
        <f aca="false">INT((ROW()-2)*1.1/($V$5-1)*$T$5)/$T$5</f>
        <v>0.2</v>
      </c>
      <c r="M270" s="19" t="str">
        <f aca="false">IF(L270=L269,"",(T$4-T$3)*L270+$T$3)</f>
        <v/>
      </c>
      <c r="N270" s="3" t="n">
        <f aca="false">2/3*$V$2</f>
        <v>-153.333333333333</v>
      </c>
      <c r="O270" s="20" t="str">
        <f aca="false">IF(L270=L269,"",(U$4-U$3)*L270+$U$3)</f>
        <v/>
      </c>
      <c r="P270" s="3" t="n">
        <f aca="false">0.333333333333333*$V$2</f>
        <v>-76.6666666666666</v>
      </c>
      <c r="Q270" s="21" t="str">
        <f aca="false">IF(L270=L269,"",(V$4-V$3)*L270+$V$3)</f>
        <v/>
      </c>
    </row>
    <row r="271" customFormat="false" ht="12.75" hidden="false" customHeight="false" outlineLevel="0" collapsed="false">
      <c r="A271" s="16" t="n">
        <v>39098</v>
      </c>
      <c r="B271" s="2" t="n">
        <v>134</v>
      </c>
      <c r="C271" s="2" t="n">
        <v>448</v>
      </c>
      <c r="D271" s="3" t="n">
        <v>146.1</v>
      </c>
      <c r="E271" s="17" t="n">
        <f aca="false">A271-$A$2</f>
        <v>276</v>
      </c>
      <c r="F271" s="18" t="n">
        <v>0</v>
      </c>
      <c r="G271" s="18" t="n">
        <f aca="false">(B271-T$3)/(T$4-T$3)</f>
        <v>0.194202898550725</v>
      </c>
      <c r="H271" s="18" t="n">
        <f aca="false">(C271-U$3)/(U$4-U$3)</f>
        <v>0.289780077619664</v>
      </c>
      <c r="I271" s="18" t="n">
        <f aca="false">(D271-V$3)/(V$4-V$3)</f>
        <v>0.245546218487395</v>
      </c>
      <c r="J271" s="12" t="str">
        <f aca="false">IF(DAY(A271)=15,A271,"")</f>
        <v/>
      </c>
      <c r="K271" s="3" t="n">
        <f aca="false">$V$2</f>
        <v>-230</v>
      </c>
      <c r="L271" s="3" t="n">
        <f aca="false">INT((ROW()-2)*1.1/($V$5-1)*$T$5)/$T$5</f>
        <v>0.2</v>
      </c>
      <c r="M271" s="19" t="str">
        <f aca="false">IF(L271=L270,"",(T$4-T$3)*L271+$T$3)</f>
        <v/>
      </c>
      <c r="N271" s="3" t="n">
        <f aca="false">2/3*$V$2</f>
        <v>-153.333333333333</v>
      </c>
      <c r="O271" s="20" t="str">
        <f aca="false">IF(L271=L270,"",(U$4-U$3)*L271+$U$3)</f>
        <v/>
      </c>
      <c r="P271" s="3" t="n">
        <f aca="false">0.333333333333333*$V$2</f>
        <v>-76.6666666666666</v>
      </c>
      <c r="Q271" s="21" t="str">
        <f aca="false">IF(L271=L270,"",(V$4-V$3)*L271+$V$3)</f>
        <v/>
      </c>
    </row>
    <row r="272" customFormat="false" ht="12.75" hidden="false" customHeight="false" outlineLevel="0" collapsed="false">
      <c r="A272" s="16" t="n">
        <v>39099</v>
      </c>
      <c r="B272" s="2" t="n">
        <v>103</v>
      </c>
      <c r="C272" s="2" t="n">
        <v>457</v>
      </c>
      <c r="D272" s="3" t="n">
        <v>163.3</v>
      </c>
      <c r="E272" s="17" t="n">
        <f aca="false">A272-$A$2</f>
        <v>277</v>
      </c>
      <c r="F272" s="18" t="n">
        <v>0</v>
      </c>
      <c r="G272" s="18" t="n">
        <f aca="false">(B272-T$3)/(T$4-T$3)</f>
        <v>0.149275362318841</v>
      </c>
      <c r="H272" s="18" t="n">
        <f aca="false">(C272-U$3)/(U$4-U$3)</f>
        <v>0.295601552393273</v>
      </c>
      <c r="I272" s="18" t="n">
        <f aca="false">(D272-V$3)/(V$4-V$3)</f>
        <v>0.274453781512605</v>
      </c>
      <c r="J272" s="12" t="str">
        <f aca="false">IF(DAY(A272)=15,A272,"")</f>
        <v/>
      </c>
      <c r="K272" s="3" t="n">
        <f aca="false">$V$2</f>
        <v>-230</v>
      </c>
      <c r="L272" s="3" t="n">
        <f aca="false">INT((ROW()-2)*1.1/($V$5-1)*$T$5)/$T$5</f>
        <v>0.2</v>
      </c>
      <c r="M272" s="19" t="str">
        <f aca="false">IF(L272=L271,"",(T$4-T$3)*L272+$T$3)</f>
        <v/>
      </c>
      <c r="N272" s="3" t="n">
        <f aca="false">2/3*$V$2</f>
        <v>-153.333333333333</v>
      </c>
      <c r="O272" s="20" t="str">
        <f aca="false">IF(L272=L271,"",(U$4-U$3)*L272+$U$3)</f>
        <v/>
      </c>
      <c r="P272" s="3" t="n">
        <f aca="false">0.333333333333333*$V$2</f>
        <v>-76.6666666666666</v>
      </c>
      <c r="Q272" s="21" t="str">
        <f aca="false">IF(L272=L271,"",(V$4-V$3)*L272+$V$3)</f>
        <v/>
      </c>
    </row>
    <row r="273" customFormat="false" ht="12.75" hidden="false" customHeight="false" outlineLevel="0" collapsed="false">
      <c r="A273" s="16" t="n">
        <v>39100</v>
      </c>
      <c r="B273" s="2" t="n">
        <v>143</v>
      </c>
      <c r="C273" s="2" t="n">
        <v>576</v>
      </c>
      <c r="D273" s="3" t="n">
        <v>165.9</v>
      </c>
      <c r="E273" s="17" t="n">
        <f aca="false">A273-$A$2</f>
        <v>278</v>
      </c>
      <c r="F273" s="18" t="n">
        <v>0</v>
      </c>
      <c r="G273" s="18" t="n">
        <f aca="false">(B273-T$3)/(T$4-T$3)</f>
        <v>0.207246376811594</v>
      </c>
      <c r="H273" s="18" t="n">
        <f aca="false">(C273-U$3)/(U$4-U$3)</f>
        <v>0.372574385510996</v>
      </c>
      <c r="I273" s="18" t="n">
        <f aca="false">(D273-V$3)/(V$4-V$3)</f>
        <v>0.278823529411765</v>
      </c>
      <c r="J273" s="12" t="str">
        <f aca="false">IF(DAY(A273)=15,A273,"")</f>
        <v/>
      </c>
      <c r="K273" s="3" t="n">
        <f aca="false">$V$2</f>
        <v>-230</v>
      </c>
      <c r="L273" s="3" t="n">
        <f aca="false">INT((ROW()-2)*1.1/($V$5-1)*$T$5)/$T$5</f>
        <v>0.2</v>
      </c>
      <c r="M273" s="19" t="str">
        <f aca="false">IF(L273=L272,"",(T$4-T$3)*L273+$T$3)</f>
        <v/>
      </c>
      <c r="N273" s="3" t="n">
        <f aca="false">2/3*$V$2</f>
        <v>-153.333333333333</v>
      </c>
      <c r="O273" s="20" t="str">
        <f aca="false">IF(L273=L272,"",(U$4-U$3)*L273+$U$3)</f>
        <v/>
      </c>
      <c r="P273" s="3" t="n">
        <f aca="false">0.333333333333333*$V$2</f>
        <v>-76.6666666666666</v>
      </c>
      <c r="Q273" s="21" t="str">
        <f aca="false">IF(L273=L272,"",(V$4-V$3)*L273+$V$3)</f>
        <v/>
      </c>
    </row>
    <row r="274" customFormat="false" ht="12.75" hidden="false" customHeight="false" outlineLevel="0" collapsed="false">
      <c r="A274" s="16" t="n">
        <v>39101</v>
      </c>
      <c r="B274" s="2" t="n">
        <v>151</v>
      </c>
      <c r="C274" s="2" t="n">
        <v>393</v>
      </c>
      <c r="D274" s="3" t="n">
        <v>207</v>
      </c>
      <c r="E274" s="17" t="n">
        <f aca="false">A274-$A$2</f>
        <v>279</v>
      </c>
      <c r="F274" s="18" t="n">
        <v>0</v>
      </c>
      <c r="G274" s="18" t="n">
        <f aca="false">(B274-T$3)/(T$4-T$3)</f>
        <v>0.218840579710145</v>
      </c>
      <c r="H274" s="18" t="n">
        <f aca="false">(C274-U$3)/(U$4-U$3)</f>
        <v>0.254204398447607</v>
      </c>
      <c r="I274" s="18" t="n">
        <f aca="false">(D274-V$3)/(V$4-V$3)</f>
        <v>0.347899159663866</v>
      </c>
      <c r="J274" s="12" t="str">
        <f aca="false">IF(DAY(A274)=15,A274,"")</f>
        <v/>
      </c>
      <c r="K274" s="3" t="n">
        <f aca="false">$V$2</f>
        <v>-230</v>
      </c>
      <c r="L274" s="3" t="n">
        <f aca="false">INT((ROW()-2)*1.1/($V$5-1)*$T$5)/$T$5</f>
        <v>0.2</v>
      </c>
      <c r="M274" s="19" t="str">
        <f aca="false">IF(L274=L273,"",(T$4-T$3)*L274+$T$3)</f>
        <v/>
      </c>
      <c r="N274" s="3" t="n">
        <f aca="false">2/3*$V$2</f>
        <v>-153.333333333333</v>
      </c>
      <c r="O274" s="20" t="str">
        <f aca="false">IF(L274=L273,"",(U$4-U$3)*L274+$U$3)</f>
        <v/>
      </c>
      <c r="P274" s="3" t="n">
        <f aca="false">0.333333333333333*$V$2</f>
        <v>-76.6666666666666</v>
      </c>
      <c r="Q274" s="21" t="str">
        <f aca="false">IF(L274=L273,"",(V$4-V$3)*L274+$V$3)</f>
        <v/>
      </c>
    </row>
    <row r="275" customFormat="false" ht="12.75" hidden="false" customHeight="false" outlineLevel="0" collapsed="false">
      <c r="A275" s="16" t="n">
        <v>39102</v>
      </c>
      <c r="B275" s="2" t="n">
        <v>105</v>
      </c>
      <c r="C275" s="2" t="n">
        <v>447</v>
      </c>
      <c r="D275" s="3" t="n">
        <v>92.8</v>
      </c>
      <c r="E275" s="17" t="n">
        <f aca="false">A275-$A$2</f>
        <v>280</v>
      </c>
      <c r="F275" s="18" t="n">
        <v>0</v>
      </c>
      <c r="G275" s="18" t="n">
        <f aca="false">(B275-T$3)/(T$4-T$3)</f>
        <v>0.152173913043478</v>
      </c>
      <c r="H275" s="18" t="n">
        <f aca="false">(C275-U$3)/(U$4-U$3)</f>
        <v>0.289133247089263</v>
      </c>
      <c r="I275" s="18" t="n">
        <f aca="false">(D275-V$3)/(V$4-V$3)</f>
        <v>0.155966386554622</v>
      </c>
      <c r="J275" s="12" t="str">
        <f aca="false">IF(DAY(A275)=15,A275,"")</f>
        <v/>
      </c>
      <c r="K275" s="3" t="n">
        <f aca="false">$V$2</f>
        <v>-230</v>
      </c>
      <c r="L275" s="3" t="n">
        <f aca="false">INT((ROW()-2)*1.1/($V$5-1)*$T$5)/$T$5</f>
        <v>0.2</v>
      </c>
      <c r="M275" s="19" t="str">
        <f aca="false">IF(L275=L274,"",(T$4-T$3)*L275+$T$3)</f>
        <v/>
      </c>
      <c r="N275" s="3" t="n">
        <f aca="false">2/3*$V$2</f>
        <v>-153.333333333333</v>
      </c>
      <c r="O275" s="20" t="str">
        <f aca="false">IF(L275=L274,"",(U$4-U$3)*L275+$U$3)</f>
        <v/>
      </c>
      <c r="P275" s="3" t="n">
        <f aca="false">0.333333333333333*$V$2</f>
        <v>-76.6666666666666</v>
      </c>
      <c r="Q275" s="21" t="str">
        <f aca="false">IF(L275=L274,"",(V$4-V$3)*L275+$V$3)</f>
        <v/>
      </c>
    </row>
    <row r="276" customFormat="false" ht="12.75" hidden="false" customHeight="false" outlineLevel="0" collapsed="false">
      <c r="A276" s="16" t="n">
        <v>39103</v>
      </c>
      <c r="B276" s="2" t="n">
        <v>119</v>
      </c>
      <c r="C276" s="2" t="n">
        <v>197</v>
      </c>
      <c r="D276" s="3" t="n">
        <v>78.9</v>
      </c>
      <c r="E276" s="17" t="n">
        <f aca="false">A276-$A$2</f>
        <v>281</v>
      </c>
      <c r="F276" s="18" t="n">
        <v>0</v>
      </c>
      <c r="G276" s="18" t="n">
        <f aca="false">(B276-T$3)/(T$4-T$3)</f>
        <v>0.172463768115942</v>
      </c>
      <c r="H276" s="18" t="n">
        <f aca="false">(C276-U$3)/(U$4-U$3)</f>
        <v>0.127425614489004</v>
      </c>
      <c r="I276" s="18" t="n">
        <f aca="false">(D276-V$3)/(V$4-V$3)</f>
        <v>0.132605042016807</v>
      </c>
      <c r="J276" s="12" t="str">
        <f aca="false">IF(DAY(A276)=15,A276,"")</f>
        <v/>
      </c>
      <c r="K276" s="3" t="n">
        <f aca="false">$V$2</f>
        <v>-230</v>
      </c>
      <c r="L276" s="3" t="n">
        <f aca="false">INT((ROW()-2)*1.1/($V$5-1)*$T$5)/$T$5</f>
        <v>0.2</v>
      </c>
      <c r="M276" s="19" t="str">
        <f aca="false">IF(L276=L275,"",(T$4-T$3)*L276+$T$3)</f>
        <v/>
      </c>
      <c r="N276" s="3" t="n">
        <f aca="false">2/3*$V$2</f>
        <v>-153.333333333333</v>
      </c>
      <c r="O276" s="20" t="str">
        <f aca="false">IF(L276=L275,"",(U$4-U$3)*L276+$U$3)</f>
        <v/>
      </c>
      <c r="P276" s="3" t="n">
        <f aca="false">0.333333333333333*$V$2</f>
        <v>-76.6666666666666</v>
      </c>
      <c r="Q276" s="21" t="str">
        <f aca="false">IF(L276=L275,"",(V$4-V$3)*L276+$V$3)</f>
        <v/>
      </c>
    </row>
    <row r="277" customFormat="false" ht="12.75" hidden="false" customHeight="false" outlineLevel="0" collapsed="false">
      <c r="A277" s="16" t="n">
        <v>39104</v>
      </c>
      <c r="B277" s="2" t="n">
        <v>125</v>
      </c>
      <c r="C277" s="2" t="n">
        <v>361</v>
      </c>
      <c r="D277" s="3" t="n">
        <v>122.3</v>
      </c>
      <c r="E277" s="17" t="n">
        <f aca="false">A277-$A$2</f>
        <v>282</v>
      </c>
      <c r="F277" s="18" t="n">
        <v>0</v>
      </c>
      <c r="G277" s="18" t="n">
        <f aca="false">(B277-T$3)/(T$4-T$3)</f>
        <v>0.181159420289855</v>
      </c>
      <c r="H277" s="18" t="n">
        <f aca="false">(C277-U$3)/(U$4-U$3)</f>
        <v>0.233505821474774</v>
      </c>
      <c r="I277" s="18" t="n">
        <f aca="false">(D277-V$3)/(V$4-V$3)</f>
        <v>0.205546218487395</v>
      </c>
      <c r="J277" s="12" t="str">
        <f aca="false">IF(DAY(A277)=15,A277,"")</f>
        <v/>
      </c>
      <c r="K277" s="3" t="n">
        <f aca="false">$V$2</f>
        <v>-230</v>
      </c>
      <c r="L277" s="3" t="n">
        <f aca="false">INT((ROW()-2)*1.1/($V$5-1)*$T$5)/$T$5</f>
        <v>0.2</v>
      </c>
      <c r="M277" s="19" t="str">
        <f aca="false">IF(L277=L276,"",(T$4-T$3)*L277+$T$3)</f>
        <v/>
      </c>
      <c r="N277" s="3" t="n">
        <f aca="false">2/3*$V$2</f>
        <v>-153.333333333333</v>
      </c>
      <c r="O277" s="20" t="str">
        <f aca="false">IF(L277=L276,"",(U$4-U$3)*L277+$U$3)</f>
        <v/>
      </c>
      <c r="P277" s="3" t="n">
        <f aca="false">0.333333333333333*$V$2</f>
        <v>-76.6666666666666</v>
      </c>
      <c r="Q277" s="21" t="str">
        <f aca="false">IF(L277=L276,"",(V$4-V$3)*L277+$V$3)</f>
        <v/>
      </c>
    </row>
    <row r="278" customFormat="false" ht="12.75" hidden="false" customHeight="false" outlineLevel="0" collapsed="false">
      <c r="A278" s="16" t="n">
        <v>39105</v>
      </c>
      <c r="B278" s="2" t="n">
        <v>95</v>
      </c>
      <c r="C278" s="2" t="n">
        <v>365</v>
      </c>
      <c r="D278" s="3" t="n">
        <v>145.8</v>
      </c>
      <c r="E278" s="17" t="n">
        <f aca="false">A278-$A$2</f>
        <v>283</v>
      </c>
      <c r="F278" s="18" t="n">
        <v>0</v>
      </c>
      <c r="G278" s="18" t="n">
        <f aca="false">(B278-T$3)/(T$4-T$3)</f>
        <v>0.13768115942029</v>
      </c>
      <c r="H278" s="18" t="n">
        <f aca="false">(C278-U$3)/(U$4-U$3)</f>
        <v>0.236093143596378</v>
      </c>
      <c r="I278" s="18" t="n">
        <f aca="false">(D278-V$3)/(V$4-V$3)</f>
        <v>0.245042016806723</v>
      </c>
      <c r="J278" s="12" t="str">
        <f aca="false">IF(DAY(A278)=15,A278,"")</f>
        <v/>
      </c>
      <c r="K278" s="3" t="n">
        <f aca="false">$V$2</f>
        <v>-230</v>
      </c>
      <c r="L278" s="3" t="n">
        <f aca="false">INT((ROW()-2)*1.1/($V$5-1)*$T$5)/$T$5</f>
        <v>0.2</v>
      </c>
      <c r="M278" s="19" t="str">
        <f aca="false">IF(L278=L277,"",(T$4-T$3)*L278+$T$3)</f>
        <v/>
      </c>
      <c r="N278" s="3" t="n">
        <f aca="false">2/3*$V$2</f>
        <v>-153.333333333333</v>
      </c>
      <c r="O278" s="20" t="str">
        <f aca="false">IF(L278=L277,"",(U$4-U$3)*L278+$U$3)</f>
        <v/>
      </c>
      <c r="P278" s="3" t="n">
        <f aca="false">0.333333333333333*$V$2</f>
        <v>-76.6666666666666</v>
      </c>
      <c r="Q278" s="21" t="str">
        <f aca="false">IF(L278=L277,"",(V$4-V$3)*L278+$V$3)</f>
        <v/>
      </c>
    </row>
    <row r="279" customFormat="false" ht="12.75" hidden="false" customHeight="false" outlineLevel="0" collapsed="false">
      <c r="A279" s="16" t="n">
        <v>39106</v>
      </c>
      <c r="B279" s="2" t="n">
        <v>136</v>
      </c>
      <c r="C279" s="2" t="n">
        <v>706</v>
      </c>
      <c r="D279" s="3" t="n">
        <v>237.3</v>
      </c>
      <c r="E279" s="17" t="n">
        <f aca="false">A279-$A$2</f>
        <v>284</v>
      </c>
      <c r="F279" s="18" t="n">
        <v>0</v>
      </c>
      <c r="G279" s="18" t="n">
        <f aca="false">(B279-T$3)/(T$4-T$3)</f>
        <v>0.197101449275362</v>
      </c>
      <c r="H279" s="18" t="n">
        <f aca="false">(C279-U$3)/(U$4-U$3)</f>
        <v>0.456662354463131</v>
      </c>
      <c r="I279" s="18" t="n">
        <f aca="false">(D279-V$3)/(V$4-V$3)</f>
        <v>0.398823529411765</v>
      </c>
      <c r="J279" s="12" t="str">
        <f aca="false">IF(DAY(A279)=15,A279,"")</f>
        <v/>
      </c>
      <c r="K279" s="3" t="n">
        <f aca="false">$V$2</f>
        <v>-230</v>
      </c>
      <c r="L279" s="3" t="n">
        <f aca="false">INT((ROW()-2)*1.1/($V$5-1)*$T$5)/$T$5</f>
        <v>0.2</v>
      </c>
      <c r="M279" s="19" t="str">
        <f aca="false">IF(L279=L278,"",(T$4-T$3)*L279+$T$3)</f>
        <v/>
      </c>
      <c r="N279" s="3" t="n">
        <f aca="false">2/3*$V$2</f>
        <v>-153.333333333333</v>
      </c>
      <c r="O279" s="20" t="str">
        <f aca="false">IF(L279=L278,"",(U$4-U$3)*L279+$U$3)</f>
        <v/>
      </c>
      <c r="P279" s="3" t="n">
        <f aca="false">0.333333333333333*$V$2</f>
        <v>-76.6666666666666</v>
      </c>
      <c r="Q279" s="21" t="str">
        <f aca="false">IF(L279=L278,"",(V$4-V$3)*L279+$V$3)</f>
        <v/>
      </c>
    </row>
    <row r="280" customFormat="false" ht="12.75" hidden="false" customHeight="false" outlineLevel="0" collapsed="false">
      <c r="A280" s="16" t="n">
        <v>39107</v>
      </c>
      <c r="B280" s="2" t="n">
        <v>146</v>
      </c>
      <c r="C280" s="2" t="n">
        <v>725</v>
      </c>
      <c r="D280" s="3" t="n">
        <v>179.6</v>
      </c>
      <c r="E280" s="17" t="n">
        <f aca="false">A280-$A$2</f>
        <v>285</v>
      </c>
      <c r="F280" s="18" t="n">
        <v>0</v>
      </c>
      <c r="G280" s="18" t="n">
        <f aca="false">(B280-T$3)/(T$4-T$3)</f>
        <v>0.211594202898551</v>
      </c>
      <c r="H280" s="18" t="n">
        <f aca="false">(C280-U$3)/(U$4-U$3)</f>
        <v>0.46895213454075</v>
      </c>
      <c r="I280" s="18" t="n">
        <f aca="false">(D280-V$3)/(V$4-V$3)</f>
        <v>0.301848739495798</v>
      </c>
      <c r="J280" s="12" t="str">
        <f aca="false">IF(DAY(A280)=15,A280,"")</f>
        <v/>
      </c>
      <c r="K280" s="3" t="n">
        <f aca="false">$V$2</f>
        <v>-230</v>
      </c>
      <c r="L280" s="3" t="n">
        <f aca="false">INT((ROW()-2)*1.1/($V$5-1)*$T$5)/$T$5</f>
        <v>0.2</v>
      </c>
      <c r="M280" s="19" t="str">
        <f aca="false">IF(L280=L279,"",(T$4-T$3)*L280+$T$3)</f>
        <v/>
      </c>
      <c r="N280" s="3" t="n">
        <f aca="false">2/3*$V$2</f>
        <v>-153.333333333333</v>
      </c>
      <c r="O280" s="20" t="str">
        <f aca="false">IF(L280=L279,"",(U$4-U$3)*L280+$U$3)</f>
        <v/>
      </c>
      <c r="P280" s="3" t="n">
        <f aca="false">0.333333333333333*$V$2</f>
        <v>-76.6666666666666</v>
      </c>
      <c r="Q280" s="21" t="str">
        <f aca="false">IF(L280=L279,"",(V$4-V$3)*L280+$V$3)</f>
        <v/>
      </c>
    </row>
    <row r="281" customFormat="false" ht="12.75" hidden="false" customHeight="false" outlineLevel="0" collapsed="false">
      <c r="A281" s="16" t="n">
        <v>39108</v>
      </c>
      <c r="B281" s="2" t="n">
        <v>145</v>
      </c>
      <c r="C281" s="2" t="n">
        <v>462</v>
      </c>
      <c r="D281" s="3" t="n">
        <v>194.8</v>
      </c>
      <c r="E281" s="17" t="n">
        <f aca="false">A281-$A$2</f>
        <v>286</v>
      </c>
      <c r="F281" s="18" t="n">
        <v>0</v>
      </c>
      <c r="G281" s="18" t="n">
        <f aca="false">(B281-T$3)/(T$4-T$3)</f>
        <v>0.210144927536232</v>
      </c>
      <c r="H281" s="18" t="n">
        <f aca="false">(C281-U$3)/(U$4-U$3)</f>
        <v>0.298835705045278</v>
      </c>
      <c r="I281" s="18" t="n">
        <f aca="false">(D281-V$3)/(V$4-V$3)</f>
        <v>0.327394957983193</v>
      </c>
      <c r="J281" s="12" t="str">
        <f aca="false">IF(DAY(A281)=15,A281,"")</f>
        <v/>
      </c>
      <c r="K281" s="3" t="n">
        <f aca="false">$V$2</f>
        <v>-230</v>
      </c>
      <c r="L281" s="3" t="n">
        <f aca="false">INT((ROW()-2)*1.1/($V$5-1)*$T$5)/$T$5</f>
        <v>0.2</v>
      </c>
      <c r="M281" s="19" t="str">
        <f aca="false">IF(L281=L280,"",(T$4-T$3)*L281+$T$3)</f>
        <v/>
      </c>
      <c r="N281" s="3" t="n">
        <f aca="false">2/3*$V$2</f>
        <v>-153.333333333333</v>
      </c>
      <c r="O281" s="20" t="str">
        <f aca="false">IF(L281=L280,"",(U$4-U$3)*L281+$U$3)</f>
        <v/>
      </c>
      <c r="P281" s="3" t="n">
        <f aca="false">0.333333333333333*$V$2</f>
        <v>-76.6666666666666</v>
      </c>
      <c r="Q281" s="21" t="str">
        <f aca="false">IF(L281=L280,"",(V$4-V$3)*L281+$V$3)</f>
        <v/>
      </c>
    </row>
    <row r="282" customFormat="false" ht="12.75" hidden="false" customHeight="false" outlineLevel="0" collapsed="false">
      <c r="A282" s="16" t="n">
        <v>39109</v>
      </c>
      <c r="B282" s="2" t="n">
        <v>97</v>
      </c>
      <c r="C282" s="2" t="n">
        <v>377</v>
      </c>
      <c r="D282" s="3" t="n">
        <v>113.1</v>
      </c>
      <c r="E282" s="17" t="n">
        <f aca="false">A282-$A$2</f>
        <v>287</v>
      </c>
      <c r="F282" s="18" t="n">
        <v>0</v>
      </c>
      <c r="G282" s="18" t="n">
        <f aca="false">(B282-T$3)/(T$4-T$3)</f>
        <v>0.140579710144928</v>
      </c>
      <c r="H282" s="18" t="n">
        <f aca="false">(C282-U$3)/(U$4-U$3)</f>
        <v>0.24385510996119</v>
      </c>
      <c r="I282" s="18" t="n">
        <f aca="false">(D282-V$3)/(V$4-V$3)</f>
        <v>0.190084033613445</v>
      </c>
      <c r="J282" s="12" t="str">
        <f aca="false">IF(DAY(A282)=15,A282,"")</f>
        <v/>
      </c>
      <c r="K282" s="3" t="n">
        <f aca="false">$V$2</f>
        <v>-230</v>
      </c>
      <c r="L282" s="3" t="n">
        <f aca="false">INT((ROW()-2)*1.1/($V$5-1)*$T$5)/$T$5</f>
        <v>0.2</v>
      </c>
      <c r="M282" s="19" t="str">
        <f aca="false">IF(L282=L281,"",(T$4-T$3)*L282+$T$3)</f>
        <v/>
      </c>
      <c r="N282" s="3" t="n">
        <f aca="false">2/3*$V$2</f>
        <v>-153.333333333333</v>
      </c>
      <c r="O282" s="20" t="str">
        <f aca="false">IF(L282=L281,"",(U$4-U$3)*L282+$U$3)</f>
        <v/>
      </c>
      <c r="P282" s="3" t="n">
        <f aca="false">0.333333333333333*$V$2</f>
        <v>-76.6666666666666</v>
      </c>
      <c r="Q282" s="21" t="str">
        <f aca="false">IF(L282=L281,"",(V$4-V$3)*L282+$V$3)</f>
        <v/>
      </c>
    </row>
    <row r="283" customFormat="false" ht="12.75" hidden="false" customHeight="false" outlineLevel="0" collapsed="false">
      <c r="A283" s="16" t="n">
        <v>39110</v>
      </c>
      <c r="B283" s="2" t="n">
        <v>86</v>
      </c>
      <c r="C283" s="2" t="n">
        <v>204</v>
      </c>
      <c r="D283" s="3" t="n">
        <v>60.3</v>
      </c>
      <c r="E283" s="17" t="n">
        <f aca="false">A283-$A$2</f>
        <v>288</v>
      </c>
      <c r="F283" s="18" t="n">
        <v>0</v>
      </c>
      <c r="G283" s="18" t="n">
        <f aca="false">(B283-T$3)/(T$4-T$3)</f>
        <v>0.12463768115942</v>
      </c>
      <c r="H283" s="18" t="n">
        <f aca="false">(C283-U$3)/(U$4-U$3)</f>
        <v>0.131953428201811</v>
      </c>
      <c r="I283" s="18" t="n">
        <f aca="false">(D283-V$3)/(V$4-V$3)</f>
        <v>0.101344537815126</v>
      </c>
      <c r="J283" s="12" t="str">
        <f aca="false">IF(DAY(A283)=15,A283,"")</f>
        <v/>
      </c>
      <c r="K283" s="3" t="n">
        <f aca="false">$V$2</f>
        <v>-230</v>
      </c>
      <c r="L283" s="3" t="n">
        <f aca="false">INT((ROW()-2)*1.1/($V$5-1)*$T$5)/$T$5</f>
        <v>0.2</v>
      </c>
      <c r="M283" s="19" t="str">
        <f aca="false">IF(L283=L282,"",(T$4-T$3)*L283+$T$3)</f>
        <v/>
      </c>
      <c r="N283" s="3" t="n">
        <f aca="false">2/3*$V$2</f>
        <v>-153.333333333333</v>
      </c>
      <c r="O283" s="20" t="str">
        <f aca="false">IF(L283=L282,"",(U$4-U$3)*L283+$U$3)</f>
        <v/>
      </c>
      <c r="P283" s="3" t="n">
        <f aca="false">0.333333333333333*$V$2</f>
        <v>-76.6666666666666</v>
      </c>
      <c r="Q283" s="21" t="str">
        <f aca="false">IF(L283=L282,"",(V$4-V$3)*L283+$V$3)</f>
        <v/>
      </c>
    </row>
    <row r="284" customFormat="false" ht="12.75" hidden="false" customHeight="false" outlineLevel="0" collapsed="false">
      <c r="A284" s="16" t="n">
        <v>39111</v>
      </c>
      <c r="B284" s="2" t="n">
        <v>128</v>
      </c>
      <c r="C284" s="2" t="n">
        <v>315</v>
      </c>
      <c r="D284" s="3" t="n">
        <v>130.6</v>
      </c>
      <c r="E284" s="17" t="n">
        <f aca="false">A284-$A$2</f>
        <v>289</v>
      </c>
      <c r="F284" s="18" t="n">
        <v>0</v>
      </c>
      <c r="G284" s="18" t="n">
        <f aca="false">(B284-T$3)/(T$4-T$3)</f>
        <v>0.185507246376812</v>
      </c>
      <c r="H284" s="18" t="n">
        <f aca="false">(C284-U$3)/(U$4-U$3)</f>
        <v>0.203751617076326</v>
      </c>
      <c r="I284" s="18" t="n">
        <f aca="false">(D284-V$3)/(V$4-V$3)</f>
        <v>0.219495798319328</v>
      </c>
      <c r="J284" s="12" t="str">
        <f aca="false">IF(DAY(A284)=15,A284,"")</f>
        <v/>
      </c>
      <c r="K284" s="3" t="n">
        <f aca="false">$V$2</f>
        <v>-230</v>
      </c>
      <c r="L284" s="3" t="n">
        <f aca="false">INT((ROW()-2)*1.1/($V$5-1)*$T$5)/$T$5</f>
        <v>0.2</v>
      </c>
      <c r="M284" s="19" t="str">
        <f aca="false">IF(L284=L283,"",(T$4-T$3)*L284+$T$3)</f>
        <v/>
      </c>
      <c r="N284" s="3" t="n">
        <f aca="false">2/3*$V$2</f>
        <v>-153.333333333333</v>
      </c>
      <c r="O284" s="20" t="str">
        <f aca="false">IF(L284=L283,"",(U$4-U$3)*L284+$U$3)</f>
        <v/>
      </c>
      <c r="P284" s="3" t="n">
        <f aca="false">0.333333333333333*$V$2</f>
        <v>-76.6666666666666</v>
      </c>
      <c r="Q284" s="21" t="str">
        <f aca="false">IF(L284=L283,"",(V$4-V$3)*L284+$V$3)</f>
        <v/>
      </c>
    </row>
    <row r="285" customFormat="false" ht="12.75" hidden="false" customHeight="false" outlineLevel="0" collapsed="false">
      <c r="A285" s="16" t="n">
        <v>39112</v>
      </c>
      <c r="B285" s="2" t="n">
        <v>130</v>
      </c>
      <c r="C285" s="2" t="n">
        <v>409</v>
      </c>
      <c r="D285" s="3" t="n">
        <v>135.7</v>
      </c>
      <c r="E285" s="17" t="n">
        <f aca="false">A285-$A$2</f>
        <v>290</v>
      </c>
      <c r="F285" s="18" t="n">
        <v>0</v>
      </c>
      <c r="G285" s="18" t="n">
        <f aca="false">(B285-T$3)/(T$4-T$3)</f>
        <v>0.188405797101449</v>
      </c>
      <c r="H285" s="18" t="n">
        <f aca="false">(C285-U$3)/(U$4-U$3)</f>
        <v>0.264553686934023</v>
      </c>
      <c r="I285" s="18" t="n">
        <f aca="false">(D285-V$3)/(V$4-V$3)</f>
        <v>0.228067226890756</v>
      </c>
      <c r="J285" s="12" t="str">
        <f aca="false">IF(DAY(A285)=15,A285,"")</f>
        <v/>
      </c>
      <c r="K285" s="3" t="n">
        <f aca="false">$V$2</f>
        <v>-230</v>
      </c>
      <c r="L285" s="3" t="n">
        <f aca="false">INT((ROW()-2)*1.1/($V$5-1)*$T$5)/$T$5</f>
        <v>0.2</v>
      </c>
      <c r="M285" s="19" t="str">
        <f aca="false">IF(L285=L284,"",(T$4-T$3)*L285+$T$3)</f>
        <v/>
      </c>
      <c r="N285" s="3" t="n">
        <f aca="false">2/3*$V$2</f>
        <v>-153.333333333333</v>
      </c>
      <c r="O285" s="20" t="str">
        <f aca="false">IF(L285=L284,"",(U$4-U$3)*L285+$U$3)</f>
        <v/>
      </c>
      <c r="P285" s="3" t="n">
        <f aca="false">0.333333333333333*$V$2</f>
        <v>-76.6666666666666</v>
      </c>
      <c r="Q285" s="21" t="str">
        <f aca="false">IF(L285=L284,"",(V$4-V$3)*L285+$V$3)</f>
        <v/>
      </c>
    </row>
    <row r="286" customFormat="false" ht="12.75" hidden="false" customHeight="false" outlineLevel="0" collapsed="false">
      <c r="A286" s="16" t="n">
        <v>39113</v>
      </c>
      <c r="B286" s="2" t="n">
        <v>101</v>
      </c>
      <c r="C286" s="2" t="n">
        <v>395</v>
      </c>
      <c r="D286" s="3" t="n">
        <v>162.2</v>
      </c>
      <c r="E286" s="17" t="n">
        <f aca="false">A286-$A$2</f>
        <v>291</v>
      </c>
      <c r="F286" s="18" t="n">
        <v>0</v>
      </c>
      <c r="G286" s="18" t="n">
        <f aca="false">(B286-T$3)/(T$4-T$3)</f>
        <v>0.146376811594203</v>
      </c>
      <c r="H286" s="18" t="n">
        <f aca="false">(C286-U$3)/(U$4-U$3)</f>
        <v>0.255498059508409</v>
      </c>
      <c r="I286" s="18" t="n">
        <f aca="false">(D286-V$3)/(V$4-V$3)</f>
        <v>0.272605042016807</v>
      </c>
      <c r="J286" s="12" t="str">
        <f aca="false">IF(DAY(A286)=15,A286,"")</f>
        <v/>
      </c>
      <c r="K286" s="3" t="n">
        <f aca="false">$V$2</f>
        <v>-230</v>
      </c>
      <c r="L286" s="3" t="n">
        <f aca="false">INT((ROW()-2)*1.1/($V$5-1)*$T$5)/$T$5</f>
        <v>0.2</v>
      </c>
      <c r="M286" s="19" t="str">
        <f aca="false">IF(L286=L285,"",(T$4-T$3)*L286+$T$3)</f>
        <v/>
      </c>
      <c r="N286" s="3" t="n">
        <f aca="false">2/3*$V$2</f>
        <v>-153.333333333333</v>
      </c>
      <c r="O286" s="20" t="str">
        <f aca="false">IF(L286=L285,"",(U$4-U$3)*L286+$U$3)</f>
        <v/>
      </c>
      <c r="P286" s="3" t="n">
        <f aca="false">0.333333333333333*$V$2</f>
        <v>-76.6666666666666</v>
      </c>
      <c r="Q286" s="21" t="str">
        <f aca="false">IF(L286=L285,"",(V$4-V$3)*L286+$V$3)</f>
        <v/>
      </c>
    </row>
    <row r="287" customFormat="false" ht="12.75" hidden="false" customHeight="false" outlineLevel="0" collapsed="false">
      <c r="A287" s="16" t="n">
        <v>39114</v>
      </c>
      <c r="B287" s="2" t="n">
        <v>117</v>
      </c>
      <c r="C287" s="2" t="n">
        <v>488</v>
      </c>
      <c r="D287" s="3" t="n">
        <v>126.3</v>
      </c>
      <c r="E287" s="17" t="n">
        <f aca="false">A287-$A$2</f>
        <v>292</v>
      </c>
      <c r="F287" s="18" t="n">
        <v>0</v>
      </c>
      <c r="G287" s="18" t="n">
        <f aca="false">(B287-T$3)/(T$4-T$3)</f>
        <v>0.169565217391304</v>
      </c>
      <c r="H287" s="18" t="n">
        <f aca="false">(C287-U$3)/(U$4-U$3)</f>
        <v>0.315653298835705</v>
      </c>
      <c r="I287" s="18" t="n">
        <f aca="false">(D287-V$3)/(V$4-V$3)</f>
        <v>0.212268907563025</v>
      </c>
      <c r="J287" s="12" t="str">
        <f aca="false">IF(DAY(A287)=15,A287,"")</f>
        <v/>
      </c>
      <c r="K287" s="3" t="n">
        <f aca="false">$V$2</f>
        <v>-230</v>
      </c>
      <c r="L287" s="3" t="n">
        <f aca="false">INT((ROW()-2)*1.1/($V$5-1)*$T$5)/$T$5</f>
        <v>0.2</v>
      </c>
      <c r="M287" s="19" t="str">
        <f aca="false">IF(L287=L286,"",(T$4-T$3)*L287+$T$3)</f>
        <v/>
      </c>
      <c r="N287" s="3" t="n">
        <f aca="false">2/3*$V$2</f>
        <v>-153.333333333333</v>
      </c>
      <c r="O287" s="20" t="str">
        <f aca="false">IF(L287=L286,"",(U$4-U$3)*L287+$U$3)</f>
        <v/>
      </c>
      <c r="P287" s="3" t="n">
        <f aca="false">0.333333333333333*$V$2</f>
        <v>-76.6666666666666</v>
      </c>
      <c r="Q287" s="21" t="str">
        <f aca="false">IF(L287=L286,"",(V$4-V$3)*L287+$V$3)</f>
        <v/>
      </c>
    </row>
    <row r="288" customFormat="false" ht="12.75" hidden="false" customHeight="false" outlineLevel="0" collapsed="false">
      <c r="A288" s="16" t="n">
        <v>39115</v>
      </c>
      <c r="B288" s="2" t="n">
        <v>112</v>
      </c>
      <c r="C288" s="2" t="n">
        <v>308</v>
      </c>
      <c r="D288" s="3" t="n">
        <v>126.2</v>
      </c>
      <c r="E288" s="17" t="n">
        <f aca="false">A288-$A$2</f>
        <v>293</v>
      </c>
      <c r="F288" s="18" t="n">
        <v>0</v>
      </c>
      <c r="G288" s="18" t="n">
        <f aca="false">(B288-T$3)/(T$4-T$3)</f>
        <v>0.16231884057971</v>
      </c>
      <c r="H288" s="18" t="n">
        <f aca="false">(C288-U$3)/(U$4-U$3)</f>
        <v>0.199223803363519</v>
      </c>
      <c r="I288" s="18" t="n">
        <f aca="false">(D288-V$3)/(V$4-V$3)</f>
        <v>0.212100840336134</v>
      </c>
      <c r="J288" s="12" t="str">
        <f aca="false">IF(DAY(A288)=15,A288,"")</f>
        <v/>
      </c>
      <c r="K288" s="3" t="n">
        <f aca="false">$V$2</f>
        <v>-230</v>
      </c>
      <c r="L288" s="3" t="n">
        <f aca="false">INT((ROW()-2)*1.1/($V$5-1)*$T$5)/$T$5</f>
        <v>0.2</v>
      </c>
      <c r="M288" s="19" t="str">
        <f aca="false">IF(L288=L287,"",(T$4-T$3)*L288+$T$3)</f>
        <v/>
      </c>
      <c r="N288" s="3" t="n">
        <f aca="false">2/3*$V$2</f>
        <v>-153.333333333333</v>
      </c>
      <c r="O288" s="20" t="str">
        <f aca="false">IF(L288=L287,"",(U$4-U$3)*L288+$U$3)</f>
        <v/>
      </c>
      <c r="P288" s="3" t="n">
        <f aca="false">0.333333333333333*$V$2</f>
        <v>-76.6666666666666</v>
      </c>
      <c r="Q288" s="21" t="str">
        <f aca="false">IF(L288=L287,"",(V$4-V$3)*L288+$V$3)</f>
        <v/>
      </c>
    </row>
    <row r="289" customFormat="false" ht="12.75" hidden="false" customHeight="false" outlineLevel="0" collapsed="false">
      <c r="A289" s="16" t="n">
        <v>39116</v>
      </c>
      <c r="B289" s="2" t="n">
        <v>94</v>
      </c>
      <c r="C289" s="2" t="n">
        <v>310</v>
      </c>
      <c r="D289" s="3" t="n">
        <v>125.2</v>
      </c>
      <c r="E289" s="17" t="n">
        <f aca="false">A289-$A$2</f>
        <v>294</v>
      </c>
      <c r="F289" s="18" t="n">
        <v>0</v>
      </c>
      <c r="G289" s="18" t="n">
        <f aca="false">(B289-T$3)/(T$4-T$3)</f>
        <v>0.136231884057971</v>
      </c>
      <c r="H289" s="18" t="n">
        <f aca="false">(C289-U$3)/(U$4-U$3)</f>
        <v>0.200517464424321</v>
      </c>
      <c r="I289" s="18" t="n">
        <f aca="false">(D289-V$3)/(V$4-V$3)</f>
        <v>0.210420168067227</v>
      </c>
      <c r="J289" s="12" t="str">
        <f aca="false">IF(DAY(A289)=15,A289,"")</f>
        <v/>
      </c>
      <c r="K289" s="3" t="n">
        <f aca="false">$V$2</f>
        <v>-230</v>
      </c>
      <c r="L289" s="3" t="n">
        <f aca="false">INT((ROW()-2)*1.1/($V$5-1)*$T$5)/$T$5</f>
        <v>0.2</v>
      </c>
      <c r="M289" s="19" t="str">
        <f aca="false">IF(L289=L288,"",(T$4-T$3)*L289+$T$3)</f>
        <v/>
      </c>
      <c r="N289" s="3" t="n">
        <f aca="false">2/3*$V$2</f>
        <v>-153.333333333333</v>
      </c>
      <c r="O289" s="20" t="str">
        <f aca="false">IF(L289=L288,"",(U$4-U$3)*L289+$U$3)</f>
        <v/>
      </c>
      <c r="P289" s="3" t="n">
        <f aca="false">0.333333333333333*$V$2</f>
        <v>-76.6666666666666</v>
      </c>
      <c r="Q289" s="21" t="str">
        <f aca="false">IF(L289=L288,"",(V$4-V$3)*L289+$V$3)</f>
        <v/>
      </c>
    </row>
    <row r="290" customFormat="false" ht="12.75" hidden="false" customHeight="false" outlineLevel="0" collapsed="false">
      <c r="A290" s="16" t="n">
        <v>39117</v>
      </c>
      <c r="B290" s="2" t="n">
        <v>137</v>
      </c>
      <c r="C290" s="2" t="n">
        <v>352</v>
      </c>
      <c r="D290" s="3" t="n">
        <v>113.9</v>
      </c>
      <c r="E290" s="17" t="n">
        <f aca="false">A290-$A$2</f>
        <v>295</v>
      </c>
      <c r="F290" s="18" t="n">
        <v>0</v>
      </c>
      <c r="G290" s="18" t="n">
        <f aca="false">(B290-T$3)/(T$4-T$3)</f>
        <v>0.198550724637681</v>
      </c>
      <c r="H290" s="18" t="n">
        <f aca="false">(C290-U$3)/(U$4-U$3)</f>
        <v>0.227684346701164</v>
      </c>
      <c r="I290" s="18" t="n">
        <f aca="false">(D290-V$3)/(V$4-V$3)</f>
        <v>0.191428571428571</v>
      </c>
      <c r="J290" s="12" t="str">
        <f aca="false">IF(DAY(A290)=15,A290,"")</f>
        <v/>
      </c>
      <c r="K290" s="3" t="n">
        <f aca="false">$V$2</f>
        <v>-230</v>
      </c>
      <c r="L290" s="3" t="n">
        <f aca="false">INT((ROW()-2)*1.1/($V$5-1)*$T$5)/$T$5</f>
        <v>0.2</v>
      </c>
      <c r="M290" s="19" t="str">
        <f aca="false">IF(L290=L289,"",(T$4-T$3)*L290+$T$3)</f>
        <v/>
      </c>
      <c r="N290" s="3" t="n">
        <f aca="false">2/3*$V$2</f>
        <v>-153.333333333333</v>
      </c>
      <c r="O290" s="20" t="str">
        <f aca="false">IF(L290=L289,"",(U$4-U$3)*L290+$U$3)</f>
        <v/>
      </c>
      <c r="P290" s="3" t="n">
        <f aca="false">0.333333333333333*$V$2</f>
        <v>-76.6666666666666</v>
      </c>
      <c r="Q290" s="21" t="str">
        <f aca="false">IF(L290=L289,"",(V$4-V$3)*L290+$V$3)</f>
        <v/>
      </c>
    </row>
    <row r="291" customFormat="false" ht="12.75" hidden="false" customHeight="false" outlineLevel="0" collapsed="false">
      <c r="A291" s="16" t="n">
        <v>39118</v>
      </c>
      <c r="B291" s="2" t="n">
        <v>123</v>
      </c>
      <c r="C291" s="2" t="n">
        <v>559</v>
      </c>
      <c r="D291" s="3" t="n">
        <v>180.3</v>
      </c>
      <c r="E291" s="17" t="n">
        <f aca="false">A291-$A$2</f>
        <v>296</v>
      </c>
      <c r="F291" s="18" t="n">
        <v>0</v>
      </c>
      <c r="G291" s="18" t="n">
        <f aca="false">(B291-T$3)/(T$4-T$3)</f>
        <v>0.178260869565217</v>
      </c>
      <c r="H291" s="18" t="n">
        <f aca="false">(C291-U$3)/(U$4-U$3)</f>
        <v>0.361578266494179</v>
      </c>
      <c r="I291" s="18" t="n">
        <f aca="false">(D291-V$3)/(V$4-V$3)</f>
        <v>0.303025210084034</v>
      </c>
      <c r="J291" s="12" t="str">
        <f aca="false">IF(DAY(A291)=15,A291,"")</f>
        <v/>
      </c>
      <c r="K291" s="3" t="n">
        <f aca="false">$V$2</f>
        <v>-230</v>
      </c>
      <c r="L291" s="3" t="n">
        <f aca="false">INT((ROW()-2)*1.1/($V$5-1)*$T$5)/$T$5</f>
        <v>0.2</v>
      </c>
      <c r="M291" s="19" t="str">
        <f aca="false">IF(L291=L290,"",(T$4-T$3)*L291+$T$3)</f>
        <v/>
      </c>
      <c r="N291" s="3" t="n">
        <f aca="false">2/3*$V$2</f>
        <v>-153.333333333333</v>
      </c>
      <c r="O291" s="20" t="str">
        <f aca="false">IF(L291=L290,"",(U$4-U$3)*L291+$U$3)</f>
        <v/>
      </c>
      <c r="P291" s="3" t="n">
        <f aca="false">0.333333333333333*$V$2</f>
        <v>-76.6666666666666</v>
      </c>
      <c r="Q291" s="21" t="str">
        <f aca="false">IF(L291=L290,"",(V$4-V$3)*L291+$V$3)</f>
        <v/>
      </c>
    </row>
    <row r="292" customFormat="false" ht="12.75" hidden="false" customHeight="false" outlineLevel="0" collapsed="false">
      <c r="A292" s="16" t="n">
        <v>39119</v>
      </c>
      <c r="B292" s="2" t="n">
        <v>130</v>
      </c>
      <c r="C292" s="2" t="n">
        <v>469</v>
      </c>
      <c r="D292" s="3" t="n">
        <v>133.8</v>
      </c>
      <c r="E292" s="17" t="n">
        <f aca="false">A292-$A$2</f>
        <v>297</v>
      </c>
      <c r="F292" s="18" t="n">
        <v>0</v>
      </c>
      <c r="G292" s="18" t="n">
        <f aca="false">(B292-T$3)/(T$4-T$3)</f>
        <v>0.188405797101449</v>
      </c>
      <c r="H292" s="18" t="n">
        <f aca="false">(C292-U$3)/(U$4-U$3)</f>
        <v>0.303363518758085</v>
      </c>
      <c r="I292" s="18" t="n">
        <f aca="false">(D292-V$3)/(V$4-V$3)</f>
        <v>0.224873949579832</v>
      </c>
      <c r="J292" s="12" t="str">
        <f aca="false">IF(DAY(A292)=15,A292,"")</f>
        <v/>
      </c>
      <c r="K292" s="3" t="n">
        <f aca="false">$V$2</f>
        <v>-230</v>
      </c>
      <c r="L292" s="3" t="n">
        <f aca="false">INT((ROW()-2)*1.1/($V$5-1)*$T$5)/$T$5</f>
        <v>0.2</v>
      </c>
      <c r="M292" s="19" t="str">
        <f aca="false">IF(L292=L291,"",(T$4-T$3)*L292+$T$3)</f>
        <v/>
      </c>
      <c r="N292" s="3" t="n">
        <f aca="false">2/3*$V$2</f>
        <v>-153.333333333333</v>
      </c>
      <c r="O292" s="20" t="str">
        <f aca="false">IF(L292=L291,"",(U$4-U$3)*L292+$U$3)</f>
        <v/>
      </c>
      <c r="P292" s="3" t="n">
        <f aca="false">0.333333333333333*$V$2</f>
        <v>-76.6666666666666</v>
      </c>
      <c r="Q292" s="21" t="str">
        <f aca="false">IF(L292=L291,"",(V$4-V$3)*L292+$V$3)</f>
        <v/>
      </c>
    </row>
    <row r="293" customFormat="false" ht="12.75" hidden="false" customHeight="false" outlineLevel="0" collapsed="false">
      <c r="A293" s="16" t="n">
        <v>39120</v>
      </c>
      <c r="B293" s="2" t="n">
        <v>174</v>
      </c>
      <c r="C293" s="2" t="n">
        <v>622</v>
      </c>
      <c r="D293" s="3" t="n">
        <v>116.4</v>
      </c>
      <c r="E293" s="17" t="n">
        <f aca="false">A293-$A$2</f>
        <v>298</v>
      </c>
      <c r="F293" s="18" t="n">
        <v>0</v>
      </c>
      <c r="G293" s="18" t="n">
        <f aca="false">(B293-T$3)/(T$4-T$3)</f>
        <v>0.252173913043478</v>
      </c>
      <c r="H293" s="18" t="n">
        <f aca="false">(C293-U$3)/(U$4-U$3)</f>
        <v>0.402328589909444</v>
      </c>
      <c r="I293" s="18" t="n">
        <f aca="false">(D293-V$3)/(V$4-V$3)</f>
        <v>0.19563025210084</v>
      </c>
      <c r="J293" s="12" t="str">
        <f aca="false">IF(DAY(A293)=15,A293,"")</f>
        <v/>
      </c>
      <c r="K293" s="3" t="n">
        <f aca="false">$V$2</f>
        <v>-230</v>
      </c>
      <c r="L293" s="3" t="n">
        <f aca="false">INT((ROW()-2)*1.1/($V$5-1)*$T$5)/$T$5</f>
        <v>0.2</v>
      </c>
      <c r="M293" s="19" t="str">
        <f aca="false">IF(L293=L292,"",(T$4-T$3)*L293+$T$3)</f>
        <v/>
      </c>
      <c r="N293" s="3" t="n">
        <f aca="false">2/3*$V$2</f>
        <v>-153.333333333333</v>
      </c>
      <c r="O293" s="20" t="str">
        <f aca="false">IF(L293=L292,"",(U$4-U$3)*L293+$U$3)</f>
        <v/>
      </c>
      <c r="P293" s="3" t="n">
        <f aca="false">0.333333333333333*$V$2</f>
        <v>-76.6666666666666</v>
      </c>
      <c r="Q293" s="21" t="str">
        <f aca="false">IF(L293=L292,"",(V$4-V$3)*L293+$V$3)</f>
        <v/>
      </c>
    </row>
    <row r="294" customFormat="false" ht="12.75" hidden="false" customHeight="false" outlineLevel="0" collapsed="false">
      <c r="A294" s="16" t="n">
        <v>39121</v>
      </c>
      <c r="B294" s="2" t="n">
        <v>104</v>
      </c>
      <c r="C294" s="2" t="n">
        <v>371</v>
      </c>
      <c r="D294" s="3" t="n">
        <v>141.1</v>
      </c>
      <c r="E294" s="17" t="n">
        <f aca="false">A294-$A$2</f>
        <v>299</v>
      </c>
      <c r="F294" s="18" t="n">
        <v>0</v>
      </c>
      <c r="G294" s="18" t="n">
        <f aca="false">(B294-T$3)/(T$4-T$3)</f>
        <v>0.150724637681159</v>
      </c>
      <c r="H294" s="18" t="n">
        <f aca="false">(C294-U$3)/(U$4-U$3)</f>
        <v>0.239974126778784</v>
      </c>
      <c r="I294" s="18" t="n">
        <f aca="false">(D294-V$3)/(V$4-V$3)</f>
        <v>0.237142857142857</v>
      </c>
      <c r="J294" s="12" t="str">
        <f aca="false">IF(DAY(A294)=15,A294,"")</f>
        <v/>
      </c>
      <c r="K294" s="3" t="n">
        <f aca="false">$V$2</f>
        <v>-230</v>
      </c>
      <c r="L294" s="3" t="n">
        <f aca="false">INT((ROW()-2)*1.1/($V$5-1)*$T$5)/$T$5</f>
        <v>0.2</v>
      </c>
      <c r="M294" s="19" t="str">
        <f aca="false">IF(L294=L293,"",(T$4-T$3)*L294+$T$3)</f>
        <v/>
      </c>
      <c r="N294" s="3" t="n">
        <f aca="false">2/3*$V$2</f>
        <v>-153.333333333333</v>
      </c>
      <c r="O294" s="20" t="str">
        <f aca="false">IF(L294=L293,"",(U$4-U$3)*L294+$U$3)</f>
        <v/>
      </c>
      <c r="P294" s="3" t="n">
        <f aca="false">0.333333333333333*$V$2</f>
        <v>-76.6666666666666</v>
      </c>
      <c r="Q294" s="21" t="str">
        <f aca="false">IF(L294=L293,"",(V$4-V$3)*L294+$V$3)</f>
        <v/>
      </c>
    </row>
    <row r="295" customFormat="false" ht="12.75" hidden="false" customHeight="false" outlineLevel="0" collapsed="false">
      <c r="A295" s="16" t="n">
        <v>39122</v>
      </c>
      <c r="B295" s="2" t="n">
        <v>129</v>
      </c>
      <c r="C295" s="2" t="n">
        <v>436</v>
      </c>
      <c r="D295" s="3" t="n">
        <v>103.3</v>
      </c>
      <c r="E295" s="17" t="n">
        <f aca="false">A295-$A$2</f>
        <v>300</v>
      </c>
      <c r="F295" s="18" t="n">
        <v>0</v>
      </c>
      <c r="G295" s="18" t="n">
        <f aca="false">(B295-T$3)/(T$4-T$3)</f>
        <v>0.18695652173913</v>
      </c>
      <c r="H295" s="18" t="n">
        <f aca="false">(C295-U$3)/(U$4-U$3)</f>
        <v>0.282018111254851</v>
      </c>
      <c r="I295" s="18" t="n">
        <f aca="false">(D295-V$3)/(V$4-V$3)</f>
        <v>0.173613445378151</v>
      </c>
      <c r="J295" s="12" t="str">
        <f aca="false">IF(DAY(A295)=15,A295,"")</f>
        <v/>
      </c>
      <c r="K295" s="3" t="n">
        <f aca="false">$V$2</f>
        <v>-230</v>
      </c>
      <c r="L295" s="3" t="n">
        <f aca="false">INT((ROW()-2)*1.1/($V$5-1)*$T$5)/$T$5</f>
        <v>0.2</v>
      </c>
      <c r="M295" s="19" t="str">
        <f aca="false">IF(L295=L294,"",(T$4-T$3)*L295+$T$3)</f>
        <v/>
      </c>
      <c r="N295" s="3" t="n">
        <f aca="false">2/3*$V$2</f>
        <v>-153.333333333333</v>
      </c>
      <c r="O295" s="20" t="str">
        <f aca="false">IF(L295=L294,"",(U$4-U$3)*L295+$U$3)</f>
        <v/>
      </c>
      <c r="P295" s="3" t="n">
        <f aca="false">0.333333333333333*$V$2</f>
        <v>-76.6666666666666</v>
      </c>
      <c r="Q295" s="21" t="str">
        <f aca="false">IF(L295=L294,"",(V$4-V$3)*L295+$V$3)</f>
        <v/>
      </c>
    </row>
    <row r="296" customFormat="false" ht="12.75" hidden="false" customHeight="false" outlineLevel="0" collapsed="false">
      <c r="A296" s="16" t="n">
        <v>39123</v>
      </c>
      <c r="B296" s="2" t="n">
        <v>108</v>
      </c>
      <c r="C296" s="2" t="n">
        <v>606</v>
      </c>
      <c r="D296" s="3" t="n">
        <v>191.9</v>
      </c>
      <c r="E296" s="17" t="n">
        <f aca="false">A296-$A$2</f>
        <v>301</v>
      </c>
      <c r="F296" s="18" t="n">
        <v>0</v>
      </c>
      <c r="G296" s="18" t="n">
        <f aca="false">(B296-T$3)/(T$4-T$3)</f>
        <v>0.156521739130435</v>
      </c>
      <c r="H296" s="18" t="n">
        <f aca="false">(C296-U$3)/(U$4-U$3)</f>
        <v>0.391979301423027</v>
      </c>
      <c r="I296" s="18" t="n">
        <f aca="false">(D296-V$3)/(V$4-V$3)</f>
        <v>0.322521008403361</v>
      </c>
      <c r="J296" s="12" t="str">
        <f aca="false">IF(DAY(A296)=15,A296,"")</f>
        <v/>
      </c>
      <c r="K296" s="3" t="n">
        <f aca="false">$V$2</f>
        <v>-230</v>
      </c>
      <c r="L296" s="3" t="n">
        <f aca="false">INT((ROW()-2)*1.1/($V$5-1)*$T$5)/$T$5</f>
        <v>0.2</v>
      </c>
      <c r="M296" s="19" t="str">
        <f aca="false">IF(L296=L295,"",(T$4-T$3)*L296+$T$3)</f>
        <v/>
      </c>
      <c r="N296" s="3" t="n">
        <f aca="false">2/3*$V$2</f>
        <v>-153.333333333333</v>
      </c>
      <c r="O296" s="20" t="str">
        <f aca="false">IF(L296=L295,"",(U$4-U$3)*L296+$U$3)</f>
        <v/>
      </c>
      <c r="P296" s="3" t="n">
        <f aca="false">0.333333333333333*$V$2</f>
        <v>-76.6666666666666</v>
      </c>
      <c r="Q296" s="21" t="str">
        <f aca="false">IF(L296=L295,"",(V$4-V$3)*L296+$V$3)</f>
        <v/>
      </c>
    </row>
    <row r="297" customFormat="false" ht="12.75" hidden="false" customHeight="false" outlineLevel="0" collapsed="false">
      <c r="A297" s="16" t="n">
        <v>39124</v>
      </c>
      <c r="B297" s="2" t="n">
        <v>116</v>
      </c>
      <c r="C297" s="2" t="n">
        <v>513</v>
      </c>
      <c r="D297" s="3" t="n">
        <v>142.3</v>
      </c>
      <c r="E297" s="17" t="n">
        <f aca="false">A297-$A$2</f>
        <v>302</v>
      </c>
      <c r="F297" s="18" t="n">
        <v>0</v>
      </c>
      <c r="G297" s="18" t="n">
        <f aca="false">(B297-T$3)/(T$4-T$3)</f>
        <v>0.168115942028986</v>
      </c>
      <c r="H297" s="18" t="n">
        <f aca="false">(C297-U$3)/(U$4-U$3)</f>
        <v>0.331824062095731</v>
      </c>
      <c r="I297" s="18" t="n">
        <f aca="false">(D297-V$3)/(V$4-V$3)</f>
        <v>0.239159663865546</v>
      </c>
      <c r="J297" s="12" t="str">
        <f aca="false">IF(DAY(A297)=15,A297,"")</f>
        <v/>
      </c>
      <c r="K297" s="3" t="n">
        <f aca="false">$V$2</f>
        <v>-230</v>
      </c>
      <c r="L297" s="3" t="n">
        <f aca="false">INT((ROW()-2)*1.1/($V$5-1)*$T$5)/$T$5</f>
        <v>0.2</v>
      </c>
      <c r="M297" s="19" t="str">
        <f aca="false">IF(L297=L296,"",(T$4-T$3)*L297+$T$3)</f>
        <v/>
      </c>
      <c r="N297" s="3" t="n">
        <f aca="false">2/3*$V$2</f>
        <v>-153.333333333333</v>
      </c>
      <c r="O297" s="20" t="str">
        <f aca="false">IF(L297=L296,"",(U$4-U$3)*L297+$U$3)</f>
        <v/>
      </c>
      <c r="P297" s="3" t="n">
        <f aca="false">0.333333333333333*$V$2</f>
        <v>-76.6666666666666</v>
      </c>
      <c r="Q297" s="21" t="str">
        <f aca="false">IF(L297=L296,"",(V$4-V$3)*L297+$V$3)</f>
        <v/>
      </c>
    </row>
    <row r="298" customFormat="false" ht="12.75" hidden="false" customHeight="false" outlineLevel="0" collapsed="false">
      <c r="A298" s="16" t="n">
        <v>39125</v>
      </c>
      <c r="B298" s="2" t="n">
        <v>111</v>
      </c>
      <c r="C298" s="2" t="n">
        <v>292</v>
      </c>
      <c r="D298" s="3" t="n">
        <v>101.1</v>
      </c>
      <c r="E298" s="17" t="n">
        <f aca="false">A298-$A$2</f>
        <v>303</v>
      </c>
      <c r="F298" s="18" t="n">
        <v>0</v>
      </c>
      <c r="G298" s="18" t="n">
        <f aca="false">(B298-T$3)/(T$4-T$3)</f>
        <v>0.160869565217391</v>
      </c>
      <c r="H298" s="18" t="n">
        <f aca="false">(C298-U$3)/(U$4-U$3)</f>
        <v>0.188874514877102</v>
      </c>
      <c r="I298" s="18" t="n">
        <f aca="false">(D298-V$3)/(V$4-V$3)</f>
        <v>0.169915966386555</v>
      </c>
      <c r="J298" s="12" t="str">
        <f aca="false">IF(DAY(A298)=15,A298,"")</f>
        <v/>
      </c>
      <c r="K298" s="3" t="n">
        <f aca="false">$V$2</f>
        <v>-230</v>
      </c>
      <c r="L298" s="3" t="n">
        <f aca="false">INT((ROW()-2)*1.1/($V$5-1)*$T$5)/$T$5</f>
        <v>0.2</v>
      </c>
      <c r="M298" s="19" t="str">
        <f aca="false">IF(L298=L297,"",(T$4-T$3)*L298+$T$3)</f>
        <v/>
      </c>
      <c r="N298" s="3" t="n">
        <f aca="false">2/3*$V$2</f>
        <v>-153.333333333333</v>
      </c>
      <c r="O298" s="20" t="str">
        <f aca="false">IF(L298=L297,"",(U$4-U$3)*L298+$U$3)</f>
        <v/>
      </c>
      <c r="P298" s="3" t="n">
        <f aca="false">0.333333333333333*$V$2</f>
        <v>-76.6666666666666</v>
      </c>
      <c r="Q298" s="21" t="str">
        <f aca="false">IF(L298=L297,"",(V$4-V$3)*L298+$V$3)</f>
        <v/>
      </c>
    </row>
    <row r="299" customFormat="false" ht="12.75" hidden="false" customHeight="false" outlineLevel="0" collapsed="false">
      <c r="A299" s="16" t="n">
        <v>39126</v>
      </c>
      <c r="B299" s="2" t="n">
        <v>108</v>
      </c>
      <c r="C299" s="2" t="n">
        <v>471</v>
      </c>
      <c r="D299" s="3" t="n">
        <v>181.2</v>
      </c>
      <c r="E299" s="17" t="n">
        <f aca="false">A299-$A$2</f>
        <v>304</v>
      </c>
      <c r="F299" s="18" t="n">
        <v>0</v>
      </c>
      <c r="G299" s="18" t="n">
        <f aca="false">(B299-T$3)/(T$4-T$3)</f>
        <v>0.156521739130435</v>
      </c>
      <c r="H299" s="18" t="n">
        <f aca="false">(C299-U$3)/(U$4-U$3)</f>
        <v>0.304657179818887</v>
      </c>
      <c r="I299" s="18" t="n">
        <f aca="false">(D299-V$3)/(V$4-V$3)</f>
        <v>0.30453781512605</v>
      </c>
      <c r="J299" s="12" t="str">
        <f aca="false">IF(DAY(A299)=15,A299,"")</f>
        <v/>
      </c>
      <c r="K299" s="3" t="n">
        <f aca="false">$V$2</f>
        <v>-230</v>
      </c>
      <c r="L299" s="3" t="n">
        <f aca="false">INT((ROW()-2)*1.1/($V$5-1)*$T$5)/$T$5</f>
        <v>0.2</v>
      </c>
      <c r="M299" s="19" t="str">
        <f aca="false">IF(L299=L298,"",(T$4-T$3)*L299+$T$3)</f>
        <v/>
      </c>
      <c r="N299" s="3" t="n">
        <f aca="false">2/3*$V$2</f>
        <v>-153.333333333333</v>
      </c>
      <c r="O299" s="20" t="str">
        <f aca="false">IF(L299=L298,"",(U$4-U$3)*L299+$U$3)</f>
        <v/>
      </c>
      <c r="P299" s="3" t="n">
        <f aca="false">0.333333333333333*$V$2</f>
        <v>-76.6666666666666</v>
      </c>
      <c r="Q299" s="21" t="str">
        <f aca="false">IF(L299=L298,"",(V$4-V$3)*L299+$V$3)</f>
        <v/>
      </c>
    </row>
    <row r="300" customFormat="false" ht="12.75" hidden="false" customHeight="false" outlineLevel="0" collapsed="false">
      <c r="A300" s="16" t="n">
        <v>39127</v>
      </c>
      <c r="B300" s="2" t="n">
        <v>137</v>
      </c>
      <c r="C300" s="2" t="n">
        <v>402</v>
      </c>
      <c r="D300" s="3" t="n">
        <v>141.1</v>
      </c>
      <c r="E300" s="17" t="n">
        <f aca="false">A300-$A$2</f>
        <v>305</v>
      </c>
      <c r="F300" s="18" t="n">
        <v>0</v>
      </c>
      <c r="G300" s="18" t="n">
        <f aca="false">(B300-T$3)/(T$4-T$3)</f>
        <v>0.198550724637681</v>
      </c>
      <c r="H300" s="18" t="n">
        <f aca="false">(C300-U$3)/(U$4-U$3)</f>
        <v>0.260025873221216</v>
      </c>
      <c r="I300" s="18" t="n">
        <f aca="false">(D300-V$3)/(V$4-V$3)</f>
        <v>0.237142857142857</v>
      </c>
      <c r="J300" s="12" t="str">
        <f aca="false">IF(DAY(A300)=15,A300,"")</f>
        <v/>
      </c>
      <c r="K300" s="3" t="n">
        <f aca="false">$V$2</f>
        <v>-230</v>
      </c>
      <c r="L300" s="3" t="n">
        <f aca="false">INT((ROW()-2)*1.1/($V$5-1)*$T$5)/$T$5</f>
        <v>0.2</v>
      </c>
      <c r="M300" s="19" t="str">
        <f aca="false">IF(L300=L299,"",(T$4-T$3)*L300+$T$3)</f>
        <v/>
      </c>
      <c r="N300" s="3" t="n">
        <f aca="false">2/3*$V$2</f>
        <v>-153.333333333333</v>
      </c>
      <c r="O300" s="20" t="str">
        <f aca="false">IF(L300=L299,"",(U$4-U$3)*L300+$U$3)</f>
        <v/>
      </c>
      <c r="P300" s="3" t="n">
        <f aca="false">0.333333333333333*$V$2</f>
        <v>-76.6666666666666</v>
      </c>
      <c r="Q300" s="21" t="str">
        <f aca="false">IF(L300=L299,"",(V$4-V$3)*L300+$V$3)</f>
        <v/>
      </c>
    </row>
    <row r="301" customFormat="false" ht="12.75" hidden="false" customHeight="false" outlineLevel="0" collapsed="false">
      <c r="A301" s="16" t="n">
        <v>39128</v>
      </c>
      <c r="B301" s="2" t="n">
        <v>171</v>
      </c>
      <c r="C301" s="2" t="n">
        <v>685</v>
      </c>
      <c r="D301" s="3" t="n">
        <v>269.3</v>
      </c>
      <c r="E301" s="17" t="n">
        <f aca="false">A301-$A$2</f>
        <v>306</v>
      </c>
      <c r="F301" s="18" t="n">
        <v>0</v>
      </c>
      <c r="G301" s="18" t="n">
        <f aca="false">(B301-T$3)/(T$4-T$3)</f>
        <v>0.247826086956522</v>
      </c>
      <c r="H301" s="18" t="n">
        <f aca="false">(C301-U$3)/(U$4-U$3)</f>
        <v>0.443078913324709</v>
      </c>
      <c r="I301" s="18" t="n">
        <f aca="false">(D301-V$3)/(V$4-V$3)</f>
        <v>0.452605042016807</v>
      </c>
      <c r="J301" s="12" t="n">
        <f aca="false">IF(DAY(A301)=15,A301,"")</f>
        <v>39128</v>
      </c>
      <c r="K301" s="3" t="n">
        <f aca="false">$V$2</f>
        <v>-230</v>
      </c>
      <c r="L301" s="3" t="n">
        <f aca="false">INT((ROW()-2)*1.1/($V$5-1)*$T$5)/$T$5</f>
        <v>0.2</v>
      </c>
      <c r="M301" s="19" t="str">
        <f aca="false">IF(L301=L300,"",(T$4-T$3)*L301+$T$3)</f>
        <v/>
      </c>
      <c r="N301" s="3" t="n">
        <f aca="false">2/3*$V$2</f>
        <v>-153.333333333333</v>
      </c>
      <c r="O301" s="20" t="str">
        <f aca="false">IF(L301=L300,"",(U$4-U$3)*L301+$U$3)</f>
        <v/>
      </c>
      <c r="P301" s="3" t="n">
        <f aca="false">0.333333333333333*$V$2</f>
        <v>-76.6666666666666</v>
      </c>
      <c r="Q301" s="21" t="str">
        <f aca="false">IF(L301=L300,"",(V$4-V$3)*L301+$V$3)</f>
        <v/>
      </c>
    </row>
    <row r="302" customFormat="false" ht="12.75" hidden="false" customHeight="false" outlineLevel="0" collapsed="false">
      <c r="A302" s="16" t="n">
        <v>39129</v>
      </c>
      <c r="B302" s="2" t="n">
        <v>140</v>
      </c>
      <c r="C302" s="2" t="n">
        <v>350</v>
      </c>
      <c r="D302" s="3" t="n">
        <v>126.9</v>
      </c>
      <c r="E302" s="17" t="n">
        <f aca="false">A302-$A$2</f>
        <v>307</v>
      </c>
      <c r="F302" s="18" t="n">
        <v>0</v>
      </c>
      <c r="G302" s="18" t="n">
        <f aca="false">(B302-T$3)/(T$4-T$3)</f>
        <v>0.202898550724638</v>
      </c>
      <c r="H302" s="18" t="n">
        <f aca="false">(C302-U$3)/(U$4-U$3)</f>
        <v>0.226390685640362</v>
      </c>
      <c r="I302" s="18" t="n">
        <f aca="false">(D302-V$3)/(V$4-V$3)</f>
        <v>0.21327731092437</v>
      </c>
      <c r="J302" s="12" t="str">
        <f aca="false">IF(DAY(A302)=15,A302,"")</f>
        <v/>
      </c>
      <c r="K302" s="3" t="n">
        <f aca="false">$V$2</f>
        <v>-230</v>
      </c>
      <c r="L302" s="3" t="n">
        <f aca="false">INT((ROW()-2)*1.1/($V$5-1)*$T$5)/$T$5</f>
        <v>0.2</v>
      </c>
      <c r="M302" s="19" t="str">
        <f aca="false">IF(L302=L301,"",(T$4-T$3)*L302+$T$3)</f>
        <v/>
      </c>
      <c r="N302" s="3" t="n">
        <f aca="false">2/3*$V$2</f>
        <v>-153.333333333333</v>
      </c>
      <c r="O302" s="20" t="str">
        <f aca="false">IF(L302=L301,"",(U$4-U$3)*L302+$U$3)</f>
        <v/>
      </c>
      <c r="P302" s="3" t="n">
        <f aca="false">0.333333333333333*$V$2</f>
        <v>-76.6666666666666</v>
      </c>
      <c r="Q302" s="21" t="str">
        <f aca="false">IF(L302=L301,"",(V$4-V$3)*L302+$V$3)</f>
        <v/>
      </c>
    </row>
    <row r="303" customFormat="false" ht="12.75" hidden="false" customHeight="false" outlineLevel="0" collapsed="false">
      <c r="A303" s="16" t="n">
        <v>39130</v>
      </c>
      <c r="B303" s="2" t="n">
        <v>122</v>
      </c>
      <c r="C303" s="2" t="n">
        <v>516</v>
      </c>
      <c r="D303" s="3" t="n">
        <v>133.4</v>
      </c>
      <c r="E303" s="17" t="n">
        <f aca="false">A303-$A$2</f>
        <v>308</v>
      </c>
      <c r="F303" s="18" t="n">
        <v>0</v>
      </c>
      <c r="G303" s="18" t="n">
        <f aca="false">(B303-T$3)/(T$4-T$3)</f>
        <v>0.176811594202899</v>
      </c>
      <c r="H303" s="18" t="n">
        <f aca="false">(C303-U$3)/(U$4-U$3)</f>
        <v>0.333764553686934</v>
      </c>
      <c r="I303" s="18" t="n">
        <f aca="false">(D303-V$3)/(V$4-V$3)</f>
        <v>0.224201680672269</v>
      </c>
      <c r="J303" s="12" t="str">
        <f aca="false">IF(DAY(A303)=15,A303,"")</f>
        <v/>
      </c>
      <c r="K303" s="3" t="n">
        <f aca="false">$V$2</f>
        <v>-230</v>
      </c>
      <c r="L303" s="3" t="n">
        <f aca="false">INT((ROW()-2)*1.1/($V$5-1)*$T$5)/$T$5</f>
        <v>0.2</v>
      </c>
      <c r="M303" s="19" t="str">
        <f aca="false">IF(L303=L302,"",(T$4-T$3)*L303+$T$3)</f>
        <v/>
      </c>
      <c r="N303" s="3" t="n">
        <f aca="false">2/3*$V$2</f>
        <v>-153.333333333333</v>
      </c>
      <c r="O303" s="20" t="str">
        <f aca="false">IF(L303=L302,"",(U$4-U$3)*L303+$U$3)</f>
        <v/>
      </c>
      <c r="P303" s="3" t="n">
        <f aca="false">0.333333333333333*$V$2</f>
        <v>-76.6666666666666</v>
      </c>
      <c r="Q303" s="21" t="str">
        <f aca="false">IF(L303=L302,"",(V$4-V$3)*L303+$V$3)</f>
        <v/>
      </c>
    </row>
    <row r="304" customFormat="false" ht="12.75" hidden="false" customHeight="false" outlineLevel="0" collapsed="false">
      <c r="A304" s="16" t="n">
        <v>39131</v>
      </c>
      <c r="B304" s="2" t="n">
        <v>107</v>
      </c>
      <c r="C304" s="2" t="n">
        <v>258</v>
      </c>
      <c r="D304" s="3" t="n">
        <v>83.4</v>
      </c>
      <c r="E304" s="17" t="n">
        <f aca="false">A304-$A$2</f>
        <v>309</v>
      </c>
      <c r="F304" s="18" t="n">
        <v>0</v>
      </c>
      <c r="G304" s="18" t="n">
        <f aca="false">(B304-T$3)/(T$4-T$3)</f>
        <v>0.155072463768116</v>
      </c>
      <c r="H304" s="18" t="n">
        <f aca="false">(C304-U$3)/(U$4-U$3)</f>
        <v>0.166882276843467</v>
      </c>
      <c r="I304" s="18" t="n">
        <f aca="false">(D304-V$3)/(V$4-V$3)</f>
        <v>0.140168067226891</v>
      </c>
      <c r="J304" s="12" t="str">
        <f aca="false">IF(DAY(A304)=15,A304,"")</f>
        <v/>
      </c>
      <c r="K304" s="3" t="n">
        <f aca="false">$V$2</f>
        <v>-230</v>
      </c>
      <c r="L304" s="3" t="n">
        <f aca="false">INT((ROW()-2)*1.1/($V$5-1)*$T$5)/$T$5</f>
        <v>0.2</v>
      </c>
      <c r="M304" s="19" t="str">
        <f aca="false">IF(L304=L303,"",(T$4-T$3)*L304+$T$3)</f>
        <v/>
      </c>
      <c r="N304" s="3" t="n">
        <f aca="false">2/3*$V$2</f>
        <v>-153.333333333333</v>
      </c>
      <c r="O304" s="20" t="str">
        <f aca="false">IF(L304=L303,"",(U$4-U$3)*L304+$U$3)</f>
        <v/>
      </c>
      <c r="P304" s="3" t="n">
        <f aca="false">0.333333333333333*$V$2</f>
        <v>-76.6666666666666</v>
      </c>
      <c r="Q304" s="21" t="str">
        <f aca="false">IF(L304=L303,"",(V$4-V$3)*L304+$V$3)</f>
        <v/>
      </c>
    </row>
    <row r="305" customFormat="false" ht="12.75" hidden="false" customHeight="false" outlineLevel="0" collapsed="false">
      <c r="A305" s="16" t="n">
        <v>39132</v>
      </c>
      <c r="B305" s="2" t="n">
        <v>128</v>
      </c>
      <c r="C305" s="2" t="n">
        <v>311</v>
      </c>
      <c r="D305" s="3" t="n">
        <v>108.6</v>
      </c>
      <c r="E305" s="17" t="n">
        <f aca="false">A305-$A$2</f>
        <v>310</v>
      </c>
      <c r="F305" s="18" t="n">
        <v>0</v>
      </c>
      <c r="G305" s="18" t="n">
        <f aca="false">(B305-T$3)/(T$4-T$3)</f>
        <v>0.185507246376812</v>
      </c>
      <c r="H305" s="18" t="n">
        <f aca="false">(C305-U$3)/(U$4-U$3)</f>
        <v>0.201164294954722</v>
      </c>
      <c r="I305" s="18" t="n">
        <f aca="false">(D305-V$3)/(V$4-V$3)</f>
        <v>0.182521008403361</v>
      </c>
      <c r="J305" s="12" t="str">
        <f aca="false">IF(DAY(A305)=15,A305,"")</f>
        <v/>
      </c>
      <c r="K305" s="3" t="n">
        <f aca="false">$V$2</f>
        <v>-230</v>
      </c>
      <c r="L305" s="3" t="n">
        <f aca="false">INT((ROW()-2)*1.1/($V$5-1)*$T$5)/$T$5</f>
        <v>0.2</v>
      </c>
      <c r="M305" s="19" t="str">
        <f aca="false">IF(L305=L304,"",(T$4-T$3)*L305+$T$3)</f>
        <v/>
      </c>
      <c r="N305" s="3" t="n">
        <f aca="false">2/3*$V$2</f>
        <v>-153.333333333333</v>
      </c>
      <c r="O305" s="20" t="str">
        <f aca="false">IF(L305=L304,"",(U$4-U$3)*L305+$U$3)</f>
        <v/>
      </c>
      <c r="P305" s="3" t="n">
        <f aca="false">0.333333333333333*$V$2</f>
        <v>-76.6666666666666</v>
      </c>
      <c r="Q305" s="21" t="str">
        <f aca="false">IF(L305=L304,"",(V$4-V$3)*L305+$V$3)</f>
        <v/>
      </c>
    </row>
    <row r="306" customFormat="false" ht="12.75" hidden="false" customHeight="false" outlineLevel="0" collapsed="false">
      <c r="A306" s="16" t="n">
        <v>39133</v>
      </c>
      <c r="B306" s="2" t="n">
        <v>116</v>
      </c>
      <c r="C306" s="2" t="n">
        <v>609</v>
      </c>
      <c r="D306" s="3" t="n">
        <v>109.9</v>
      </c>
      <c r="E306" s="17" t="n">
        <f aca="false">A306-$A$2</f>
        <v>311</v>
      </c>
      <c r="F306" s="18" t="n">
        <v>0</v>
      </c>
      <c r="G306" s="18" t="n">
        <f aca="false">(B306-T$3)/(T$4-T$3)</f>
        <v>0.168115942028986</v>
      </c>
      <c r="H306" s="18" t="n">
        <f aca="false">(C306-U$3)/(U$4-U$3)</f>
        <v>0.39391979301423</v>
      </c>
      <c r="I306" s="18" t="n">
        <f aca="false">(D306-V$3)/(V$4-V$3)</f>
        <v>0.184705882352941</v>
      </c>
      <c r="J306" s="12" t="str">
        <f aca="false">IF(DAY(A306)=15,A306,"")</f>
        <v/>
      </c>
      <c r="K306" s="3" t="n">
        <f aca="false">$V$2</f>
        <v>-230</v>
      </c>
      <c r="L306" s="3" t="n">
        <f aca="false">INT((ROW()-2)*1.1/($V$5-1)*$T$5)/$T$5</f>
        <v>0.2</v>
      </c>
      <c r="M306" s="19" t="str">
        <f aca="false">IF(L306=L305,"",(T$4-T$3)*L306+$T$3)</f>
        <v/>
      </c>
      <c r="N306" s="3" t="n">
        <f aca="false">2/3*$V$2</f>
        <v>-153.333333333333</v>
      </c>
      <c r="O306" s="20" t="str">
        <f aca="false">IF(L306=L305,"",(U$4-U$3)*L306+$U$3)</f>
        <v/>
      </c>
      <c r="P306" s="3" t="n">
        <f aca="false">0.333333333333333*$V$2</f>
        <v>-76.6666666666666</v>
      </c>
      <c r="Q306" s="21" t="str">
        <f aca="false">IF(L306=L305,"",(V$4-V$3)*L306+$V$3)</f>
        <v/>
      </c>
    </row>
    <row r="307" customFormat="false" ht="12.75" hidden="false" customHeight="false" outlineLevel="0" collapsed="false">
      <c r="A307" s="16" t="n">
        <v>39134</v>
      </c>
      <c r="B307" s="2" t="n">
        <v>144</v>
      </c>
      <c r="C307" s="2" t="n">
        <v>464</v>
      </c>
      <c r="D307" s="3" t="n">
        <v>200</v>
      </c>
      <c r="E307" s="17" t="n">
        <f aca="false">A307-$A$2</f>
        <v>312</v>
      </c>
      <c r="F307" s="18" t="n">
        <v>0</v>
      </c>
      <c r="G307" s="18" t="n">
        <f aca="false">(B307-T$3)/(T$4-T$3)</f>
        <v>0.208695652173913</v>
      </c>
      <c r="H307" s="18" t="n">
        <f aca="false">(C307-U$3)/(U$4-U$3)</f>
        <v>0.30012936610608</v>
      </c>
      <c r="I307" s="18" t="n">
        <f aca="false">(D307-V$3)/(V$4-V$3)</f>
        <v>0.336134453781513</v>
      </c>
      <c r="J307" s="12" t="str">
        <f aca="false">IF(DAY(A307)=15,A307,"")</f>
        <v/>
      </c>
      <c r="K307" s="3" t="n">
        <f aca="false">$V$2</f>
        <v>-230</v>
      </c>
      <c r="L307" s="3" t="n">
        <f aca="false">INT((ROW()-2)*1.1/($V$5-1)*$T$5)/$T$5</f>
        <v>0.2</v>
      </c>
      <c r="M307" s="19" t="str">
        <f aca="false">IF(L307=L306,"",(T$4-T$3)*L307+$T$3)</f>
        <v/>
      </c>
      <c r="N307" s="3" t="n">
        <f aca="false">2/3*$V$2</f>
        <v>-153.333333333333</v>
      </c>
      <c r="O307" s="20" t="str">
        <f aca="false">IF(L307=L306,"",(U$4-U$3)*L307+$U$3)</f>
        <v/>
      </c>
      <c r="P307" s="3" t="n">
        <f aca="false">0.333333333333333*$V$2</f>
        <v>-76.6666666666666</v>
      </c>
      <c r="Q307" s="21" t="str">
        <f aca="false">IF(L307=L306,"",(V$4-V$3)*L307+$V$3)</f>
        <v/>
      </c>
    </row>
    <row r="308" customFormat="false" ht="12.75" hidden="false" customHeight="false" outlineLevel="0" collapsed="false">
      <c r="A308" s="16" t="n">
        <v>39135</v>
      </c>
      <c r="B308" s="2" t="n">
        <v>136</v>
      </c>
      <c r="C308" s="2" t="n">
        <v>844</v>
      </c>
      <c r="D308" s="3" t="n">
        <v>198.8</v>
      </c>
      <c r="E308" s="17" t="n">
        <f aca="false">A308-$A$2</f>
        <v>313</v>
      </c>
      <c r="F308" s="18" t="n">
        <v>0</v>
      </c>
      <c r="G308" s="18" t="n">
        <f aca="false">(B308-T$3)/(T$4-T$3)</f>
        <v>0.197101449275362</v>
      </c>
      <c r="H308" s="18" t="n">
        <f aca="false">(C308-U$3)/(U$4-U$3)</f>
        <v>0.545924967658473</v>
      </c>
      <c r="I308" s="18" t="n">
        <f aca="false">(D308-V$3)/(V$4-V$3)</f>
        <v>0.334117647058824</v>
      </c>
      <c r="J308" s="12" t="str">
        <f aca="false">IF(DAY(A308)=15,A308,"")</f>
        <v/>
      </c>
      <c r="K308" s="3" t="n">
        <f aca="false">$V$2</f>
        <v>-230</v>
      </c>
      <c r="L308" s="3" t="n">
        <f aca="false">INT((ROW()-2)*1.1/($V$5-1)*$T$5)/$T$5</f>
        <v>0.2</v>
      </c>
      <c r="M308" s="19" t="str">
        <f aca="false">IF(L308=L307,"",(T$4-T$3)*L308+$T$3)</f>
        <v/>
      </c>
      <c r="N308" s="3" t="n">
        <f aca="false">2/3*$V$2</f>
        <v>-153.333333333333</v>
      </c>
      <c r="O308" s="20" t="str">
        <f aca="false">IF(L308=L307,"",(U$4-U$3)*L308+$U$3)</f>
        <v/>
      </c>
      <c r="P308" s="3" t="n">
        <f aca="false">0.333333333333333*$V$2</f>
        <v>-76.6666666666666</v>
      </c>
      <c r="Q308" s="21" t="str">
        <f aca="false">IF(L308=L307,"",(V$4-V$3)*L308+$V$3)</f>
        <v/>
      </c>
    </row>
    <row r="309" customFormat="false" ht="12.75" hidden="false" customHeight="false" outlineLevel="0" collapsed="false">
      <c r="A309" s="16" t="n">
        <v>39136</v>
      </c>
      <c r="B309" s="2" t="n">
        <v>133</v>
      </c>
      <c r="C309" s="2" t="n">
        <v>584</v>
      </c>
      <c r="D309" s="3" t="n">
        <v>231.3</v>
      </c>
      <c r="E309" s="17" t="n">
        <f aca="false">A309-$A$2</f>
        <v>314</v>
      </c>
      <c r="F309" s="18" t="n">
        <v>0</v>
      </c>
      <c r="G309" s="18" t="n">
        <f aca="false">(B309-T$3)/(T$4-T$3)</f>
        <v>0.192753623188406</v>
      </c>
      <c r="H309" s="18" t="n">
        <f aca="false">(C309-U$3)/(U$4-U$3)</f>
        <v>0.377749029754204</v>
      </c>
      <c r="I309" s="18" t="n">
        <f aca="false">(D309-V$3)/(V$4-V$3)</f>
        <v>0.388739495798319</v>
      </c>
      <c r="J309" s="12" t="str">
        <f aca="false">IF(DAY(A309)=15,A309,"")</f>
        <v/>
      </c>
      <c r="K309" s="3" t="n">
        <f aca="false">$V$2</f>
        <v>-230</v>
      </c>
      <c r="L309" s="3" t="n">
        <f aca="false">INT((ROW()-2)*1.1/($V$5-1)*$T$5)/$T$5</f>
        <v>0.2</v>
      </c>
      <c r="M309" s="19" t="str">
        <f aca="false">IF(L309=L308,"",(T$4-T$3)*L309+$T$3)</f>
        <v/>
      </c>
      <c r="N309" s="3" t="n">
        <f aca="false">2/3*$V$2</f>
        <v>-153.333333333333</v>
      </c>
      <c r="O309" s="20" t="str">
        <f aca="false">IF(L309=L308,"",(U$4-U$3)*L309+$U$3)</f>
        <v/>
      </c>
      <c r="P309" s="3" t="n">
        <f aca="false">0.333333333333333*$V$2</f>
        <v>-76.6666666666666</v>
      </c>
      <c r="Q309" s="21" t="str">
        <f aca="false">IF(L309=L308,"",(V$4-V$3)*L309+$V$3)</f>
        <v/>
      </c>
    </row>
    <row r="310" customFormat="false" ht="12.75" hidden="false" customHeight="false" outlineLevel="0" collapsed="false">
      <c r="A310" s="16" t="n">
        <v>39137</v>
      </c>
      <c r="B310" s="2" t="n">
        <v>145</v>
      </c>
      <c r="C310" s="2" t="n">
        <v>195</v>
      </c>
      <c r="D310" s="3" t="n">
        <v>83.9</v>
      </c>
      <c r="E310" s="17" t="n">
        <f aca="false">A310-$A$2</f>
        <v>315</v>
      </c>
      <c r="F310" s="18" t="n">
        <v>0</v>
      </c>
      <c r="G310" s="18" t="n">
        <f aca="false">(B310-T$3)/(T$4-T$3)</f>
        <v>0.210144927536232</v>
      </c>
      <c r="H310" s="18" t="n">
        <f aca="false">(C310-U$3)/(U$4-U$3)</f>
        <v>0.126131953428202</v>
      </c>
      <c r="I310" s="18" t="n">
        <f aca="false">(D310-V$3)/(V$4-V$3)</f>
        <v>0.141008403361345</v>
      </c>
      <c r="J310" s="12" t="str">
        <f aca="false">IF(DAY(A310)=15,A310,"")</f>
        <v/>
      </c>
      <c r="K310" s="3" t="n">
        <f aca="false">$V$2</f>
        <v>-230</v>
      </c>
      <c r="L310" s="3" t="n">
        <f aca="false">INT((ROW()-2)*1.1/($V$5-1)*$T$5)/$T$5</f>
        <v>0.2</v>
      </c>
      <c r="M310" s="19" t="str">
        <f aca="false">IF(L310=L309,"",(T$4-T$3)*L310+$T$3)</f>
        <v/>
      </c>
      <c r="N310" s="3" t="n">
        <f aca="false">2/3*$V$2</f>
        <v>-153.333333333333</v>
      </c>
      <c r="O310" s="20" t="str">
        <f aca="false">IF(L310=L309,"",(U$4-U$3)*L310+$U$3)</f>
        <v/>
      </c>
      <c r="P310" s="3" t="n">
        <f aca="false">0.333333333333333*$V$2</f>
        <v>-76.6666666666666</v>
      </c>
      <c r="Q310" s="21" t="str">
        <f aca="false">IF(L310=L309,"",(V$4-V$3)*L310+$V$3)</f>
        <v/>
      </c>
    </row>
    <row r="311" customFormat="false" ht="12.75" hidden="false" customHeight="false" outlineLevel="0" collapsed="false">
      <c r="A311" s="16" t="n">
        <v>39138</v>
      </c>
      <c r="B311" s="2" t="n">
        <v>109</v>
      </c>
      <c r="C311" s="2" t="n">
        <v>708</v>
      </c>
      <c r="D311" s="3" t="n">
        <v>220.8</v>
      </c>
      <c r="E311" s="17" t="n">
        <f aca="false">A311-$A$2</f>
        <v>316</v>
      </c>
      <c r="F311" s="18" t="n">
        <v>0</v>
      </c>
      <c r="G311" s="18" t="n">
        <f aca="false">(B311-T$3)/(T$4-T$3)</f>
        <v>0.157971014492754</v>
      </c>
      <c r="H311" s="18" t="n">
        <f aca="false">(C311-U$3)/(U$4-U$3)</f>
        <v>0.457956015523933</v>
      </c>
      <c r="I311" s="18" t="n">
        <f aca="false">(D311-V$3)/(V$4-V$3)</f>
        <v>0.37109243697479</v>
      </c>
      <c r="J311" s="12" t="str">
        <f aca="false">IF(DAY(A311)=15,A311,"")</f>
        <v/>
      </c>
      <c r="K311" s="3" t="n">
        <f aca="false">$V$2</f>
        <v>-230</v>
      </c>
      <c r="L311" s="3" t="n">
        <f aca="false">INT((ROW()-2)*1.1/($V$5-1)*$T$5)/$T$5</f>
        <v>0.2</v>
      </c>
      <c r="M311" s="19" t="str">
        <f aca="false">IF(L311=L310,"",(T$4-T$3)*L311+$T$3)</f>
        <v/>
      </c>
      <c r="N311" s="3" t="n">
        <f aca="false">2/3*$V$2</f>
        <v>-153.333333333333</v>
      </c>
      <c r="O311" s="20" t="str">
        <f aca="false">IF(L311=L310,"",(U$4-U$3)*L311+$U$3)</f>
        <v/>
      </c>
      <c r="P311" s="3" t="n">
        <f aca="false">0.333333333333333*$V$2</f>
        <v>-76.6666666666666</v>
      </c>
      <c r="Q311" s="21" t="str">
        <f aca="false">IF(L311=L310,"",(V$4-V$3)*L311+$V$3)</f>
        <v/>
      </c>
    </row>
    <row r="312" customFormat="false" ht="12.75" hidden="false" customHeight="false" outlineLevel="0" collapsed="false">
      <c r="A312" s="16" t="n">
        <v>39139</v>
      </c>
      <c r="B312" s="2" t="n">
        <v>122</v>
      </c>
      <c r="C312" s="2" t="n">
        <v>340</v>
      </c>
      <c r="D312" s="3" t="n">
        <v>129.7</v>
      </c>
      <c r="E312" s="17" t="n">
        <f aca="false">A312-$A$2</f>
        <v>317</v>
      </c>
      <c r="F312" s="18" t="n">
        <v>0</v>
      </c>
      <c r="G312" s="18" t="n">
        <f aca="false">(B312-T$3)/(T$4-T$3)</f>
        <v>0.176811594202899</v>
      </c>
      <c r="H312" s="18" t="n">
        <f aca="false">(C312-U$3)/(U$4-U$3)</f>
        <v>0.219922380336352</v>
      </c>
      <c r="I312" s="18" t="n">
        <f aca="false">(D312-V$3)/(V$4-V$3)</f>
        <v>0.217983193277311</v>
      </c>
      <c r="J312" s="12" t="str">
        <f aca="false">IF(DAY(A312)=15,A312,"")</f>
        <v/>
      </c>
      <c r="K312" s="3" t="n">
        <f aca="false">$V$2</f>
        <v>-230</v>
      </c>
      <c r="L312" s="3" t="n">
        <f aca="false">INT((ROW()-2)*1.1/($V$5-1)*$T$5)/$T$5</f>
        <v>0.2</v>
      </c>
      <c r="M312" s="19" t="str">
        <f aca="false">IF(L312=L311,"",(T$4-T$3)*L312+$T$3)</f>
        <v/>
      </c>
      <c r="N312" s="3" t="n">
        <f aca="false">2/3*$V$2</f>
        <v>-153.333333333333</v>
      </c>
      <c r="O312" s="20" t="str">
        <f aca="false">IF(L312=L311,"",(U$4-U$3)*L312+$U$3)</f>
        <v/>
      </c>
      <c r="P312" s="3" t="n">
        <f aca="false">0.333333333333333*$V$2</f>
        <v>-76.6666666666666</v>
      </c>
      <c r="Q312" s="21" t="str">
        <f aca="false">IF(L312=L311,"",(V$4-V$3)*L312+$V$3)</f>
        <v/>
      </c>
    </row>
    <row r="313" customFormat="false" ht="12.75" hidden="false" customHeight="false" outlineLevel="0" collapsed="false">
      <c r="A313" s="16" t="n">
        <v>39140</v>
      </c>
      <c r="B313" s="2" t="n">
        <v>108</v>
      </c>
      <c r="C313" s="2" t="n">
        <v>690</v>
      </c>
      <c r="D313" s="3" t="n">
        <v>120.6</v>
      </c>
      <c r="E313" s="17" t="n">
        <f aca="false">A313-$A$2</f>
        <v>318</v>
      </c>
      <c r="F313" s="18" t="n">
        <v>0</v>
      </c>
      <c r="G313" s="18" t="n">
        <f aca="false">(B313-T$3)/(T$4-T$3)</f>
        <v>0.156521739130435</v>
      </c>
      <c r="H313" s="18" t="n">
        <f aca="false">(C313-U$3)/(U$4-U$3)</f>
        <v>0.446313065976714</v>
      </c>
      <c r="I313" s="18" t="n">
        <f aca="false">(D313-V$3)/(V$4-V$3)</f>
        <v>0.202689075630252</v>
      </c>
      <c r="J313" s="12" t="str">
        <f aca="false">IF(DAY(A313)=15,A313,"")</f>
        <v/>
      </c>
      <c r="K313" s="3" t="n">
        <f aca="false">$V$2</f>
        <v>-230</v>
      </c>
      <c r="L313" s="3" t="n">
        <f aca="false">INT((ROW()-2)*1.1/($V$5-1)*$T$5)/$T$5</f>
        <v>0.2</v>
      </c>
      <c r="M313" s="19" t="str">
        <f aca="false">IF(L313=L312,"",(T$4-T$3)*L313+$T$3)</f>
        <v/>
      </c>
      <c r="N313" s="3" t="n">
        <f aca="false">2/3*$V$2</f>
        <v>-153.333333333333</v>
      </c>
      <c r="O313" s="20" t="str">
        <f aca="false">IF(L313=L312,"",(U$4-U$3)*L313+$U$3)</f>
        <v/>
      </c>
      <c r="P313" s="3" t="n">
        <f aca="false">0.333333333333333*$V$2</f>
        <v>-76.6666666666666</v>
      </c>
      <c r="Q313" s="21" t="str">
        <f aca="false">IF(L313=L312,"",(V$4-V$3)*L313+$V$3)</f>
        <v/>
      </c>
    </row>
    <row r="314" customFormat="false" ht="12.75" hidden="false" customHeight="false" outlineLevel="0" collapsed="false">
      <c r="A314" s="16" t="n">
        <v>39141</v>
      </c>
      <c r="B314" s="2" t="n">
        <v>119</v>
      </c>
      <c r="C314" s="2" t="n">
        <v>462</v>
      </c>
      <c r="D314" s="3" t="n">
        <v>179.4</v>
      </c>
      <c r="E314" s="17" t="n">
        <f aca="false">A314-$A$2</f>
        <v>319</v>
      </c>
      <c r="F314" s="18" t="n">
        <v>0</v>
      </c>
      <c r="G314" s="18" t="n">
        <f aca="false">(B314-T$3)/(T$4-T$3)</f>
        <v>0.172463768115942</v>
      </c>
      <c r="H314" s="18" t="n">
        <f aca="false">(C314-U$3)/(U$4-U$3)</f>
        <v>0.298835705045278</v>
      </c>
      <c r="I314" s="18" t="n">
        <f aca="false">(D314-V$3)/(V$4-V$3)</f>
        <v>0.301512605042017</v>
      </c>
      <c r="J314" s="12" t="str">
        <f aca="false">IF(DAY(A314)=15,A314,"")</f>
        <v/>
      </c>
      <c r="K314" s="3" t="n">
        <f aca="false">$V$2</f>
        <v>-230</v>
      </c>
      <c r="L314" s="3" t="n">
        <f aca="false">INT((ROW()-2)*1.1/($V$5-1)*$T$5)/$T$5</f>
        <v>0.2</v>
      </c>
      <c r="M314" s="19" t="str">
        <f aca="false">IF(L314=L313,"",(T$4-T$3)*L314+$T$3)</f>
        <v/>
      </c>
      <c r="N314" s="3" t="n">
        <f aca="false">2/3*$V$2</f>
        <v>-153.333333333333</v>
      </c>
      <c r="O314" s="20" t="str">
        <f aca="false">IF(L314=L313,"",(U$4-U$3)*L314+$U$3)</f>
        <v/>
      </c>
      <c r="P314" s="3" t="n">
        <f aca="false">0.333333333333333*$V$2</f>
        <v>-76.6666666666666</v>
      </c>
      <c r="Q314" s="21" t="str">
        <f aca="false">IF(L314=L313,"",(V$4-V$3)*L314+$V$3)</f>
        <v/>
      </c>
    </row>
    <row r="315" customFormat="false" ht="12.75" hidden="false" customHeight="false" outlineLevel="0" collapsed="false">
      <c r="A315" s="16" t="n">
        <v>39142</v>
      </c>
      <c r="B315" s="2" t="n">
        <v>140</v>
      </c>
      <c r="C315" s="2" t="n">
        <v>679</v>
      </c>
      <c r="D315" s="3" t="n">
        <v>157.4</v>
      </c>
      <c r="E315" s="17" t="n">
        <f aca="false">A315-$A$2</f>
        <v>320</v>
      </c>
      <c r="F315" s="18" t="n">
        <v>0</v>
      </c>
      <c r="G315" s="18" t="n">
        <f aca="false">(B315-T$3)/(T$4-T$3)</f>
        <v>0.202898550724638</v>
      </c>
      <c r="H315" s="18" t="n">
        <f aca="false">(C315-U$3)/(U$4-U$3)</f>
        <v>0.439197930142303</v>
      </c>
      <c r="I315" s="18" t="n">
        <f aca="false">(D315-V$3)/(V$4-V$3)</f>
        <v>0.26453781512605</v>
      </c>
      <c r="J315" s="12" t="str">
        <f aca="false">IF(DAY(A315)=15,A315,"")</f>
        <v/>
      </c>
      <c r="K315" s="3" t="n">
        <f aca="false">$V$2</f>
        <v>-230</v>
      </c>
      <c r="L315" s="3" t="n">
        <f aca="false">INT((ROW()-2)*1.1/($V$5-1)*$T$5)/$T$5</f>
        <v>0.2</v>
      </c>
      <c r="M315" s="19" t="str">
        <f aca="false">IF(L315=L314,"",(T$4-T$3)*L315+$T$3)</f>
        <v/>
      </c>
      <c r="N315" s="3" t="n">
        <f aca="false">2/3*$V$2</f>
        <v>-153.333333333333</v>
      </c>
      <c r="O315" s="20" t="str">
        <f aca="false">IF(L315=L314,"",(U$4-U$3)*L315+$U$3)</f>
        <v/>
      </c>
      <c r="P315" s="3" t="n">
        <f aca="false">0.333333333333333*$V$2</f>
        <v>-76.6666666666666</v>
      </c>
      <c r="Q315" s="21" t="str">
        <f aca="false">IF(L315=L314,"",(V$4-V$3)*L315+$V$3)</f>
        <v/>
      </c>
    </row>
    <row r="316" customFormat="false" ht="12.75" hidden="false" customHeight="false" outlineLevel="0" collapsed="false">
      <c r="A316" s="16" t="n">
        <v>39143</v>
      </c>
      <c r="B316" s="2" t="n">
        <v>159</v>
      </c>
      <c r="C316" s="2" t="n">
        <v>775</v>
      </c>
      <c r="D316" s="3" t="n">
        <v>156.3</v>
      </c>
      <c r="E316" s="17" t="n">
        <f aca="false">A316-$A$2</f>
        <v>321</v>
      </c>
      <c r="F316" s="18" t="n">
        <v>0</v>
      </c>
      <c r="G316" s="18" t="n">
        <f aca="false">(B316-T$3)/(T$4-T$3)</f>
        <v>0.230434782608696</v>
      </c>
      <c r="H316" s="18" t="n">
        <f aca="false">(C316-U$3)/(U$4-U$3)</f>
        <v>0.501293661060802</v>
      </c>
      <c r="I316" s="18" t="n">
        <f aca="false">(D316-V$3)/(V$4-V$3)</f>
        <v>0.262689075630252</v>
      </c>
      <c r="J316" s="12" t="str">
        <f aca="false">IF(DAY(A316)=15,A316,"")</f>
        <v/>
      </c>
      <c r="K316" s="3" t="n">
        <f aca="false">$V$2</f>
        <v>-230</v>
      </c>
      <c r="L316" s="3" t="n">
        <f aca="false">INT((ROW()-2)*1.1/($V$5-1)*$T$5)/$T$5</f>
        <v>0.2</v>
      </c>
      <c r="M316" s="19" t="str">
        <f aca="false">IF(L316=L315,"",(T$4-T$3)*L316+$T$3)</f>
        <v/>
      </c>
      <c r="N316" s="3" t="n">
        <f aca="false">2/3*$V$2</f>
        <v>-153.333333333333</v>
      </c>
      <c r="O316" s="20" t="str">
        <f aca="false">IF(L316=L315,"",(U$4-U$3)*L316+$U$3)</f>
        <v/>
      </c>
      <c r="P316" s="3" t="n">
        <f aca="false">0.333333333333333*$V$2</f>
        <v>-76.6666666666666</v>
      </c>
      <c r="Q316" s="21" t="str">
        <f aca="false">IF(L316=L315,"",(V$4-V$3)*L316+$V$3)</f>
        <v/>
      </c>
    </row>
    <row r="317" customFormat="false" ht="12.75" hidden="false" customHeight="false" outlineLevel="0" collapsed="false">
      <c r="A317" s="16" t="n">
        <v>39144</v>
      </c>
      <c r="B317" s="2" t="n">
        <v>86</v>
      </c>
      <c r="C317" s="2" t="n">
        <v>292</v>
      </c>
      <c r="D317" s="3" t="n">
        <v>94.4</v>
      </c>
      <c r="E317" s="17" t="n">
        <f aca="false">A317-$A$2</f>
        <v>322</v>
      </c>
      <c r="F317" s="18" t="n">
        <v>0</v>
      </c>
      <c r="G317" s="18" t="n">
        <f aca="false">(B317-T$3)/(T$4-T$3)</f>
        <v>0.12463768115942</v>
      </c>
      <c r="H317" s="18" t="n">
        <f aca="false">(C317-U$3)/(U$4-U$3)</f>
        <v>0.188874514877102</v>
      </c>
      <c r="I317" s="18" t="n">
        <f aca="false">(D317-V$3)/(V$4-V$3)</f>
        <v>0.158655462184874</v>
      </c>
      <c r="J317" s="12" t="str">
        <f aca="false">IF(DAY(A317)=15,A317,"")</f>
        <v/>
      </c>
      <c r="K317" s="3" t="n">
        <f aca="false">$V$2</f>
        <v>-230</v>
      </c>
      <c r="L317" s="3" t="n">
        <f aca="false">INT((ROW()-2)*1.1/($V$5-1)*$T$5)/$T$5</f>
        <v>0.2</v>
      </c>
      <c r="M317" s="19" t="str">
        <f aca="false">IF(L317=L316,"",(T$4-T$3)*L317+$T$3)</f>
        <v/>
      </c>
      <c r="N317" s="3" t="n">
        <f aca="false">2/3*$V$2</f>
        <v>-153.333333333333</v>
      </c>
      <c r="O317" s="20" t="str">
        <f aca="false">IF(L317=L316,"",(U$4-U$3)*L317+$U$3)</f>
        <v/>
      </c>
      <c r="P317" s="3" t="n">
        <f aca="false">0.333333333333333*$V$2</f>
        <v>-76.6666666666666</v>
      </c>
      <c r="Q317" s="21" t="str">
        <f aca="false">IF(L317=L316,"",(V$4-V$3)*L317+$V$3)</f>
        <v/>
      </c>
    </row>
    <row r="318" customFormat="false" ht="12.75" hidden="false" customHeight="false" outlineLevel="0" collapsed="false">
      <c r="A318" s="16" t="n">
        <v>39145</v>
      </c>
      <c r="B318" s="2" t="n">
        <v>115</v>
      </c>
      <c r="C318" s="2" t="n">
        <v>371</v>
      </c>
      <c r="D318" s="3" t="n">
        <v>134.2</v>
      </c>
      <c r="E318" s="17" t="n">
        <f aca="false">A318-$A$2</f>
        <v>323</v>
      </c>
      <c r="F318" s="18" t="n">
        <v>0</v>
      </c>
      <c r="G318" s="18" t="n">
        <f aca="false">(B318-T$3)/(T$4-T$3)</f>
        <v>0.166666666666667</v>
      </c>
      <c r="H318" s="18" t="n">
        <f aca="false">(C318-U$3)/(U$4-U$3)</f>
        <v>0.239974126778784</v>
      </c>
      <c r="I318" s="18" t="n">
        <f aca="false">(D318-V$3)/(V$4-V$3)</f>
        <v>0.225546218487395</v>
      </c>
      <c r="J318" s="12" t="str">
        <f aca="false">IF(DAY(A318)=15,A318,"")</f>
        <v/>
      </c>
      <c r="K318" s="3" t="n">
        <f aca="false">$V$2</f>
        <v>-230</v>
      </c>
      <c r="L318" s="3" t="n">
        <f aca="false">INT((ROW()-2)*1.1/($V$5-1)*$T$5)/$T$5</f>
        <v>0.2</v>
      </c>
      <c r="M318" s="19" t="str">
        <f aca="false">IF(L318=L317,"",(T$4-T$3)*L318+$T$3)</f>
        <v/>
      </c>
      <c r="N318" s="3" t="n">
        <f aca="false">2/3*$V$2</f>
        <v>-153.333333333333</v>
      </c>
      <c r="O318" s="20" t="str">
        <f aca="false">IF(L318=L317,"",(U$4-U$3)*L318+$U$3)</f>
        <v/>
      </c>
      <c r="P318" s="3" t="n">
        <f aca="false">0.333333333333333*$V$2</f>
        <v>-76.6666666666666</v>
      </c>
      <c r="Q318" s="21" t="str">
        <f aca="false">IF(L318=L317,"",(V$4-V$3)*L318+$V$3)</f>
        <v/>
      </c>
    </row>
    <row r="319" customFormat="false" ht="12.75" hidden="false" customHeight="false" outlineLevel="0" collapsed="false">
      <c r="A319" s="16" t="n">
        <v>39146</v>
      </c>
      <c r="B319" s="2" t="n">
        <v>128</v>
      </c>
      <c r="C319" s="2" t="n">
        <v>265</v>
      </c>
      <c r="D319" s="3" t="n">
        <v>86.7</v>
      </c>
      <c r="E319" s="17" t="n">
        <f aca="false">A319-$A$2</f>
        <v>324</v>
      </c>
      <c r="F319" s="18" t="n">
        <v>0</v>
      </c>
      <c r="G319" s="18" t="n">
        <f aca="false">(B319-T$3)/(T$4-T$3)</f>
        <v>0.185507246376812</v>
      </c>
      <c r="H319" s="18" t="n">
        <f aca="false">(C319-U$3)/(U$4-U$3)</f>
        <v>0.171410090556274</v>
      </c>
      <c r="I319" s="18" t="n">
        <f aca="false">(D319-V$3)/(V$4-V$3)</f>
        <v>0.145714285714286</v>
      </c>
      <c r="J319" s="12" t="str">
        <f aca="false">IF(DAY(A319)=15,A319,"")</f>
        <v/>
      </c>
      <c r="K319" s="3" t="n">
        <f aca="false">$V$2</f>
        <v>-230</v>
      </c>
      <c r="L319" s="3" t="n">
        <f aca="false">INT((ROW()-2)*1.1/($V$5-1)*$T$5)/$T$5</f>
        <v>0.2</v>
      </c>
      <c r="M319" s="19" t="str">
        <f aca="false">IF(L319=L318,"",(T$4-T$3)*L319+$T$3)</f>
        <v/>
      </c>
      <c r="N319" s="3" t="n">
        <f aca="false">2/3*$V$2</f>
        <v>-153.333333333333</v>
      </c>
      <c r="O319" s="20" t="str">
        <f aca="false">IF(L319=L318,"",(U$4-U$3)*L319+$U$3)</f>
        <v/>
      </c>
      <c r="P319" s="3" t="n">
        <f aca="false">0.333333333333333*$V$2</f>
        <v>-76.6666666666666</v>
      </c>
      <c r="Q319" s="21" t="str">
        <f aca="false">IF(L319=L318,"",(V$4-V$3)*L319+$V$3)</f>
        <v/>
      </c>
    </row>
    <row r="320" customFormat="false" ht="12.75" hidden="false" customHeight="false" outlineLevel="0" collapsed="false">
      <c r="A320" s="16" t="n">
        <v>39147</v>
      </c>
      <c r="B320" s="2" t="n">
        <v>121</v>
      </c>
      <c r="C320" s="2" t="n">
        <v>599</v>
      </c>
      <c r="D320" s="3" t="n">
        <v>236.1</v>
      </c>
      <c r="E320" s="17" t="n">
        <f aca="false">A320-$A$2</f>
        <v>325</v>
      </c>
      <c r="F320" s="18" t="n">
        <v>0</v>
      </c>
      <c r="G320" s="18" t="n">
        <f aca="false">(B320-T$3)/(T$4-T$3)</f>
        <v>0.17536231884058</v>
      </c>
      <c r="H320" s="18" t="n">
        <f aca="false">(C320-U$3)/(U$4-U$3)</f>
        <v>0.38745148771022</v>
      </c>
      <c r="I320" s="18" t="n">
        <f aca="false">(D320-V$3)/(V$4-V$3)</f>
        <v>0.396806722689076</v>
      </c>
      <c r="J320" s="12" t="str">
        <f aca="false">IF(DAY(A320)=15,A320,"")</f>
        <v/>
      </c>
      <c r="K320" s="3" t="n">
        <f aca="false">$V$2</f>
        <v>-230</v>
      </c>
      <c r="L320" s="3" t="n">
        <f aca="false">INT((ROW()-2)*1.1/($V$5-1)*$T$5)/$T$5</f>
        <v>0.2</v>
      </c>
      <c r="M320" s="19" t="str">
        <f aca="false">IF(L320=L319,"",(T$4-T$3)*L320+$T$3)</f>
        <v/>
      </c>
      <c r="N320" s="3" t="n">
        <f aca="false">2/3*$V$2</f>
        <v>-153.333333333333</v>
      </c>
      <c r="O320" s="20" t="str">
        <f aca="false">IF(L320=L319,"",(U$4-U$3)*L320+$U$3)</f>
        <v/>
      </c>
      <c r="P320" s="3" t="n">
        <f aca="false">0.333333333333333*$V$2</f>
        <v>-76.6666666666666</v>
      </c>
      <c r="Q320" s="21" t="str">
        <f aca="false">IF(L320=L319,"",(V$4-V$3)*L320+$V$3)</f>
        <v/>
      </c>
    </row>
    <row r="321" customFormat="false" ht="12.75" hidden="false" customHeight="false" outlineLevel="0" collapsed="false">
      <c r="A321" s="16" t="n">
        <v>39148</v>
      </c>
      <c r="B321" s="2" t="n">
        <v>126</v>
      </c>
      <c r="C321" s="2" t="n">
        <v>441</v>
      </c>
      <c r="D321" s="3" t="n">
        <v>170.7</v>
      </c>
      <c r="E321" s="17" t="n">
        <f aca="false">A321-$A$2</f>
        <v>326</v>
      </c>
      <c r="F321" s="18" t="n">
        <v>0</v>
      </c>
      <c r="G321" s="18" t="n">
        <f aca="false">(B321-T$3)/(T$4-T$3)</f>
        <v>0.182608695652174</v>
      </c>
      <c r="H321" s="18" t="n">
        <f aca="false">(C321-U$3)/(U$4-U$3)</f>
        <v>0.285252263906856</v>
      </c>
      <c r="I321" s="18" t="n">
        <f aca="false">(D321-V$3)/(V$4-V$3)</f>
        <v>0.286890756302521</v>
      </c>
      <c r="J321" s="12" t="str">
        <f aca="false">IF(DAY(A321)=15,A321,"")</f>
        <v/>
      </c>
      <c r="K321" s="3" t="n">
        <f aca="false">$V$2</f>
        <v>-230</v>
      </c>
      <c r="L321" s="3" t="n">
        <f aca="false">INT((ROW()-2)*1.1/($V$5-1)*$T$5)/$T$5</f>
        <v>0.2</v>
      </c>
      <c r="M321" s="19" t="str">
        <f aca="false">IF(L321=L320,"",(T$4-T$3)*L321+$T$3)</f>
        <v/>
      </c>
      <c r="N321" s="3" t="n">
        <f aca="false">2/3*$V$2</f>
        <v>-153.333333333333</v>
      </c>
      <c r="O321" s="20" t="str">
        <f aca="false">IF(L321=L320,"",(U$4-U$3)*L321+$U$3)</f>
        <v/>
      </c>
      <c r="P321" s="3" t="n">
        <f aca="false">0.333333333333333*$V$2</f>
        <v>-76.6666666666666</v>
      </c>
      <c r="Q321" s="21" t="str">
        <f aca="false">IF(L321=L320,"",(V$4-V$3)*L321+$V$3)</f>
        <v/>
      </c>
    </row>
    <row r="322" customFormat="false" ht="12.75" hidden="false" customHeight="false" outlineLevel="0" collapsed="false">
      <c r="A322" s="16" t="n">
        <v>39149</v>
      </c>
      <c r="B322" s="2" t="n">
        <v>134</v>
      </c>
      <c r="C322" s="2" t="n">
        <v>456</v>
      </c>
      <c r="D322" s="3" t="n">
        <v>184</v>
      </c>
      <c r="E322" s="17" t="n">
        <f aca="false">A322-$A$2</f>
        <v>327</v>
      </c>
      <c r="F322" s="18" t="n">
        <v>0</v>
      </c>
      <c r="G322" s="18" t="n">
        <f aca="false">(B322-T$3)/(T$4-T$3)</f>
        <v>0.194202898550725</v>
      </c>
      <c r="H322" s="18" t="n">
        <f aca="false">(C322-U$3)/(U$4-U$3)</f>
        <v>0.294954721862872</v>
      </c>
      <c r="I322" s="18" t="n">
        <f aca="false">(D322-V$3)/(V$4-V$3)</f>
        <v>0.309243697478992</v>
      </c>
      <c r="J322" s="12" t="str">
        <f aca="false">IF(DAY(A322)=15,A322,"")</f>
        <v/>
      </c>
      <c r="K322" s="3" t="n">
        <f aca="false">$V$2</f>
        <v>-230</v>
      </c>
      <c r="L322" s="3" t="n">
        <f aca="false">INT((ROW()-2)*1.1/($V$5-1)*$T$5)/$T$5</f>
        <v>0.2</v>
      </c>
      <c r="M322" s="19" t="str">
        <f aca="false">IF(L322=L321,"",(T$4-T$3)*L322+$T$3)</f>
        <v/>
      </c>
      <c r="N322" s="3" t="n">
        <f aca="false">2/3*$V$2</f>
        <v>-153.333333333333</v>
      </c>
      <c r="O322" s="20" t="str">
        <f aca="false">IF(L322=L321,"",(U$4-U$3)*L322+$U$3)</f>
        <v/>
      </c>
      <c r="P322" s="3" t="n">
        <f aca="false">0.333333333333333*$V$2</f>
        <v>-76.6666666666666</v>
      </c>
      <c r="Q322" s="21" t="str">
        <f aca="false">IF(L322=L321,"",(V$4-V$3)*L322+$V$3)</f>
        <v/>
      </c>
    </row>
    <row r="323" customFormat="false" ht="12.75" hidden="false" customHeight="false" outlineLevel="0" collapsed="false">
      <c r="A323" s="16" t="n">
        <v>39150</v>
      </c>
      <c r="B323" s="2" t="n">
        <v>231</v>
      </c>
      <c r="C323" s="2" t="n">
        <v>691</v>
      </c>
      <c r="D323" s="3" t="n">
        <v>205.9</v>
      </c>
      <c r="E323" s="17" t="n">
        <f aca="false">A323-$A$2</f>
        <v>328</v>
      </c>
      <c r="F323" s="18" t="n">
        <v>0</v>
      </c>
      <c r="G323" s="18" t="n">
        <f aca="false">(B323-T$3)/(T$4-T$3)</f>
        <v>0.334782608695652</v>
      </c>
      <c r="H323" s="18" t="n">
        <f aca="false">(C323-U$3)/(U$4-U$3)</f>
        <v>0.446959896507115</v>
      </c>
      <c r="I323" s="18" t="n">
        <f aca="false">(D323-V$3)/(V$4-V$3)</f>
        <v>0.346050420168067</v>
      </c>
      <c r="J323" s="12" t="str">
        <f aca="false">IF(DAY(A323)=15,A323,"")</f>
        <v/>
      </c>
      <c r="K323" s="3" t="n">
        <f aca="false">$V$2</f>
        <v>-230</v>
      </c>
      <c r="L323" s="3" t="n">
        <f aca="false">INT((ROW()-2)*1.1/($V$5-1)*$T$5)/$T$5</f>
        <v>0.2</v>
      </c>
      <c r="M323" s="19" t="str">
        <f aca="false">IF(L323=L322,"",(T$4-T$3)*L323+$T$3)</f>
        <v/>
      </c>
      <c r="N323" s="3" t="n">
        <f aca="false">2/3*$V$2</f>
        <v>-153.333333333333</v>
      </c>
      <c r="O323" s="20" t="str">
        <f aca="false">IF(L323=L322,"",(U$4-U$3)*L323+$U$3)</f>
        <v/>
      </c>
      <c r="P323" s="3" t="n">
        <f aca="false">0.333333333333333*$V$2</f>
        <v>-76.6666666666666</v>
      </c>
      <c r="Q323" s="21" t="str">
        <f aca="false">IF(L323=L322,"",(V$4-V$3)*L323+$V$3)</f>
        <v/>
      </c>
    </row>
    <row r="324" customFormat="false" ht="12.75" hidden="false" customHeight="false" outlineLevel="0" collapsed="false">
      <c r="A324" s="16" t="n">
        <v>39151</v>
      </c>
      <c r="B324" s="2" t="n">
        <v>84</v>
      </c>
      <c r="C324" s="2" t="n">
        <v>246</v>
      </c>
      <c r="D324" s="3" t="n">
        <v>60.1</v>
      </c>
      <c r="E324" s="17" t="n">
        <f aca="false">A324-$A$2</f>
        <v>329</v>
      </c>
      <c r="F324" s="18" t="n">
        <v>0</v>
      </c>
      <c r="G324" s="18" t="n">
        <f aca="false">(B324-T$3)/(T$4-T$3)</f>
        <v>0.121739130434783</v>
      </c>
      <c r="H324" s="18" t="n">
        <f aca="false">(C324-U$3)/(U$4-U$3)</f>
        <v>0.159120310478655</v>
      </c>
      <c r="I324" s="18" t="n">
        <f aca="false">(D324-V$3)/(V$4-V$3)</f>
        <v>0.101008403361345</v>
      </c>
      <c r="J324" s="12" t="str">
        <f aca="false">IF(DAY(A324)=15,A324,"")</f>
        <v/>
      </c>
      <c r="K324" s="3" t="n">
        <f aca="false">$V$2</f>
        <v>-230</v>
      </c>
      <c r="L324" s="3" t="n">
        <f aca="false">INT((ROW()-2)*1.1/($V$5-1)*$T$5)/$T$5</f>
        <v>0.2</v>
      </c>
      <c r="M324" s="19" t="str">
        <f aca="false">IF(L324=L323,"",(T$4-T$3)*L324+$T$3)</f>
        <v/>
      </c>
      <c r="N324" s="3" t="n">
        <f aca="false">2/3*$V$2</f>
        <v>-153.333333333333</v>
      </c>
      <c r="O324" s="20" t="str">
        <f aca="false">IF(L324=L323,"",(U$4-U$3)*L324+$U$3)</f>
        <v/>
      </c>
      <c r="P324" s="3" t="n">
        <f aca="false">0.333333333333333*$V$2</f>
        <v>-76.6666666666666</v>
      </c>
      <c r="Q324" s="21" t="str">
        <f aca="false">IF(L324=L323,"",(V$4-V$3)*L324+$V$3)</f>
        <v/>
      </c>
    </row>
    <row r="325" customFormat="false" ht="12.75" hidden="false" customHeight="false" outlineLevel="0" collapsed="false">
      <c r="A325" s="16" t="n">
        <v>39152</v>
      </c>
      <c r="B325" s="2" t="n">
        <v>121</v>
      </c>
      <c r="C325" s="2" t="n">
        <v>381</v>
      </c>
      <c r="D325" s="3" t="n">
        <v>85.3</v>
      </c>
      <c r="E325" s="17" t="n">
        <f aca="false">A325-$A$2</f>
        <v>330</v>
      </c>
      <c r="F325" s="18" t="n">
        <v>0</v>
      </c>
      <c r="G325" s="18" t="n">
        <f aca="false">(B325-T$3)/(T$4-T$3)</f>
        <v>0.17536231884058</v>
      </c>
      <c r="H325" s="18" t="n">
        <f aca="false">(C325-U$3)/(U$4-U$3)</f>
        <v>0.246442432082794</v>
      </c>
      <c r="I325" s="18" t="n">
        <f aca="false">(D325-V$3)/(V$4-V$3)</f>
        <v>0.143361344537815</v>
      </c>
      <c r="J325" s="12" t="str">
        <f aca="false">IF(DAY(A325)=15,A325,"")</f>
        <v/>
      </c>
      <c r="K325" s="3" t="n">
        <f aca="false">$V$2</f>
        <v>-230</v>
      </c>
      <c r="L325" s="3" t="n">
        <f aca="false">INT((ROW()-2)*1.1/($V$5-1)*$T$5)/$T$5</f>
        <v>0.2</v>
      </c>
      <c r="M325" s="19" t="str">
        <f aca="false">IF(L325=L324,"",(T$4-T$3)*L325+$T$3)</f>
        <v/>
      </c>
      <c r="N325" s="3" t="n">
        <f aca="false">2/3*$V$2</f>
        <v>-153.333333333333</v>
      </c>
      <c r="O325" s="20" t="str">
        <f aca="false">IF(L325=L324,"",(U$4-U$3)*L325+$U$3)</f>
        <v/>
      </c>
      <c r="P325" s="3" t="n">
        <f aca="false">0.333333333333333*$V$2</f>
        <v>-76.6666666666666</v>
      </c>
      <c r="Q325" s="21" t="str">
        <f aca="false">IF(L325=L324,"",(V$4-V$3)*L325+$V$3)</f>
        <v/>
      </c>
    </row>
    <row r="326" customFormat="false" ht="12.75" hidden="false" customHeight="false" outlineLevel="0" collapsed="false">
      <c r="A326" s="16" t="n">
        <v>39153</v>
      </c>
      <c r="B326" s="2" t="n">
        <v>111</v>
      </c>
      <c r="C326" s="2" t="n">
        <v>355</v>
      </c>
      <c r="D326" s="3" t="n">
        <v>108.2</v>
      </c>
      <c r="E326" s="17" t="n">
        <f aca="false">A326-$A$2</f>
        <v>331</v>
      </c>
      <c r="F326" s="18" t="n">
        <v>0</v>
      </c>
      <c r="G326" s="18" t="n">
        <f aca="false">(B326-T$3)/(T$4-T$3)</f>
        <v>0.160869565217391</v>
      </c>
      <c r="H326" s="18" t="n">
        <f aca="false">(C326-U$3)/(U$4-U$3)</f>
        <v>0.229624838292367</v>
      </c>
      <c r="I326" s="18" t="n">
        <f aca="false">(D326-V$3)/(V$4-V$3)</f>
        <v>0.181848739495798</v>
      </c>
      <c r="J326" s="12" t="str">
        <f aca="false">IF(DAY(A326)=15,A326,"")</f>
        <v/>
      </c>
      <c r="K326" s="3" t="n">
        <f aca="false">$V$2</f>
        <v>-230</v>
      </c>
      <c r="L326" s="3" t="n">
        <f aca="false">INT((ROW()-2)*1.1/($V$5-1)*$T$5)/$T$5</f>
        <v>0.2</v>
      </c>
      <c r="M326" s="19" t="str">
        <f aca="false">IF(L326=L325,"",(T$4-T$3)*L326+$T$3)</f>
        <v/>
      </c>
      <c r="N326" s="3" t="n">
        <f aca="false">2/3*$V$2</f>
        <v>-153.333333333333</v>
      </c>
      <c r="O326" s="20" t="str">
        <f aca="false">IF(L326=L325,"",(U$4-U$3)*L326+$U$3)</f>
        <v/>
      </c>
      <c r="P326" s="3" t="n">
        <f aca="false">0.333333333333333*$V$2</f>
        <v>-76.6666666666666</v>
      </c>
      <c r="Q326" s="21" t="str">
        <f aca="false">IF(L326=L325,"",(V$4-V$3)*L326+$V$3)</f>
        <v/>
      </c>
    </row>
    <row r="327" customFormat="false" ht="12.75" hidden="false" customHeight="false" outlineLevel="0" collapsed="false">
      <c r="A327" s="16" t="n">
        <v>39154</v>
      </c>
      <c r="B327" s="2" t="n">
        <v>146</v>
      </c>
      <c r="C327" s="2" t="n">
        <v>381</v>
      </c>
      <c r="D327" s="3" t="n">
        <v>138.3</v>
      </c>
      <c r="E327" s="17" t="n">
        <f aca="false">A327-$A$2</f>
        <v>332</v>
      </c>
      <c r="F327" s="18" t="n">
        <v>0</v>
      </c>
      <c r="G327" s="18" t="n">
        <f aca="false">(B327-T$3)/(T$4-T$3)</f>
        <v>0.211594202898551</v>
      </c>
      <c r="H327" s="18" t="n">
        <f aca="false">(C327-U$3)/(U$4-U$3)</f>
        <v>0.246442432082794</v>
      </c>
      <c r="I327" s="18" t="n">
        <f aca="false">(D327-V$3)/(V$4-V$3)</f>
        <v>0.232436974789916</v>
      </c>
      <c r="J327" s="12" t="str">
        <f aca="false">IF(DAY(A327)=15,A327,"")</f>
        <v/>
      </c>
      <c r="K327" s="3" t="n">
        <f aca="false">$V$2</f>
        <v>-230</v>
      </c>
      <c r="L327" s="3" t="n">
        <f aca="false">INT((ROW()-2)*1.1/($V$5-1)*$T$5)/$T$5</f>
        <v>0.2</v>
      </c>
      <c r="M327" s="19" t="str">
        <f aca="false">IF(L327=L326,"",(T$4-T$3)*L327+$T$3)</f>
        <v/>
      </c>
      <c r="N327" s="3" t="n">
        <f aca="false">2/3*$V$2</f>
        <v>-153.333333333333</v>
      </c>
      <c r="O327" s="20" t="str">
        <f aca="false">IF(L327=L326,"",(U$4-U$3)*L327+$U$3)</f>
        <v/>
      </c>
      <c r="P327" s="3" t="n">
        <f aca="false">0.333333333333333*$V$2</f>
        <v>-76.6666666666666</v>
      </c>
      <c r="Q327" s="21" t="str">
        <f aca="false">IF(L327=L326,"",(V$4-V$3)*L327+$V$3)</f>
        <v/>
      </c>
    </row>
    <row r="328" customFormat="false" ht="12.75" hidden="false" customHeight="false" outlineLevel="0" collapsed="false">
      <c r="A328" s="16" t="n">
        <v>39155</v>
      </c>
      <c r="B328" s="2" t="n">
        <v>151</v>
      </c>
      <c r="C328" s="2" t="n">
        <v>488</v>
      </c>
      <c r="D328" s="3" t="n">
        <v>162.8</v>
      </c>
      <c r="E328" s="17" t="n">
        <f aca="false">A328-$A$2</f>
        <v>333</v>
      </c>
      <c r="F328" s="18" t="n">
        <v>0</v>
      </c>
      <c r="G328" s="18" t="n">
        <f aca="false">(B328-T$3)/(T$4-T$3)</f>
        <v>0.218840579710145</v>
      </c>
      <c r="H328" s="18" t="n">
        <f aca="false">(C328-U$3)/(U$4-U$3)</f>
        <v>0.315653298835705</v>
      </c>
      <c r="I328" s="18" t="n">
        <f aca="false">(D328-V$3)/(V$4-V$3)</f>
        <v>0.273613445378151</v>
      </c>
      <c r="J328" s="12" t="str">
        <f aca="false">IF(DAY(A328)=15,A328,"")</f>
        <v/>
      </c>
      <c r="K328" s="3" t="n">
        <f aca="false">$V$2</f>
        <v>-230</v>
      </c>
      <c r="L328" s="3" t="n">
        <f aca="false">INT((ROW()-2)*1.1/($V$5-1)*$T$5)/$T$5</f>
        <v>0.2</v>
      </c>
      <c r="M328" s="19" t="str">
        <f aca="false">IF(L328=L327,"",(T$4-T$3)*L328+$T$3)</f>
        <v/>
      </c>
      <c r="N328" s="3" t="n">
        <f aca="false">2/3*$V$2</f>
        <v>-153.333333333333</v>
      </c>
      <c r="O328" s="20" t="str">
        <f aca="false">IF(L328=L327,"",(U$4-U$3)*L328+$U$3)</f>
        <v/>
      </c>
      <c r="P328" s="3" t="n">
        <f aca="false">0.333333333333333*$V$2</f>
        <v>-76.6666666666666</v>
      </c>
      <c r="Q328" s="21" t="str">
        <f aca="false">IF(L328=L327,"",(V$4-V$3)*L328+$V$3)</f>
        <v/>
      </c>
    </row>
    <row r="329" customFormat="false" ht="12.75" hidden="false" customHeight="false" outlineLevel="0" collapsed="false">
      <c r="A329" s="16" t="n">
        <v>39156</v>
      </c>
      <c r="B329" s="2" t="n">
        <v>137</v>
      </c>
      <c r="C329" s="2" t="n">
        <v>299</v>
      </c>
      <c r="D329" s="3" t="n">
        <v>136.6</v>
      </c>
      <c r="E329" s="17" t="n">
        <f aca="false">A329-$A$2</f>
        <v>334</v>
      </c>
      <c r="F329" s="18" t="n">
        <v>0</v>
      </c>
      <c r="G329" s="18" t="n">
        <f aca="false">(B329-T$3)/(T$4-T$3)</f>
        <v>0.198550724637681</v>
      </c>
      <c r="H329" s="18" t="n">
        <f aca="false">(C329-U$3)/(U$4-U$3)</f>
        <v>0.193402328589909</v>
      </c>
      <c r="I329" s="18" t="n">
        <f aca="false">(D329-V$3)/(V$4-V$3)</f>
        <v>0.229579831932773</v>
      </c>
      <c r="J329" s="12" t="n">
        <f aca="false">IF(DAY(A329)=15,A329,"")</f>
        <v>39156</v>
      </c>
      <c r="K329" s="3" t="n">
        <f aca="false">$V$2</f>
        <v>-230</v>
      </c>
      <c r="L329" s="3" t="n">
        <f aca="false">INT((ROW()-2)*1.1/($V$5-1)*$T$5)/$T$5</f>
        <v>0.2</v>
      </c>
      <c r="M329" s="19" t="str">
        <f aca="false">IF(L329=L328,"",(T$4-T$3)*L329+$T$3)</f>
        <v/>
      </c>
      <c r="N329" s="3" t="n">
        <f aca="false">2/3*$V$2</f>
        <v>-153.333333333333</v>
      </c>
      <c r="O329" s="20" t="str">
        <f aca="false">IF(L329=L328,"",(U$4-U$3)*L329+$U$3)</f>
        <v/>
      </c>
      <c r="P329" s="3" t="n">
        <f aca="false">0.333333333333333*$V$2</f>
        <v>-76.6666666666666</v>
      </c>
      <c r="Q329" s="21" t="str">
        <f aca="false">IF(L329=L328,"",(V$4-V$3)*L329+$V$3)</f>
        <v/>
      </c>
    </row>
    <row r="330" customFormat="false" ht="12.75" hidden="false" customHeight="false" outlineLevel="0" collapsed="false">
      <c r="A330" s="16" t="n">
        <v>39157</v>
      </c>
      <c r="B330" s="2" t="n">
        <v>149</v>
      </c>
      <c r="C330" s="2" t="n">
        <v>510</v>
      </c>
      <c r="D330" s="3" t="n">
        <v>206</v>
      </c>
      <c r="E330" s="17" t="n">
        <f aca="false">A330-$A$2</f>
        <v>335</v>
      </c>
      <c r="F330" s="18" t="n">
        <v>0</v>
      </c>
      <c r="G330" s="18" t="n">
        <f aca="false">(B330-T$3)/(T$4-T$3)</f>
        <v>0.215942028985507</v>
      </c>
      <c r="H330" s="18" t="n">
        <f aca="false">(C330-U$3)/(U$4-U$3)</f>
        <v>0.329883570504528</v>
      </c>
      <c r="I330" s="18" t="n">
        <f aca="false">(D330-V$3)/(V$4-V$3)</f>
        <v>0.346218487394958</v>
      </c>
      <c r="J330" s="12" t="str">
        <f aca="false">IF(DAY(A330)=15,A330,"")</f>
        <v/>
      </c>
      <c r="K330" s="3" t="n">
        <f aca="false">$V$2</f>
        <v>-230</v>
      </c>
      <c r="L330" s="3" t="n">
        <f aca="false">INT((ROW()-2)*1.1/($V$5-1)*$T$5)/$T$5</f>
        <v>0.2</v>
      </c>
      <c r="M330" s="19" t="str">
        <f aca="false">IF(L330=L329,"",(T$4-T$3)*L330+$T$3)</f>
        <v/>
      </c>
      <c r="N330" s="3" t="n">
        <f aca="false">2/3*$V$2</f>
        <v>-153.333333333333</v>
      </c>
      <c r="O330" s="20" t="str">
        <f aca="false">IF(L330=L329,"",(U$4-U$3)*L330+$U$3)</f>
        <v/>
      </c>
      <c r="P330" s="3" t="n">
        <f aca="false">0.333333333333333*$V$2</f>
        <v>-76.6666666666666</v>
      </c>
      <c r="Q330" s="21" t="str">
        <f aca="false">IF(L330=L329,"",(V$4-V$3)*L330+$V$3)</f>
        <v/>
      </c>
    </row>
    <row r="331" customFormat="false" ht="12.75" hidden="false" customHeight="false" outlineLevel="0" collapsed="false">
      <c r="A331" s="16" t="n">
        <v>39158</v>
      </c>
      <c r="B331" s="2" t="n">
        <v>109</v>
      </c>
      <c r="C331" s="2" t="n">
        <v>385</v>
      </c>
      <c r="D331" s="3" t="n">
        <v>133</v>
      </c>
      <c r="E331" s="17" t="n">
        <f aca="false">A331-$A$2</f>
        <v>336</v>
      </c>
      <c r="F331" s="18" t="n">
        <v>0</v>
      </c>
      <c r="G331" s="18" t="n">
        <f aca="false">(B331-T$3)/(T$4-T$3)</f>
        <v>0.157971014492754</v>
      </c>
      <c r="H331" s="18" t="n">
        <f aca="false">(C331-U$3)/(U$4-U$3)</f>
        <v>0.249029754204398</v>
      </c>
      <c r="I331" s="18" t="n">
        <f aca="false">(D331-V$3)/(V$4-V$3)</f>
        <v>0.223529411764706</v>
      </c>
      <c r="J331" s="12" t="str">
        <f aca="false">IF(DAY(A331)=15,A331,"")</f>
        <v/>
      </c>
      <c r="K331" s="3" t="n">
        <f aca="false">$V$2</f>
        <v>-230</v>
      </c>
      <c r="L331" s="3" t="n">
        <f aca="false">INT((ROW()-2)*1.1/($V$5-1)*$T$5)/$T$5</f>
        <v>0.2</v>
      </c>
      <c r="M331" s="19" t="str">
        <f aca="false">IF(L331=L330,"",(T$4-T$3)*L331+$T$3)</f>
        <v/>
      </c>
      <c r="N331" s="3" t="n">
        <f aca="false">2/3*$V$2</f>
        <v>-153.333333333333</v>
      </c>
      <c r="O331" s="20" t="str">
        <f aca="false">IF(L331=L330,"",(U$4-U$3)*L331+$U$3)</f>
        <v/>
      </c>
      <c r="P331" s="3" t="n">
        <f aca="false">0.333333333333333*$V$2</f>
        <v>-76.6666666666666</v>
      </c>
      <c r="Q331" s="21" t="str">
        <f aca="false">IF(L331=L330,"",(V$4-V$3)*L331+$V$3)</f>
        <v/>
      </c>
    </row>
    <row r="332" customFormat="false" ht="12.75" hidden="false" customHeight="false" outlineLevel="0" collapsed="false">
      <c r="A332" s="16" t="n">
        <v>39159</v>
      </c>
      <c r="B332" s="2" t="n">
        <v>107</v>
      </c>
      <c r="C332" s="2" t="n">
        <v>387</v>
      </c>
      <c r="D332" s="3" t="n">
        <v>93.1</v>
      </c>
      <c r="E332" s="17" t="n">
        <f aca="false">A332-$A$2</f>
        <v>337</v>
      </c>
      <c r="F332" s="18" t="n">
        <v>0</v>
      </c>
      <c r="G332" s="18" t="n">
        <f aca="false">(B332-T$3)/(T$4-T$3)</f>
        <v>0.155072463768116</v>
      </c>
      <c r="H332" s="18" t="n">
        <f aca="false">(C332-U$3)/(U$4-U$3)</f>
        <v>0.250323415265201</v>
      </c>
      <c r="I332" s="18" t="n">
        <f aca="false">(D332-V$3)/(V$4-V$3)</f>
        <v>0.156470588235294</v>
      </c>
      <c r="J332" s="12" t="str">
        <f aca="false">IF(DAY(A332)=15,A332,"")</f>
        <v/>
      </c>
      <c r="K332" s="3" t="n">
        <f aca="false">$V$2</f>
        <v>-230</v>
      </c>
      <c r="L332" s="3" t="n">
        <f aca="false">INT((ROW()-2)*1.1/($V$5-1)*$T$5)/$T$5</f>
        <v>0.2</v>
      </c>
      <c r="M332" s="19" t="str">
        <f aca="false">IF(L332=L331,"",(T$4-T$3)*L332+$T$3)</f>
        <v/>
      </c>
      <c r="N332" s="3" t="n">
        <f aca="false">2/3*$V$2</f>
        <v>-153.333333333333</v>
      </c>
      <c r="O332" s="20" t="str">
        <f aca="false">IF(L332=L331,"",(U$4-U$3)*L332+$U$3)</f>
        <v/>
      </c>
      <c r="P332" s="3" t="n">
        <f aca="false">0.333333333333333*$V$2</f>
        <v>-76.6666666666666</v>
      </c>
      <c r="Q332" s="21" t="str">
        <f aca="false">IF(L332=L331,"",(V$4-V$3)*L332+$V$3)</f>
        <v/>
      </c>
    </row>
    <row r="333" customFormat="false" ht="12.75" hidden="false" customHeight="false" outlineLevel="0" collapsed="false">
      <c r="A333" s="16" t="n">
        <v>39160</v>
      </c>
      <c r="B333" s="2" t="n">
        <v>140</v>
      </c>
      <c r="C333" s="2" t="n">
        <v>385</v>
      </c>
      <c r="D333" s="3" t="n">
        <v>120.2</v>
      </c>
      <c r="E333" s="17" t="n">
        <f aca="false">A333-$A$2</f>
        <v>338</v>
      </c>
      <c r="F333" s="18" t="n">
        <v>0</v>
      </c>
      <c r="G333" s="18" t="n">
        <f aca="false">(B333-T$3)/(T$4-T$3)</f>
        <v>0.202898550724638</v>
      </c>
      <c r="H333" s="18" t="n">
        <f aca="false">(C333-U$3)/(U$4-U$3)</f>
        <v>0.249029754204398</v>
      </c>
      <c r="I333" s="18" t="n">
        <f aca="false">(D333-V$3)/(V$4-V$3)</f>
        <v>0.202016806722689</v>
      </c>
      <c r="J333" s="12" t="str">
        <f aca="false">IF(DAY(A333)=15,A333,"")</f>
        <v/>
      </c>
      <c r="K333" s="3" t="n">
        <f aca="false">$V$2</f>
        <v>-230</v>
      </c>
      <c r="L333" s="3" t="n">
        <f aca="false">INT((ROW()-2)*1.1/($V$5-1)*$T$5)/$T$5</f>
        <v>0.2</v>
      </c>
      <c r="M333" s="19" t="str">
        <f aca="false">IF(L333=L332,"",(T$4-T$3)*L333+$T$3)</f>
        <v/>
      </c>
      <c r="N333" s="3" t="n">
        <f aca="false">2/3*$V$2</f>
        <v>-153.333333333333</v>
      </c>
      <c r="O333" s="20" t="str">
        <f aca="false">IF(L333=L332,"",(U$4-U$3)*L333+$U$3)</f>
        <v/>
      </c>
      <c r="P333" s="3" t="n">
        <f aca="false">0.333333333333333*$V$2</f>
        <v>-76.6666666666666</v>
      </c>
      <c r="Q333" s="21" t="str">
        <f aca="false">IF(L333=L332,"",(V$4-V$3)*L333+$V$3)</f>
        <v/>
      </c>
    </row>
    <row r="334" customFormat="false" ht="12.75" hidden="false" customHeight="false" outlineLevel="0" collapsed="false">
      <c r="A334" s="16" t="n">
        <v>39161</v>
      </c>
      <c r="B334" s="2" t="n">
        <v>163</v>
      </c>
      <c r="C334" s="2" t="n">
        <v>427</v>
      </c>
      <c r="D334" s="3" t="n">
        <v>170.8</v>
      </c>
      <c r="E334" s="17" t="n">
        <f aca="false">A334-$A$2</f>
        <v>339</v>
      </c>
      <c r="F334" s="18" t="n">
        <v>0</v>
      </c>
      <c r="G334" s="18" t="n">
        <f aca="false">(B334-T$3)/(T$4-T$3)</f>
        <v>0.236231884057971</v>
      </c>
      <c r="H334" s="18" t="n">
        <f aca="false">(C334-U$3)/(U$4-U$3)</f>
        <v>0.276196636481242</v>
      </c>
      <c r="I334" s="18" t="n">
        <f aca="false">(D334-V$3)/(V$4-V$3)</f>
        <v>0.287058823529412</v>
      </c>
      <c r="J334" s="12" t="str">
        <f aca="false">IF(DAY(A334)=15,A334,"")</f>
        <v/>
      </c>
      <c r="K334" s="3" t="n">
        <f aca="false">$V$2</f>
        <v>-230</v>
      </c>
      <c r="L334" s="3" t="n">
        <f aca="false">INT((ROW()-2)*1.1/($V$5-1)*$T$5)/$T$5</f>
        <v>0.2</v>
      </c>
      <c r="M334" s="19" t="str">
        <f aca="false">IF(L334=L333,"",(T$4-T$3)*L334+$T$3)</f>
        <v/>
      </c>
      <c r="N334" s="3" t="n">
        <f aca="false">2/3*$V$2</f>
        <v>-153.333333333333</v>
      </c>
      <c r="O334" s="20" t="str">
        <f aca="false">IF(L334=L333,"",(U$4-U$3)*L334+$U$3)</f>
        <v/>
      </c>
      <c r="P334" s="3" t="n">
        <f aca="false">0.333333333333333*$V$2</f>
        <v>-76.6666666666666</v>
      </c>
      <c r="Q334" s="21" t="str">
        <f aca="false">IF(L334=L333,"",(V$4-V$3)*L334+$V$3)</f>
        <v/>
      </c>
    </row>
    <row r="335" customFormat="false" ht="12.75" hidden="false" customHeight="false" outlineLevel="0" collapsed="false">
      <c r="A335" s="16" t="n">
        <v>39162</v>
      </c>
      <c r="B335" s="2" t="n">
        <v>169</v>
      </c>
      <c r="C335" s="2" t="n">
        <v>789</v>
      </c>
      <c r="D335" s="3" t="n">
        <v>335.6</v>
      </c>
      <c r="E335" s="17" t="n">
        <f aca="false">A335-$A$2</f>
        <v>340</v>
      </c>
      <c r="F335" s="18" t="n">
        <v>0</v>
      </c>
      <c r="G335" s="18" t="n">
        <f aca="false">(B335-T$3)/(T$4-T$3)</f>
        <v>0.244927536231884</v>
      </c>
      <c r="H335" s="18" t="n">
        <f aca="false">(C335-U$3)/(U$4-U$3)</f>
        <v>0.510349288486417</v>
      </c>
      <c r="I335" s="18" t="n">
        <f aca="false">(D335-V$3)/(V$4-V$3)</f>
        <v>0.564033613445378</v>
      </c>
      <c r="J335" s="12" t="str">
        <f aca="false">IF(DAY(A335)=15,A335,"")</f>
        <v/>
      </c>
      <c r="K335" s="3" t="n">
        <f aca="false">$V$2</f>
        <v>-230</v>
      </c>
      <c r="L335" s="3" t="n">
        <f aca="false">INT((ROW()-2)*1.1/($V$5-1)*$T$5)/$T$5</f>
        <v>0.2</v>
      </c>
      <c r="M335" s="19" t="str">
        <f aca="false">IF(L335=L334,"",(T$4-T$3)*L335+$T$3)</f>
        <v/>
      </c>
      <c r="N335" s="3" t="n">
        <f aca="false">2/3*$V$2</f>
        <v>-153.333333333333</v>
      </c>
      <c r="O335" s="20" t="str">
        <f aca="false">IF(L335=L334,"",(U$4-U$3)*L335+$U$3)</f>
        <v/>
      </c>
      <c r="P335" s="3" t="n">
        <f aca="false">0.333333333333333*$V$2</f>
        <v>-76.6666666666666</v>
      </c>
      <c r="Q335" s="21" t="str">
        <f aca="false">IF(L335=L334,"",(V$4-V$3)*L335+$V$3)</f>
        <v/>
      </c>
    </row>
    <row r="336" customFormat="false" ht="12.75" hidden="false" customHeight="false" outlineLevel="0" collapsed="false">
      <c r="A336" s="16" t="n">
        <v>39163</v>
      </c>
      <c r="B336" s="2" t="n">
        <v>136</v>
      </c>
      <c r="C336" s="2" t="n">
        <v>734</v>
      </c>
      <c r="D336" s="3" t="n">
        <v>197</v>
      </c>
      <c r="E336" s="17" t="n">
        <f aca="false">A336-$A$2</f>
        <v>341</v>
      </c>
      <c r="F336" s="18" t="n">
        <v>0</v>
      </c>
      <c r="G336" s="18" t="n">
        <f aca="false">(B336-T$3)/(T$4-T$3)</f>
        <v>0.197101449275362</v>
      </c>
      <c r="H336" s="18" t="n">
        <f aca="false">(C336-U$3)/(U$4-U$3)</f>
        <v>0.47477360931436</v>
      </c>
      <c r="I336" s="18" t="n">
        <f aca="false">(D336-V$3)/(V$4-V$3)</f>
        <v>0.33109243697479</v>
      </c>
      <c r="J336" s="12" t="str">
        <f aca="false">IF(DAY(A336)=15,A336,"")</f>
        <v/>
      </c>
      <c r="K336" s="3" t="n">
        <f aca="false">$V$2</f>
        <v>-230</v>
      </c>
      <c r="L336" s="3" t="n">
        <f aca="false">INT((ROW()-2)*1.1/($V$5-1)*$T$5)/$T$5</f>
        <v>0.2</v>
      </c>
      <c r="M336" s="19" t="str">
        <f aca="false">IF(L336=L335,"",(T$4-T$3)*L336+$T$3)</f>
        <v/>
      </c>
      <c r="N336" s="3" t="n">
        <f aca="false">2/3*$V$2</f>
        <v>-153.333333333333</v>
      </c>
      <c r="O336" s="20" t="str">
        <f aca="false">IF(L336=L335,"",(U$4-U$3)*L336+$U$3)</f>
        <v/>
      </c>
      <c r="P336" s="3" t="n">
        <f aca="false">0.333333333333333*$V$2</f>
        <v>-76.6666666666666</v>
      </c>
      <c r="Q336" s="21" t="str">
        <f aca="false">IF(L336=L335,"",(V$4-V$3)*L336+$V$3)</f>
        <v/>
      </c>
    </row>
    <row r="337" customFormat="false" ht="12.75" hidden="false" customHeight="false" outlineLevel="0" collapsed="false">
      <c r="A337" s="16" t="n">
        <v>39164</v>
      </c>
      <c r="B337" s="2" t="n">
        <v>129</v>
      </c>
      <c r="C337" s="2" t="n">
        <v>432</v>
      </c>
      <c r="D337" s="3" t="n">
        <v>157.3</v>
      </c>
      <c r="E337" s="17" t="n">
        <f aca="false">A337-$A$2</f>
        <v>342</v>
      </c>
      <c r="F337" s="18" t="n">
        <v>0</v>
      </c>
      <c r="G337" s="18" t="n">
        <f aca="false">(B337-T$3)/(T$4-T$3)</f>
        <v>0.18695652173913</v>
      </c>
      <c r="H337" s="18" t="n">
        <f aca="false">(C337-U$3)/(U$4-U$3)</f>
        <v>0.279430789133247</v>
      </c>
      <c r="I337" s="18" t="n">
        <f aca="false">(D337-V$3)/(V$4-V$3)</f>
        <v>0.26436974789916</v>
      </c>
      <c r="J337" s="12" t="str">
        <f aca="false">IF(DAY(A337)=15,A337,"")</f>
        <v/>
      </c>
      <c r="K337" s="3" t="n">
        <f aca="false">$V$2</f>
        <v>-230</v>
      </c>
      <c r="L337" s="3" t="n">
        <f aca="false">INT((ROW()-2)*1.1/($V$5-1)*$T$5)/$T$5</f>
        <v>0.2</v>
      </c>
      <c r="M337" s="19" t="str">
        <f aca="false">IF(L337=L336,"",(T$4-T$3)*L337+$T$3)</f>
        <v/>
      </c>
      <c r="N337" s="3" t="n">
        <f aca="false">2/3*$V$2</f>
        <v>-153.333333333333</v>
      </c>
      <c r="O337" s="20" t="str">
        <f aca="false">IF(L337=L336,"",(U$4-U$3)*L337+$U$3)</f>
        <v/>
      </c>
      <c r="P337" s="3" t="n">
        <f aca="false">0.333333333333333*$V$2</f>
        <v>-76.6666666666666</v>
      </c>
      <c r="Q337" s="21" t="str">
        <f aca="false">IF(L337=L336,"",(V$4-V$3)*L337+$V$3)</f>
        <v/>
      </c>
    </row>
    <row r="338" customFormat="false" ht="12.75" hidden="false" customHeight="false" outlineLevel="0" collapsed="false">
      <c r="A338" s="16" t="n">
        <v>39165</v>
      </c>
      <c r="B338" s="2" t="n">
        <v>89</v>
      </c>
      <c r="C338" s="2" t="n">
        <v>353</v>
      </c>
      <c r="D338" s="3" t="n">
        <v>177.9</v>
      </c>
      <c r="E338" s="17" t="n">
        <f aca="false">A338-$A$2</f>
        <v>343</v>
      </c>
      <c r="F338" s="18" t="n">
        <v>0</v>
      </c>
      <c r="G338" s="18" t="n">
        <f aca="false">(B338-T$3)/(T$4-T$3)</f>
        <v>0.128985507246377</v>
      </c>
      <c r="H338" s="18" t="n">
        <f aca="false">(C338-U$3)/(U$4-U$3)</f>
        <v>0.228331177231565</v>
      </c>
      <c r="I338" s="18" t="n">
        <f aca="false">(D338-V$3)/(V$4-V$3)</f>
        <v>0.298991596638656</v>
      </c>
      <c r="J338" s="12" t="str">
        <f aca="false">IF(DAY(A338)=15,A338,"")</f>
        <v/>
      </c>
      <c r="K338" s="3" t="n">
        <f aca="false">$V$2</f>
        <v>-230</v>
      </c>
      <c r="L338" s="3" t="n">
        <f aca="false">INT((ROW()-2)*1.1/($V$5-1)*$T$5)/$T$5</f>
        <v>0.2</v>
      </c>
      <c r="M338" s="19" t="str">
        <f aca="false">IF(L338=L337,"",(T$4-T$3)*L338+$T$3)</f>
        <v/>
      </c>
      <c r="N338" s="3" t="n">
        <f aca="false">2/3*$V$2</f>
        <v>-153.333333333333</v>
      </c>
      <c r="O338" s="20" t="str">
        <f aca="false">IF(L338=L337,"",(U$4-U$3)*L338+$U$3)</f>
        <v/>
      </c>
      <c r="P338" s="3" t="n">
        <f aca="false">0.333333333333333*$V$2</f>
        <v>-76.6666666666666</v>
      </c>
      <c r="Q338" s="21" t="str">
        <f aca="false">IF(L338=L337,"",(V$4-V$3)*L338+$V$3)</f>
        <v/>
      </c>
    </row>
    <row r="339" customFormat="false" ht="12.75" hidden="false" customHeight="false" outlineLevel="0" collapsed="false">
      <c r="A339" s="16" t="n">
        <v>39166</v>
      </c>
      <c r="B339" s="2" t="n">
        <v>91</v>
      </c>
      <c r="C339" s="2" t="n">
        <v>357</v>
      </c>
      <c r="D339" s="3" t="n">
        <v>130.3</v>
      </c>
      <c r="E339" s="17" t="n">
        <f aca="false">A339-$A$2</f>
        <v>344</v>
      </c>
      <c r="F339" s="18" t="n">
        <v>0</v>
      </c>
      <c r="G339" s="18" t="n">
        <f aca="false">(B339-T$3)/(T$4-T$3)</f>
        <v>0.131884057971015</v>
      </c>
      <c r="H339" s="18" t="n">
        <f aca="false">(C339-U$3)/(U$4-U$3)</f>
        <v>0.230918499353169</v>
      </c>
      <c r="I339" s="18" t="n">
        <f aca="false">(D339-V$3)/(V$4-V$3)</f>
        <v>0.218991596638655</v>
      </c>
      <c r="J339" s="12" t="str">
        <f aca="false">IF(DAY(A339)=15,A339,"")</f>
        <v/>
      </c>
      <c r="K339" s="3" t="n">
        <f aca="false">$V$2</f>
        <v>-230</v>
      </c>
      <c r="L339" s="3" t="n">
        <f aca="false">INT((ROW()-2)*1.1/($V$5-1)*$T$5)/$T$5</f>
        <v>0.2</v>
      </c>
      <c r="M339" s="19" t="str">
        <f aca="false">IF(L339=L338,"",(T$4-T$3)*L339+$T$3)</f>
        <v/>
      </c>
      <c r="N339" s="3" t="n">
        <f aca="false">2/3*$V$2</f>
        <v>-153.333333333333</v>
      </c>
      <c r="O339" s="20" t="str">
        <f aca="false">IF(L339=L338,"",(U$4-U$3)*L339+$U$3)</f>
        <v/>
      </c>
      <c r="P339" s="3" t="n">
        <f aca="false">0.333333333333333*$V$2</f>
        <v>-76.6666666666666</v>
      </c>
      <c r="Q339" s="21" t="str">
        <f aca="false">IF(L339=L338,"",(V$4-V$3)*L339+$V$3)</f>
        <v/>
      </c>
    </row>
    <row r="340" customFormat="false" ht="12.75" hidden="false" customHeight="false" outlineLevel="0" collapsed="false">
      <c r="A340" s="16" t="n">
        <v>39167</v>
      </c>
      <c r="B340" s="2" t="n">
        <v>134</v>
      </c>
      <c r="C340" s="2" t="n">
        <v>753</v>
      </c>
      <c r="D340" s="3" t="n">
        <v>185.9</v>
      </c>
      <c r="E340" s="17" t="n">
        <f aca="false">A340-$A$2</f>
        <v>345</v>
      </c>
      <c r="F340" s="18" t="n">
        <v>0</v>
      </c>
      <c r="G340" s="18" t="n">
        <f aca="false">(B340-T$3)/(T$4-T$3)</f>
        <v>0.194202898550725</v>
      </c>
      <c r="H340" s="18" t="n">
        <f aca="false">(C340-U$3)/(U$4-U$3)</f>
        <v>0.487063389391979</v>
      </c>
      <c r="I340" s="18" t="n">
        <f aca="false">(D340-V$3)/(V$4-V$3)</f>
        <v>0.312436974789916</v>
      </c>
      <c r="J340" s="12" t="str">
        <f aca="false">IF(DAY(A340)=15,A340,"")</f>
        <v/>
      </c>
      <c r="K340" s="3" t="n">
        <f aca="false">$V$2</f>
        <v>-230</v>
      </c>
      <c r="L340" s="3" t="n">
        <f aca="false">INT((ROW()-2)*1.1/($V$5-1)*$T$5)/$T$5</f>
        <v>0.2</v>
      </c>
      <c r="M340" s="19" t="str">
        <f aca="false">IF(L340=L339,"",(T$4-T$3)*L340+$T$3)</f>
        <v/>
      </c>
      <c r="N340" s="3" t="n">
        <f aca="false">2/3*$V$2</f>
        <v>-153.333333333333</v>
      </c>
      <c r="O340" s="20" t="str">
        <f aca="false">IF(L340=L339,"",(U$4-U$3)*L340+$U$3)</f>
        <v/>
      </c>
      <c r="P340" s="3" t="n">
        <f aca="false">0.333333333333333*$V$2</f>
        <v>-76.6666666666666</v>
      </c>
      <c r="Q340" s="21" t="str">
        <f aca="false">IF(L340=L339,"",(V$4-V$3)*L340+$V$3)</f>
        <v/>
      </c>
    </row>
    <row r="341" customFormat="false" ht="12.75" hidden="false" customHeight="false" outlineLevel="0" collapsed="false">
      <c r="A341" s="16" t="n">
        <v>39168</v>
      </c>
      <c r="B341" s="2" t="n">
        <v>149</v>
      </c>
      <c r="C341" s="2" t="n">
        <v>1197</v>
      </c>
      <c r="D341" s="3" t="n">
        <v>200.7</v>
      </c>
      <c r="E341" s="17" t="n">
        <f aca="false">A341-$A$2</f>
        <v>346</v>
      </c>
      <c r="F341" s="18" t="n">
        <v>0</v>
      </c>
      <c r="G341" s="18" t="n">
        <f aca="false">(B341-T$3)/(T$4-T$3)</f>
        <v>0.215942028985507</v>
      </c>
      <c r="H341" s="18" t="n">
        <f aca="false">(C341-U$3)/(U$4-U$3)</f>
        <v>0.774256144890039</v>
      </c>
      <c r="I341" s="18" t="n">
        <f aca="false">(D341-V$3)/(V$4-V$3)</f>
        <v>0.337310924369748</v>
      </c>
      <c r="J341" s="12" t="str">
        <f aca="false">IF(DAY(A341)=15,A341,"")</f>
        <v/>
      </c>
      <c r="K341" s="3" t="n">
        <f aca="false">$V$2</f>
        <v>-230</v>
      </c>
      <c r="L341" s="3" t="n">
        <f aca="false">INT((ROW()-2)*1.1/($V$5-1)*$T$5)/$T$5</f>
        <v>0.2</v>
      </c>
      <c r="M341" s="19" t="str">
        <f aca="false">IF(L341=L340,"",(T$4-T$3)*L341+$T$3)</f>
        <v/>
      </c>
      <c r="N341" s="3" t="n">
        <f aca="false">2/3*$V$2</f>
        <v>-153.333333333333</v>
      </c>
      <c r="O341" s="20" t="str">
        <f aca="false">IF(L341=L340,"",(U$4-U$3)*L341+$U$3)</f>
        <v/>
      </c>
      <c r="P341" s="3" t="n">
        <f aca="false">0.333333333333333*$V$2</f>
        <v>-76.6666666666666</v>
      </c>
      <c r="Q341" s="21" t="str">
        <f aca="false">IF(L341=L340,"",(V$4-V$3)*L341+$V$3)</f>
        <v/>
      </c>
    </row>
    <row r="342" customFormat="false" ht="12.75" hidden="false" customHeight="false" outlineLevel="0" collapsed="false">
      <c r="A342" s="16" t="n">
        <v>39169</v>
      </c>
      <c r="B342" s="2" t="n">
        <v>124</v>
      </c>
      <c r="C342" s="2" t="n">
        <v>584</v>
      </c>
      <c r="D342" s="3" t="n">
        <v>168.6</v>
      </c>
      <c r="E342" s="17" t="n">
        <f aca="false">A342-$A$2</f>
        <v>347</v>
      </c>
      <c r="F342" s="18" t="n">
        <v>0</v>
      </c>
      <c r="G342" s="18" t="n">
        <f aca="false">(B342-T$3)/(T$4-T$3)</f>
        <v>0.179710144927536</v>
      </c>
      <c r="H342" s="18" t="n">
        <f aca="false">(C342-U$3)/(U$4-U$3)</f>
        <v>0.377749029754204</v>
      </c>
      <c r="I342" s="18" t="n">
        <f aca="false">(D342-V$3)/(V$4-V$3)</f>
        <v>0.283361344537815</v>
      </c>
      <c r="J342" s="12" t="str">
        <f aca="false">IF(DAY(A342)=15,A342,"")</f>
        <v/>
      </c>
      <c r="K342" s="3" t="n">
        <f aca="false">$V$2</f>
        <v>-230</v>
      </c>
      <c r="L342" s="3" t="n">
        <f aca="false">INT((ROW()-2)*1.1/($V$5-1)*$T$5)/$T$5</f>
        <v>0.2</v>
      </c>
      <c r="M342" s="19" t="str">
        <f aca="false">IF(L342=L341,"",(T$4-T$3)*L342+$T$3)</f>
        <v/>
      </c>
      <c r="N342" s="3" t="n">
        <f aca="false">2/3*$V$2</f>
        <v>-153.333333333333</v>
      </c>
      <c r="O342" s="20" t="str">
        <f aca="false">IF(L342=L341,"",(U$4-U$3)*L342+$U$3)</f>
        <v/>
      </c>
      <c r="P342" s="3" t="n">
        <f aca="false">0.333333333333333*$V$2</f>
        <v>-76.6666666666666</v>
      </c>
      <c r="Q342" s="21" t="str">
        <f aca="false">IF(L342=L341,"",(V$4-V$3)*L342+$V$3)</f>
        <v/>
      </c>
    </row>
    <row r="343" customFormat="false" ht="12.75" hidden="false" customHeight="false" outlineLevel="0" collapsed="false">
      <c r="A343" s="16" t="n">
        <v>39170</v>
      </c>
      <c r="B343" s="2" t="n">
        <v>138</v>
      </c>
      <c r="C343" s="2" t="n">
        <v>754</v>
      </c>
      <c r="D343" s="3" t="n">
        <v>266.5</v>
      </c>
      <c r="E343" s="17" t="n">
        <f aca="false">A343-$A$2</f>
        <v>348</v>
      </c>
      <c r="F343" s="18" t="n">
        <v>0</v>
      </c>
      <c r="G343" s="18" t="n">
        <f aca="false">(B343-T$3)/(T$4-T$3)</f>
        <v>0.2</v>
      </c>
      <c r="H343" s="18" t="n">
        <f aca="false">(C343-U$3)/(U$4-U$3)</f>
        <v>0.48771021992238</v>
      </c>
      <c r="I343" s="18" t="n">
        <f aca="false">(D343-V$3)/(V$4-V$3)</f>
        <v>0.447899159663866</v>
      </c>
      <c r="J343" s="12" t="str">
        <f aca="false">IF(DAY(A343)=15,A343,"")</f>
        <v/>
      </c>
      <c r="K343" s="3" t="n">
        <f aca="false">$V$2</f>
        <v>-230</v>
      </c>
      <c r="L343" s="3" t="n">
        <f aca="false">INT((ROW()-2)*1.1/($V$5-1)*$T$5)/$T$5</f>
        <v>0.2</v>
      </c>
      <c r="M343" s="19" t="str">
        <f aca="false">IF(L343=L342,"",(T$4-T$3)*L343+$T$3)</f>
        <v/>
      </c>
      <c r="N343" s="3" t="n">
        <f aca="false">2/3*$V$2</f>
        <v>-153.333333333333</v>
      </c>
      <c r="O343" s="20" t="str">
        <f aca="false">IF(L343=L342,"",(U$4-U$3)*L343+$U$3)</f>
        <v/>
      </c>
      <c r="P343" s="3" t="n">
        <f aca="false">0.333333333333333*$V$2</f>
        <v>-76.6666666666666</v>
      </c>
      <c r="Q343" s="21" t="str">
        <f aca="false">IF(L343=L342,"",(V$4-V$3)*L343+$V$3)</f>
        <v/>
      </c>
    </row>
    <row r="344" customFormat="false" ht="12.75" hidden="false" customHeight="false" outlineLevel="0" collapsed="false">
      <c r="A344" s="16" t="n">
        <v>39171</v>
      </c>
      <c r="B344" s="2" t="n">
        <v>114</v>
      </c>
      <c r="C344" s="2" t="n">
        <v>581</v>
      </c>
      <c r="D344" s="3" t="n">
        <v>201.2</v>
      </c>
      <c r="E344" s="17" t="n">
        <f aca="false">A344-$A$2</f>
        <v>349</v>
      </c>
      <c r="F344" s="18" t="n">
        <v>0</v>
      </c>
      <c r="G344" s="18" t="n">
        <f aca="false">(B344-T$3)/(T$4-T$3)</f>
        <v>0.165217391304348</v>
      </c>
      <c r="H344" s="18" t="n">
        <f aca="false">(C344-U$3)/(U$4-U$3)</f>
        <v>0.375808538163001</v>
      </c>
      <c r="I344" s="18" t="n">
        <f aca="false">(D344-V$3)/(V$4-V$3)</f>
        <v>0.338151260504202</v>
      </c>
      <c r="J344" s="12" t="str">
        <f aca="false">IF(DAY(A344)=15,A344,"")</f>
        <v/>
      </c>
      <c r="K344" s="3" t="n">
        <f aca="false">$V$2</f>
        <v>-230</v>
      </c>
      <c r="L344" s="3" t="n">
        <f aca="false">INT((ROW()-2)*1.1/($V$5-1)*$T$5)/$T$5</f>
        <v>0.2</v>
      </c>
      <c r="M344" s="19" t="str">
        <f aca="false">IF(L344=L343,"",(T$4-T$3)*L344+$T$3)</f>
        <v/>
      </c>
      <c r="N344" s="3" t="n">
        <f aca="false">2/3*$V$2</f>
        <v>-153.333333333333</v>
      </c>
      <c r="O344" s="20" t="str">
        <f aca="false">IF(L344=L343,"",(U$4-U$3)*L344+$U$3)</f>
        <v/>
      </c>
      <c r="P344" s="3" t="n">
        <f aca="false">0.333333333333333*$V$2</f>
        <v>-76.6666666666666</v>
      </c>
      <c r="Q344" s="21" t="str">
        <f aca="false">IF(L344=L343,"",(V$4-V$3)*L344+$V$3)</f>
        <v/>
      </c>
    </row>
    <row r="345" customFormat="false" ht="12.75" hidden="false" customHeight="false" outlineLevel="0" collapsed="false">
      <c r="A345" s="16" t="n">
        <v>39172</v>
      </c>
      <c r="B345" s="2" t="n">
        <v>83</v>
      </c>
      <c r="C345" s="2" t="n">
        <v>458</v>
      </c>
      <c r="D345" s="3" t="n">
        <v>113</v>
      </c>
      <c r="E345" s="17" t="n">
        <f aca="false">A345-$A$2</f>
        <v>350</v>
      </c>
      <c r="F345" s="18" t="n">
        <v>0</v>
      </c>
      <c r="G345" s="18" t="n">
        <f aca="false">(B345-T$3)/(T$4-T$3)</f>
        <v>0.120289855072464</v>
      </c>
      <c r="H345" s="18" t="n">
        <f aca="false">(C345-U$3)/(U$4-U$3)</f>
        <v>0.296248382923674</v>
      </c>
      <c r="I345" s="18" t="n">
        <f aca="false">(D345-V$3)/(V$4-V$3)</f>
        <v>0.189915966386555</v>
      </c>
      <c r="J345" s="12" t="str">
        <f aca="false">IF(DAY(A345)=15,A345,"")</f>
        <v/>
      </c>
      <c r="K345" s="3" t="n">
        <f aca="false">$V$2</f>
        <v>-230</v>
      </c>
      <c r="L345" s="3" t="n">
        <f aca="false">INT((ROW()-2)*1.1/($V$5-1)*$T$5)/$T$5</f>
        <v>0.2</v>
      </c>
      <c r="M345" s="19" t="str">
        <f aca="false">IF(L345=L344,"",(T$4-T$3)*L345+$T$3)</f>
        <v/>
      </c>
      <c r="N345" s="3" t="n">
        <f aca="false">2/3*$V$2</f>
        <v>-153.333333333333</v>
      </c>
      <c r="O345" s="20" t="str">
        <f aca="false">IF(L345=L344,"",(U$4-U$3)*L345+$U$3)</f>
        <v/>
      </c>
      <c r="P345" s="3" t="n">
        <f aca="false">0.333333333333333*$V$2</f>
        <v>-76.6666666666666</v>
      </c>
      <c r="Q345" s="21" t="str">
        <f aca="false">IF(L345=L344,"",(V$4-V$3)*L345+$V$3)</f>
        <v/>
      </c>
    </row>
    <row r="346" customFormat="false" ht="12.75" hidden="false" customHeight="false" outlineLevel="0" collapsed="false">
      <c r="A346" s="16" t="n">
        <v>39173</v>
      </c>
      <c r="B346" s="2" t="n">
        <v>81</v>
      </c>
      <c r="C346" s="2" t="n">
        <v>254</v>
      </c>
      <c r="D346" s="3" t="n">
        <v>62</v>
      </c>
      <c r="E346" s="17" t="n">
        <f aca="false">A346-$A$2</f>
        <v>351</v>
      </c>
      <c r="F346" s="18" t="n">
        <v>0</v>
      </c>
      <c r="G346" s="18" t="n">
        <f aca="false">(B346-T$3)/(T$4-T$3)</f>
        <v>0.117391304347826</v>
      </c>
      <c r="H346" s="18" t="n">
        <f aca="false">(C346-U$3)/(U$4-U$3)</f>
        <v>0.164294954721863</v>
      </c>
      <c r="I346" s="18" t="n">
        <f aca="false">(D346-V$3)/(V$4-V$3)</f>
        <v>0.104201680672269</v>
      </c>
      <c r="J346" s="12" t="str">
        <f aca="false">IF(DAY(A346)=15,A346,"")</f>
        <v/>
      </c>
      <c r="K346" s="3" t="n">
        <f aca="false">$V$2</f>
        <v>-230</v>
      </c>
      <c r="L346" s="3" t="n">
        <f aca="false">INT((ROW()-2)*1.1/($V$5-1)*$T$5)/$T$5</f>
        <v>0.2</v>
      </c>
      <c r="M346" s="19" t="str">
        <f aca="false">IF(L346=L345,"",(T$4-T$3)*L346+$T$3)</f>
        <v/>
      </c>
      <c r="N346" s="3" t="n">
        <f aca="false">2/3*$V$2</f>
        <v>-153.333333333333</v>
      </c>
      <c r="O346" s="20" t="str">
        <f aca="false">IF(L346=L345,"",(U$4-U$3)*L346+$U$3)</f>
        <v/>
      </c>
      <c r="P346" s="3" t="n">
        <f aca="false">0.333333333333333*$V$2</f>
        <v>-76.6666666666666</v>
      </c>
      <c r="Q346" s="21" t="str">
        <f aca="false">IF(L346=L345,"",(V$4-V$3)*L346+$V$3)</f>
        <v/>
      </c>
    </row>
    <row r="347" customFormat="false" ht="12.75" hidden="false" customHeight="false" outlineLevel="0" collapsed="false">
      <c r="A347" s="16" t="n">
        <v>39174</v>
      </c>
      <c r="B347" s="2" t="n">
        <v>124</v>
      </c>
      <c r="C347" s="2" t="n">
        <v>389</v>
      </c>
      <c r="D347" s="3" t="n">
        <v>179.1</v>
      </c>
      <c r="E347" s="17" t="n">
        <f aca="false">A347-$A$2</f>
        <v>352</v>
      </c>
      <c r="F347" s="18" t="n">
        <v>0</v>
      </c>
      <c r="G347" s="18" t="n">
        <f aca="false">(B347-T$3)/(T$4-T$3)</f>
        <v>0.179710144927536</v>
      </c>
      <c r="H347" s="18" t="n">
        <f aca="false">(C347-U$3)/(U$4-U$3)</f>
        <v>0.251617076326003</v>
      </c>
      <c r="I347" s="18" t="n">
        <f aca="false">(D347-V$3)/(V$4-V$3)</f>
        <v>0.301008403361345</v>
      </c>
      <c r="J347" s="12" t="str">
        <f aca="false">IF(DAY(A347)=15,A347,"")</f>
        <v/>
      </c>
      <c r="K347" s="3" t="n">
        <f aca="false">$V$2</f>
        <v>-230</v>
      </c>
      <c r="L347" s="3" t="n">
        <f aca="false">INT((ROW()-2)*1.1/($V$5-1)*$T$5)/$T$5</f>
        <v>0.2</v>
      </c>
      <c r="M347" s="19" t="str">
        <f aca="false">IF(L347=L346,"",(T$4-T$3)*L347+$T$3)</f>
        <v/>
      </c>
      <c r="N347" s="3" t="n">
        <f aca="false">2/3*$V$2</f>
        <v>-153.333333333333</v>
      </c>
      <c r="O347" s="20" t="str">
        <f aca="false">IF(L347=L346,"",(U$4-U$3)*L347+$U$3)</f>
        <v/>
      </c>
      <c r="P347" s="3" t="n">
        <f aca="false">0.333333333333333*$V$2</f>
        <v>-76.6666666666666</v>
      </c>
      <c r="Q347" s="21" t="str">
        <f aca="false">IF(L347=L346,"",(V$4-V$3)*L347+$V$3)</f>
        <v/>
      </c>
    </row>
    <row r="348" customFormat="false" ht="12.75" hidden="false" customHeight="false" outlineLevel="0" collapsed="false">
      <c r="A348" s="16" t="n">
        <v>39175</v>
      </c>
      <c r="B348" s="2" t="n">
        <v>145</v>
      </c>
      <c r="C348" s="2" t="n">
        <v>462</v>
      </c>
      <c r="D348" s="3" t="n">
        <v>116.4</v>
      </c>
      <c r="E348" s="17" t="n">
        <f aca="false">A348-$A$2</f>
        <v>353</v>
      </c>
      <c r="F348" s="18" t="n">
        <v>0</v>
      </c>
      <c r="G348" s="18" t="n">
        <f aca="false">(B348-T$3)/(T$4-T$3)</f>
        <v>0.210144927536232</v>
      </c>
      <c r="H348" s="18" t="n">
        <f aca="false">(C348-U$3)/(U$4-U$3)</f>
        <v>0.298835705045278</v>
      </c>
      <c r="I348" s="18" t="n">
        <f aca="false">(D348-V$3)/(V$4-V$3)</f>
        <v>0.19563025210084</v>
      </c>
      <c r="J348" s="12" t="str">
        <f aca="false">IF(DAY(A348)=15,A348,"")</f>
        <v/>
      </c>
      <c r="K348" s="3" t="n">
        <f aca="false">$V$2</f>
        <v>-230</v>
      </c>
      <c r="L348" s="3" t="n">
        <f aca="false">INT((ROW()-2)*1.1/($V$5-1)*$T$5)/$T$5</f>
        <v>0.2</v>
      </c>
      <c r="M348" s="19" t="str">
        <f aca="false">IF(L348=L347,"",(T$4-T$3)*L348+$T$3)</f>
        <v/>
      </c>
      <c r="N348" s="3" t="n">
        <f aca="false">2/3*$V$2</f>
        <v>-153.333333333333</v>
      </c>
      <c r="O348" s="20" t="str">
        <f aca="false">IF(L348=L347,"",(U$4-U$3)*L348+$U$3)</f>
        <v/>
      </c>
      <c r="P348" s="3" t="n">
        <f aca="false">0.333333333333333*$V$2</f>
        <v>-76.6666666666666</v>
      </c>
      <c r="Q348" s="21" t="str">
        <f aca="false">IF(L348=L347,"",(V$4-V$3)*L348+$V$3)</f>
        <v/>
      </c>
    </row>
    <row r="349" customFormat="false" ht="12.75" hidden="false" customHeight="false" outlineLevel="0" collapsed="false">
      <c r="A349" s="16" t="n">
        <v>39176</v>
      </c>
      <c r="B349" s="2" t="n">
        <v>116</v>
      </c>
      <c r="C349" s="2" t="n">
        <v>493</v>
      </c>
      <c r="D349" s="3" t="n">
        <v>187.9</v>
      </c>
      <c r="E349" s="17" t="n">
        <f aca="false">A349-$A$2</f>
        <v>354</v>
      </c>
      <c r="F349" s="18" t="n">
        <v>0</v>
      </c>
      <c r="G349" s="18" t="n">
        <f aca="false">(B349-T$3)/(T$4-T$3)</f>
        <v>0.168115942028986</v>
      </c>
      <c r="H349" s="18" t="n">
        <f aca="false">(C349-U$3)/(U$4-U$3)</f>
        <v>0.31888745148771</v>
      </c>
      <c r="I349" s="18" t="n">
        <f aca="false">(D349-V$3)/(V$4-V$3)</f>
        <v>0.315798319327731</v>
      </c>
      <c r="J349" s="12" t="str">
        <f aca="false">IF(DAY(A349)=15,A349,"")</f>
        <v/>
      </c>
      <c r="K349" s="3" t="n">
        <f aca="false">$V$2</f>
        <v>-230</v>
      </c>
      <c r="L349" s="3" t="n">
        <f aca="false">INT((ROW()-2)*1.1/($V$5-1)*$T$5)/$T$5</f>
        <v>0.2</v>
      </c>
      <c r="M349" s="19" t="str">
        <f aca="false">IF(L349=L348,"",(T$4-T$3)*L349+$T$3)</f>
        <v/>
      </c>
      <c r="N349" s="3" t="n">
        <f aca="false">2/3*$V$2</f>
        <v>-153.333333333333</v>
      </c>
      <c r="O349" s="20" t="str">
        <f aca="false">IF(L349=L348,"",(U$4-U$3)*L349+$U$3)</f>
        <v/>
      </c>
      <c r="P349" s="3" t="n">
        <f aca="false">0.333333333333333*$V$2</f>
        <v>-76.6666666666666</v>
      </c>
      <c r="Q349" s="21" t="str">
        <f aca="false">IF(L349=L348,"",(V$4-V$3)*L349+$V$3)</f>
        <v/>
      </c>
    </row>
    <row r="350" customFormat="false" ht="12.75" hidden="false" customHeight="false" outlineLevel="0" collapsed="false">
      <c r="A350" s="16" t="n">
        <v>39177</v>
      </c>
      <c r="B350" s="2" t="n">
        <v>148</v>
      </c>
      <c r="C350" s="2" t="n">
        <v>312</v>
      </c>
      <c r="D350" s="3" t="n">
        <v>96.9</v>
      </c>
      <c r="E350" s="17" t="n">
        <f aca="false">A350-$A$2</f>
        <v>355</v>
      </c>
      <c r="F350" s="18" t="n">
        <v>0</v>
      </c>
      <c r="G350" s="18" t="n">
        <f aca="false">(B350-T$3)/(T$4-T$3)</f>
        <v>0.214492753623188</v>
      </c>
      <c r="H350" s="18" t="n">
        <f aca="false">(C350-U$3)/(U$4-U$3)</f>
        <v>0.201811125485123</v>
      </c>
      <c r="I350" s="18" t="n">
        <f aca="false">(D350-V$3)/(V$4-V$3)</f>
        <v>0.162857142857143</v>
      </c>
      <c r="J350" s="12" t="str">
        <f aca="false">IF(DAY(A350)=15,A350,"")</f>
        <v/>
      </c>
      <c r="K350" s="3" t="n">
        <f aca="false">$V$2</f>
        <v>-230</v>
      </c>
      <c r="L350" s="3" t="n">
        <f aca="false">INT((ROW()-2)*1.1/($V$5-1)*$T$5)/$T$5</f>
        <v>0.2</v>
      </c>
      <c r="M350" s="19" t="str">
        <f aca="false">IF(L350=L349,"",(T$4-T$3)*L350+$T$3)</f>
        <v/>
      </c>
      <c r="N350" s="3" t="n">
        <f aca="false">2/3*$V$2</f>
        <v>-153.333333333333</v>
      </c>
      <c r="O350" s="20" t="str">
        <f aca="false">IF(L350=L349,"",(U$4-U$3)*L350+$U$3)</f>
        <v/>
      </c>
      <c r="P350" s="3" t="n">
        <f aca="false">0.333333333333333*$V$2</f>
        <v>-76.6666666666666</v>
      </c>
      <c r="Q350" s="21" t="str">
        <f aca="false">IF(L350=L349,"",(V$4-V$3)*L350+$V$3)</f>
        <v/>
      </c>
    </row>
    <row r="351" customFormat="false" ht="12.75" hidden="false" customHeight="false" outlineLevel="0" collapsed="false">
      <c r="A351" s="16" t="n">
        <v>39178</v>
      </c>
      <c r="B351" s="2" t="n">
        <v>99</v>
      </c>
      <c r="C351" s="2" t="n">
        <v>389</v>
      </c>
      <c r="D351" s="3" t="n">
        <v>144.6</v>
      </c>
      <c r="E351" s="17" t="n">
        <f aca="false">A351-$A$2</f>
        <v>356</v>
      </c>
      <c r="F351" s="18" t="n">
        <v>0</v>
      </c>
      <c r="G351" s="18" t="n">
        <f aca="false">(B351-T$3)/(T$4-T$3)</f>
        <v>0.143478260869565</v>
      </c>
      <c r="H351" s="18" t="n">
        <f aca="false">(C351-U$3)/(U$4-U$3)</f>
        <v>0.251617076326003</v>
      </c>
      <c r="I351" s="18" t="n">
        <f aca="false">(D351-V$3)/(V$4-V$3)</f>
        <v>0.243025210084034</v>
      </c>
      <c r="J351" s="12" t="str">
        <f aca="false">IF(DAY(A351)=15,A351,"")</f>
        <v/>
      </c>
      <c r="K351" s="3" t="n">
        <f aca="false">$V$2</f>
        <v>-230</v>
      </c>
      <c r="L351" s="3" t="n">
        <f aca="false">INT((ROW()-2)*1.1/($V$5-1)*$T$5)/$T$5</f>
        <v>0.2</v>
      </c>
      <c r="M351" s="19" t="str">
        <f aca="false">IF(L351=L350,"",(T$4-T$3)*L351+$T$3)</f>
        <v/>
      </c>
      <c r="N351" s="3" t="n">
        <f aca="false">2/3*$V$2</f>
        <v>-153.333333333333</v>
      </c>
      <c r="O351" s="20" t="str">
        <f aca="false">IF(L351=L350,"",(U$4-U$3)*L351+$U$3)</f>
        <v/>
      </c>
      <c r="P351" s="3" t="n">
        <f aca="false">0.333333333333333*$V$2</f>
        <v>-76.6666666666666</v>
      </c>
      <c r="Q351" s="21" t="str">
        <f aca="false">IF(L351=L350,"",(V$4-V$3)*L351+$V$3)</f>
        <v/>
      </c>
    </row>
    <row r="352" customFormat="false" ht="12.75" hidden="false" customHeight="false" outlineLevel="0" collapsed="false">
      <c r="A352" s="16" t="n">
        <v>39179</v>
      </c>
      <c r="B352" s="2" t="n">
        <v>98</v>
      </c>
      <c r="C352" s="2" t="n">
        <v>466</v>
      </c>
      <c r="D352" s="3" t="n">
        <v>122.4</v>
      </c>
      <c r="E352" s="17" t="n">
        <f aca="false">A352-$A$2</f>
        <v>357</v>
      </c>
      <c r="F352" s="18" t="n">
        <v>0</v>
      </c>
      <c r="G352" s="18" t="n">
        <f aca="false">(B352-T$3)/(T$4-T$3)</f>
        <v>0.142028985507246</v>
      </c>
      <c r="H352" s="18" t="n">
        <f aca="false">(C352-U$3)/(U$4-U$3)</f>
        <v>0.301423027166882</v>
      </c>
      <c r="I352" s="18" t="n">
        <f aca="false">(D352-V$3)/(V$4-V$3)</f>
        <v>0.205714285714286</v>
      </c>
      <c r="J352" s="12" t="str">
        <f aca="false">IF(DAY(A352)=15,A352,"")</f>
        <v/>
      </c>
      <c r="K352" s="3" t="n">
        <f aca="false">$V$2</f>
        <v>-230</v>
      </c>
      <c r="L352" s="3" t="n">
        <f aca="false">INT((ROW()-2)*1.1/($V$5-1)*$T$5)/$T$5</f>
        <v>0.2</v>
      </c>
      <c r="M352" s="19" t="str">
        <f aca="false">IF(L352=L351,"",(T$4-T$3)*L352+$T$3)</f>
        <v/>
      </c>
      <c r="N352" s="3" t="n">
        <f aca="false">2/3*$V$2</f>
        <v>-153.333333333333</v>
      </c>
      <c r="O352" s="20" t="str">
        <f aca="false">IF(L352=L351,"",(U$4-U$3)*L352+$U$3)</f>
        <v/>
      </c>
      <c r="P352" s="3" t="n">
        <f aca="false">0.333333333333333*$V$2</f>
        <v>-76.6666666666666</v>
      </c>
      <c r="Q352" s="21" t="str">
        <f aca="false">IF(L352=L351,"",(V$4-V$3)*L352+$V$3)</f>
        <v/>
      </c>
    </row>
    <row r="353" customFormat="false" ht="12.75" hidden="false" customHeight="false" outlineLevel="0" collapsed="false">
      <c r="A353" s="16" t="n">
        <v>39180</v>
      </c>
      <c r="B353" s="2" t="n">
        <v>53</v>
      </c>
      <c r="C353" s="2" t="n">
        <v>145</v>
      </c>
      <c r="D353" s="3" t="n">
        <v>65.8</v>
      </c>
      <c r="E353" s="17" t="n">
        <f aca="false">A353-$A$2</f>
        <v>358</v>
      </c>
      <c r="F353" s="18" t="n">
        <v>0</v>
      </c>
      <c r="G353" s="18" t="n">
        <f aca="false">(B353-T$3)/(T$4-T$3)</f>
        <v>0.0768115942028986</v>
      </c>
      <c r="H353" s="18" t="n">
        <f aca="false">(C353-U$3)/(U$4-U$3)</f>
        <v>0.0937904269081501</v>
      </c>
      <c r="I353" s="18" t="n">
        <f aca="false">(D353-V$3)/(V$4-V$3)</f>
        <v>0.110588235294118</v>
      </c>
      <c r="J353" s="12" t="str">
        <f aca="false">IF(DAY(A353)=15,A353,"")</f>
        <v/>
      </c>
      <c r="K353" s="3" t="n">
        <f aca="false">$V$2</f>
        <v>-230</v>
      </c>
      <c r="L353" s="3" t="n">
        <f aca="false">INT((ROW()-2)*1.1/($V$5-1)*$T$5)/$T$5</f>
        <v>0.2</v>
      </c>
      <c r="M353" s="19" t="str">
        <f aca="false">IF(L353=L352,"",(T$4-T$3)*L353+$T$3)</f>
        <v/>
      </c>
      <c r="N353" s="3" t="n">
        <f aca="false">2/3*$V$2</f>
        <v>-153.333333333333</v>
      </c>
      <c r="O353" s="20" t="str">
        <f aca="false">IF(L353=L352,"",(U$4-U$3)*L353+$U$3)</f>
        <v/>
      </c>
      <c r="P353" s="3" t="n">
        <f aca="false">0.333333333333333*$V$2</f>
        <v>-76.6666666666666</v>
      </c>
      <c r="Q353" s="21" t="str">
        <f aca="false">IF(L353=L352,"",(V$4-V$3)*L353+$V$3)</f>
        <v/>
      </c>
    </row>
    <row r="354" customFormat="false" ht="12.75" hidden="false" customHeight="false" outlineLevel="0" collapsed="false">
      <c r="A354" s="16" t="n">
        <v>39181</v>
      </c>
      <c r="B354" s="2" t="n">
        <v>159</v>
      </c>
      <c r="C354" s="2" t="n">
        <v>373</v>
      </c>
      <c r="D354" s="3" t="n">
        <v>150</v>
      </c>
      <c r="E354" s="17" t="n">
        <f aca="false">A354-$A$2</f>
        <v>359</v>
      </c>
      <c r="F354" s="18" t="n">
        <v>0</v>
      </c>
      <c r="G354" s="18" t="n">
        <f aca="false">(B354-T$3)/(T$4-T$3)</f>
        <v>0.230434782608696</v>
      </c>
      <c r="H354" s="18" t="n">
        <f aca="false">(C354-U$3)/(U$4-U$3)</f>
        <v>0.241267787839586</v>
      </c>
      <c r="I354" s="18" t="n">
        <f aca="false">(D354-V$3)/(V$4-V$3)</f>
        <v>0.252100840336134</v>
      </c>
      <c r="J354" s="12" t="str">
        <f aca="false">IF(DAY(A354)=15,A354,"")</f>
        <v/>
      </c>
      <c r="K354" s="3" t="n">
        <f aca="false">$V$2</f>
        <v>-230</v>
      </c>
      <c r="L354" s="3" t="n">
        <f aca="false">INT((ROW()-2)*1.1/($V$5-1)*$T$5)/$T$5</f>
        <v>0.2</v>
      </c>
      <c r="M354" s="19" t="str">
        <f aca="false">IF(L354=L353,"",(T$4-T$3)*L354+$T$3)</f>
        <v/>
      </c>
      <c r="N354" s="3" t="n">
        <f aca="false">2/3*$V$2</f>
        <v>-153.333333333333</v>
      </c>
      <c r="O354" s="20" t="str">
        <f aca="false">IF(L354=L353,"",(U$4-U$3)*L354+$U$3)</f>
        <v/>
      </c>
      <c r="P354" s="3" t="n">
        <f aca="false">0.333333333333333*$V$2</f>
        <v>-76.6666666666666</v>
      </c>
      <c r="Q354" s="21" t="str">
        <f aca="false">IF(L354=L353,"",(V$4-V$3)*L354+$V$3)</f>
        <v/>
      </c>
    </row>
    <row r="355" customFormat="false" ht="12.75" hidden="false" customHeight="false" outlineLevel="0" collapsed="false">
      <c r="A355" s="16" t="n">
        <v>39182</v>
      </c>
      <c r="B355" s="2" t="n">
        <v>217</v>
      </c>
      <c r="C355" s="2" t="n">
        <v>832</v>
      </c>
      <c r="D355" s="3" t="n">
        <v>260.1</v>
      </c>
      <c r="E355" s="17" t="n">
        <f aca="false">A355-$A$2</f>
        <v>360</v>
      </c>
      <c r="F355" s="18" t="n">
        <v>0</v>
      </c>
      <c r="G355" s="18" t="n">
        <f aca="false">(B355-T$3)/(T$4-T$3)</f>
        <v>0.314492753623188</v>
      </c>
      <c r="H355" s="18" t="n">
        <f aca="false">(C355-U$3)/(U$4-U$3)</f>
        <v>0.538163001293661</v>
      </c>
      <c r="I355" s="18" t="n">
        <f aca="false">(D355-V$3)/(V$4-V$3)</f>
        <v>0.437142857142857</v>
      </c>
      <c r="J355" s="12" t="str">
        <f aca="false">IF(DAY(A355)=15,A355,"")</f>
        <v/>
      </c>
      <c r="K355" s="3" t="n">
        <f aca="false">$V$2</f>
        <v>-230</v>
      </c>
      <c r="L355" s="3" t="n">
        <f aca="false">INT((ROW()-2)*1.1/($V$5-1)*$T$5)/$T$5</f>
        <v>0.2</v>
      </c>
      <c r="M355" s="19" t="str">
        <f aca="false">IF(L355=L354,"",(T$4-T$3)*L355+$T$3)</f>
        <v/>
      </c>
      <c r="N355" s="3" t="n">
        <f aca="false">2/3*$V$2</f>
        <v>-153.333333333333</v>
      </c>
      <c r="O355" s="20" t="str">
        <f aca="false">IF(L355=L354,"",(U$4-U$3)*L355+$U$3)</f>
        <v/>
      </c>
      <c r="P355" s="3" t="n">
        <f aca="false">0.333333333333333*$V$2</f>
        <v>-76.6666666666666</v>
      </c>
      <c r="Q355" s="21" t="str">
        <f aca="false">IF(L355=L354,"",(V$4-V$3)*L355+$V$3)</f>
        <v/>
      </c>
    </row>
    <row r="356" customFormat="false" ht="12.75" hidden="false" customHeight="false" outlineLevel="0" collapsed="false">
      <c r="A356" s="16" t="n">
        <v>39183</v>
      </c>
      <c r="B356" s="2" t="n">
        <v>169</v>
      </c>
      <c r="C356" s="2" t="n">
        <v>394</v>
      </c>
      <c r="D356" s="3" t="n">
        <v>139.1</v>
      </c>
      <c r="E356" s="17" t="n">
        <f aca="false">A356-$A$2</f>
        <v>361</v>
      </c>
      <c r="F356" s="18" t="n">
        <v>0</v>
      </c>
      <c r="G356" s="18" t="n">
        <f aca="false">(B356-T$3)/(T$4-T$3)</f>
        <v>0.244927536231884</v>
      </c>
      <c r="H356" s="18" t="n">
        <f aca="false">(C356-U$3)/(U$4-U$3)</f>
        <v>0.254851228978008</v>
      </c>
      <c r="I356" s="18" t="n">
        <f aca="false">(D356-V$3)/(V$4-V$3)</f>
        <v>0.233781512605042</v>
      </c>
      <c r="J356" s="12" t="str">
        <f aca="false">IF(DAY(A356)=15,A356,"")</f>
        <v/>
      </c>
      <c r="K356" s="3" t="n">
        <f aca="false">$V$2</f>
        <v>-230</v>
      </c>
      <c r="L356" s="3" t="n">
        <f aca="false">INT((ROW()-2)*1.1/($V$5-1)*$T$5)/$T$5</f>
        <v>0.2</v>
      </c>
      <c r="M356" s="19" t="str">
        <f aca="false">IF(L356=L355,"",(T$4-T$3)*L356+$T$3)</f>
        <v/>
      </c>
      <c r="N356" s="3" t="n">
        <f aca="false">2/3*$V$2</f>
        <v>-153.333333333333</v>
      </c>
      <c r="O356" s="20" t="str">
        <f aca="false">IF(L356=L355,"",(U$4-U$3)*L356+$U$3)</f>
        <v/>
      </c>
      <c r="P356" s="3" t="n">
        <f aca="false">0.333333333333333*$V$2</f>
        <v>-76.6666666666666</v>
      </c>
      <c r="Q356" s="21" t="str">
        <f aca="false">IF(L356=L355,"",(V$4-V$3)*L356+$V$3)</f>
        <v/>
      </c>
    </row>
    <row r="357" customFormat="false" ht="12.75" hidden="false" customHeight="false" outlineLevel="0" collapsed="false">
      <c r="A357" s="16" t="n">
        <v>39184</v>
      </c>
      <c r="B357" s="2" t="n">
        <v>171</v>
      </c>
      <c r="C357" s="2" t="n">
        <v>505</v>
      </c>
      <c r="D357" s="3" t="n">
        <v>198.3</v>
      </c>
      <c r="E357" s="17" t="n">
        <f aca="false">A357-$A$2</f>
        <v>362</v>
      </c>
      <c r="F357" s="18" t="n">
        <v>0</v>
      </c>
      <c r="G357" s="18" t="n">
        <f aca="false">(B357-T$3)/(T$4-T$3)</f>
        <v>0.247826086956522</v>
      </c>
      <c r="H357" s="18" t="n">
        <f aca="false">(C357-U$3)/(U$4-U$3)</f>
        <v>0.326649417852523</v>
      </c>
      <c r="I357" s="18" t="n">
        <f aca="false">(D357-V$3)/(V$4-V$3)</f>
        <v>0.33327731092437</v>
      </c>
      <c r="J357" s="12" t="str">
        <f aca="false">IF(DAY(A357)=15,A357,"")</f>
        <v/>
      </c>
      <c r="K357" s="3" t="n">
        <f aca="false">$V$2</f>
        <v>-230</v>
      </c>
      <c r="L357" s="3" t="n">
        <f aca="false">INT((ROW()-2)*1.1/($V$5-1)*$T$5)/$T$5</f>
        <v>0.2</v>
      </c>
      <c r="M357" s="19" t="str">
        <f aca="false">IF(L357=L356,"",(T$4-T$3)*L357+$T$3)</f>
        <v/>
      </c>
      <c r="N357" s="3" t="n">
        <f aca="false">2/3*$V$2</f>
        <v>-153.333333333333</v>
      </c>
      <c r="O357" s="20" t="str">
        <f aca="false">IF(L357=L356,"",(U$4-U$3)*L357+$U$3)</f>
        <v/>
      </c>
      <c r="P357" s="3" t="n">
        <f aca="false">0.333333333333333*$V$2</f>
        <v>-76.6666666666666</v>
      </c>
      <c r="Q357" s="21" t="str">
        <f aca="false">IF(L357=L356,"",(V$4-V$3)*L357+$V$3)</f>
        <v/>
      </c>
    </row>
    <row r="358" customFormat="false" ht="12.75" hidden="false" customHeight="false" outlineLevel="0" collapsed="false">
      <c r="A358" s="16" t="n">
        <v>39185</v>
      </c>
      <c r="B358" s="2" t="n">
        <v>132</v>
      </c>
      <c r="C358" s="2" t="n">
        <v>533</v>
      </c>
      <c r="D358" s="3" t="n">
        <v>186.3</v>
      </c>
      <c r="E358" s="17" t="n">
        <f aca="false">A358-$A$2</f>
        <v>363</v>
      </c>
      <c r="F358" s="18" t="n">
        <v>0</v>
      </c>
      <c r="G358" s="18" t="n">
        <f aca="false">(B358-T$3)/(T$4-T$3)</f>
        <v>0.191304347826087</v>
      </c>
      <c r="H358" s="18" t="n">
        <f aca="false">(C358-U$3)/(U$4-U$3)</f>
        <v>0.344760672703752</v>
      </c>
      <c r="I358" s="18" t="n">
        <f aca="false">(D358-V$3)/(V$4-V$3)</f>
        <v>0.313109243697479</v>
      </c>
      <c r="J358" s="12" t="str">
        <f aca="false">IF(DAY(A358)=15,A358,"")</f>
        <v/>
      </c>
      <c r="K358" s="3" t="n">
        <f aca="false">$V$2</f>
        <v>-230</v>
      </c>
      <c r="L358" s="3" t="n">
        <f aca="false">INT((ROW()-2)*1.1/($V$5-1)*$T$5)/$T$5</f>
        <v>0.2</v>
      </c>
      <c r="M358" s="19" t="str">
        <f aca="false">IF(L358=L357,"",(T$4-T$3)*L358+$T$3)</f>
        <v/>
      </c>
      <c r="N358" s="3" t="n">
        <f aca="false">2/3*$V$2</f>
        <v>-153.333333333333</v>
      </c>
      <c r="O358" s="20" t="str">
        <f aca="false">IF(L358=L357,"",(U$4-U$3)*L358+$U$3)</f>
        <v/>
      </c>
      <c r="P358" s="3" t="n">
        <f aca="false">0.333333333333333*$V$2</f>
        <v>-76.6666666666666</v>
      </c>
      <c r="Q358" s="21" t="str">
        <f aca="false">IF(L358=L357,"",(V$4-V$3)*L358+$V$3)</f>
        <v/>
      </c>
    </row>
    <row r="359" customFormat="false" ht="12.75" hidden="false" customHeight="false" outlineLevel="0" collapsed="false">
      <c r="A359" s="16" t="n">
        <v>39186</v>
      </c>
      <c r="B359" s="2" t="n">
        <v>135</v>
      </c>
      <c r="C359" s="2" t="n">
        <v>326</v>
      </c>
      <c r="D359" s="3" t="n">
        <v>78.5</v>
      </c>
      <c r="E359" s="17" t="n">
        <f aca="false">A359-$A$2</f>
        <v>364</v>
      </c>
      <c r="F359" s="18" t="n">
        <v>0</v>
      </c>
      <c r="G359" s="18" t="n">
        <f aca="false">(B359-T$3)/(T$4-T$3)</f>
        <v>0.195652173913044</v>
      </c>
      <c r="H359" s="18" t="n">
        <f aca="false">(C359-U$3)/(U$4-U$3)</f>
        <v>0.210866752910737</v>
      </c>
      <c r="I359" s="18" t="n">
        <f aca="false">(D359-V$3)/(V$4-V$3)</f>
        <v>0.131932773109244</v>
      </c>
      <c r="J359" s="12" t="str">
        <f aca="false">IF(DAY(A359)=15,A359,"")</f>
        <v/>
      </c>
      <c r="K359" s="3" t="n">
        <f aca="false">$V$2</f>
        <v>-230</v>
      </c>
      <c r="L359" s="3" t="n">
        <f aca="false">INT((ROW()-2)*1.1/($V$5-1)*$T$5)/$T$5</f>
        <v>0.2</v>
      </c>
      <c r="M359" s="19" t="str">
        <f aca="false">IF(L359=L358,"",(T$4-T$3)*L359+$T$3)</f>
        <v/>
      </c>
      <c r="N359" s="3" t="n">
        <f aca="false">2/3*$V$2</f>
        <v>-153.333333333333</v>
      </c>
      <c r="O359" s="20" t="str">
        <f aca="false">IF(L359=L358,"",(U$4-U$3)*L359+$U$3)</f>
        <v/>
      </c>
      <c r="P359" s="3" t="n">
        <f aca="false">0.333333333333333*$V$2</f>
        <v>-76.6666666666666</v>
      </c>
      <c r="Q359" s="21" t="str">
        <f aca="false">IF(L359=L358,"",(V$4-V$3)*L359+$V$3)</f>
        <v/>
      </c>
    </row>
    <row r="360" customFormat="false" ht="12.75" hidden="false" customHeight="false" outlineLevel="0" collapsed="false">
      <c r="A360" s="16" t="n">
        <v>39187</v>
      </c>
      <c r="B360" s="2" t="n">
        <v>83</v>
      </c>
      <c r="C360" s="2" t="n">
        <v>372</v>
      </c>
      <c r="D360" s="3" t="n">
        <v>105.7</v>
      </c>
      <c r="E360" s="17" t="n">
        <f aca="false">A360-$A$2</f>
        <v>365</v>
      </c>
      <c r="F360" s="18" t="n">
        <v>0</v>
      </c>
      <c r="G360" s="18" t="n">
        <f aca="false">(B360-T$3)/(T$4-T$3)</f>
        <v>0.120289855072464</v>
      </c>
      <c r="H360" s="18" t="n">
        <f aca="false">(C360-U$3)/(U$4-U$3)</f>
        <v>0.240620957309185</v>
      </c>
      <c r="I360" s="18" t="n">
        <f aca="false">(D360-V$3)/(V$4-V$3)</f>
        <v>0.177647058823529</v>
      </c>
      <c r="J360" s="12" t="n">
        <f aca="false">IF(DAY(A360)=15,A360,"")</f>
        <v>39187</v>
      </c>
      <c r="K360" s="3" t="n">
        <f aca="false">$V$2</f>
        <v>-230</v>
      </c>
      <c r="L360" s="3" t="n">
        <f aca="false">INT((ROW()-2)*1.1/($V$5-1)*$T$5)/$T$5</f>
        <v>0.2</v>
      </c>
      <c r="M360" s="19" t="str">
        <f aca="false">IF(L360=L359,"",(T$4-T$3)*L360+$T$3)</f>
        <v/>
      </c>
      <c r="N360" s="3" t="n">
        <f aca="false">2/3*$V$2</f>
        <v>-153.333333333333</v>
      </c>
      <c r="O360" s="20" t="str">
        <f aca="false">IF(L360=L359,"",(U$4-U$3)*L360+$U$3)</f>
        <v/>
      </c>
      <c r="P360" s="3" t="n">
        <f aca="false">0.333333333333333*$V$2</f>
        <v>-76.6666666666666</v>
      </c>
      <c r="Q360" s="21" t="str">
        <f aca="false">IF(L360=L359,"",(V$4-V$3)*L360+$V$3)</f>
        <v/>
      </c>
    </row>
    <row r="361" customFormat="false" ht="12.75" hidden="false" customHeight="false" outlineLevel="0" collapsed="false">
      <c r="A361" s="16" t="n">
        <v>39188</v>
      </c>
      <c r="B361" s="2" t="n">
        <v>164</v>
      </c>
      <c r="C361" s="2" t="n">
        <v>334</v>
      </c>
      <c r="D361" s="3" t="n">
        <v>184.5</v>
      </c>
      <c r="E361" s="17" t="n">
        <f aca="false">A361-$A$2</f>
        <v>366</v>
      </c>
      <c r="F361" s="18" t="n">
        <v>0</v>
      </c>
      <c r="G361" s="18" t="n">
        <f aca="false">(B361-T$3)/(T$4-T$3)</f>
        <v>0.23768115942029</v>
      </c>
      <c r="H361" s="18" t="n">
        <f aca="false">(C361-U$3)/(U$4-U$3)</f>
        <v>0.216041397153946</v>
      </c>
      <c r="I361" s="18" t="n">
        <f aca="false">(D361-V$3)/(V$4-V$3)</f>
        <v>0.310084033613445</v>
      </c>
      <c r="J361" s="12" t="str">
        <f aca="false">IF(DAY(A361)=15,A361,"")</f>
        <v/>
      </c>
      <c r="K361" s="3" t="n">
        <f aca="false">$V$2</f>
        <v>-230</v>
      </c>
      <c r="L361" s="3" t="n">
        <f aca="false">INT((ROW()-2)*1.1/($V$5-1)*$T$5)/$T$5</f>
        <v>0.2</v>
      </c>
      <c r="M361" s="19" t="str">
        <f aca="false">IF(L361=L360,"",(T$4-T$3)*L361+$T$3)</f>
        <v/>
      </c>
      <c r="N361" s="3" t="n">
        <f aca="false">2/3*$V$2</f>
        <v>-153.333333333333</v>
      </c>
      <c r="O361" s="20" t="str">
        <f aca="false">IF(L361=L360,"",(U$4-U$3)*L361+$U$3)</f>
        <v/>
      </c>
      <c r="P361" s="3" t="n">
        <f aca="false">0.333333333333333*$V$2</f>
        <v>-76.6666666666666</v>
      </c>
      <c r="Q361" s="21" t="str">
        <f aca="false">IF(L361=L360,"",(V$4-V$3)*L361+$V$3)</f>
        <v/>
      </c>
    </row>
    <row r="362" customFormat="false" ht="12.75" hidden="false" customHeight="false" outlineLevel="0" collapsed="false">
      <c r="A362" s="16" t="n">
        <v>39189</v>
      </c>
      <c r="B362" s="2" t="n">
        <v>167</v>
      </c>
      <c r="C362" s="2" t="n">
        <v>365</v>
      </c>
      <c r="D362" s="3" t="n">
        <v>161.8</v>
      </c>
      <c r="E362" s="17" t="n">
        <f aca="false">A362-$A$2</f>
        <v>367</v>
      </c>
      <c r="F362" s="18" t="n">
        <v>0</v>
      </c>
      <c r="G362" s="18" t="n">
        <f aca="false">(B362-T$3)/(T$4-T$3)</f>
        <v>0.242028985507246</v>
      </c>
      <c r="H362" s="18" t="n">
        <f aca="false">(C362-U$3)/(U$4-U$3)</f>
        <v>0.236093143596378</v>
      </c>
      <c r="I362" s="18" t="n">
        <f aca="false">(D362-V$3)/(V$4-V$3)</f>
        <v>0.271932773109244</v>
      </c>
      <c r="J362" s="12" t="str">
        <f aca="false">IF(DAY(A362)=15,A362,"")</f>
        <v/>
      </c>
      <c r="K362" s="3" t="n">
        <f aca="false">$V$2</f>
        <v>-230</v>
      </c>
      <c r="L362" s="3" t="n">
        <f aca="false">INT((ROW()-2)*1.1/($V$5-1)*$T$5)/$T$5</f>
        <v>0.2</v>
      </c>
      <c r="M362" s="19" t="str">
        <f aca="false">IF(L362=L361,"",(T$4-T$3)*L362+$T$3)</f>
        <v/>
      </c>
      <c r="N362" s="3" t="n">
        <f aca="false">2/3*$V$2</f>
        <v>-153.333333333333</v>
      </c>
      <c r="O362" s="20" t="str">
        <f aca="false">IF(L362=L361,"",(U$4-U$3)*L362+$U$3)</f>
        <v/>
      </c>
      <c r="P362" s="3" t="n">
        <f aca="false">0.333333333333333*$V$2</f>
        <v>-76.6666666666666</v>
      </c>
      <c r="Q362" s="21" t="str">
        <f aca="false">IF(L362=L361,"",(V$4-V$3)*L362+$V$3)</f>
        <v/>
      </c>
    </row>
    <row r="363" customFormat="false" ht="12.75" hidden="false" customHeight="false" outlineLevel="0" collapsed="false">
      <c r="A363" s="16" t="n">
        <v>39190</v>
      </c>
      <c r="B363" s="2" t="n">
        <v>115</v>
      </c>
      <c r="C363" s="2" t="n">
        <v>356</v>
      </c>
      <c r="D363" s="3" t="n">
        <v>124.4</v>
      </c>
      <c r="E363" s="17" t="n">
        <f aca="false">A363-$A$2</f>
        <v>368</v>
      </c>
      <c r="F363" s="18" t="n">
        <v>0</v>
      </c>
      <c r="G363" s="18" t="n">
        <f aca="false">(B363-T$3)/(T$4-T$3)</f>
        <v>0.166666666666667</v>
      </c>
      <c r="H363" s="18" t="n">
        <f aca="false">(C363-U$3)/(U$4-U$3)</f>
        <v>0.230271668822768</v>
      </c>
      <c r="I363" s="18" t="n">
        <f aca="false">(D363-V$3)/(V$4-V$3)</f>
        <v>0.209075630252101</v>
      </c>
      <c r="J363" s="12" t="str">
        <f aca="false">IF(DAY(A363)=15,A363,"")</f>
        <v/>
      </c>
      <c r="K363" s="3" t="n">
        <f aca="false">$V$2</f>
        <v>-230</v>
      </c>
      <c r="L363" s="3" t="n">
        <f aca="false">INT((ROW()-2)*1.1/($V$5-1)*$T$5)/$T$5</f>
        <v>0.2</v>
      </c>
      <c r="M363" s="19" t="str">
        <f aca="false">IF(L363=L362,"",(T$4-T$3)*L363+$T$3)</f>
        <v/>
      </c>
      <c r="N363" s="3" t="n">
        <f aca="false">2/3*$V$2</f>
        <v>-153.333333333333</v>
      </c>
      <c r="O363" s="20" t="str">
        <f aca="false">IF(L363=L362,"",(U$4-U$3)*L363+$U$3)</f>
        <v/>
      </c>
      <c r="P363" s="3" t="n">
        <f aca="false">0.333333333333333*$V$2</f>
        <v>-76.6666666666666</v>
      </c>
      <c r="Q363" s="21" t="str">
        <f aca="false">IF(L363=L362,"",(V$4-V$3)*L363+$V$3)</f>
        <v/>
      </c>
    </row>
    <row r="364" customFormat="false" ht="12.75" hidden="false" customHeight="false" outlineLevel="0" collapsed="false">
      <c r="A364" s="16" t="n">
        <v>39191</v>
      </c>
      <c r="B364" s="2" t="n">
        <v>122</v>
      </c>
      <c r="C364" s="2" t="n">
        <v>308</v>
      </c>
      <c r="D364" s="3" t="n">
        <v>105</v>
      </c>
      <c r="E364" s="17" t="n">
        <f aca="false">A364-$A$2</f>
        <v>369</v>
      </c>
      <c r="F364" s="18" t="n">
        <v>0</v>
      </c>
      <c r="G364" s="18" t="n">
        <f aca="false">(B364-T$3)/(T$4-T$3)</f>
        <v>0.176811594202899</v>
      </c>
      <c r="H364" s="18" t="n">
        <f aca="false">(C364-U$3)/(U$4-U$3)</f>
        <v>0.199223803363519</v>
      </c>
      <c r="I364" s="18" t="n">
        <f aca="false">(D364-V$3)/(V$4-V$3)</f>
        <v>0.176470588235294</v>
      </c>
      <c r="J364" s="12" t="str">
        <f aca="false">IF(DAY(A364)=15,A364,"")</f>
        <v/>
      </c>
      <c r="K364" s="3" t="n">
        <f aca="false">$V$2</f>
        <v>-230</v>
      </c>
      <c r="L364" s="3" t="n">
        <f aca="false">INT((ROW()-2)*1.1/($V$5-1)*$T$5)/$T$5</f>
        <v>0.2</v>
      </c>
      <c r="M364" s="19" t="str">
        <f aca="false">IF(L364=L363,"",(T$4-T$3)*L364+$T$3)</f>
        <v/>
      </c>
      <c r="N364" s="3" t="n">
        <f aca="false">2/3*$V$2</f>
        <v>-153.333333333333</v>
      </c>
      <c r="O364" s="20" t="str">
        <f aca="false">IF(L364=L363,"",(U$4-U$3)*L364+$U$3)</f>
        <v/>
      </c>
      <c r="P364" s="3" t="n">
        <f aca="false">0.333333333333333*$V$2</f>
        <v>-76.6666666666666</v>
      </c>
      <c r="Q364" s="21" t="str">
        <f aca="false">IF(L364=L363,"",(V$4-V$3)*L364+$V$3)</f>
        <v/>
      </c>
    </row>
    <row r="365" customFormat="false" ht="12.75" hidden="false" customHeight="false" outlineLevel="0" collapsed="false">
      <c r="A365" s="16" t="n">
        <v>39192</v>
      </c>
      <c r="B365" s="2" t="n">
        <v>134</v>
      </c>
      <c r="C365" s="2" t="n">
        <v>334</v>
      </c>
      <c r="D365" s="3" t="n">
        <v>141.8</v>
      </c>
      <c r="E365" s="17" t="n">
        <f aca="false">A365-$A$2</f>
        <v>370</v>
      </c>
      <c r="F365" s="18" t="n">
        <v>0</v>
      </c>
      <c r="G365" s="18" t="n">
        <f aca="false">(B365-T$3)/(T$4-T$3)</f>
        <v>0.194202898550725</v>
      </c>
      <c r="H365" s="18" t="n">
        <f aca="false">(C365-U$3)/(U$4-U$3)</f>
        <v>0.216041397153946</v>
      </c>
      <c r="I365" s="18" t="n">
        <f aca="false">(D365-V$3)/(V$4-V$3)</f>
        <v>0.238319327731092</v>
      </c>
      <c r="J365" s="12" t="str">
        <f aca="false">IF(DAY(A365)=15,A365,"")</f>
        <v/>
      </c>
      <c r="K365" s="3" t="n">
        <f aca="false">$V$2</f>
        <v>-230</v>
      </c>
      <c r="L365" s="3" t="n">
        <f aca="false">INT((ROW()-2)*1.1/($V$5-1)*$T$5)/$T$5</f>
        <v>0.2</v>
      </c>
      <c r="M365" s="19" t="str">
        <f aca="false">IF(L365=L364,"",(T$4-T$3)*L365+$T$3)</f>
        <v/>
      </c>
      <c r="N365" s="3" t="n">
        <f aca="false">2/3*$V$2</f>
        <v>-153.333333333333</v>
      </c>
      <c r="O365" s="20" t="str">
        <f aca="false">IF(L365=L364,"",(U$4-U$3)*L365+$U$3)</f>
        <v/>
      </c>
      <c r="P365" s="3" t="n">
        <f aca="false">0.333333333333333*$V$2</f>
        <v>-76.6666666666666</v>
      </c>
      <c r="Q365" s="21" t="str">
        <f aca="false">IF(L365=L364,"",(V$4-V$3)*L365+$V$3)</f>
        <v/>
      </c>
    </row>
    <row r="366" customFormat="false" ht="12.75" hidden="false" customHeight="false" outlineLevel="0" collapsed="false">
      <c r="A366" s="16" t="n">
        <v>39193</v>
      </c>
      <c r="B366" s="2" t="n">
        <v>82</v>
      </c>
      <c r="C366" s="2" t="n">
        <v>244</v>
      </c>
      <c r="D366" s="3" t="n">
        <v>68.1</v>
      </c>
      <c r="E366" s="17" t="n">
        <f aca="false">A366-$A$2</f>
        <v>371</v>
      </c>
      <c r="F366" s="18" t="n">
        <v>0</v>
      </c>
      <c r="G366" s="18" t="n">
        <f aca="false">(B366-T$3)/(T$4-T$3)</f>
        <v>0.118840579710145</v>
      </c>
      <c r="H366" s="18" t="n">
        <f aca="false">(C366-U$3)/(U$4-U$3)</f>
        <v>0.157826649417853</v>
      </c>
      <c r="I366" s="18" t="n">
        <f aca="false">(D366-V$3)/(V$4-V$3)</f>
        <v>0.114453781512605</v>
      </c>
      <c r="J366" s="12" t="str">
        <f aca="false">IF(DAY(A366)=15,A366,"")</f>
        <v/>
      </c>
      <c r="K366" s="3" t="n">
        <f aca="false">$V$2</f>
        <v>-230</v>
      </c>
      <c r="L366" s="3" t="n">
        <f aca="false">INT((ROW()-2)*1.1/($V$5-1)*$T$5)/$T$5</f>
        <v>0.2</v>
      </c>
      <c r="M366" s="19" t="str">
        <f aca="false">IF(L366=L365,"",(T$4-T$3)*L366+$T$3)</f>
        <v/>
      </c>
      <c r="N366" s="3" t="n">
        <f aca="false">2/3*$V$2</f>
        <v>-153.333333333333</v>
      </c>
      <c r="O366" s="20" t="str">
        <f aca="false">IF(L366=L365,"",(U$4-U$3)*L366+$U$3)</f>
        <v/>
      </c>
      <c r="P366" s="3" t="n">
        <f aca="false">0.333333333333333*$V$2</f>
        <v>-76.6666666666666</v>
      </c>
      <c r="Q366" s="21" t="str">
        <f aca="false">IF(L366=L365,"",(V$4-V$3)*L366+$V$3)</f>
        <v/>
      </c>
    </row>
    <row r="367" customFormat="false" ht="12.75" hidden="false" customHeight="false" outlineLevel="0" collapsed="false">
      <c r="A367" s="16" t="n">
        <v>39194</v>
      </c>
      <c r="B367" s="2" t="n">
        <v>87</v>
      </c>
      <c r="C367" s="2" t="n">
        <v>229</v>
      </c>
      <c r="D367" s="3" t="n">
        <v>80.8</v>
      </c>
      <c r="E367" s="17" t="n">
        <f aca="false">A367-$A$2</f>
        <v>372</v>
      </c>
      <c r="F367" s="18" t="n">
        <v>0</v>
      </c>
      <c r="G367" s="18" t="n">
        <f aca="false">(B367-T$3)/(T$4-T$3)</f>
        <v>0.126086956521739</v>
      </c>
      <c r="H367" s="18" t="n">
        <f aca="false">(C367-U$3)/(U$4-U$3)</f>
        <v>0.148124191461837</v>
      </c>
      <c r="I367" s="18" t="n">
        <f aca="false">(D367-V$3)/(V$4-V$3)</f>
        <v>0.135798319327731</v>
      </c>
      <c r="J367" s="12" t="str">
        <f aca="false">IF(DAY(A367)=15,A367,"")</f>
        <v/>
      </c>
      <c r="K367" s="3" t="n">
        <f aca="false">$V$2</f>
        <v>-230</v>
      </c>
      <c r="L367" s="3" t="n">
        <f aca="false">INT((ROW()-2)*1.1/($V$5-1)*$T$5)/$T$5</f>
        <v>0.2</v>
      </c>
      <c r="M367" s="19" t="str">
        <f aca="false">IF(L367=L366,"",(T$4-T$3)*L367+$T$3)</f>
        <v/>
      </c>
      <c r="N367" s="3" t="n">
        <f aca="false">2/3*$V$2</f>
        <v>-153.333333333333</v>
      </c>
      <c r="O367" s="20" t="str">
        <f aca="false">IF(L367=L366,"",(U$4-U$3)*L367+$U$3)</f>
        <v/>
      </c>
      <c r="P367" s="3" t="n">
        <f aca="false">0.333333333333333*$V$2</f>
        <v>-76.6666666666666</v>
      </c>
      <c r="Q367" s="21" t="str">
        <f aca="false">IF(L367=L366,"",(V$4-V$3)*L367+$V$3)</f>
        <v/>
      </c>
    </row>
    <row r="368" customFormat="false" ht="12.75" hidden="false" customHeight="false" outlineLevel="0" collapsed="false">
      <c r="A368" s="16" t="n">
        <v>39195</v>
      </c>
      <c r="B368" s="2" t="n">
        <v>123</v>
      </c>
      <c r="C368" s="2" t="n">
        <v>409</v>
      </c>
      <c r="D368" s="3" t="n">
        <v>118.8</v>
      </c>
      <c r="E368" s="17" t="n">
        <f aca="false">A368-$A$2</f>
        <v>373</v>
      </c>
      <c r="F368" s="18" t="n">
        <v>0</v>
      </c>
      <c r="G368" s="18" t="n">
        <f aca="false">(B368-T$3)/(T$4-T$3)</f>
        <v>0.178260869565217</v>
      </c>
      <c r="H368" s="18" t="n">
        <f aca="false">(C368-U$3)/(U$4-U$3)</f>
        <v>0.264553686934023</v>
      </c>
      <c r="I368" s="18" t="n">
        <f aca="false">(D368-V$3)/(V$4-V$3)</f>
        <v>0.199663865546218</v>
      </c>
      <c r="J368" s="12" t="str">
        <f aca="false">IF(DAY(A368)=15,A368,"")</f>
        <v/>
      </c>
      <c r="K368" s="3" t="n">
        <f aca="false">$V$2</f>
        <v>-230</v>
      </c>
      <c r="L368" s="3" t="n">
        <f aca="false">INT((ROW()-2)*1.1/($V$5-1)*$T$5)/$T$5</f>
        <v>0.2</v>
      </c>
      <c r="M368" s="19" t="str">
        <f aca="false">IF(L368=L367,"",(T$4-T$3)*L368+$T$3)</f>
        <v/>
      </c>
      <c r="N368" s="3" t="n">
        <f aca="false">2/3*$V$2</f>
        <v>-153.333333333333</v>
      </c>
      <c r="O368" s="20" t="str">
        <f aca="false">IF(L368=L367,"",(U$4-U$3)*L368+$U$3)</f>
        <v/>
      </c>
      <c r="P368" s="3" t="n">
        <f aca="false">0.333333333333333*$V$2</f>
        <v>-76.6666666666666</v>
      </c>
      <c r="Q368" s="21" t="str">
        <f aca="false">IF(L368=L367,"",(V$4-V$3)*L368+$V$3)</f>
        <v/>
      </c>
    </row>
    <row r="369" customFormat="false" ht="12.75" hidden="false" customHeight="false" outlineLevel="0" collapsed="false">
      <c r="A369" s="16" t="n">
        <v>39196</v>
      </c>
      <c r="B369" s="2" t="n">
        <v>139</v>
      </c>
      <c r="C369" s="2" t="n">
        <v>502</v>
      </c>
      <c r="D369" s="3" t="n">
        <v>241.3</v>
      </c>
      <c r="E369" s="17" t="n">
        <f aca="false">A369-$A$2</f>
        <v>374</v>
      </c>
      <c r="F369" s="18" t="n">
        <v>0</v>
      </c>
      <c r="G369" s="18" t="n">
        <f aca="false">(B369-T$3)/(T$4-T$3)</f>
        <v>0.201449275362319</v>
      </c>
      <c r="H369" s="18" t="n">
        <f aca="false">(C369-U$3)/(U$4-U$3)</f>
        <v>0.32470892626132</v>
      </c>
      <c r="I369" s="18" t="n">
        <f aca="false">(D369-V$3)/(V$4-V$3)</f>
        <v>0.405546218487395</v>
      </c>
      <c r="J369" s="12" t="str">
        <f aca="false">IF(DAY(A369)=15,A369,"")</f>
        <v/>
      </c>
      <c r="K369" s="3" t="n">
        <f aca="false">$V$2</f>
        <v>-230</v>
      </c>
      <c r="L369" s="3" t="n">
        <f aca="false">INT((ROW()-2)*1.1/($V$5-1)*$T$5)/$T$5</f>
        <v>0.2</v>
      </c>
      <c r="M369" s="19" t="str">
        <f aca="false">IF(L369=L368,"",(T$4-T$3)*L369+$T$3)</f>
        <v/>
      </c>
      <c r="N369" s="3" t="n">
        <f aca="false">2/3*$V$2</f>
        <v>-153.333333333333</v>
      </c>
      <c r="O369" s="20" t="str">
        <f aca="false">IF(L369=L368,"",(U$4-U$3)*L369+$U$3)</f>
        <v/>
      </c>
      <c r="P369" s="3" t="n">
        <f aca="false">0.333333333333333*$V$2</f>
        <v>-76.6666666666666</v>
      </c>
      <c r="Q369" s="21" t="str">
        <f aca="false">IF(L369=L368,"",(V$4-V$3)*L369+$V$3)</f>
        <v/>
      </c>
    </row>
    <row r="370" customFormat="false" ht="12.75" hidden="false" customHeight="false" outlineLevel="0" collapsed="false">
      <c r="A370" s="16" t="n">
        <v>39197</v>
      </c>
      <c r="B370" s="2" t="n">
        <v>118</v>
      </c>
      <c r="C370" s="2" t="n">
        <v>451</v>
      </c>
      <c r="D370" s="3" t="n">
        <v>107.2</v>
      </c>
      <c r="E370" s="17" t="n">
        <f aca="false">A370-$A$2</f>
        <v>375</v>
      </c>
      <c r="F370" s="18" t="n">
        <v>0</v>
      </c>
      <c r="G370" s="18" t="n">
        <f aca="false">(B370-T$3)/(T$4-T$3)</f>
        <v>0.171014492753623</v>
      </c>
      <c r="H370" s="18" t="n">
        <f aca="false">(C370-U$3)/(U$4-U$3)</f>
        <v>0.291720569210867</v>
      </c>
      <c r="I370" s="18" t="n">
        <f aca="false">(D370-V$3)/(V$4-V$3)</f>
        <v>0.180168067226891</v>
      </c>
      <c r="J370" s="12" t="str">
        <f aca="false">IF(DAY(A370)=15,A370,"")</f>
        <v/>
      </c>
      <c r="K370" s="3" t="n">
        <f aca="false">$V$2</f>
        <v>-230</v>
      </c>
      <c r="L370" s="3" t="n">
        <f aca="false">INT((ROW()-2)*1.1/($V$5-1)*$T$5)/$T$5</f>
        <v>0.3</v>
      </c>
      <c r="M370" s="19" t="n">
        <f aca="false">IF(L370=L369,"",(T$4-T$3)*L370+$T$3)</f>
        <v>207</v>
      </c>
      <c r="N370" s="3" t="n">
        <f aca="false">2/3*$V$2</f>
        <v>-153.333333333333</v>
      </c>
      <c r="O370" s="20" t="n">
        <f aca="false">IF(L370=L369,"",(U$4-U$3)*L370+$U$3)</f>
        <v>463.8</v>
      </c>
      <c r="P370" s="3" t="n">
        <f aca="false">0.333333333333333*$V$2</f>
        <v>-76.6666666666666</v>
      </c>
      <c r="Q370" s="21" t="n">
        <f aca="false">IF(L370=L369,"",(V$4-V$3)*L370+$V$3)</f>
        <v>178.5</v>
      </c>
    </row>
    <row r="371" customFormat="false" ht="12.75" hidden="false" customHeight="false" outlineLevel="0" collapsed="false">
      <c r="A371" s="16" t="n">
        <v>39198</v>
      </c>
      <c r="B371" s="2" t="n">
        <v>128</v>
      </c>
      <c r="C371" s="2" t="n">
        <v>458</v>
      </c>
      <c r="D371" s="3" t="n">
        <v>186.9</v>
      </c>
      <c r="E371" s="17" t="n">
        <f aca="false">A371-$A$2</f>
        <v>376</v>
      </c>
      <c r="F371" s="18" t="n">
        <v>0</v>
      </c>
      <c r="G371" s="18" t="n">
        <f aca="false">(B371-T$3)/(T$4-T$3)</f>
        <v>0.185507246376812</v>
      </c>
      <c r="H371" s="18" t="n">
        <f aca="false">(C371-U$3)/(U$4-U$3)</f>
        <v>0.296248382923674</v>
      </c>
      <c r="I371" s="18" t="n">
        <f aca="false">(D371-V$3)/(V$4-V$3)</f>
        <v>0.314117647058824</v>
      </c>
      <c r="J371" s="12" t="str">
        <f aca="false">IF(DAY(A371)=15,A371,"")</f>
        <v/>
      </c>
      <c r="K371" s="3" t="n">
        <f aca="false">$V$2</f>
        <v>-230</v>
      </c>
      <c r="L371" s="3" t="n">
        <f aca="false">INT((ROW()-2)*1.1/($V$5-1)*$T$5)/$T$5</f>
        <v>0.3</v>
      </c>
      <c r="M371" s="19" t="str">
        <f aca="false">IF(L371=L370,"",(T$4-T$3)*L371+$T$3)</f>
        <v/>
      </c>
      <c r="N371" s="3" t="n">
        <f aca="false">2/3*$V$2</f>
        <v>-153.333333333333</v>
      </c>
      <c r="O371" s="20" t="str">
        <f aca="false">IF(L371=L370,"",(U$4-U$3)*L371+$U$3)</f>
        <v/>
      </c>
      <c r="P371" s="3" t="n">
        <f aca="false">0.333333333333333*$V$2</f>
        <v>-76.6666666666666</v>
      </c>
      <c r="Q371" s="21" t="str">
        <f aca="false">IF(L371=L370,"",(V$4-V$3)*L371+$V$3)</f>
        <v/>
      </c>
    </row>
    <row r="372" customFormat="false" ht="12.75" hidden="false" customHeight="false" outlineLevel="0" collapsed="false">
      <c r="A372" s="16" t="n">
        <v>39199</v>
      </c>
      <c r="B372" s="2" t="n">
        <v>120</v>
      </c>
      <c r="C372" s="2" t="n">
        <v>389</v>
      </c>
      <c r="D372" s="3" t="n">
        <v>142.2</v>
      </c>
      <c r="E372" s="17" t="n">
        <f aca="false">A372-$A$2</f>
        <v>377</v>
      </c>
      <c r="F372" s="18" t="n">
        <v>0</v>
      </c>
      <c r="G372" s="18" t="n">
        <f aca="false">(B372-T$3)/(T$4-T$3)</f>
        <v>0.173913043478261</v>
      </c>
      <c r="H372" s="18" t="n">
        <f aca="false">(C372-U$3)/(U$4-U$3)</f>
        <v>0.251617076326003</v>
      </c>
      <c r="I372" s="18" t="n">
        <f aca="false">(D372-V$3)/(V$4-V$3)</f>
        <v>0.238991596638655</v>
      </c>
      <c r="J372" s="12" t="str">
        <f aca="false">IF(DAY(A372)=15,A372,"")</f>
        <v/>
      </c>
      <c r="K372" s="3" t="n">
        <f aca="false">$V$2</f>
        <v>-230</v>
      </c>
      <c r="L372" s="3" t="n">
        <f aca="false">INT((ROW()-2)*1.1/($V$5-1)*$T$5)/$T$5</f>
        <v>0.3</v>
      </c>
      <c r="M372" s="19" t="str">
        <f aca="false">IF(L372=L371,"",(T$4-T$3)*L372+$T$3)</f>
        <v/>
      </c>
      <c r="N372" s="3" t="n">
        <f aca="false">2/3*$V$2</f>
        <v>-153.333333333333</v>
      </c>
      <c r="O372" s="20" t="str">
        <f aca="false">IF(L372=L371,"",(U$4-U$3)*L372+$U$3)</f>
        <v/>
      </c>
      <c r="P372" s="3" t="n">
        <f aca="false">0.333333333333333*$V$2</f>
        <v>-76.6666666666666</v>
      </c>
      <c r="Q372" s="21" t="str">
        <f aca="false">IF(L372=L371,"",(V$4-V$3)*L372+$V$3)</f>
        <v/>
      </c>
    </row>
    <row r="373" customFormat="false" ht="12.75" hidden="false" customHeight="false" outlineLevel="0" collapsed="false">
      <c r="A373" s="16" t="n">
        <v>39200</v>
      </c>
      <c r="B373" s="2" t="n">
        <v>91</v>
      </c>
      <c r="C373" s="2" t="n">
        <v>475</v>
      </c>
      <c r="D373" s="3" t="n">
        <v>148.6</v>
      </c>
      <c r="E373" s="17" t="n">
        <f aca="false">A373-$A$2</f>
        <v>378</v>
      </c>
      <c r="F373" s="18" t="n">
        <v>0</v>
      </c>
      <c r="G373" s="18" t="n">
        <f aca="false">(B373-T$3)/(T$4-T$3)</f>
        <v>0.131884057971015</v>
      </c>
      <c r="H373" s="18" t="n">
        <f aca="false">(C373-U$3)/(U$4-U$3)</f>
        <v>0.307244501940492</v>
      </c>
      <c r="I373" s="18" t="n">
        <f aca="false">(D373-V$3)/(V$4-V$3)</f>
        <v>0.249747899159664</v>
      </c>
      <c r="J373" s="12" t="str">
        <f aca="false">IF(DAY(A373)=15,A373,"")</f>
        <v/>
      </c>
      <c r="K373" s="3" t="n">
        <f aca="false">$V$2</f>
        <v>-230</v>
      </c>
      <c r="L373" s="3" t="n">
        <f aca="false">INT((ROW()-2)*1.1/($V$5-1)*$T$5)/$T$5</f>
        <v>0.3</v>
      </c>
      <c r="M373" s="19" t="str">
        <f aca="false">IF(L373=L372,"",(T$4-T$3)*L373+$T$3)</f>
        <v/>
      </c>
      <c r="N373" s="3" t="n">
        <f aca="false">2/3*$V$2</f>
        <v>-153.333333333333</v>
      </c>
      <c r="O373" s="20" t="str">
        <f aca="false">IF(L373=L372,"",(U$4-U$3)*L373+$U$3)</f>
        <v/>
      </c>
      <c r="P373" s="3" t="n">
        <f aca="false">0.333333333333333*$V$2</f>
        <v>-76.6666666666666</v>
      </c>
      <c r="Q373" s="21" t="str">
        <f aca="false">IF(L373=L372,"",(V$4-V$3)*L373+$V$3)</f>
        <v/>
      </c>
    </row>
    <row r="374" customFormat="false" ht="12.75" hidden="false" customHeight="false" outlineLevel="0" collapsed="false">
      <c r="A374" s="16" t="n">
        <v>39201</v>
      </c>
      <c r="B374" s="2" t="n">
        <v>79</v>
      </c>
      <c r="C374" s="2" t="n">
        <v>193</v>
      </c>
      <c r="D374" s="3" t="n">
        <v>54.8</v>
      </c>
      <c r="E374" s="17" t="n">
        <f aca="false">A374-$A$2</f>
        <v>379</v>
      </c>
      <c r="F374" s="18" t="n">
        <v>0</v>
      </c>
      <c r="G374" s="18" t="n">
        <f aca="false">(B374-T$3)/(T$4-T$3)</f>
        <v>0.114492753623188</v>
      </c>
      <c r="H374" s="18" t="n">
        <f aca="false">(C374-U$3)/(U$4-U$3)</f>
        <v>0.1248382923674</v>
      </c>
      <c r="I374" s="18" t="n">
        <f aca="false">(D374-V$3)/(V$4-V$3)</f>
        <v>0.0921008403361344</v>
      </c>
      <c r="J374" s="12" t="str">
        <f aca="false">IF(DAY(A374)=15,A374,"")</f>
        <v/>
      </c>
      <c r="K374" s="3" t="n">
        <f aca="false">$V$2</f>
        <v>-230</v>
      </c>
      <c r="L374" s="3" t="n">
        <f aca="false">INT((ROW()-2)*1.1/($V$5-1)*$T$5)/$T$5</f>
        <v>0.3</v>
      </c>
      <c r="M374" s="19" t="str">
        <f aca="false">IF(L374=L373,"",(T$4-T$3)*L374+$T$3)</f>
        <v/>
      </c>
      <c r="N374" s="3" t="n">
        <f aca="false">2/3*$V$2</f>
        <v>-153.333333333333</v>
      </c>
      <c r="O374" s="20" t="str">
        <f aca="false">IF(L374=L373,"",(U$4-U$3)*L374+$U$3)</f>
        <v/>
      </c>
      <c r="P374" s="3" t="n">
        <f aca="false">0.333333333333333*$V$2</f>
        <v>-76.6666666666666</v>
      </c>
      <c r="Q374" s="21" t="str">
        <f aca="false">IF(L374=L373,"",(V$4-V$3)*L374+$V$3)</f>
        <v/>
      </c>
    </row>
    <row r="375" customFormat="false" ht="12.75" hidden="false" customHeight="false" outlineLevel="0" collapsed="false">
      <c r="A375" s="16" t="n">
        <v>39202</v>
      </c>
      <c r="B375" s="2" t="n">
        <v>106</v>
      </c>
      <c r="C375" s="2" t="n">
        <v>305</v>
      </c>
      <c r="D375" s="3" t="n">
        <v>102.5</v>
      </c>
      <c r="E375" s="17" t="n">
        <f aca="false">A375-$A$2</f>
        <v>380</v>
      </c>
      <c r="F375" s="18" t="n">
        <v>0</v>
      </c>
      <c r="G375" s="18" t="n">
        <f aca="false">(B375-T$3)/(T$4-T$3)</f>
        <v>0.153623188405797</v>
      </c>
      <c r="H375" s="18" t="n">
        <f aca="false">(C375-U$3)/(U$4-U$3)</f>
        <v>0.197283311772316</v>
      </c>
      <c r="I375" s="18" t="n">
        <f aca="false">(D375-V$3)/(V$4-V$3)</f>
        <v>0.172268907563025</v>
      </c>
      <c r="J375" s="12" t="str">
        <f aca="false">IF(DAY(A375)=15,A375,"")</f>
        <v/>
      </c>
      <c r="K375" s="3" t="n">
        <f aca="false">$V$2</f>
        <v>-230</v>
      </c>
      <c r="L375" s="3" t="n">
        <f aca="false">INT((ROW()-2)*1.1/($V$5-1)*$T$5)/$T$5</f>
        <v>0.3</v>
      </c>
      <c r="M375" s="19" t="str">
        <f aca="false">IF(L375=L374,"",(T$4-T$3)*L375+$T$3)</f>
        <v/>
      </c>
      <c r="N375" s="3" t="n">
        <f aca="false">2/3*$V$2</f>
        <v>-153.333333333333</v>
      </c>
      <c r="O375" s="20" t="str">
        <f aca="false">IF(L375=L374,"",(U$4-U$3)*L375+$U$3)</f>
        <v/>
      </c>
      <c r="P375" s="3" t="n">
        <f aca="false">0.333333333333333*$V$2</f>
        <v>-76.6666666666666</v>
      </c>
      <c r="Q375" s="21" t="str">
        <f aca="false">IF(L375=L374,"",(V$4-V$3)*L375+$V$3)</f>
        <v/>
      </c>
    </row>
    <row r="376" customFormat="false" ht="12.75" hidden="false" customHeight="false" outlineLevel="0" collapsed="false">
      <c r="A376" s="16" t="n">
        <v>39203</v>
      </c>
      <c r="B376" s="2" t="n">
        <v>96</v>
      </c>
      <c r="C376" s="2" t="n">
        <v>472</v>
      </c>
      <c r="D376" s="3" t="n">
        <v>141</v>
      </c>
      <c r="E376" s="17" t="n">
        <f aca="false">A376-$A$2</f>
        <v>381</v>
      </c>
      <c r="F376" s="18" t="n">
        <v>0</v>
      </c>
      <c r="G376" s="18" t="n">
        <f aca="false">(B376-T$3)/(T$4-T$3)</f>
        <v>0.139130434782609</v>
      </c>
      <c r="H376" s="18" t="n">
        <f aca="false">(C376-U$3)/(U$4-U$3)</f>
        <v>0.305304010349289</v>
      </c>
      <c r="I376" s="18" t="n">
        <f aca="false">(D376-V$3)/(V$4-V$3)</f>
        <v>0.236974789915966</v>
      </c>
      <c r="J376" s="12" t="str">
        <f aca="false">IF(DAY(A376)=15,A376,"")</f>
        <v/>
      </c>
      <c r="K376" s="3" t="n">
        <f aca="false">$V$2</f>
        <v>-230</v>
      </c>
      <c r="L376" s="3" t="n">
        <f aca="false">INT((ROW()-2)*1.1/($V$5-1)*$T$5)/$T$5</f>
        <v>0.3</v>
      </c>
      <c r="M376" s="19" t="str">
        <f aca="false">IF(L376=L375,"",(T$4-T$3)*L376+$T$3)</f>
        <v/>
      </c>
      <c r="N376" s="3" t="n">
        <f aca="false">2/3*$V$2</f>
        <v>-153.333333333333</v>
      </c>
      <c r="O376" s="20" t="str">
        <f aca="false">IF(L376=L375,"",(U$4-U$3)*L376+$U$3)</f>
        <v/>
      </c>
      <c r="P376" s="3" t="n">
        <f aca="false">0.333333333333333*$V$2</f>
        <v>-76.6666666666666</v>
      </c>
      <c r="Q376" s="21" t="str">
        <f aca="false">IF(L376=L375,"",(V$4-V$3)*L376+$V$3)</f>
        <v/>
      </c>
    </row>
    <row r="377" customFormat="false" ht="12.75" hidden="false" customHeight="false" outlineLevel="0" collapsed="false">
      <c r="A377" s="16" t="n">
        <v>39204</v>
      </c>
      <c r="B377" s="2" t="n">
        <v>145</v>
      </c>
      <c r="C377" s="2" t="n">
        <v>368</v>
      </c>
      <c r="D377" s="3" t="n">
        <v>119.1</v>
      </c>
      <c r="E377" s="17" t="n">
        <f aca="false">A377-$A$2</f>
        <v>382</v>
      </c>
      <c r="F377" s="18" t="n">
        <v>0</v>
      </c>
      <c r="G377" s="18" t="n">
        <f aca="false">(B377-T$3)/(T$4-T$3)</f>
        <v>0.210144927536232</v>
      </c>
      <c r="H377" s="18" t="n">
        <f aca="false">(C377-U$3)/(U$4-U$3)</f>
        <v>0.238033635187581</v>
      </c>
      <c r="I377" s="18" t="n">
        <f aca="false">(D377-V$3)/(V$4-V$3)</f>
        <v>0.200168067226891</v>
      </c>
      <c r="J377" s="12" t="str">
        <f aca="false">IF(DAY(A377)=15,A377,"")</f>
        <v/>
      </c>
      <c r="K377" s="3" t="n">
        <f aca="false">$V$2</f>
        <v>-230</v>
      </c>
      <c r="L377" s="3" t="n">
        <f aca="false">INT((ROW()-2)*1.1/($V$5-1)*$T$5)/$T$5</f>
        <v>0.3</v>
      </c>
      <c r="M377" s="19" t="str">
        <f aca="false">IF(L377=L376,"",(T$4-T$3)*L377+$T$3)</f>
        <v/>
      </c>
      <c r="N377" s="3" t="n">
        <f aca="false">2/3*$V$2</f>
        <v>-153.333333333333</v>
      </c>
      <c r="O377" s="20" t="str">
        <f aca="false">IF(L377=L376,"",(U$4-U$3)*L377+$U$3)</f>
        <v/>
      </c>
      <c r="P377" s="3" t="n">
        <f aca="false">0.333333333333333*$V$2</f>
        <v>-76.6666666666666</v>
      </c>
      <c r="Q377" s="21" t="str">
        <f aca="false">IF(L377=L376,"",(V$4-V$3)*L377+$V$3)</f>
        <v/>
      </c>
    </row>
    <row r="378" customFormat="false" ht="12.75" hidden="false" customHeight="false" outlineLevel="0" collapsed="false">
      <c r="A378" s="16" t="n">
        <v>39205</v>
      </c>
      <c r="B378" s="2" t="n">
        <v>124</v>
      </c>
      <c r="C378" s="2" t="n">
        <v>524</v>
      </c>
      <c r="D378" s="3" t="n">
        <v>129.7</v>
      </c>
      <c r="E378" s="17" t="n">
        <f aca="false">A378-$A$2</f>
        <v>383</v>
      </c>
      <c r="F378" s="18" t="n">
        <v>0</v>
      </c>
      <c r="G378" s="18" t="n">
        <f aca="false">(B378-T$3)/(T$4-T$3)</f>
        <v>0.179710144927536</v>
      </c>
      <c r="H378" s="18" t="n">
        <f aca="false">(C378-U$3)/(U$4-U$3)</f>
        <v>0.338939197930142</v>
      </c>
      <c r="I378" s="18" t="n">
        <f aca="false">(D378-V$3)/(V$4-V$3)</f>
        <v>0.217983193277311</v>
      </c>
      <c r="J378" s="12" t="str">
        <f aca="false">IF(DAY(A378)=15,A378,"")</f>
        <v/>
      </c>
      <c r="K378" s="3" t="n">
        <f aca="false">$V$2</f>
        <v>-230</v>
      </c>
      <c r="L378" s="3" t="n">
        <f aca="false">INT((ROW()-2)*1.1/($V$5-1)*$T$5)/$T$5</f>
        <v>0.3</v>
      </c>
      <c r="M378" s="19" t="str">
        <f aca="false">IF(L378=L377,"",(T$4-T$3)*L378+$T$3)</f>
        <v/>
      </c>
      <c r="N378" s="3" t="n">
        <f aca="false">2/3*$V$2</f>
        <v>-153.333333333333</v>
      </c>
      <c r="O378" s="20" t="str">
        <f aca="false">IF(L378=L377,"",(U$4-U$3)*L378+$U$3)</f>
        <v/>
      </c>
      <c r="P378" s="3" t="n">
        <f aca="false">0.333333333333333*$V$2</f>
        <v>-76.6666666666666</v>
      </c>
      <c r="Q378" s="21" t="str">
        <f aca="false">IF(L378=L377,"",(V$4-V$3)*L378+$V$3)</f>
        <v/>
      </c>
    </row>
    <row r="379" customFormat="false" ht="12.75" hidden="false" customHeight="false" outlineLevel="0" collapsed="false">
      <c r="A379" s="16" t="n">
        <v>39206</v>
      </c>
      <c r="B379" s="2" t="n">
        <v>106</v>
      </c>
      <c r="C379" s="2" t="n">
        <v>344</v>
      </c>
      <c r="D379" s="3" t="n">
        <v>134.3</v>
      </c>
      <c r="E379" s="17" t="n">
        <f aca="false">A379-$A$2</f>
        <v>384</v>
      </c>
      <c r="F379" s="18" t="n">
        <v>0</v>
      </c>
      <c r="G379" s="18" t="n">
        <f aca="false">(B379-T$3)/(T$4-T$3)</f>
        <v>0.153623188405797</v>
      </c>
      <c r="H379" s="18" t="n">
        <f aca="false">(C379-U$3)/(U$4-U$3)</f>
        <v>0.222509702457956</v>
      </c>
      <c r="I379" s="18" t="n">
        <f aca="false">(D379-V$3)/(V$4-V$3)</f>
        <v>0.225714285714286</v>
      </c>
      <c r="J379" s="12" t="str">
        <f aca="false">IF(DAY(A379)=15,A379,"")</f>
        <v/>
      </c>
      <c r="K379" s="3" t="n">
        <f aca="false">$V$2</f>
        <v>-230</v>
      </c>
      <c r="L379" s="3" t="n">
        <f aca="false">INT((ROW()-2)*1.1/($V$5-1)*$T$5)/$T$5</f>
        <v>0.3</v>
      </c>
      <c r="M379" s="19" t="str">
        <f aca="false">IF(L379=L378,"",(T$4-T$3)*L379+$T$3)</f>
        <v/>
      </c>
      <c r="N379" s="3" t="n">
        <f aca="false">2/3*$V$2</f>
        <v>-153.333333333333</v>
      </c>
      <c r="O379" s="20" t="str">
        <f aca="false">IF(L379=L378,"",(U$4-U$3)*L379+$U$3)</f>
        <v/>
      </c>
      <c r="P379" s="3" t="n">
        <f aca="false">0.333333333333333*$V$2</f>
        <v>-76.6666666666666</v>
      </c>
      <c r="Q379" s="21" t="str">
        <f aca="false">IF(L379=L378,"",(V$4-V$3)*L379+$V$3)</f>
        <v/>
      </c>
    </row>
    <row r="380" customFormat="false" ht="12.75" hidden="false" customHeight="false" outlineLevel="0" collapsed="false">
      <c r="A380" s="16" t="n">
        <v>39207</v>
      </c>
      <c r="B380" s="2" t="n">
        <v>87</v>
      </c>
      <c r="C380" s="2" t="n">
        <v>262</v>
      </c>
      <c r="D380" s="3" t="n">
        <v>87.9</v>
      </c>
      <c r="E380" s="17" t="n">
        <f aca="false">A380-$A$2</f>
        <v>385</v>
      </c>
      <c r="F380" s="18" t="n">
        <v>0</v>
      </c>
      <c r="G380" s="18" t="n">
        <f aca="false">(B380-T$3)/(T$4-T$3)</f>
        <v>0.126086956521739</v>
      </c>
      <c r="H380" s="18" t="n">
        <f aca="false">(C380-U$3)/(U$4-U$3)</f>
        <v>0.169469598965071</v>
      </c>
      <c r="I380" s="18" t="n">
        <f aca="false">(D380-V$3)/(V$4-V$3)</f>
        <v>0.147731092436975</v>
      </c>
      <c r="J380" s="12" t="str">
        <f aca="false">IF(DAY(A380)=15,A380,"")</f>
        <v/>
      </c>
      <c r="K380" s="3" t="n">
        <f aca="false">$V$2</f>
        <v>-230</v>
      </c>
      <c r="L380" s="3" t="n">
        <f aca="false">INT((ROW()-2)*1.1/($V$5-1)*$T$5)/$T$5</f>
        <v>0.3</v>
      </c>
      <c r="M380" s="19" t="str">
        <f aca="false">IF(L380=L379,"",(T$4-T$3)*L380+$T$3)</f>
        <v/>
      </c>
      <c r="N380" s="3" t="n">
        <f aca="false">2/3*$V$2</f>
        <v>-153.333333333333</v>
      </c>
      <c r="O380" s="20" t="str">
        <f aca="false">IF(L380=L379,"",(U$4-U$3)*L380+$U$3)</f>
        <v/>
      </c>
      <c r="P380" s="3" t="n">
        <f aca="false">0.333333333333333*$V$2</f>
        <v>-76.6666666666666</v>
      </c>
      <c r="Q380" s="21" t="str">
        <f aca="false">IF(L380=L379,"",(V$4-V$3)*L380+$V$3)</f>
        <v/>
      </c>
    </row>
    <row r="381" customFormat="false" ht="12.75" hidden="false" customHeight="false" outlineLevel="0" collapsed="false">
      <c r="A381" s="16" t="n">
        <v>39208</v>
      </c>
      <c r="B381" s="2" t="n">
        <v>78</v>
      </c>
      <c r="C381" s="2" t="n">
        <v>840</v>
      </c>
      <c r="D381" s="3" t="n">
        <v>104.1</v>
      </c>
      <c r="E381" s="17" t="n">
        <f aca="false">A381-$A$2</f>
        <v>386</v>
      </c>
      <c r="F381" s="18" t="n">
        <v>0</v>
      </c>
      <c r="G381" s="18" t="n">
        <f aca="false">(B381-T$3)/(T$4-T$3)</f>
        <v>0.11304347826087</v>
      </c>
      <c r="H381" s="18" t="n">
        <f aca="false">(C381-U$3)/(U$4-U$3)</f>
        <v>0.543337645536869</v>
      </c>
      <c r="I381" s="18" t="n">
        <f aca="false">(D381-V$3)/(V$4-V$3)</f>
        <v>0.174957983193277</v>
      </c>
      <c r="J381" s="12" t="str">
        <f aca="false">IF(DAY(A381)=15,A381,"")</f>
        <v/>
      </c>
      <c r="K381" s="3" t="n">
        <f aca="false">$V$2</f>
        <v>-230</v>
      </c>
      <c r="L381" s="3" t="n">
        <f aca="false">INT((ROW()-2)*1.1/($V$5-1)*$T$5)/$T$5</f>
        <v>0.3</v>
      </c>
      <c r="M381" s="19" t="str">
        <f aca="false">IF(L381=L380,"",(T$4-T$3)*L381+$T$3)</f>
        <v/>
      </c>
      <c r="N381" s="3" t="n">
        <f aca="false">2/3*$V$2</f>
        <v>-153.333333333333</v>
      </c>
      <c r="O381" s="20" t="str">
        <f aca="false">IF(L381=L380,"",(U$4-U$3)*L381+$U$3)</f>
        <v/>
      </c>
      <c r="P381" s="3" t="n">
        <f aca="false">0.333333333333333*$V$2</f>
        <v>-76.6666666666666</v>
      </c>
      <c r="Q381" s="21" t="str">
        <f aca="false">IF(L381=L380,"",(V$4-V$3)*L381+$V$3)</f>
        <v/>
      </c>
    </row>
    <row r="382" customFormat="false" ht="12.75" hidden="false" customHeight="false" outlineLevel="0" collapsed="false">
      <c r="A382" s="16" t="n">
        <v>39209</v>
      </c>
      <c r="B382" s="2" t="n">
        <v>198</v>
      </c>
      <c r="C382" s="2" t="n">
        <v>1166</v>
      </c>
      <c r="D382" s="3" t="n">
        <v>215.7</v>
      </c>
      <c r="E382" s="17" t="n">
        <f aca="false">A382-$A$2</f>
        <v>387</v>
      </c>
      <c r="F382" s="18" t="n">
        <v>0</v>
      </c>
      <c r="G382" s="18" t="n">
        <f aca="false">(B382-T$3)/(T$4-T$3)</f>
        <v>0.28695652173913</v>
      </c>
      <c r="H382" s="18" t="n">
        <f aca="false">(C382-U$3)/1933</f>
        <v>0.603207449560269</v>
      </c>
      <c r="I382" s="18" t="n">
        <f aca="false">(D382-V$3)/(V$4-V$3)</f>
        <v>0.362521008403361</v>
      </c>
      <c r="J382" s="12" t="str">
        <f aca="false">IF(DAY(A382)=15,A382,"")</f>
        <v/>
      </c>
      <c r="K382" s="3" t="n">
        <f aca="false">$V$2</f>
        <v>-230</v>
      </c>
      <c r="L382" s="3" t="n">
        <f aca="false">INT((ROW()-2)*1.1/($V$5-1)*$T$5)/$T$5</f>
        <v>0.3</v>
      </c>
      <c r="M382" s="19" t="str">
        <f aca="false">IF(L382=L381,"",(T$4-T$3)*L382+$T$3)</f>
        <v/>
      </c>
      <c r="N382" s="3" t="n">
        <f aca="false">2/3*$V$2</f>
        <v>-153.333333333333</v>
      </c>
      <c r="O382" s="20" t="str">
        <f aca="false">IF(L382=L381,"",(U$4-U$3)*L382+$U$3)</f>
        <v/>
      </c>
      <c r="P382" s="3" t="n">
        <f aca="false">0.333333333333333*$V$2</f>
        <v>-76.6666666666666</v>
      </c>
      <c r="Q382" s="21" t="str">
        <f aca="false">IF(L382=L381,"",(V$4-V$3)*L382+$V$3)</f>
        <v/>
      </c>
    </row>
    <row r="383" customFormat="false" ht="12.75" hidden="false" customHeight="false" outlineLevel="0" collapsed="false">
      <c r="A383" s="16" t="n">
        <v>39210</v>
      </c>
      <c r="B383" s="2" t="n">
        <v>125</v>
      </c>
      <c r="C383" s="2" t="n">
        <v>516</v>
      </c>
      <c r="D383" s="3" t="n">
        <v>108</v>
      </c>
      <c r="E383" s="17" t="n">
        <f aca="false">A383-$A$2</f>
        <v>388</v>
      </c>
      <c r="F383" s="18" t="n">
        <v>0</v>
      </c>
      <c r="G383" s="18" t="n">
        <f aca="false">(B383-T$3)/(T$4-T$3)</f>
        <v>0.181159420289855</v>
      </c>
      <c r="H383" s="18" t="n">
        <f aca="false">(C383-U$3)/(U$4-U$3)</f>
        <v>0.333764553686934</v>
      </c>
      <c r="I383" s="18" t="n">
        <f aca="false">(D383-V$3)/(V$4-V$3)</f>
        <v>0.181512605042017</v>
      </c>
      <c r="J383" s="12" t="str">
        <f aca="false">IF(DAY(A383)=15,A383,"")</f>
        <v/>
      </c>
      <c r="K383" s="3" t="n">
        <f aca="false">$V$2</f>
        <v>-230</v>
      </c>
      <c r="L383" s="3" t="n">
        <f aca="false">INT((ROW()-2)*1.1/($V$5-1)*$T$5)/$T$5</f>
        <v>0.3</v>
      </c>
      <c r="M383" s="19" t="str">
        <f aca="false">IF(L383=L382,"",(T$4-T$3)*L383+$T$3)</f>
        <v/>
      </c>
      <c r="N383" s="3" t="n">
        <f aca="false">2/3*$V$2</f>
        <v>-153.333333333333</v>
      </c>
      <c r="O383" s="20" t="str">
        <f aca="false">IF(L383=L382,"",(U$4-U$3)*L383+$U$3)</f>
        <v/>
      </c>
      <c r="P383" s="3" t="n">
        <f aca="false">0.333333333333333*$V$2</f>
        <v>-76.6666666666666</v>
      </c>
      <c r="Q383" s="21" t="str">
        <f aca="false">IF(L383=L382,"",(V$4-V$3)*L383+$V$3)</f>
        <v/>
      </c>
    </row>
    <row r="384" customFormat="false" ht="12.75" hidden="false" customHeight="false" outlineLevel="0" collapsed="false">
      <c r="A384" s="16" t="n">
        <v>39211</v>
      </c>
      <c r="B384" s="2" t="n">
        <v>131</v>
      </c>
      <c r="C384" s="2" t="n">
        <v>405</v>
      </c>
      <c r="D384" s="3" t="n">
        <v>99.7</v>
      </c>
      <c r="E384" s="17" t="n">
        <f aca="false">A384-$A$2</f>
        <v>389</v>
      </c>
      <c r="F384" s="18" t="n">
        <v>0</v>
      </c>
      <c r="G384" s="18" t="n">
        <f aca="false">(B384-T$3)/(T$4-T$3)</f>
        <v>0.189855072463768</v>
      </c>
      <c r="H384" s="18" t="n">
        <f aca="false">(C384-U$3)/(U$4-U$3)</f>
        <v>0.261966364812419</v>
      </c>
      <c r="I384" s="18" t="n">
        <f aca="false">(D384-V$3)/(V$4-V$3)</f>
        <v>0.167563025210084</v>
      </c>
      <c r="J384" s="12" t="str">
        <f aca="false">IF(DAY(A384)=15,A384,"")</f>
        <v/>
      </c>
      <c r="K384" s="3" t="n">
        <f aca="false">$V$2</f>
        <v>-230</v>
      </c>
      <c r="L384" s="3" t="n">
        <f aca="false">INT((ROW()-2)*1.1/($V$5-1)*$T$5)/$T$5</f>
        <v>0.3</v>
      </c>
      <c r="M384" s="19" t="str">
        <f aca="false">IF(L384=L383,"",(T$4-T$3)*L384+$T$3)</f>
        <v/>
      </c>
      <c r="N384" s="3" t="n">
        <f aca="false">2/3*$V$2</f>
        <v>-153.333333333333</v>
      </c>
      <c r="O384" s="20" t="str">
        <f aca="false">IF(L384=L383,"",(U$4-U$3)*L384+$U$3)</f>
        <v/>
      </c>
      <c r="P384" s="3" t="n">
        <f aca="false">0.333333333333333*$V$2</f>
        <v>-76.6666666666666</v>
      </c>
      <c r="Q384" s="21" t="str">
        <f aca="false">IF(L384=L383,"",(V$4-V$3)*L384+$V$3)</f>
        <v/>
      </c>
    </row>
    <row r="385" customFormat="false" ht="12.75" hidden="false" customHeight="false" outlineLevel="0" collapsed="false">
      <c r="A385" s="16" t="n">
        <v>39212</v>
      </c>
      <c r="B385" s="2" t="n">
        <v>109</v>
      </c>
      <c r="C385" s="2" t="n">
        <v>532</v>
      </c>
      <c r="D385" s="3" t="n">
        <v>150.1</v>
      </c>
      <c r="E385" s="17" t="n">
        <f aca="false">A385-$A$2</f>
        <v>390</v>
      </c>
      <c r="F385" s="18" t="n">
        <v>0</v>
      </c>
      <c r="G385" s="18" t="n">
        <f aca="false">(B385-T$3)/(T$4-T$3)</f>
        <v>0.157971014492754</v>
      </c>
      <c r="H385" s="18" t="n">
        <f aca="false">(C385-U$3)/(U$4-U$3)</f>
        <v>0.344113842173351</v>
      </c>
      <c r="I385" s="18" t="n">
        <f aca="false">(D385-V$3)/(V$4-V$3)</f>
        <v>0.252268907563025</v>
      </c>
      <c r="J385" s="12" t="str">
        <f aca="false">IF(DAY(A385)=15,A385,"")</f>
        <v/>
      </c>
      <c r="K385" s="3" t="n">
        <f aca="false">$V$2</f>
        <v>-230</v>
      </c>
      <c r="L385" s="3" t="n">
        <f aca="false">INT((ROW()-2)*1.1/($V$5-1)*$T$5)/$T$5</f>
        <v>0.3</v>
      </c>
      <c r="M385" s="19" t="str">
        <f aca="false">IF(L385=L384,"",(T$4-T$3)*L385+$T$3)</f>
        <v/>
      </c>
      <c r="N385" s="3" t="n">
        <f aca="false">2/3*$V$2</f>
        <v>-153.333333333333</v>
      </c>
      <c r="O385" s="20" t="str">
        <f aca="false">IF(L385=L384,"",(U$4-U$3)*L385+$U$3)</f>
        <v/>
      </c>
      <c r="P385" s="3" t="n">
        <f aca="false">0.333333333333333*$V$2</f>
        <v>-76.6666666666666</v>
      </c>
      <c r="Q385" s="21" t="str">
        <f aca="false">IF(L385=L384,"",(V$4-V$3)*L385+$V$3)</f>
        <v/>
      </c>
    </row>
    <row r="386" customFormat="false" ht="12.75" hidden="false" customHeight="false" outlineLevel="0" collapsed="false">
      <c r="A386" s="16" t="n">
        <v>39213</v>
      </c>
      <c r="B386" s="2" t="n">
        <v>123</v>
      </c>
      <c r="C386" s="2" t="n">
        <v>289</v>
      </c>
      <c r="D386" s="3" t="n">
        <v>94.4</v>
      </c>
      <c r="E386" s="17" t="n">
        <f aca="false">A386-$A$2</f>
        <v>391</v>
      </c>
      <c r="F386" s="18" t="n">
        <v>0</v>
      </c>
      <c r="G386" s="18" t="n">
        <f aca="false">(B386-T$3)/(T$4-T$3)</f>
        <v>0.178260869565217</v>
      </c>
      <c r="H386" s="18" t="n">
        <f aca="false">(C386-U$3)/(U$4-U$3)</f>
        <v>0.186934023285899</v>
      </c>
      <c r="I386" s="18" t="n">
        <f aca="false">(D386-V$3)/(V$4-V$3)</f>
        <v>0.158655462184874</v>
      </c>
      <c r="J386" s="12" t="str">
        <f aca="false">IF(DAY(A386)=15,A386,"")</f>
        <v/>
      </c>
      <c r="K386" s="3" t="n">
        <f aca="false">$V$2</f>
        <v>-230</v>
      </c>
      <c r="L386" s="3" t="n">
        <f aca="false">INT((ROW()-2)*1.1/($V$5-1)*$T$5)/$T$5</f>
        <v>0.3</v>
      </c>
      <c r="M386" s="19" t="str">
        <f aca="false">IF(L386=L385,"",(T$4-T$3)*L386+$T$3)</f>
        <v/>
      </c>
      <c r="N386" s="3" t="n">
        <f aca="false">2/3*$V$2</f>
        <v>-153.333333333333</v>
      </c>
      <c r="O386" s="20" t="str">
        <f aca="false">IF(L386=L385,"",(U$4-U$3)*L386+$U$3)</f>
        <v/>
      </c>
      <c r="P386" s="3" t="n">
        <f aca="false">0.333333333333333*$V$2</f>
        <v>-76.6666666666666</v>
      </c>
      <c r="Q386" s="21" t="str">
        <f aca="false">IF(L386=L385,"",(V$4-V$3)*L386+$V$3)</f>
        <v/>
      </c>
    </row>
    <row r="387" customFormat="false" ht="12.75" hidden="false" customHeight="false" outlineLevel="0" collapsed="false">
      <c r="A387" s="16" t="n">
        <v>39214</v>
      </c>
      <c r="B387" s="2" t="n">
        <v>69</v>
      </c>
      <c r="C387" s="2" t="n">
        <v>227</v>
      </c>
      <c r="D387" s="3" t="n">
        <v>61.2</v>
      </c>
      <c r="E387" s="17" t="n">
        <f aca="false">A387-$A$2</f>
        <v>392</v>
      </c>
      <c r="F387" s="18" t="n">
        <v>0</v>
      </c>
      <c r="G387" s="18" t="n">
        <f aca="false">(B387-T$3)/(T$4-T$3)</f>
        <v>0.1</v>
      </c>
      <c r="H387" s="18" t="n">
        <f aca="false">(C387-U$3)/(U$4-U$3)</f>
        <v>0.146830530401035</v>
      </c>
      <c r="I387" s="18" t="n">
        <f aca="false">(D387-V$3)/(V$4-V$3)</f>
        <v>0.102857142857143</v>
      </c>
      <c r="J387" s="12" t="str">
        <f aca="false">IF(DAY(A387)=15,A387,"")</f>
        <v/>
      </c>
      <c r="K387" s="3" t="n">
        <f aca="false">$V$2</f>
        <v>-230</v>
      </c>
      <c r="L387" s="3" t="n">
        <f aca="false">INT((ROW()-2)*1.1/($V$5-1)*$T$5)/$T$5</f>
        <v>0.3</v>
      </c>
      <c r="M387" s="19" t="str">
        <f aca="false">IF(L387=L386,"",(T$4-T$3)*L387+$T$3)</f>
        <v/>
      </c>
      <c r="N387" s="3" t="n">
        <f aca="false">2/3*$V$2</f>
        <v>-153.333333333333</v>
      </c>
      <c r="O387" s="20" t="str">
        <f aca="false">IF(L387=L386,"",(U$4-U$3)*L387+$U$3)</f>
        <v/>
      </c>
      <c r="P387" s="3" t="n">
        <f aca="false">0.333333333333333*$V$2</f>
        <v>-76.6666666666666</v>
      </c>
      <c r="Q387" s="21" t="str">
        <f aca="false">IF(L387=L386,"",(V$4-V$3)*L387+$V$3)</f>
        <v/>
      </c>
    </row>
    <row r="388" customFormat="false" ht="12.75" hidden="false" customHeight="false" outlineLevel="0" collapsed="false">
      <c r="A388" s="16" t="n">
        <v>39215</v>
      </c>
      <c r="B388" s="2" t="n">
        <v>123</v>
      </c>
      <c r="C388" s="2" t="n">
        <v>1063</v>
      </c>
      <c r="D388" s="3" t="n">
        <v>133.2</v>
      </c>
      <c r="E388" s="17" t="n">
        <f aca="false">A388-$A$2</f>
        <v>393</v>
      </c>
      <c r="F388" s="18" t="n">
        <v>0</v>
      </c>
      <c r="G388" s="18" t="n">
        <f aca="false">(B388-T$3)/(T$4-T$3)</f>
        <v>0.178260869565217</v>
      </c>
      <c r="H388" s="18" t="n">
        <f aca="false">(C388-U$3)/(U$4-U$3)</f>
        <v>0.6875808538163</v>
      </c>
      <c r="I388" s="18" t="n">
        <f aca="false">(D388-V$3)/(V$4-V$3)</f>
        <v>0.223865546218487</v>
      </c>
      <c r="J388" s="12" t="str">
        <f aca="false">IF(DAY(A388)=15,A388,"")</f>
        <v/>
      </c>
      <c r="K388" s="3" t="n">
        <f aca="false">$V$2</f>
        <v>-230</v>
      </c>
      <c r="L388" s="3" t="n">
        <f aca="false">INT((ROW()-2)*1.1/($V$5-1)*$T$5)/$T$5</f>
        <v>0.3</v>
      </c>
      <c r="M388" s="19" t="str">
        <f aca="false">IF(L388=L387,"",(T$4-T$3)*L388+$T$3)</f>
        <v/>
      </c>
      <c r="N388" s="3" t="n">
        <f aca="false">2/3*$V$2</f>
        <v>-153.333333333333</v>
      </c>
      <c r="O388" s="20" t="str">
        <f aca="false">IF(L388=L387,"",(U$4-U$3)*L388+$U$3)</f>
        <v/>
      </c>
      <c r="P388" s="3" t="n">
        <f aca="false">0.333333333333333*$V$2</f>
        <v>-76.6666666666666</v>
      </c>
      <c r="Q388" s="21" t="str">
        <f aca="false">IF(L388=L387,"",(V$4-V$3)*L388+$V$3)</f>
        <v/>
      </c>
    </row>
    <row r="389" customFormat="false" ht="12.75" hidden="false" customHeight="false" outlineLevel="0" collapsed="false">
      <c r="A389" s="16" t="n">
        <v>39216</v>
      </c>
      <c r="B389" s="2" t="n">
        <v>151</v>
      </c>
      <c r="C389" s="2" t="n">
        <v>464</v>
      </c>
      <c r="D389" s="3" t="n">
        <v>225.2</v>
      </c>
      <c r="E389" s="17" t="n">
        <f aca="false">A389-$A$2</f>
        <v>394</v>
      </c>
      <c r="F389" s="18" t="n">
        <v>0</v>
      </c>
      <c r="G389" s="18" t="n">
        <f aca="false">(B389-T$3)/(T$4-T$3)</f>
        <v>0.218840579710145</v>
      </c>
      <c r="H389" s="18" t="n">
        <f aca="false">(C389-U$3)/(U$4-U$3)</f>
        <v>0.30012936610608</v>
      </c>
      <c r="I389" s="18" t="n">
        <f aca="false">(D389-V$3)/(V$4-V$3)</f>
        <v>0.378487394957983</v>
      </c>
      <c r="J389" s="12" t="str">
        <f aca="false">IF(DAY(A389)=15,A389,"")</f>
        <v/>
      </c>
      <c r="K389" s="3" t="n">
        <f aca="false">$V$2</f>
        <v>-230</v>
      </c>
      <c r="L389" s="3" t="n">
        <f aca="false">INT((ROW()-2)*1.1/($V$5-1)*$T$5)/$T$5</f>
        <v>0.3</v>
      </c>
      <c r="M389" s="19" t="str">
        <f aca="false">IF(L389=L388,"",(T$4-T$3)*L389+$T$3)</f>
        <v/>
      </c>
      <c r="N389" s="3" t="n">
        <f aca="false">2/3*$V$2</f>
        <v>-153.333333333333</v>
      </c>
      <c r="O389" s="20" t="str">
        <f aca="false">IF(L389=L388,"",(U$4-U$3)*L389+$U$3)</f>
        <v/>
      </c>
      <c r="P389" s="3" t="n">
        <f aca="false">0.333333333333333*$V$2</f>
        <v>-76.6666666666666</v>
      </c>
      <c r="Q389" s="21" t="str">
        <f aca="false">IF(L389=L388,"",(V$4-V$3)*L389+$V$3)</f>
        <v/>
      </c>
    </row>
    <row r="390" customFormat="false" ht="12.75" hidden="false" customHeight="false" outlineLevel="0" collapsed="false">
      <c r="A390" s="16" t="n">
        <v>39217</v>
      </c>
      <c r="B390" s="2" t="n">
        <v>117</v>
      </c>
      <c r="C390" s="2" t="n">
        <v>952</v>
      </c>
      <c r="D390" s="3" t="n">
        <v>222.4</v>
      </c>
      <c r="E390" s="17" t="n">
        <f aca="false">A390-$A$2</f>
        <v>395</v>
      </c>
      <c r="F390" s="18" t="n">
        <v>0</v>
      </c>
      <c r="G390" s="18" t="n">
        <f aca="false">(B390-T$3)/(T$4-T$3)</f>
        <v>0.169565217391304</v>
      </c>
      <c r="H390" s="18" t="n">
        <f aca="false">(C390-U$3)/(U$4-U$3)</f>
        <v>0.615782664941785</v>
      </c>
      <c r="I390" s="18" t="n">
        <f aca="false">(D390-V$3)/(V$4-V$3)</f>
        <v>0.373781512605042</v>
      </c>
      <c r="J390" s="12" t="n">
        <f aca="false">IF(DAY(A390)=15,A390,"")</f>
        <v>39217</v>
      </c>
      <c r="K390" s="3" t="n">
        <f aca="false">$V$2</f>
        <v>-230</v>
      </c>
      <c r="L390" s="3" t="n">
        <f aca="false">INT((ROW()-2)*1.1/($V$5-1)*$T$5)/$T$5</f>
        <v>0.3</v>
      </c>
      <c r="M390" s="19" t="str">
        <f aca="false">IF(L390=L389,"",(T$4-T$3)*L390+$T$3)</f>
        <v/>
      </c>
      <c r="N390" s="3" t="n">
        <f aca="false">2/3*$V$2</f>
        <v>-153.333333333333</v>
      </c>
      <c r="O390" s="20" t="str">
        <f aca="false">IF(L390=L389,"",(U$4-U$3)*L390+$U$3)</f>
        <v/>
      </c>
      <c r="P390" s="3" t="n">
        <f aca="false">0.333333333333333*$V$2</f>
        <v>-76.6666666666666</v>
      </c>
      <c r="Q390" s="21" t="str">
        <f aca="false">IF(L390=L389,"",(V$4-V$3)*L390+$V$3)</f>
        <v/>
      </c>
    </row>
    <row r="391" customFormat="false" ht="12.75" hidden="false" customHeight="false" outlineLevel="0" collapsed="false">
      <c r="A391" s="16" t="n">
        <v>39218</v>
      </c>
      <c r="B391" s="2" t="n">
        <v>137</v>
      </c>
      <c r="C391" s="2" t="n">
        <v>627</v>
      </c>
      <c r="D391" s="3" t="n">
        <v>158.7</v>
      </c>
      <c r="E391" s="17" t="n">
        <f aca="false">A391-$A$2</f>
        <v>396</v>
      </c>
      <c r="F391" s="18" t="n">
        <v>0</v>
      </c>
      <c r="G391" s="18" t="n">
        <f aca="false">(B391-T$3)/(T$4-T$3)</f>
        <v>0.198550724637681</v>
      </c>
      <c r="H391" s="18" t="n">
        <f aca="false">(C391-U$3)/(U$4-U$3)</f>
        <v>0.405562742561449</v>
      </c>
      <c r="I391" s="18" t="n">
        <f aca="false">(D391-V$3)/(V$4-V$3)</f>
        <v>0.26672268907563</v>
      </c>
      <c r="J391" s="12" t="str">
        <f aca="false">IF(DAY(A391)=15,A391,"")</f>
        <v/>
      </c>
      <c r="K391" s="3" t="n">
        <f aca="false">$V$2</f>
        <v>-230</v>
      </c>
      <c r="L391" s="3" t="n">
        <f aca="false">INT((ROW()-2)*1.1/($V$5-1)*$T$5)/$T$5</f>
        <v>0.3</v>
      </c>
      <c r="M391" s="19" t="str">
        <f aca="false">IF(L391=L390,"",(T$4-T$3)*L391+$T$3)</f>
        <v/>
      </c>
      <c r="N391" s="3" t="n">
        <f aca="false">2/3*$V$2</f>
        <v>-153.333333333333</v>
      </c>
      <c r="O391" s="20" t="str">
        <f aca="false">IF(L391=L390,"",(U$4-U$3)*L391+$U$3)</f>
        <v/>
      </c>
      <c r="P391" s="3" t="n">
        <f aca="false">0.333333333333333*$V$2</f>
        <v>-76.6666666666666</v>
      </c>
      <c r="Q391" s="21" t="str">
        <f aca="false">IF(L391=L390,"",(V$4-V$3)*L391+$V$3)</f>
        <v/>
      </c>
    </row>
    <row r="392" customFormat="false" ht="12.75" hidden="false" customHeight="false" outlineLevel="0" collapsed="false">
      <c r="A392" s="16" t="n">
        <v>39219</v>
      </c>
      <c r="B392" s="2" t="n">
        <v>125</v>
      </c>
      <c r="C392" s="2" t="n">
        <v>451</v>
      </c>
      <c r="D392" s="3" t="n">
        <v>185.8</v>
      </c>
      <c r="E392" s="17" t="n">
        <f aca="false">A392-$A$2</f>
        <v>397</v>
      </c>
      <c r="F392" s="18" t="n">
        <v>0</v>
      </c>
      <c r="G392" s="18" t="n">
        <f aca="false">(B392-T$3)/(T$4-T$3)</f>
        <v>0.181159420289855</v>
      </c>
      <c r="H392" s="18" t="n">
        <f aca="false">(C392-U$3)/(U$4-U$3)</f>
        <v>0.291720569210867</v>
      </c>
      <c r="I392" s="18" t="n">
        <f aca="false">(D392-V$3)/(V$4-V$3)</f>
        <v>0.312268907563025</v>
      </c>
      <c r="J392" s="12" t="str">
        <f aca="false">IF(DAY(A392)=15,A392,"")</f>
        <v/>
      </c>
      <c r="K392" s="3" t="n">
        <f aca="false">$V$2</f>
        <v>-230</v>
      </c>
      <c r="L392" s="3" t="n">
        <f aca="false">INT((ROW()-2)*1.1/($V$5-1)*$T$5)/$T$5</f>
        <v>0.3</v>
      </c>
      <c r="M392" s="19" t="str">
        <f aca="false">IF(L392=L391,"",(T$4-T$3)*L392+$T$3)</f>
        <v/>
      </c>
      <c r="N392" s="3" t="n">
        <f aca="false">2/3*$V$2</f>
        <v>-153.333333333333</v>
      </c>
      <c r="O392" s="20" t="str">
        <f aca="false">IF(L392=L391,"",(U$4-U$3)*L392+$U$3)</f>
        <v/>
      </c>
      <c r="P392" s="3" t="n">
        <f aca="false">0.333333333333333*$V$2</f>
        <v>-76.6666666666666</v>
      </c>
      <c r="Q392" s="21" t="str">
        <f aca="false">IF(L392=L391,"",(V$4-V$3)*L392+$V$3)</f>
        <v/>
      </c>
    </row>
    <row r="393" customFormat="false" ht="12.75" hidden="false" customHeight="false" outlineLevel="0" collapsed="false">
      <c r="A393" s="16" t="n">
        <v>39220</v>
      </c>
      <c r="B393" s="2" t="n">
        <v>123</v>
      </c>
      <c r="C393" s="2" t="n">
        <v>768</v>
      </c>
      <c r="D393" s="3" t="n">
        <v>263.1</v>
      </c>
      <c r="E393" s="17" t="n">
        <f aca="false">A393-$A$2</f>
        <v>398</v>
      </c>
      <c r="F393" s="18" t="n">
        <v>0</v>
      </c>
      <c r="G393" s="18" t="n">
        <f aca="false">(B393-T$3)/(T$4-T$3)</f>
        <v>0.178260869565217</v>
      </c>
      <c r="H393" s="18" t="n">
        <f aca="false">(C393-U$3)/(U$4-U$3)</f>
        <v>0.496765847347995</v>
      </c>
      <c r="I393" s="18" t="n">
        <f aca="false">(D393-V$3)/(V$4-V$3)</f>
        <v>0.44218487394958</v>
      </c>
      <c r="J393" s="12" t="str">
        <f aca="false">IF(DAY(A393)=15,A393,"")</f>
        <v/>
      </c>
      <c r="K393" s="3" t="n">
        <f aca="false">$V$2</f>
        <v>-230</v>
      </c>
      <c r="L393" s="3" t="n">
        <f aca="false">INT((ROW()-2)*1.1/($V$5-1)*$T$5)/$T$5</f>
        <v>0.3</v>
      </c>
      <c r="M393" s="19" t="str">
        <f aca="false">IF(L393=L392,"",(T$4-T$3)*L393+$T$3)</f>
        <v/>
      </c>
      <c r="N393" s="3" t="n">
        <f aca="false">2/3*$V$2</f>
        <v>-153.333333333333</v>
      </c>
      <c r="O393" s="20" t="str">
        <f aca="false">IF(L393=L392,"",(U$4-U$3)*L393+$U$3)</f>
        <v/>
      </c>
      <c r="P393" s="3" t="n">
        <f aca="false">0.333333333333333*$V$2</f>
        <v>-76.6666666666666</v>
      </c>
      <c r="Q393" s="21" t="str">
        <f aca="false">IF(L393=L392,"",(V$4-V$3)*L393+$V$3)</f>
        <v/>
      </c>
    </row>
    <row r="394" customFormat="false" ht="12.75" hidden="false" customHeight="false" outlineLevel="0" collapsed="false">
      <c r="A394" s="16" t="n">
        <v>39221</v>
      </c>
      <c r="B394" s="2" t="n">
        <v>70</v>
      </c>
      <c r="C394" s="2" t="n">
        <v>257</v>
      </c>
      <c r="D394" s="3" t="n">
        <v>108.8</v>
      </c>
      <c r="E394" s="17" t="n">
        <f aca="false">A394-$A$2</f>
        <v>399</v>
      </c>
      <c r="F394" s="18" t="n">
        <v>0</v>
      </c>
      <c r="G394" s="18" t="n">
        <f aca="false">(B394-T$3)/(T$4-T$3)</f>
        <v>0.101449275362319</v>
      </c>
      <c r="H394" s="18" t="n">
        <f aca="false">(C394-U$3)/(U$4-U$3)</f>
        <v>0.166235446313066</v>
      </c>
      <c r="I394" s="18" t="n">
        <f aca="false">(D394-V$3)/(V$4-V$3)</f>
        <v>0.182857142857143</v>
      </c>
      <c r="J394" s="12" t="str">
        <f aca="false">IF(DAY(A394)=15,A394,"")</f>
        <v/>
      </c>
      <c r="K394" s="3" t="n">
        <f aca="false">$V$2</f>
        <v>-230</v>
      </c>
      <c r="L394" s="3" t="n">
        <f aca="false">INT((ROW()-2)*1.1/($V$5-1)*$T$5)/$T$5</f>
        <v>0.3</v>
      </c>
      <c r="M394" s="19" t="str">
        <f aca="false">IF(L394=L393,"",(T$4-T$3)*L394+$T$3)</f>
        <v/>
      </c>
      <c r="N394" s="3" t="n">
        <f aca="false">2/3*$V$2</f>
        <v>-153.333333333333</v>
      </c>
      <c r="O394" s="20" t="str">
        <f aca="false">IF(L394=L393,"",(U$4-U$3)*L394+$U$3)</f>
        <v/>
      </c>
      <c r="P394" s="3" t="n">
        <f aca="false">0.333333333333333*$V$2</f>
        <v>-76.6666666666666</v>
      </c>
      <c r="Q394" s="21" t="str">
        <f aca="false">IF(L394=L393,"",(V$4-V$3)*L394+$V$3)</f>
        <v/>
      </c>
    </row>
    <row r="395" customFormat="false" ht="12.75" hidden="false" customHeight="false" outlineLevel="0" collapsed="false">
      <c r="A395" s="16" t="n">
        <v>39222</v>
      </c>
      <c r="B395" s="2" t="n">
        <v>65</v>
      </c>
      <c r="C395" s="2" t="n">
        <v>153</v>
      </c>
      <c r="D395" s="3" t="n">
        <v>35.7</v>
      </c>
      <c r="E395" s="17" t="n">
        <f aca="false">A395-$A$2</f>
        <v>400</v>
      </c>
      <c r="F395" s="18" t="n">
        <v>0</v>
      </c>
      <c r="G395" s="18" t="n">
        <f aca="false">(B395-T$3)/(T$4-T$3)</f>
        <v>0.0942028985507246</v>
      </c>
      <c r="H395" s="18" t="n">
        <f aca="false">(C395-U$3)/(U$4-U$3)</f>
        <v>0.0989650711513583</v>
      </c>
      <c r="I395" s="18" t="n">
        <f aca="false">(D395-V$3)/(V$4-V$3)</f>
        <v>0.06</v>
      </c>
      <c r="J395" s="12" t="str">
        <f aca="false">IF(DAY(A395)=15,A395,"")</f>
        <v/>
      </c>
      <c r="K395" s="3" t="n">
        <f aca="false">$V$2</f>
        <v>-230</v>
      </c>
      <c r="L395" s="3" t="n">
        <f aca="false">INT((ROW()-2)*1.1/($V$5-1)*$T$5)/$T$5</f>
        <v>0.3</v>
      </c>
      <c r="M395" s="19" t="str">
        <f aca="false">IF(L395=L394,"",(T$4-T$3)*L395+$T$3)</f>
        <v/>
      </c>
      <c r="N395" s="3" t="n">
        <f aca="false">2/3*$V$2</f>
        <v>-153.333333333333</v>
      </c>
      <c r="O395" s="20" t="str">
        <f aca="false">IF(L395=L394,"",(U$4-U$3)*L395+$U$3)</f>
        <v/>
      </c>
      <c r="P395" s="3" t="n">
        <f aca="false">0.333333333333333*$V$2</f>
        <v>-76.6666666666666</v>
      </c>
      <c r="Q395" s="21" t="str">
        <f aca="false">IF(L395=L394,"",(V$4-V$3)*L395+$V$3)</f>
        <v/>
      </c>
    </row>
    <row r="396" customFormat="false" ht="12.75" hidden="false" customHeight="false" outlineLevel="0" collapsed="false">
      <c r="A396" s="16" t="n">
        <v>39223</v>
      </c>
      <c r="B396" s="2" t="n">
        <v>101</v>
      </c>
      <c r="C396" s="2" t="n">
        <v>236</v>
      </c>
      <c r="D396" s="3" t="n">
        <v>79.7</v>
      </c>
      <c r="E396" s="17" t="n">
        <f aca="false">A396-$A$2</f>
        <v>401</v>
      </c>
      <c r="F396" s="18" t="n">
        <v>0</v>
      </c>
      <c r="G396" s="18" t="n">
        <f aca="false">(B396-T$3)/(T$4-T$3)</f>
        <v>0.146376811594203</v>
      </c>
      <c r="H396" s="18" t="n">
        <f aca="false">(C396-U$3)/(U$4-U$3)</f>
        <v>0.152652005174644</v>
      </c>
      <c r="I396" s="18" t="n">
        <f aca="false">(D396-V$3)/(V$4-V$3)</f>
        <v>0.133949579831933</v>
      </c>
      <c r="J396" s="12" t="str">
        <f aca="false">IF(DAY(A396)=15,A396,"")</f>
        <v/>
      </c>
      <c r="K396" s="3" t="n">
        <f aca="false">$V$2</f>
        <v>-230</v>
      </c>
      <c r="L396" s="3" t="n">
        <f aca="false">INT((ROW()-2)*1.1/($V$5-1)*$T$5)/$T$5</f>
        <v>0.3</v>
      </c>
      <c r="M396" s="19" t="str">
        <f aca="false">IF(L396=L395,"",(T$4-T$3)*L396+$T$3)</f>
        <v/>
      </c>
      <c r="N396" s="3" t="n">
        <f aca="false">2/3*$V$2</f>
        <v>-153.333333333333</v>
      </c>
      <c r="O396" s="20" t="str">
        <f aca="false">IF(L396=L395,"",(U$4-U$3)*L396+$U$3)</f>
        <v/>
      </c>
      <c r="P396" s="3" t="n">
        <f aca="false">0.333333333333333*$V$2</f>
        <v>-76.6666666666666</v>
      </c>
      <c r="Q396" s="21" t="str">
        <f aca="false">IF(L396=L395,"",(V$4-V$3)*L396+$V$3)</f>
        <v/>
      </c>
    </row>
    <row r="397" customFormat="false" ht="12.75" hidden="false" customHeight="false" outlineLevel="0" collapsed="false">
      <c r="A397" s="16" t="n">
        <v>39224</v>
      </c>
      <c r="B397" s="2" t="n">
        <v>106</v>
      </c>
      <c r="C397" s="2" t="n">
        <v>361</v>
      </c>
      <c r="D397" s="3" t="n">
        <v>95.8</v>
      </c>
      <c r="E397" s="17" t="n">
        <f aca="false">A397-$A$2</f>
        <v>402</v>
      </c>
      <c r="F397" s="18" t="n">
        <v>0</v>
      </c>
      <c r="G397" s="18" t="n">
        <f aca="false">(B397-T$3)/(T$4-T$3)</f>
        <v>0.153623188405797</v>
      </c>
      <c r="H397" s="18" t="n">
        <f aca="false">(C397-U$3)/(U$4-U$3)</f>
        <v>0.233505821474774</v>
      </c>
      <c r="I397" s="18" t="n">
        <f aca="false">(D397-V$3)/(V$4-V$3)</f>
        <v>0.161008403361345</v>
      </c>
      <c r="J397" s="12" t="str">
        <f aca="false">IF(DAY(A397)=15,A397,"")</f>
        <v/>
      </c>
      <c r="K397" s="3" t="n">
        <f aca="false">$V$2</f>
        <v>-230</v>
      </c>
      <c r="L397" s="3" t="n">
        <f aca="false">INT((ROW()-2)*1.1/($V$5-1)*$T$5)/$T$5</f>
        <v>0.3</v>
      </c>
      <c r="M397" s="19" t="str">
        <f aca="false">IF(L397=L396,"",(T$4-T$3)*L397+$T$3)</f>
        <v/>
      </c>
      <c r="N397" s="3" t="n">
        <f aca="false">2/3*$V$2</f>
        <v>-153.333333333333</v>
      </c>
      <c r="O397" s="20" t="str">
        <f aca="false">IF(L397=L396,"",(U$4-U$3)*L397+$U$3)</f>
        <v/>
      </c>
      <c r="P397" s="3" t="n">
        <f aca="false">0.333333333333333*$V$2</f>
        <v>-76.6666666666666</v>
      </c>
      <c r="Q397" s="21" t="str">
        <f aca="false">IF(L397=L396,"",(V$4-V$3)*L397+$V$3)</f>
        <v/>
      </c>
    </row>
    <row r="398" customFormat="false" ht="12.75" hidden="false" customHeight="false" outlineLevel="0" collapsed="false">
      <c r="A398" s="16" t="n">
        <v>39225</v>
      </c>
      <c r="B398" s="2" t="n">
        <v>134</v>
      </c>
      <c r="C398" s="2" t="n">
        <v>418</v>
      </c>
      <c r="D398" s="3" t="n">
        <v>174.7</v>
      </c>
      <c r="E398" s="17" t="n">
        <f aca="false">A398-$A$2</f>
        <v>403</v>
      </c>
      <c r="F398" s="18" t="n">
        <v>0</v>
      </c>
      <c r="G398" s="18" t="n">
        <f aca="false">(B398-T$3)/(T$4-T$3)</f>
        <v>0.194202898550725</v>
      </c>
      <c r="H398" s="18" t="n">
        <f aca="false">(C398-U$3)/(U$4-U$3)</f>
        <v>0.270375161707633</v>
      </c>
      <c r="I398" s="18" t="n">
        <f aca="false">(D398-V$3)/(V$4-V$3)</f>
        <v>0.293613445378151</v>
      </c>
      <c r="J398" s="12" t="str">
        <f aca="false">IF(DAY(A398)=15,A398,"")</f>
        <v/>
      </c>
      <c r="K398" s="3" t="n">
        <f aca="false">$V$2</f>
        <v>-230</v>
      </c>
      <c r="L398" s="3" t="n">
        <f aca="false">INT((ROW()-2)*1.1/($V$5-1)*$T$5)/$T$5</f>
        <v>0.3</v>
      </c>
      <c r="M398" s="19" t="str">
        <f aca="false">IF(L398=L397,"",(T$4-T$3)*L398+$T$3)</f>
        <v/>
      </c>
      <c r="N398" s="3" t="n">
        <f aca="false">2/3*$V$2</f>
        <v>-153.333333333333</v>
      </c>
      <c r="O398" s="20" t="str">
        <f aca="false">IF(L398=L397,"",(U$4-U$3)*L398+$U$3)</f>
        <v/>
      </c>
      <c r="P398" s="3" t="n">
        <f aca="false">0.333333333333333*$V$2</f>
        <v>-76.6666666666666</v>
      </c>
      <c r="Q398" s="21" t="str">
        <f aca="false">IF(L398=L397,"",(V$4-V$3)*L398+$V$3)</f>
        <v/>
      </c>
    </row>
    <row r="399" customFormat="false" ht="12.75" hidden="false" customHeight="false" outlineLevel="0" collapsed="false">
      <c r="A399" s="16" t="n">
        <v>39226</v>
      </c>
      <c r="B399" s="2" t="n">
        <v>132</v>
      </c>
      <c r="C399" s="2" t="n">
        <v>427</v>
      </c>
      <c r="D399" s="3" t="n">
        <v>147.7</v>
      </c>
      <c r="E399" s="17" t="n">
        <f aca="false">A399-$A$2</f>
        <v>404</v>
      </c>
      <c r="F399" s="18" t="n">
        <v>0</v>
      </c>
      <c r="G399" s="18" t="n">
        <f aca="false">(B399-T$3)/(T$4-T$3)</f>
        <v>0.191304347826087</v>
      </c>
      <c r="H399" s="18" t="n">
        <f aca="false">(C399-U$3)/(U$4-U$3)</f>
        <v>0.276196636481242</v>
      </c>
      <c r="I399" s="18" t="n">
        <f aca="false">(D399-V$3)/(V$4-V$3)</f>
        <v>0.248235294117647</v>
      </c>
      <c r="J399" s="12" t="str">
        <f aca="false">IF(DAY(A399)=15,A399,"")</f>
        <v/>
      </c>
      <c r="K399" s="3" t="n">
        <f aca="false">$V$2</f>
        <v>-230</v>
      </c>
      <c r="L399" s="3" t="n">
        <f aca="false">INT((ROW()-2)*1.1/($V$5-1)*$T$5)/$T$5</f>
        <v>0.3</v>
      </c>
      <c r="M399" s="19" t="str">
        <f aca="false">IF(L399=L398,"",(T$4-T$3)*L399+$T$3)</f>
        <v/>
      </c>
      <c r="N399" s="3" t="n">
        <f aca="false">2/3*$V$2</f>
        <v>-153.333333333333</v>
      </c>
      <c r="O399" s="20" t="str">
        <f aca="false">IF(L399=L398,"",(U$4-U$3)*L399+$U$3)</f>
        <v/>
      </c>
      <c r="P399" s="3" t="n">
        <f aca="false">0.333333333333333*$V$2</f>
        <v>-76.6666666666666</v>
      </c>
      <c r="Q399" s="21" t="str">
        <f aca="false">IF(L399=L398,"",(V$4-V$3)*L399+$V$3)</f>
        <v/>
      </c>
    </row>
    <row r="400" customFormat="false" ht="12.75" hidden="false" customHeight="false" outlineLevel="0" collapsed="false">
      <c r="A400" s="16" t="n">
        <v>39227</v>
      </c>
      <c r="B400" s="2" t="n">
        <v>115</v>
      </c>
      <c r="C400" s="2" t="n">
        <v>315</v>
      </c>
      <c r="D400" s="3" t="n">
        <v>100.8</v>
      </c>
      <c r="E400" s="17" t="n">
        <f aca="false">A400-$A$2</f>
        <v>405</v>
      </c>
      <c r="F400" s="18" t="n">
        <v>0</v>
      </c>
      <c r="G400" s="18" t="n">
        <f aca="false">(B400-T$3)/(T$4-T$3)</f>
        <v>0.166666666666667</v>
      </c>
      <c r="H400" s="18" t="n">
        <f aca="false">(C400-U$3)/(U$4-U$3)</f>
        <v>0.203751617076326</v>
      </c>
      <c r="I400" s="18" t="n">
        <f aca="false">(D400-V$3)/(V$4-V$3)</f>
        <v>0.169411764705882</v>
      </c>
      <c r="J400" s="12" t="str">
        <f aca="false">IF(DAY(A400)=15,A400,"")</f>
        <v/>
      </c>
      <c r="K400" s="3" t="n">
        <f aca="false">$V$2</f>
        <v>-230</v>
      </c>
      <c r="L400" s="3" t="n">
        <f aca="false">INT((ROW()-2)*1.1/($V$5-1)*$T$5)/$T$5</f>
        <v>0.3</v>
      </c>
      <c r="M400" s="19" t="str">
        <f aca="false">IF(L400=L399,"",(T$4-T$3)*L400+$T$3)</f>
        <v/>
      </c>
      <c r="N400" s="3" t="n">
        <f aca="false">2/3*$V$2</f>
        <v>-153.333333333333</v>
      </c>
      <c r="O400" s="20" t="str">
        <f aca="false">IF(L400=L399,"",(U$4-U$3)*L400+$U$3)</f>
        <v/>
      </c>
      <c r="P400" s="3" t="n">
        <f aca="false">0.333333333333333*$V$2</f>
        <v>-76.6666666666666</v>
      </c>
      <c r="Q400" s="21" t="str">
        <f aca="false">IF(L400=L399,"",(V$4-V$3)*L400+$V$3)</f>
        <v/>
      </c>
    </row>
    <row r="401" customFormat="false" ht="12.75" hidden="false" customHeight="false" outlineLevel="0" collapsed="false">
      <c r="A401" s="16" t="n">
        <v>39228</v>
      </c>
      <c r="B401" s="2" t="n">
        <v>82</v>
      </c>
      <c r="C401" s="2" t="n">
        <v>625</v>
      </c>
      <c r="D401" s="3" t="n">
        <v>129.8</v>
      </c>
      <c r="E401" s="17" t="n">
        <f aca="false">A401-$A$2</f>
        <v>406</v>
      </c>
      <c r="F401" s="18" t="n">
        <v>0</v>
      </c>
      <c r="G401" s="18" t="n">
        <f aca="false">(B401-T$3)/(T$4-T$3)</f>
        <v>0.118840579710145</v>
      </c>
      <c r="H401" s="18" t="n">
        <f aca="false">(C401-U$3)/(U$4-U$3)</f>
        <v>0.404269081500647</v>
      </c>
      <c r="I401" s="18" t="n">
        <f aca="false">(D401-V$3)/(V$4-V$3)</f>
        <v>0.218151260504202</v>
      </c>
      <c r="J401" s="12" t="str">
        <f aca="false">IF(DAY(A401)=15,A401,"")</f>
        <v/>
      </c>
      <c r="K401" s="3" t="n">
        <f aca="false">$V$2</f>
        <v>-230</v>
      </c>
      <c r="L401" s="3" t="n">
        <f aca="false">INT((ROW()-2)*1.1/($V$5-1)*$T$5)/$T$5</f>
        <v>0.3</v>
      </c>
      <c r="M401" s="19" t="str">
        <f aca="false">IF(L401=L400,"",(T$4-T$3)*L401+$T$3)</f>
        <v/>
      </c>
      <c r="N401" s="3" t="n">
        <f aca="false">2/3*$V$2</f>
        <v>-153.333333333333</v>
      </c>
      <c r="O401" s="20" t="str">
        <f aca="false">IF(L401=L400,"",(U$4-U$3)*L401+$U$3)</f>
        <v/>
      </c>
      <c r="P401" s="3" t="n">
        <f aca="false">0.333333333333333*$V$2</f>
        <v>-76.6666666666666</v>
      </c>
      <c r="Q401" s="21" t="str">
        <f aca="false">IF(L401=L400,"",(V$4-V$3)*L401+$V$3)</f>
        <v/>
      </c>
    </row>
    <row r="402" customFormat="false" ht="12.75" hidden="false" customHeight="false" outlineLevel="0" collapsed="false">
      <c r="A402" s="16" t="n">
        <v>39229</v>
      </c>
      <c r="B402" s="2" t="n">
        <v>84</v>
      </c>
      <c r="C402" s="2" t="n">
        <v>173</v>
      </c>
      <c r="D402" s="3" t="n">
        <v>48.5</v>
      </c>
      <c r="E402" s="17" t="n">
        <f aca="false">A402-$A$2</f>
        <v>407</v>
      </c>
      <c r="F402" s="18" t="n">
        <v>0</v>
      </c>
      <c r="G402" s="18" t="n">
        <f aca="false">(B402-T$3)/(T$4-T$3)</f>
        <v>0.121739130434783</v>
      </c>
      <c r="H402" s="18" t="n">
        <f aca="false">(C402-U$3)/(U$4-U$3)</f>
        <v>0.111901681759379</v>
      </c>
      <c r="I402" s="18" t="n">
        <f aca="false">(D402-V$3)/(V$4-V$3)</f>
        <v>0.0815126050420168</v>
      </c>
      <c r="J402" s="12" t="str">
        <f aca="false">IF(DAY(A402)=15,A402,"")</f>
        <v/>
      </c>
      <c r="K402" s="3" t="n">
        <f aca="false">$V$2</f>
        <v>-230</v>
      </c>
      <c r="L402" s="3" t="n">
        <f aca="false">INT((ROW()-2)*1.1/($V$5-1)*$T$5)/$T$5</f>
        <v>0.3</v>
      </c>
      <c r="M402" s="19" t="str">
        <f aca="false">IF(L402=L401,"",(T$4-T$3)*L402+$T$3)</f>
        <v/>
      </c>
      <c r="N402" s="3" t="n">
        <f aca="false">2/3*$V$2</f>
        <v>-153.333333333333</v>
      </c>
      <c r="O402" s="20" t="str">
        <f aca="false">IF(L402=L401,"",(U$4-U$3)*L402+$U$3)</f>
        <v/>
      </c>
      <c r="P402" s="3" t="n">
        <f aca="false">0.333333333333333*$V$2</f>
        <v>-76.6666666666666</v>
      </c>
      <c r="Q402" s="21" t="str">
        <f aca="false">IF(L402=L401,"",(V$4-V$3)*L402+$V$3)</f>
        <v/>
      </c>
    </row>
    <row r="403" customFormat="false" ht="12.75" hidden="false" customHeight="false" outlineLevel="0" collapsed="false">
      <c r="A403" s="16" t="n">
        <v>39230</v>
      </c>
      <c r="B403" s="2" t="n">
        <v>111</v>
      </c>
      <c r="C403" s="2" t="n">
        <v>432</v>
      </c>
      <c r="D403" s="3" t="n">
        <v>143.6</v>
      </c>
      <c r="E403" s="17" t="n">
        <f aca="false">A403-$A$2</f>
        <v>408</v>
      </c>
      <c r="F403" s="18" t="n">
        <v>0</v>
      </c>
      <c r="G403" s="18" t="n">
        <f aca="false">(B403-T$3)/(T$4-T$3)</f>
        <v>0.160869565217391</v>
      </c>
      <c r="H403" s="18" t="n">
        <f aca="false">(C403-U$3)/(U$4-U$3)</f>
        <v>0.279430789133247</v>
      </c>
      <c r="I403" s="18" t="n">
        <f aca="false">(D403-V$3)/(V$4-V$3)</f>
        <v>0.241344537815126</v>
      </c>
      <c r="J403" s="12" t="str">
        <f aca="false">IF(DAY(A403)=15,A403,"")</f>
        <v/>
      </c>
      <c r="K403" s="3" t="n">
        <f aca="false">$V$2</f>
        <v>-230</v>
      </c>
      <c r="L403" s="3" t="n">
        <f aca="false">INT((ROW()-2)*1.1/($V$5-1)*$T$5)/$T$5</f>
        <v>0.3</v>
      </c>
      <c r="M403" s="19" t="str">
        <f aca="false">IF(L403=L402,"",(T$4-T$3)*L403+$T$3)</f>
        <v/>
      </c>
      <c r="N403" s="3" t="n">
        <f aca="false">2/3*$V$2</f>
        <v>-153.333333333333</v>
      </c>
      <c r="O403" s="20" t="str">
        <f aca="false">IF(L403=L402,"",(U$4-U$3)*L403+$U$3)</f>
        <v/>
      </c>
      <c r="P403" s="3" t="n">
        <f aca="false">0.333333333333333*$V$2</f>
        <v>-76.6666666666666</v>
      </c>
      <c r="Q403" s="21" t="str">
        <f aca="false">IF(L403=L402,"",(V$4-V$3)*L403+$V$3)</f>
        <v/>
      </c>
    </row>
    <row r="404" customFormat="false" ht="12.75" hidden="false" customHeight="false" outlineLevel="0" collapsed="false">
      <c r="A404" s="16" t="n">
        <v>39231</v>
      </c>
      <c r="B404" s="2" t="n">
        <v>121</v>
      </c>
      <c r="C404" s="2" t="n">
        <v>484</v>
      </c>
      <c r="D404" s="3" t="n">
        <v>124.3</v>
      </c>
      <c r="E404" s="17" t="n">
        <f aca="false">A404-$A$2</f>
        <v>409</v>
      </c>
      <c r="F404" s="18" t="n">
        <v>0</v>
      </c>
      <c r="G404" s="18" t="n">
        <f aca="false">(B404-T$3)/(T$4-T$3)</f>
        <v>0.17536231884058</v>
      </c>
      <c r="H404" s="18" t="n">
        <f aca="false">(C404-U$3)/(U$4-U$3)</f>
        <v>0.313065976714101</v>
      </c>
      <c r="I404" s="18" t="n">
        <f aca="false">(D404-V$3)/(V$4-V$3)</f>
        <v>0.20890756302521</v>
      </c>
      <c r="J404" s="12" t="str">
        <f aca="false">IF(DAY(A404)=15,A404,"")</f>
        <v/>
      </c>
      <c r="K404" s="3" t="n">
        <f aca="false">$V$2</f>
        <v>-230</v>
      </c>
      <c r="L404" s="3" t="n">
        <f aca="false">INT((ROW()-2)*1.1/($V$5-1)*$T$5)/$T$5</f>
        <v>0.3</v>
      </c>
      <c r="M404" s="19" t="str">
        <f aca="false">IF(L404=L403,"",(T$4-T$3)*L404+$T$3)</f>
        <v/>
      </c>
      <c r="N404" s="3" t="n">
        <f aca="false">2/3*$V$2</f>
        <v>-153.333333333333</v>
      </c>
      <c r="O404" s="20" t="str">
        <f aca="false">IF(L404=L403,"",(U$4-U$3)*L404+$U$3)</f>
        <v/>
      </c>
      <c r="P404" s="3" t="n">
        <f aca="false">0.333333333333333*$V$2</f>
        <v>-76.6666666666666</v>
      </c>
      <c r="Q404" s="21" t="str">
        <f aca="false">IF(L404=L403,"",(V$4-V$3)*L404+$V$3)</f>
        <v/>
      </c>
    </row>
    <row r="405" customFormat="false" ht="12.75" hidden="false" customHeight="false" outlineLevel="0" collapsed="false">
      <c r="A405" s="16" t="n">
        <v>39232</v>
      </c>
      <c r="B405" s="2" t="n">
        <v>115</v>
      </c>
      <c r="C405" s="2" t="n">
        <v>375</v>
      </c>
      <c r="D405" s="3" t="n">
        <v>161.7</v>
      </c>
      <c r="E405" s="17" t="n">
        <f aca="false">A405-$A$2</f>
        <v>410</v>
      </c>
      <c r="F405" s="18" t="n">
        <v>0</v>
      </c>
      <c r="G405" s="18" t="n">
        <f aca="false">(B405-T$3)/(T$4-T$3)</f>
        <v>0.166666666666667</v>
      </c>
      <c r="H405" s="18" t="n">
        <f aca="false">(C405-U$3)/(U$4-U$3)</f>
        <v>0.242561448900388</v>
      </c>
      <c r="I405" s="18" t="n">
        <f aca="false">(D405-V$3)/(V$4-V$3)</f>
        <v>0.271764705882353</v>
      </c>
      <c r="J405" s="12" t="str">
        <f aca="false">IF(DAY(A405)=15,A405,"")</f>
        <v/>
      </c>
      <c r="K405" s="3" t="n">
        <f aca="false">$V$2</f>
        <v>-230</v>
      </c>
      <c r="L405" s="3" t="n">
        <f aca="false">INT((ROW()-2)*1.1/($V$5-1)*$T$5)/$T$5</f>
        <v>0.3</v>
      </c>
      <c r="M405" s="19" t="str">
        <f aca="false">IF(L405=L404,"",(T$4-T$3)*L405+$T$3)</f>
        <v/>
      </c>
      <c r="N405" s="3" t="n">
        <f aca="false">2/3*$V$2</f>
        <v>-153.333333333333</v>
      </c>
      <c r="O405" s="20" t="str">
        <f aca="false">IF(L405=L404,"",(U$4-U$3)*L405+$U$3)</f>
        <v/>
      </c>
      <c r="P405" s="3" t="n">
        <f aca="false">0.333333333333333*$V$2</f>
        <v>-76.6666666666666</v>
      </c>
      <c r="Q405" s="21" t="str">
        <f aca="false">IF(L405=L404,"",(V$4-V$3)*L405+$V$3)</f>
        <v/>
      </c>
    </row>
    <row r="406" customFormat="false" ht="12.75" hidden="false" customHeight="false" outlineLevel="0" collapsed="false">
      <c r="A406" s="16" t="n">
        <v>39234</v>
      </c>
      <c r="B406" s="2" t="n">
        <v>128</v>
      </c>
      <c r="C406" s="2" t="n">
        <v>630</v>
      </c>
      <c r="D406" s="3" t="n">
        <v>157.3</v>
      </c>
      <c r="E406" s="17" t="n">
        <f aca="false">A406-$A$2</f>
        <v>412</v>
      </c>
      <c r="F406" s="18" t="n">
        <v>0</v>
      </c>
      <c r="G406" s="18" t="n">
        <f aca="false">(B406-T$3)/(T$4-T$3)</f>
        <v>0.185507246376812</v>
      </c>
      <c r="H406" s="18" t="n">
        <f aca="false">(C406-U$3)/(U$4-U$3)</f>
        <v>0.407503234152652</v>
      </c>
      <c r="I406" s="18" t="n">
        <f aca="false">(D406-V$3)/(V$4-V$3)</f>
        <v>0.26436974789916</v>
      </c>
      <c r="J406" s="12" t="str">
        <f aca="false">IF(DAY(A406)=15,A406,"")</f>
        <v/>
      </c>
      <c r="K406" s="3" t="n">
        <f aca="false">$V$2</f>
        <v>-230</v>
      </c>
      <c r="L406" s="3" t="n">
        <f aca="false">INT((ROW()-2)*1.1/($V$5-1)*$T$5)/$T$5</f>
        <v>0.3</v>
      </c>
      <c r="M406" s="19" t="str">
        <f aca="false">IF(L406=L405,"",(T$4-T$3)*L406+$T$3)</f>
        <v/>
      </c>
      <c r="N406" s="3" t="n">
        <f aca="false">2/3*$V$2</f>
        <v>-153.333333333333</v>
      </c>
      <c r="O406" s="20" t="str">
        <f aca="false">IF(L406=L405,"",(U$4-U$3)*L406+$U$3)</f>
        <v/>
      </c>
      <c r="P406" s="3" t="n">
        <f aca="false">0.333333333333333*$V$2</f>
        <v>-76.6666666666666</v>
      </c>
      <c r="Q406" s="21" t="str">
        <f aca="false">IF(L406=L405,"",(V$4-V$3)*L406+$V$3)</f>
        <v/>
      </c>
    </row>
    <row r="407" customFormat="false" ht="12.75" hidden="false" customHeight="false" outlineLevel="0" collapsed="false">
      <c r="A407" s="16" t="n">
        <v>39235</v>
      </c>
      <c r="B407" s="2" t="n">
        <v>67</v>
      </c>
      <c r="C407" s="2" t="n">
        <v>141</v>
      </c>
      <c r="D407" s="3" t="n">
        <v>76.8</v>
      </c>
      <c r="E407" s="17" t="n">
        <f aca="false">A407-$A$2</f>
        <v>413</v>
      </c>
      <c r="F407" s="18" t="n">
        <v>0</v>
      </c>
      <c r="G407" s="18" t="n">
        <f aca="false">(B407-T$3)/(T$4-T$3)</f>
        <v>0.0971014492753623</v>
      </c>
      <c r="H407" s="18" t="n">
        <f aca="false">(C407-U$3)/(U$4-U$3)</f>
        <v>0.0912031047865459</v>
      </c>
      <c r="I407" s="18" t="n">
        <f aca="false">(D407-V$3)/(V$4-V$3)</f>
        <v>0.129075630252101</v>
      </c>
      <c r="J407" s="12" t="str">
        <f aca="false">IF(DAY(A407)=15,A407,"")</f>
        <v/>
      </c>
      <c r="K407" s="3" t="n">
        <f aca="false">$V$2</f>
        <v>-230</v>
      </c>
      <c r="L407" s="3" t="n">
        <f aca="false">INT((ROW()-2)*1.1/($V$5-1)*$T$5)/$T$5</f>
        <v>0.3</v>
      </c>
      <c r="M407" s="19" t="str">
        <f aca="false">IF(L407=L406,"",(T$4-T$3)*L407+$T$3)</f>
        <v/>
      </c>
      <c r="N407" s="3" t="n">
        <f aca="false">2/3*$V$2</f>
        <v>-153.333333333333</v>
      </c>
      <c r="O407" s="20" t="str">
        <f aca="false">IF(L407=L406,"",(U$4-U$3)*L407+$U$3)</f>
        <v/>
      </c>
      <c r="P407" s="3" t="n">
        <f aca="false">0.333333333333333*$V$2</f>
        <v>-76.6666666666666</v>
      </c>
      <c r="Q407" s="21" t="str">
        <f aca="false">IF(L407=L406,"",(V$4-V$3)*L407+$V$3)</f>
        <v/>
      </c>
    </row>
    <row r="408" customFormat="false" ht="12.75" hidden="false" customHeight="false" outlineLevel="0" collapsed="false">
      <c r="A408" s="16" t="n">
        <v>39236</v>
      </c>
      <c r="B408" s="2" t="n">
        <v>67</v>
      </c>
      <c r="C408" s="2" t="n">
        <v>149</v>
      </c>
      <c r="D408" s="3" t="n">
        <v>54</v>
      </c>
      <c r="E408" s="17" t="n">
        <f aca="false">A408-$A$2</f>
        <v>414</v>
      </c>
      <c r="F408" s="18" t="n">
        <v>0</v>
      </c>
      <c r="G408" s="18" t="n">
        <f aca="false">(B408-T$3)/(T$4-T$3)</f>
        <v>0.0971014492753623</v>
      </c>
      <c r="H408" s="18" t="n">
        <f aca="false">(C408-U$3)/(U$4-U$3)</f>
        <v>0.0963777490297542</v>
      </c>
      <c r="I408" s="18" t="n">
        <f aca="false">(D408-V$3)/(V$4-V$3)</f>
        <v>0.0907563025210084</v>
      </c>
      <c r="J408" s="12" t="str">
        <f aca="false">IF(DAY(A408)=15,A408,"")</f>
        <v/>
      </c>
      <c r="K408" s="3" t="n">
        <f aca="false">$V$2</f>
        <v>-230</v>
      </c>
      <c r="L408" s="3" t="n">
        <f aca="false">INT((ROW()-2)*1.1/($V$5-1)*$T$5)/$T$5</f>
        <v>0.3</v>
      </c>
      <c r="M408" s="19" t="str">
        <f aca="false">IF(L408=L407,"",(T$4-T$3)*L408+$T$3)</f>
        <v/>
      </c>
      <c r="N408" s="3" t="n">
        <f aca="false">2/3*$V$2</f>
        <v>-153.333333333333</v>
      </c>
      <c r="O408" s="20" t="str">
        <f aca="false">IF(L408=L407,"",(U$4-U$3)*L408+$U$3)</f>
        <v/>
      </c>
      <c r="P408" s="3" t="n">
        <f aca="false">0.333333333333333*$V$2</f>
        <v>-76.6666666666666</v>
      </c>
      <c r="Q408" s="21" t="str">
        <f aca="false">IF(L408=L407,"",(V$4-V$3)*L408+$V$3)</f>
        <v/>
      </c>
    </row>
    <row r="409" customFormat="false" ht="12.75" hidden="false" customHeight="false" outlineLevel="0" collapsed="false">
      <c r="A409" s="16" t="n">
        <v>39237</v>
      </c>
      <c r="B409" s="2" t="n">
        <v>135</v>
      </c>
      <c r="C409" s="2" t="n">
        <v>297</v>
      </c>
      <c r="D409" s="3" t="n">
        <v>115</v>
      </c>
      <c r="E409" s="17" t="n">
        <f aca="false">A409-$A$2</f>
        <v>415</v>
      </c>
      <c r="F409" s="18" t="n">
        <v>0</v>
      </c>
      <c r="G409" s="18" t="n">
        <f aca="false">(B409-T$3)/(T$4-T$3)</f>
        <v>0.195652173913044</v>
      </c>
      <c r="H409" s="18" t="n">
        <f aca="false">(C409-U$3)/(U$4-U$3)</f>
        <v>0.192108667529107</v>
      </c>
      <c r="I409" s="18" t="n">
        <f aca="false">(D409-V$3)/(V$4-V$3)</f>
        <v>0.19327731092437</v>
      </c>
      <c r="J409" s="12" t="str">
        <f aca="false">IF(DAY(A409)=15,A409,"")</f>
        <v/>
      </c>
      <c r="K409" s="3" t="n">
        <f aca="false">$V$2</f>
        <v>-230</v>
      </c>
      <c r="L409" s="3" t="n">
        <f aca="false">INT((ROW()-2)*1.1/($V$5-1)*$T$5)/$T$5</f>
        <v>0.3</v>
      </c>
      <c r="M409" s="19" t="str">
        <f aca="false">IF(L409=L408,"",(T$4-T$3)*L409+$T$3)</f>
        <v/>
      </c>
      <c r="N409" s="3" t="n">
        <f aca="false">2/3*$V$2</f>
        <v>-153.333333333333</v>
      </c>
      <c r="O409" s="20" t="str">
        <f aca="false">IF(L409=L408,"",(U$4-U$3)*L409+$U$3)</f>
        <v/>
      </c>
      <c r="P409" s="3" t="n">
        <f aca="false">0.333333333333333*$V$2</f>
        <v>-76.6666666666666</v>
      </c>
      <c r="Q409" s="21" t="str">
        <f aca="false">IF(L409=L408,"",(V$4-V$3)*L409+$V$3)</f>
        <v/>
      </c>
    </row>
    <row r="410" customFormat="false" ht="12.75" hidden="false" customHeight="false" outlineLevel="0" collapsed="false">
      <c r="A410" s="16" t="n">
        <v>39238</v>
      </c>
      <c r="B410" s="2" t="n">
        <v>131</v>
      </c>
      <c r="C410" s="2" t="n">
        <v>263</v>
      </c>
      <c r="D410" s="3" t="n">
        <v>91.6</v>
      </c>
      <c r="E410" s="17" t="n">
        <f aca="false">A410-$A$2</f>
        <v>416</v>
      </c>
      <c r="F410" s="18" t="n">
        <v>0</v>
      </c>
      <c r="G410" s="18" t="n">
        <f aca="false">(B410-T$3)/(T$4-T$3)</f>
        <v>0.189855072463768</v>
      </c>
      <c r="H410" s="18" t="n">
        <f aca="false">(C410-U$3)/(U$4-U$3)</f>
        <v>0.170116429495472</v>
      </c>
      <c r="I410" s="18" t="n">
        <f aca="false">(D410-V$3)/(V$4-V$3)</f>
        <v>0.153949579831933</v>
      </c>
      <c r="J410" s="12" t="str">
        <f aca="false">IF(DAY(A410)=15,A410,"")</f>
        <v/>
      </c>
      <c r="K410" s="3" t="n">
        <f aca="false">$V$2</f>
        <v>-230</v>
      </c>
      <c r="L410" s="3" t="n">
        <f aca="false">INT((ROW()-2)*1.1/($V$5-1)*$T$5)/$T$5</f>
        <v>0.3</v>
      </c>
      <c r="M410" s="19" t="str">
        <f aca="false">IF(L410=L409,"",(T$4-T$3)*L410+$T$3)</f>
        <v/>
      </c>
      <c r="N410" s="3" t="n">
        <f aca="false">2/3*$V$2</f>
        <v>-153.333333333333</v>
      </c>
      <c r="O410" s="20" t="str">
        <f aca="false">IF(L410=L409,"",(U$4-U$3)*L410+$U$3)</f>
        <v/>
      </c>
      <c r="P410" s="3" t="n">
        <f aca="false">0.333333333333333*$V$2</f>
        <v>-76.6666666666666</v>
      </c>
      <c r="Q410" s="21" t="str">
        <f aca="false">IF(L410=L409,"",(V$4-V$3)*L410+$V$3)</f>
        <v/>
      </c>
    </row>
    <row r="411" customFormat="false" ht="12.75" hidden="false" customHeight="false" outlineLevel="0" collapsed="false">
      <c r="A411" s="16" t="n">
        <v>39239</v>
      </c>
      <c r="B411" s="2" t="n">
        <v>164</v>
      </c>
      <c r="C411" s="2" t="n">
        <v>724</v>
      </c>
      <c r="D411" s="3" t="n">
        <v>284.4</v>
      </c>
      <c r="E411" s="17" t="n">
        <f aca="false">A411-$A$2</f>
        <v>417</v>
      </c>
      <c r="F411" s="18" t="n">
        <v>0</v>
      </c>
      <c r="G411" s="18" t="n">
        <f aca="false">(B411-T$3)/(T$4-T$3)</f>
        <v>0.23768115942029</v>
      </c>
      <c r="H411" s="18" t="n">
        <f aca="false">(C411-U$3)/(U$4-U$3)</f>
        <v>0.468305304010349</v>
      </c>
      <c r="I411" s="18" t="n">
        <f aca="false">(D411-V$3)/(V$4-V$3)</f>
        <v>0.477983193277311</v>
      </c>
      <c r="J411" s="12" t="str">
        <f aca="false">IF(DAY(A411)=15,A411,"")</f>
        <v/>
      </c>
      <c r="K411" s="3" t="n">
        <f aca="false">$V$2</f>
        <v>-230</v>
      </c>
      <c r="L411" s="3" t="n">
        <f aca="false">INT((ROW()-2)*1.1/($V$5-1)*$T$5)/$T$5</f>
        <v>0.3</v>
      </c>
      <c r="M411" s="19" t="str">
        <f aca="false">IF(L411=L410,"",(T$4-T$3)*L411+$T$3)</f>
        <v/>
      </c>
      <c r="N411" s="3" t="n">
        <f aca="false">2/3*$V$2</f>
        <v>-153.333333333333</v>
      </c>
      <c r="O411" s="20" t="str">
        <f aca="false">IF(L411=L410,"",(U$4-U$3)*L411+$U$3)</f>
        <v/>
      </c>
      <c r="P411" s="3" t="n">
        <f aca="false">0.333333333333333*$V$2</f>
        <v>-76.6666666666666</v>
      </c>
      <c r="Q411" s="21" t="str">
        <f aca="false">IF(L411=L410,"",(V$4-V$3)*L411+$V$3)</f>
        <v/>
      </c>
    </row>
    <row r="412" customFormat="false" ht="12.75" hidden="false" customHeight="false" outlineLevel="0" collapsed="false">
      <c r="A412" s="16" t="n">
        <v>39240</v>
      </c>
      <c r="B412" s="2" t="n">
        <v>126</v>
      </c>
      <c r="C412" s="2" t="n">
        <v>411</v>
      </c>
      <c r="D412" s="3" t="n">
        <v>183.5</v>
      </c>
      <c r="E412" s="17" t="n">
        <f aca="false">A412-$A$2</f>
        <v>418</v>
      </c>
      <c r="F412" s="18" t="n">
        <v>0</v>
      </c>
      <c r="G412" s="18" t="n">
        <f aca="false">(B412-T$3)/(T$4-T$3)</f>
        <v>0.182608695652174</v>
      </c>
      <c r="H412" s="18" t="n">
        <f aca="false">(C412-U$3)/(U$4-U$3)</f>
        <v>0.265847347994825</v>
      </c>
      <c r="I412" s="18" t="n">
        <f aca="false">(D412-V$3)/(V$4-V$3)</f>
        <v>0.308403361344538</v>
      </c>
      <c r="J412" s="12" t="str">
        <f aca="false">IF(DAY(A412)=15,A412,"")</f>
        <v/>
      </c>
      <c r="K412" s="3" t="n">
        <f aca="false">$V$2</f>
        <v>-230</v>
      </c>
      <c r="L412" s="3" t="n">
        <f aca="false">INT((ROW()-2)*1.1/($V$5-1)*$T$5)/$T$5</f>
        <v>0.3</v>
      </c>
      <c r="M412" s="19" t="str">
        <f aca="false">IF(L412=L411,"",(T$4-T$3)*L412+$T$3)</f>
        <v/>
      </c>
      <c r="N412" s="3" t="n">
        <f aca="false">2/3*$V$2</f>
        <v>-153.333333333333</v>
      </c>
      <c r="O412" s="20" t="str">
        <f aca="false">IF(L412=L411,"",(U$4-U$3)*L412+$U$3)</f>
        <v/>
      </c>
      <c r="P412" s="3" t="n">
        <f aca="false">0.333333333333333*$V$2</f>
        <v>-76.6666666666666</v>
      </c>
      <c r="Q412" s="21" t="str">
        <f aca="false">IF(L412=L411,"",(V$4-V$3)*L412+$V$3)</f>
        <v/>
      </c>
    </row>
    <row r="413" customFormat="false" ht="12.75" hidden="false" customHeight="false" outlineLevel="0" collapsed="false">
      <c r="A413" s="16" t="n">
        <v>39241</v>
      </c>
      <c r="B413" s="2" t="n">
        <v>115</v>
      </c>
      <c r="C413" s="2" t="n">
        <v>356</v>
      </c>
      <c r="D413" s="3" t="n">
        <v>138.8</v>
      </c>
      <c r="E413" s="17" t="n">
        <f aca="false">A413-$A$2</f>
        <v>419</v>
      </c>
      <c r="F413" s="18" t="n">
        <v>0</v>
      </c>
      <c r="G413" s="18" t="n">
        <f aca="false">(B413-T$3)/(T$4-T$3)</f>
        <v>0.166666666666667</v>
      </c>
      <c r="H413" s="18" t="n">
        <f aca="false">(C413-U$3)/(U$4-U$3)</f>
        <v>0.230271668822768</v>
      </c>
      <c r="I413" s="18" t="n">
        <f aca="false">(D413-V$3)/(V$4-V$3)</f>
        <v>0.23327731092437</v>
      </c>
      <c r="J413" s="12" t="str">
        <f aca="false">IF(DAY(A413)=15,A413,"")</f>
        <v/>
      </c>
      <c r="K413" s="3" t="n">
        <f aca="false">$V$2</f>
        <v>-230</v>
      </c>
      <c r="L413" s="3" t="n">
        <f aca="false">INT((ROW()-2)*1.1/($V$5-1)*$T$5)/$T$5</f>
        <v>0.3</v>
      </c>
      <c r="M413" s="19" t="str">
        <f aca="false">IF(L413=L412,"",(T$4-T$3)*L413+$T$3)</f>
        <v/>
      </c>
      <c r="N413" s="3" t="n">
        <f aca="false">2/3*$V$2</f>
        <v>-153.333333333333</v>
      </c>
      <c r="O413" s="20" t="str">
        <f aca="false">IF(L413=L412,"",(U$4-U$3)*L413+$U$3)</f>
        <v/>
      </c>
      <c r="P413" s="3" t="n">
        <f aca="false">0.333333333333333*$V$2</f>
        <v>-76.6666666666666</v>
      </c>
      <c r="Q413" s="21" t="str">
        <f aca="false">IF(L413=L412,"",(V$4-V$3)*L413+$V$3)</f>
        <v/>
      </c>
    </row>
    <row r="414" customFormat="false" ht="12.75" hidden="false" customHeight="false" outlineLevel="0" collapsed="false">
      <c r="A414" s="16" t="n">
        <v>39242</v>
      </c>
      <c r="B414" s="2" t="n">
        <v>73</v>
      </c>
      <c r="C414" s="2" t="n">
        <v>255</v>
      </c>
      <c r="D414" s="3" t="n">
        <v>55.4</v>
      </c>
      <c r="E414" s="17" t="n">
        <f aca="false">A414-$A$2</f>
        <v>420</v>
      </c>
      <c r="F414" s="18" t="n">
        <v>0</v>
      </c>
      <c r="G414" s="18" t="n">
        <f aca="false">(B414-T$3)/(T$4-T$3)</f>
        <v>0.105797101449275</v>
      </c>
      <c r="H414" s="18" t="n">
        <f aca="false">(C414-U$3)/(U$4-U$3)</f>
        <v>0.164941785252264</v>
      </c>
      <c r="I414" s="18" t="n">
        <f aca="false">(D414-V$3)/(V$4-V$3)</f>
        <v>0.093109243697479</v>
      </c>
      <c r="J414" s="12" t="str">
        <f aca="false">IF(DAY(A414)=15,A414,"")</f>
        <v/>
      </c>
      <c r="K414" s="3" t="n">
        <f aca="false">$V$2</f>
        <v>-230</v>
      </c>
      <c r="L414" s="3" t="n">
        <f aca="false">INT((ROW()-2)*1.1/($V$5-1)*$T$5)/$T$5</f>
        <v>0.3</v>
      </c>
      <c r="M414" s="19" t="str">
        <f aca="false">IF(L414=L413,"",(T$4-T$3)*L414+$T$3)</f>
        <v/>
      </c>
      <c r="N414" s="3" t="n">
        <f aca="false">2/3*$V$2</f>
        <v>-153.333333333333</v>
      </c>
      <c r="O414" s="20" t="str">
        <f aca="false">IF(L414=L413,"",(U$4-U$3)*L414+$U$3)</f>
        <v/>
      </c>
      <c r="P414" s="3" t="n">
        <f aca="false">0.333333333333333*$V$2</f>
        <v>-76.6666666666666</v>
      </c>
      <c r="Q414" s="21" t="str">
        <f aca="false">IF(L414=L413,"",(V$4-V$3)*L414+$V$3)</f>
        <v/>
      </c>
    </row>
    <row r="415" customFormat="false" ht="12.75" hidden="false" customHeight="false" outlineLevel="0" collapsed="false">
      <c r="A415" s="16" t="n">
        <v>39243</v>
      </c>
      <c r="B415" s="2" t="n">
        <v>120</v>
      </c>
      <c r="C415" s="2" t="n">
        <v>344</v>
      </c>
      <c r="D415" s="3" t="n">
        <v>103.7</v>
      </c>
      <c r="E415" s="17" t="n">
        <f aca="false">A415-$A$2</f>
        <v>421</v>
      </c>
      <c r="F415" s="18" t="n">
        <v>0</v>
      </c>
      <c r="G415" s="18" t="n">
        <f aca="false">(B415-T$3)/(T$4-T$3)</f>
        <v>0.173913043478261</v>
      </c>
      <c r="H415" s="18" t="n">
        <f aca="false">(C415-U$3)/(U$4-U$3)</f>
        <v>0.222509702457956</v>
      </c>
      <c r="I415" s="18" t="n">
        <f aca="false">(D415-V$3)/(V$4-V$3)</f>
        <v>0.174285714285714</v>
      </c>
      <c r="J415" s="12" t="str">
        <f aca="false">IF(DAY(A415)=15,A415,"")</f>
        <v/>
      </c>
      <c r="K415" s="3" t="n">
        <f aca="false">$V$2</f>
        <v>-230</v>
      </c>
      <c r="L415" s="3" t="n">
        <f aca="false">INT((ROW()-2)*1.1/($V$5-1)*$T$5)/$T$5</f>
        <v>0.3</v>
      </c>
      <c r="M415" s="19" t="str">
        <f aca="false">IF(L415=L414,"",(T$4-T$3)*L415+$T$3)</f>
        <v/>
      </c>
      <c r="N415" s="3" t="n">
        <f aca="false">2/3*$V$2</f>
        <v>-153.333333333333</v>
      </c>
      <c r="O415" s="20" t="str">
        <f aca="false">IF(L415=L414,"",(U$4-U$3)*L415+$U$3)</f>
        <v/>
      </c>
      <c r="P415" s="3" t="n">
        <f aca="false">0.333333333333333*$V$2</f>
        <v>-76.6666666666666</v>
      </c>
      <c r="Q415" s="21" t="str">
        <f aca="false">IF(L415=L414,"",(V$4-V$3)*L415+$V$3)</f>
        <v/>
      </c>
    </row>
    <row r="416" customFormat="false" ht="12.75" hidden="false" customHeight="false" outlineLevel="0" collapsed="false">
      <c r="A416" s="16" t="n">
        <v>39244</v>
      </c>
      <c r="B416" s="2" t="n">
        <v>115</v>
      </c>
      <c r="C416" s="2" t="n">
        <v>337</v>
      </c>
      <c r="D416" s="3" t="n">
        <v>131.7</v>
      </c>
      <c r="E416" s="17" t="n">
        <f aca="false">A416-$A$2</f>
        <v>422</v>
      </c>
      <c r="F416" s="18" t="n">
        <v>0</v>
      </c>
      <c r="G416" s="18" t="n">
        <f aca="false">(B416-T$3)/(T$4-T$3)</f>
        <v>0.166666666666667</v>
      </c>
      <c r="H416" s="18" t="n">
        <f aca="false">(C416-U$3)/(U$4-U$3)</f>
        <v>0.217981888745149</v>
      </c>
      <c r="I416" s="18" t="n">
        <f aca="false">(D416-V$3)/(V$4-V$3)</f>
        <v>0.221344537815126</v>
      </c>
      <c r="J416" s="12" t="str">
        <f aca="false">IF(DAY(A416)=15,A416,"")</f>
        <v/>
      </c>
      <c r="K416" s="3" t="n">
        <f aca="false">$V$2</f>
        <v>-230</v>
      </c>
      <c r="L416" s="3" t="n">
        <f aca="false">INT((ROW()-2)*1.1/($V$5-1)*$T$5)/$T$5</f>
        <v>0.3</v>
      </c>
      <c r="M416" s="19" t="str">
        <f aca="false">IF(L416=L415,"",(T$4-T$3)*L416+$T$3)</f>
        <v/>
      </c>
      <c r="N416" s="3" t="n">
        <f aca="false">2/3*$V$2</f>
        <v>-153.333333333333</v>
      </c>
      <c r="O416" s="20" t="str">
        <f aca="false">IF(L416=L415,"",(U$4-U$3)*L416+$U$3)</f>
        <v/>
      </c>
      <c r="P416" s="3" t="n">
        <f aca="false">0.333333333333333*$V$2</f>
        <v>-76.6666666666666</v>
      </c>
      <c r="Q416" s="21" t="str">
        <f aca="false">IF(L416=L415,"",(V$4-V$3)*L416+$V$3)</f>
        <v/>
      </c>
    </row>
    <row r="417" customFormat="false" ht="12.75" hidden="false" customHeight="false" outlineLevel="0" collapsed="false">
      <c r="A417" s="16" t="n">
        <v>39245</v>
      </c>
      <c r="B417" s="2" t="n">
        <v>148</v>
      </c>
      <c r="C417" s="2" t="n">
        <v>471</v>
      </c>
      <c r="D417" s="3" t="n">
        <v>136.2</v>
      </c>
      <c r="E417" s="17" t="n">
        <f aca="false">A417-$A$2</f>
        <v>423</v>
      </c>
      <c r="F417" s="18" t="n">
        <v>0</v>
      </c>
      <c r="G417" s="18" t="n">
        <f aca="false">(B417-T$3)/(T$4-T$3)</f>
        <v>0.214492753623188</v>
      </c>
      <c r="H417" s="18" t="n">
        <f aca="false">(C417-U$3)/(U$4-U$3)</f>
        <v>0.304657179818887</v>
      </c>
      <c r="I417" s="18" t="n">
        <f aca="false">(D417-V$3)/(V$4-V$3)</f>
        <v>0.22890756302521</v>
      </c>
      <c r="J417" s="12" t="str">
        <f aca="false">IF(DAY(A417)=15,A417,"")</f>
        <v/>
      </c>
      <c r="K417" s="3" t="n">
        <f aca="false">$V$2</f>
        <v>-230</v>
      </c>
      <c r="L417" s="3" t="n">
        <f aca="false">INT((ROW()-2)*1.1/($V$5-1)*$T$5)/$T$5</f>
        <v>0.3</v>
      </c>
      <c r="M417" s="19" t="str">
        <f aca="false">IF(L417=L416,"",(T$4-T$3)*L417+$T$3)</f>
        <v/>
      </c>
      <c r="N417" s="3" t="n">
        <f aca="false">2/3*$V$2</f>
        <v>-153.333333333333</v>
      </c>
      <c r="O417" s="20" t="str">
        <f aca="false">IF(L417=L416,"",(U$4-U$3)*L417+$U$3)</f>
        <v/>
      </c>
      <c r="P417" s="3" t="n">
        <f aca="false">0.333333333333333*$V$2</f>
        <v>-76.6666666666666</v>
      </c>
      <c r="Q417" s="21" t="str">
        <f aca="false">IF(L417=L416,"",(V$4-V$3)*L417+$V$3)</f>
        <v/>
      </c>
    </row>
    <row r="418" customFormat="false" ht="12.75" hidden="false" customHeight="false" outlineLevel="0" collapsed="false">
      <c r="A418" s="16" t="n">
        <v>39246</v>
      </c>
      <c r="B418" s="2" t="n">
        <v>137</v>
      </c>
      <c r="C418" s="2" t="n">
        <v>345</v>
      </c>
      <c r="D418" s="3" t="n">
        <v>112.6</v>
      </c>
      <c r="E418" s="17" t="n">
        <f aca="false">A418-$A$2</f>
        <v>424</v>
      </c>
      <c r="F418" s="18" t="n">
        <v>0</v>
      </c>
      <c r="G418" s="18" t="n">
        <f aca="false">(B418-T$3)/(T$4-T$3)</f>
        <v>0.198550724637681</v>
      </c>
      <c r="H418" s="18" t="n">
        <f aca="false">(C418-U$3)/(U$4-U$3)</f>
        <v>0.223156532988357</v>
      </c>
      <c r="I418" s="18" t="n">
        <f aca="false">(D418-V$3)/(V$4-V$3)</f>
        <v>0.189243697478992</v>
      </c>
      <c r="J418" s="12" t="str">
        <f aca="false">IF(DAY(A418)=15,A418,"")</f>
        <v/>
      </c>
      <c r="K418" s="3" t="n">
        <f aca="false">$V$2</f>
        <v>-230</v>
      </c>
      <c r="L418" s="3" t="n">
        <f aca="false">INT((ROW()-2)*1.1/($V$5-1)*$T$5)/$T$5</f>
        <v>0.3</v>
      </c>
      <c r="M418" s="19" t="str">
        <f aca="false">IF(L418=L417,"",(T$4-T$3)*L418+$T$3)</f>
        <v/>
      </c>
      <c r="N418" s="3" t="n">
        <f aca="false">2/3*$V$2</f>
        <v>-153.333333333333</v>
      </c>
      <c r="O418" s="20" t="str">
        <f aca="false">IF(L418=L417,"",(U$4-U$3)*L418+$U$3)</f>
        <v/>
      </c>
      <c r="P418" s="3" t="n">
        <f aca="false">0.333333333333333*$V$2</f>
        <v>-76.6666666666666</v>
      </c>
      <c r="Q418" s="21" t="str">
        <f aca="false">IF(L418=L417,"",(V$4-V$3)*L418+$V$3)</f>
        <v/>
      </c>
    </row>
    <row r="419" customFormat="false" ht="12.75" hidden="false" customHeight="false" outlineLevel="0" collapsed="false">
      <c r="A419" s="16" t="n">
        <v>39247</v>
      </c>
      <c r="B419" s="2" t="n">
        <v>129</v>
      </c>
      <c r="C419" s="2" t="n">
        <v>389</v>
      </c>
      <c r="D419" s="3" t="n">
        <v>126.4</v>
      </c>
      <c r="E419" s="17" t="n">
        <f aca="false">A419-$A$2</f>
        <v>425</v>
      </c>
      <c r="F419" s="18" t="n">
        <v>0</v>
      </c>
      <c r="G419" s="18" t="n">
        <f aca="false">(B419-T$3)/(T$4-T$3)</f>
        <v>0.18695652173913</v>
      </c>
      <c r="H419" s="18" t="n">
        <f aca="false">(C419-U$3)/(U$4-U$3)</f>
        <v>0.251617076326003</v>
      </c>
      <c r="I419" s="18" t="n">
        <f aca="false">(D419-V$3)/(V$4-V$3)</f>
        <v>0.212436974789916</v>
      </c>
      <c r="J419" s="12" t="str">
        <f aca="false">IF(DAY(A419)=15,A419,"")</f>
        <v/>
      </c>
      <c r="K419" s="3" t="n">
        <f aca="false">$V$2</f>
        <v>-230</v>
      </c>
      <c r="L419" s="3" t="n">
        <f aca="false">INT((ROW()-2)*1.1/($V$5-1)*$T$5)/$T$5</f>
        <v>0.3</v>
      </c>
      <c r="M419" s="19" t="str">
        <f aca="false">IF(L419=L418,"",(T$4-T$3)*L419+$T$3)</f>
        <v/>
      </c>
      <c r="N419" s="3" t="n">
        <f aca="false">2/3*$V$2</f>
        <v>-153.333333333333</v>
      </c>
      <c r="O419" s="20" t="str">
        <f aca="false">IF(L419=L418,"",(U$4-U$3)*L419+$U$3)</f>
        <v/>
      </c>
      <c r="P419" s="3" t="n">
        <f aca="false">0.333333333333333*$V$2</f>
        <v>-76.6666666666666</v>
      </c>
      <c r="Q419" s="21" t="str">
        <f aca="false">IF(L419=L418,"",(V$4-V$3)*L419+$V$3)</f>
        <v/>
      </c>
    </row>
    <row r="420" customFormat="false" ht="12.75" hidden="false" customHeight="false" outlineLevel="0" collapsed="false">
      <c r="A420" s="16" t="n">
        <v>39248</v>
      </c>
      <c r="B420" s="2" t="n">
        <v>108</v>
      </c>
      <c r="C420" s="2" t="n">
        <v>289</v>
      </c>
      <c r="D420" s="3" t="n">
        <v>98.3</v>
      </c>
      <c r="E420" s="17" t="n">
        <f aca="false">A420-$A$2</f>
        <v>426</v>
      </c>
      <c r="F420" s="18" t="n">
        <v>0</v>
      </c>
      <c r="G420" s="18" t="n">
        <f aca="false">(B420-T$3)/(T$4-T$3)</f>
        <v>0.156521739130435</v>
      </c>
      <c r="H420" s="18" t="n">
        <f aca="false">(C420-U$3)/(U$4-U$3)</f>
        <v>0.186934023285899</v>
      </c>
      <c r="I420" s="18" t="n">
        <f aca="false">(D420-V$3)/(V$4-V$3)</f>
        <v>0.165210084033613</v>
      </c>
      <c r="J420" s="12" t="n">
        <f aca="false">IF(DAY(A420)=15,A420,"")</f>
        <v>39248</v>
      </c>
      <c r="K420" s="3" t="n">
        <f aca="false">$V$2</f>
        <v>-230</v>
      </c>
      <c r="L420" s="3" t="n">
        <f aca="false">INT((ROW()-2)*1.1/($V$5-1)*$T$5)/$T$5</f>
        <v>0.3</v>
      </c>
      <c r="M420" s="19" t="str">
        <f aca="false">IF(L420=L419,"",(T$4-T$3)*L420+$T$3)</f>
        <v/>
      </c>
      <c r="N420" s="3" t="n">
        <f aca="false">2/3*$V$2</f>
        <v>-153.333333333333</v>
      </c>
      <c r="O420" s="20" t="str">
        <f aca="false">IF(L420=L419,"",(U$4-U$3)*L420+$U$3)</f>
        <v/>
      </c>
      <c r="P420" s="3" t="n">
        <f aca="false">0.333333333333333*$V$2</f>
        <v>-76.6666666666666</v>
      </c>
      <c r="Q420" s="21" t="str">
        <f aca="false">IF(L420=L419,"",(V$4-V$3)*L420+$V$3)</f>
        <v/>
      </c>
    </row>
    <row r="421" customFormat="false" ht="12.75" hidden="false" customHeight="false" outlineLevel="0" collapsed="false">
      <c r="A421" s="16" t="n">
        <v>39249</v>
      </c>
      <c r="B421" s="2" t="n">
        <v>70</v>
      </c>
      <c r="C421" s="2" t="n">
        <v>216</v>
      </c>
      <c r="D421" s="3" t="n">
        <v>49.7</v>
      </c>
      <c r="E421" s="17" t="n">
        <f aca="false">A421-$A$2</f>
        <v>427</v>
      </c>
      <c r="F421" s="18" t="n">
        <v>0</v>
      </c>
      <c r="G421" s="18" t="n">
        <f aca="false">(B421-T$3)/(T$4-T$3)</f>
        <v>0.101449275362319</v>
      </c>
      <c r="H421" s="18" t="n">
        <f aca="false">(C421-U$3)/(U$4-U$3)</f>
        <v>0.139715394566624</v>
      </c>
      <c r="I421" s="18" t="n">
        <f aca="false">(D421-V$3)/(V$4-V$3)</f>
        <v>0.0835294117647059</v>
      </c>
      <c r="J421" s="12" t="str">
        <f aca="false">IF(DAY(A421)=15,A421,"")</f>
        <v/>
      </c>
      <c r="K421" s="3" t="n">
        <f aca="false">$V$2</f>
        <v>-230</v>
      </c>
      <c r="L421" s="3" t="n">
        <f aca="false">INT((ROW()-2)*1.1/($V$5-1)*$T$5)/$T$5</f>
        <v>0.3</v>
      </c>
      <c r="M421" s="19" t="str">
        <f aca="false">IF(L421=L420,"",(T$4-T$3)*L421+$T$3)</f>
        <v/>
      </c>
      <c r="N421" s="3" t="n">
        <f aca="false">2/3*$V$2</f>
        <v>-153.333333333333</v>
      </c>
      <c r="O421" s="20" t="str">
        <f aca="false">IF(L421=L420,"",(U$4-U$3)*L421+$U$3)</f>
        <v/>
      </c>
      <c r="P421" s="3" t="n">
        <f aca="false">0.333333333333333*$V$2</f>
        <v>-76.6666666666666</v>
      </c>
      <c r="Q421" s="21" t="str">
        <f aca="false">IF(L421=L420,"",(V$4-V$3)*L421+$V$3)</f>
        <v/>
      </c>
    </row>
    <row r="422" customFormat="false" ht="12.75" hidden="false" customHeight="false" outlineLevel="0" collapsed="false">
      <c r="A422" s="16" t="n">
        <v>39250</v>
      </c>
      <c r="B422" s="2" t="n">
        <v>74</v>
      </c>
      <c r="C422" s="2" t="n">
        <v>252</v>
      </c>
      <c r="D422" s="3" t="n">
        <v>87.3</v>
      </c>
      <c r="E422" s="17" t="n">
        <f aca="false">A422-$A$2</f>
        <v>428</v>
      </c>
      <c r="F422" s="18" t="n">
        <v>0</v>
      </c>
      <c r="G422" s="18" t="n">
        <f aca="false">(B422-T$3)/(T$4-T$3)</f>
        <v>0.107246376811594</v>
      </c>
      <c r="H422" s="18" t="n">
        <f aca="false">(C422-U$3)/(U$4-U$3)</f>
        <v>0.163001293661061</v>
      </c>
      <c r="I422" s="18" t="n">
        <f aca="false">(D422-V$3)/(V$4-V$3)</f>
        <v>0.14672268907563</v>
      </c>
      <c r="J422" s="12" t="str">
        <f aca="false">IF(DAY(A422)=15,A422,"")</f>
        <v/>
      </c>
      <c r="K422" s="3" t="n">
        <f aca="false">$V$2</f>
        <v>-230</v>
      </c>
      <c r="L422" s="3" t="n">
        <f aca="false">INT((ROW()-2)*1.1/($V$5-1)*$T$5)/$T$5</f>
        <v>0.3</v>
      </c>
      <c r="M422" s="19" t="str">
        <f aca="false">IF(L422=L421,"",(T$4-T$3)*L422+$T$3)</f>
        <v/>
      </c>
      <c r="N422" s="3" t="n">
        <f aca="false">2/3*$V$2</f>
        <v>-153.333333333333</v>
      </c>
      <c r="O422" s="20" t="str">
        <f aca="false">IF(L422=L421,"",(U$4-U$3)*L422+$U$3)</f>
        <v/>
      </c>
      <c r="P422" s="3" t="n">
        <f aca="false">0.333333333333333*$V$2</f>
        <v>-76.6666666666666</v>
      </c>
      <c r="Q422" s="21" t="str">
        <f aca="false">IF(L422=L421,"",(V$4-V$3)*L422+$V$3)</f>
        <v/>
      </c>
    </row>
    <row r="423" customFormat="false" ht="12.75" hidden="false" customHeight="false" outlineLevel="0" collapsed="false">
      <c r="A423" s="16" t="n">
        <v>39251</v>
      </c>
      <c r="B423" s="2" t="n">
        <v>113</v>
      </c>
      <c r="C423" s="2" t="n">
        <v>260</v>
      </c>
      <c r="D423" s="3" t="n">
        <v>92.6</v>
      </c>
      <c r="E423" s="17" t="n">
        <f aca="false">A423-$A$2</f>
        <v>429</v>
      </c>
      <c r="F423" s="18" t="n">
        <v>0</v>
      </c>
      <c r="G423" s="18" t="n">
        <f aca="false">(B423-T$3)/(T$4-T$3)</f>
        <v>0.163768115942029</v>
      </c>
      <c r="H423" s="18" t="n">
        <f aca="false">(C423-U$3)/(U$4-U$3)</f>
        <v>0.168175937904269</v>
      </c>
      <c r="I423" s="18" t="n">
        <f aca="false">(D423-V$3)/(V$4-V$3)</f>
        <v>0.15563025210084</v>
      </c>
      <c r="J423" s="12" t="str">
        <f aca="false">IF(DAY(A423)=15,A423,"")</f>
        <v/>
      </c>
      <c r="K423" s="3" t="n">
        <f aca="false">$V$2</f>
        <v>-230</v>
      </c>
      <c r="L423" s="3" t="n">
        <f aca="false">INT((ROW()-2)*1.1/($V$5-1)*$T$5)/$T$5</f>
        <v>0.3</v>
      </c>
      <c r="M423" s="19" t="str">
        <f aca="false">IF(L423=L422,"",(T$4-T$3)*L423+$T$3)</f>
        <v/>
      </c>
      <c r="N423" s="3" t="n">
        <f aca="false">2/3*$V$2</f>
        <v>-153.333333333333</v>
      </c>
      <c r="O423" s="20" t="str">
        <f aca="false">IF(L423=L422,"",(U$4-U$3)*L423+$U$3)</f>
        <v/>
      </c>
      <c r="P423" s="3" t="n">
        <f aca="false">0.333333333333333*$V$2</f>
        <v>-76.6666666666666</v>
      </c>
      <c r="Q423" s="21" t="str">
        <f aca="false">IF(L423=L422,"",(V$4-V$3)*L423+$V$3)</f>
        <v/>
      </c>
    </row>
    <row r="424" customFormat="false" ht="12.75" hidden="false" customHeight="false" outlineLevel="0" collapsed="false">
      <c r="A424" s="16" t="n">
        <v>39252</v>
      </c>
      <c r="B424" s="2" t="n">
        <v>117</v>
      </c>
      <c r="C424" s="2" t="n">
        <v>422</v>
      </c>
      <c r="D424" s="3" t="n">
        <v>173.7</v>
      </c>
      <c r="E424" s="17" t="n">
        <f aca="false">A424-$A$2</f>
        <v>430</v>
      </c>
      <c r="F424" s="18" t="n">
        <v>0</v>
      </c>
      <c r="G424" s="18" t="n">
        <f aca="false">(B424-T$3)/(T$4-T$3)</f>
        <v>0.169565217391304</v>
      </c>
      <c r="H424" s="18" t="n">
        <f aca="false">(C424-U$3)/(U$4-U$3)</f>
        <v>0.272962483829237</v>
      </c>
      <c r="I424" s="18" t="n">
        <f aca="false">(D424-V$3)/(V$4-V$3)</f>
        <v>0.291932773109244</v>
      </c>
      <c r="J424" s="12" t="str">
        <f aca="false">IF(DAY(A424)=15,A424,"")</f>
        <v/>
      </c>
      <c r="K424" s="3" t="n">
        <f aca="false">$V$2</f>
        <v>-230</v>
      </c>
      <c r="L424" s="3" t="n">
        <f aca="false">INT((ROW()-2)*1.1/($V$5-1)*$T$5)/$T$5</f>
        <v>0.3</v>
      </c>
      <c r="M424" s="19" t="str">
        <f aca="false">IF(L424=L423,"",(T$4-T$3)*L424+$T$3)</f>
        <v/>
      </c>
      <c r="N424" s="3" t="n">
        <f aca="false">2/3*$V$2</f>
        <v>-153.333333333333</v>
      </c>
      <c r="O424" s="20" t="str">
        <f aca="false">IF(L424=L423,"",(U$4-U$3)*L424+$U$3)</f>
        <v/>
      </c>
      <c r="P424" s="3" t="n">
        <f aca="false">0.333333333333333*$V$2</f>
        <v>-76.6666666666666</v>
      </c>
      <c r="Q424" s="21" t="str">
        <f aca="false">IF(L424=L423,"",(V$4-V$3)*L424+$V$3)</f>
        <v/>
      </c>
    </row>
    <row r="425" customFormat="false" ht="12.75" hidden="false" customHeight="false" outlineLevel="0" collapsed="false">
      <c r="A425" s="16" t="n">
        <v>39253</v>
      </c>
      <c r="B425" s="2" t="n">
        <v>129</v>
      </c>
      <c r="C425" s="2" t="n">
        <v>336</v>
      </c>
      <c r="D425" s="3" t="n">
        <v>117.9</v>
      </c>
      <c r="E425" s="17" t="n">
        <f aca="false">A425-$A$2</f>
        <v>431</v>
      </c>
      <c r="F425" s="18" t="n">
        <v>0</v>
      </c>
      <c r="G425" s="18" t="n">
        <f aca="false">(B425-T$3)/(T$4-T$3)</f>
        <v>0.18695652173913</v>
      </c>
      <c r="H425" s="18" t="n">
        <f aca="false">(C425-U$3)/(U$4-U$3)</f>
        <v>0.217335058214748</v>
      </c>
      <c r="I425" s="18" t="n">
        <f aca="false">(D425-V$3)/(V$4-V$3)</f>
        <v>0.198151260504202</v>
      </c>
      <c r="J425" s="12" t="str">
        <f aca="false">IF(DAY(A425)=15,A425,"")</f>
        <v/>
      </c>
      <c r="K425" s="3" t="n">
        <f aca="false">$V$2</f>
        <v>-230</v>
      </c>
      <c r="L425" s="3" t="n">
        <f aca="false">INT((ROW()-2)*1.1/($V$5-1)*$T$5)/$T$5</f>
        <v>0.3</v>
      </c>
      <c r="M425" s="19" t="str">
        <f aca="false">IF(L425=L424,"",(T$4-T$3)*L425+$T$3)</f>
        <v/>
      </c>
      <c r="N425" s="3" t="n">
        <f aca="false">2/3*$V$2</f>
        <v>-153.333333333333</v>
      </c>
      <c r="O425" s="20" t="str">
        <f aca="false">IF(L425=L424,"",(U$4-U$3)*L425+$U$3)</f>
        <v/>
      </c>
      <c r="P425" s="3" t="n">
        <f aca="false">0.333333333333333*$V$2</f>
        <v>-76.6666666666666</v>
      </c>
      <c r="Q425" s="21" t="str">
        <f aca="false">IF(L425=L424,"",(V$4-V$3)*L425+$V$3)</f>
        <v/>
      </c>
    </row>
    <row r="426" customFormat="false" ht="12.75" hidden="false" customHeight="false" outlineLevel="0" collapsed="false">
      <c r="A426" s="16" t="n">
        <v>39254</v>
      </c>
      <c r="B426" s="2" t="n">
        <v>97</v>
      </c>
      <c r="C426" s="2" t="n">
        <v>269</v>
      </c>
      <c r="D426" s="3" t="n">
        <v>82.4</v>
      </c>
      <c r="E426" s="17" t="n">
        <f aca="false">A426-$A$2</f>
        <v>432</v>
      </c>
      <c r="F426" s="18" t="n">
        <v>0</v>
      </c>
      <c r="G426" s="18" t="n">
        <f aca="false">(B426-T$3)/(T$4-T$3)</f>
        <v>0.140579710144928</v>
      </c>
      <c r="H426" s="18" t="n">
        <f aca="false">(C426-U$3)/(U$4-U$3)</f>
        <v>0.173997412677878</v>
      </c>
      <c r="I426" s="18" t="n">
        <f aca="false">(D426-V$3)/(V$4-V$3)</f>
        <v>0.138487394957983</v>
      </c>
      <c r="J426" s="12" t="str">
        <f aca="false">IF(DAY(A426)=15,A426,"")</f>
        <v/>
      </c>
      <c r="K426" s="3" t="n">
        <f aca="false">$V$2</f>
        <v>-230</v>
      </c>
      <c r="L426" s="3" t="n">
        <f aca="false">INT((ROW()-2)*1.1/($V$5-1)*$T$5)/$T$5</f>
        <v>0.3</v>
      </c>
      <c r="M426" s="19" t="str">
        <f aca="false">IF(L426=L425,"",(T$4-T$3)*L426+$T$3)</f>
        <v/>
      </c>
      <c r="N426" s="3" t="n">
        <f aca="false">2/3*$V$2</f>
        <v>-153.333333333333</v>
      </c>
      <c r="O426" s="20" t="str">
        <f aca="false">IF(L426=L425,"",(U$4-U$3)*L426+$U$3)</f>
        <v/>
      </c>
      <c r="P426" s="3" t="n">
        <f aca="false">0.333333333333333*$V$2</f>
        <v>-76.6666666666666</v>
      </c>
      <c r="Q426" s="21" t="str">
        <f aca="false">IF(L426=L425,"",(V$4-V$3)*L426+$V$3)</f>
        <v/>
      </c>
    </row>
    <row r="427" customFormat="false" ht="12.75" hidden="false" customHeight="false" outlineLevel="0" collapsed="false">
      <c r="A427" s="16" t="n">
        <v>39255</v>
      </c>
      <c r="B427" s="2" t="n">
        <v>115</v>
      </c>
      <c r="C427" s="2" t="n">
        <v>374</v>
      </c>
      <c r="D427" s="3" t="n">
        <v>110.3</v>
      </c>
      <c r="E427" s="17" t="n">
        <f aca="false">A427-$A$2</f>
        <v>433</v>
      </c>
      <c r="F427" s="18" t="n">
        <v>0</v>
      </c>
      <c r="G427" s="18" t="n">
        <f aca="false">(B427-T$3)/(T$4-T$3)</f>
        <v>0.166666666666667</v>
      </c>
      <c r="H427" s="18" t="n">
        <f aca="false">(C427-U$3)/(U$4-U$3)</f>
        <v>0.241914618369987</v>
      </c>
      <c r="I427" s="18" t="n">
        <f aca="false">(D427-V$3)/(V$4-V$3)</f>
        <v>0.185378151260504</v>
      </c>
      <c r="J427" s="12" t="str">
        <f aca="false">IF(DAY(A427)=15,A427,"")</f>
        <v/>
      </c>
      <c r="K427" s="3" t="n">
        <f aca="false">$V$2</f>
        <v>-230</v>
      </c>
      <c r="L427" s="3" t="n">
        <f aca="false">INT((ROW()-2)*1.1/($V$5-1)*$T$5)/$T$5</f>
        <v>0.3</v>
      </c>
      <c r="M427" s="19" t="str">
        <f aca="false">IF(L427=L426,"",(T$4-T$3)*L427+$T$3)</f>
        <v/>
      </c>
      <c r="N427" s="3" t="n">
        <f aca="false">2/3*$V$2</f>
        <v>-153.333333333333</v>
      </c>
      <c r="O427" s="20" t="str">
        <f aca="false">IF(L427=L426,"",(U$4-U$3)*L427+$U$3)</f>
        <v/>
      </c>
      <c r="P427" s="3" t="n">
        <f aca="false">0.333333333333333*$V$2</f>
        <v>-76.6666666666666</v>
      </c>
      <c r="Q427" s="21" t="str">
        <f aca="false">IF(L427=L426,"",(V$4-V$3)*L427+$V$3)</f>
        <v/>
      </c>
    </row>
    <row r="428" customFormat="false" ht="12.75" hidden="false" customHeight="false" outlineLevel="0" collapsed="false">
      <c r="A428" s="16" t="n">
        <v>39256</v>
      </c>
      <c r="B428" s="2" t="n">
        <v>63</v>
      </c>
      <c r="C428" s="2" t="n">
        <v>316</v>
      </c>
      <c r="D428" s="3" t="n">
        <v>72.4</v>
      </c>
      <c r="E428" s="17" t="n">
        <f aca="false">A428-$A$2</f>
        <v>434</v>
      </c>
      <c r="F428" s="18" t="n">
        <v>0</v>
      </c>
      <c r="G428" s="18" t="n">
        <f aca="false">(B428-T$3)/(T$4-T$3)</f>
        <v>0.091304347826087</v>
      </c>
      <c r="H428" s="18" t="n">
        <f aca="false">(C428-U$3)/(U$4-U$3)</f>
        <v>0.204398447606727</v>
      </c>
      <c r="I428" s="18" t="n">
        <f aca="false">(D428-V$3)/(V$4-V$3)</f>
        <v>0.121680672268908</v>
      </c>
      <c r="J428" s="12" t="str">
        <f aca="false">IF(DAY(A428)=15,A428,"")</f>
        <v/>
      </c>
      <c r="K428" s="3" t="n">
        <f aca="false">$V$2</f>
        <v>-230</v>
      </c>
      <c r="L428" s="3" t="n">
        <f aca="false">INT((ROW()-2)*1.1/($V$5-1)*$T$5)/$T$5</f>
        <v>0.3</v>
      </c>
      <c r="M428" s="19" t="str">
        <f aca="false">IF(L428=L427,"",(T$4-T$3)*L428+$T$3)</f>
        <v/>
      </c>
      <c r="N428" s="3" t="n">
        <f aca="false">2/3*$V$2</f>
        <v>-153.333333333333</v>
      </c>
      <c r="O428" s="20" t="str">
        <f aca="false">IF(L428=L427,"",(U$4-U$3)*L428+$U$3)</f>
        <v/>
      </c>
      <c r="P428" s="3" t="n">
        <f aca="false">0.333333333333333*$V$2</f>
        <v>-76.6666666666666</v>
      </c>
      <c r="Q428" s="21" t="str">
        <f aca="false">IF(L428=L427,"",(V$4-V$3)*L428+$V$3)</f>
        <v/>
      </c>
    </row>
    <row r="429" customFormat="false" ht="12.75" hidden="false" customHeight="false" outlineLevel="0" collapsed="false">
      <c r="A429" s="16" t="n">
        <v>39257</v>
      </c>
      <c r="B429" s="2" t="n">
        <v>60</v>
      </c>
      <c r="C429" s="2" t="n">
        <v>145</v>
      </c>
      <c r="D429" s="3" t="n">
        <v>51.9</v>
      </c>
      <c r="E429" s="17" t="n">
        <f aca="false">A429-$A$2</f>
        <v>435</v>
      </c>
      <c r="F429" s="18" t="n">
        <v>0</v>
      </c>
      <c r="G429" s="18" t="n">
        <f aca="false">(B429-T$3)/(T$4-T$3)</f>
        <v>0.0869565217391304</v>
      </c>
      <c r="H429" s="18" t="n">
        <f aca="false">(C429-U$3)/(U$4-U$3)</f>
        <v>0.0937904269081501</v>
      </c>
      <c r="I429" s="18" t="n">
        <f aca="false">(D429-V$3)/(V$4-V$3)</f>
        <v>0.0872268907563025</v>
      </c>
      <c r="J429" s="12" t="str">
        <f aca="false">IF(DAY(A429)=15,A429,"")</f>
        <v/>
      </c>
      <c r="K429" s="3" t="n">
        <f aca="false">$V$2</f>
        <v>-230</v>
      </c>
      <c r="L429" s="3" t="n">
        <f aca="false">INT((ROW()-2)*1.1/($V$5-1)*$T$5)/$T$5</f>
        <v>0.3</v>
      </c>
      <c r="M429" s="19" t="str">
        <f aca="false">IF(L429=L428,"",(T$4-T$3)*L429+$T$3)</f>
        <v/>
      </c>
      <c r="N429" s="3" t="n">
        <f aca="false">2/3*$V$2</f>
        <v>-153.333333333333</v>
      </c>
      <c r="O429" s="20" t="str">
        <f aca="false">IF(L429=L428,"",(U$4-U$3)*L429+$U$3)</f>
        <v/>
      </c>
      <c r="P429" s="3" t="n">
        <f aca="false">0.333333333333333*$V$2</f>
        <v>-76.6666666666666</v>
      </c>
      <c r="Q429" s="21" t="str">
        <f aca="false">IF(L429=L428,"",(V$4-V$3)*L429+$V$3)</f>
        <v/>
      </c>
    </row>
    <row r="430" customFormat="false" ht="12.75" hidden="false" customHeight="false" outlineLevel="0" collapsed="false">
      <c r="A430" s="16" t="n">
        <v>39258</v>
      </c>
      <c r="B430" s="2" t="n">
        <v>96</v>
      </c>
      <c r="C430" s="2" t="n">
        <v>265</v>
      </c>
      <c r="D430" s="3" t="n">
        <v>69.8</v>
      </c>
      <c r="E430" s="17" t="n">
        <f aca="false">A430-$A$2</f>
        <v>436</v>
      </c>
      <c r="F430" s="18" t="n">
        <v>0</v>
      </c>
      <c r="G430" s="18" t="n">
        <f aca="false">(B430-T$3)/(T$4-T$3)</f>
        <v>0.139130434782609</v>
      </c>
      <c r="H430" s="18" t="n">
        <f aca="false">(C430-U$3)/(U$4-U$3)</f>
        <v>0.171410090556274</v>
      </c>
      <c r="I430" s="18" t="n">
        <f aca="false">(D430-V$3)/(V$4-V$3)</f>
        <v>0.117310924369748</v>
      </c>
      <c r="J430" s="12" t="str">
        <f aca="false">IF(DAY(A430)=15,A430,"")</f>
        <v/>
      </c>
      <c r="K430" s="3" t="n">
        <f aca="false">$V$2</f>
        <v>-230</v>
      </c>
      <c r="L430" s="3" t="n">
        <f aca="false">INT((ROW()-2)*1.1/($V$5-1)*$T$5)/$T$5</f>
        <v>0.3</v>
      </c>
      <c r="M430" s="19" t="str">
        <f aca="false">IF(L430=L429,"",(T$4-T$3)*L430+$T$3)</f>
        <v/>
      </c>
      <c r="N430" s="3" t="n">
        <f aca="false">2/3*$V$2</f>
        <v>-153.333333333333</v>
      </c>
      <c r="O430" s="20" t="str">
        <f aca="false">IF(L430=L429,"",(U$4-U$3)*L430+$U$3)</f>
        <v/>
      </c>
      <c r="P430" s="3" t="n">
        <f aca="false">0.333333333333333*$V$2</f>
        <v>-76.6666666666666</v>
      </c>
      <c r="Q430" s="21" t="str">
        <f aca="false">IF(L430=L429,"",(V$4-V$3)*L430+$V$3)</f>
        <v/>
      </c>
    </row>
    <row r="431" customFormat="false" ht="12.75" hidden="false" customHeight="false" outlineLevel="0" collapsed="false">
      <c r="A431" s="16" t="n">
        <v>39259</v>
      </c>
      <c r="B431" s="2" t="n">
        <v>97</v>
      </c>
      <c r="C431" s="2" t="n">
        <v>294</v>
      </c>
      <c r="D431" s="3" t="n">
        <v>115.2</v>
      </c>
      <c r="E431" s="17" t="n">
        <f aca="false">A431-$A$2</f>
        <v>437</v>
      </c>
      <c r="F431" s="18" t="n">
        <v>0</v>
      </c>
      <c r="G431" s="18" t="n">
        <f aca="false">(B431-T$3)/(T$4-T$3)</f>
        <v>0.140579710144928</v>
      </c>
      <c r="H431" s="18" t="n">
        <f aca="false">(C431-U$3)/(U$4-U$3)</f>
        <v>0.190168175937904</v>
      </c>
      <c r="I431" s="18" t="n">
        <f aca="false">(D431-V$3)/(V$4-V$3)</f>
        <v>0.193613445378151</v>
      </c>
      <c r="J431" s="12" t="str">
        <f aca="false">IF(DAY(A431)=15,A431,"")</f>
        <v/>
      </c>
      <c r="K431" s="3" t="n">
        <f aca="false">$V$2</f>
        <v>-230</v>
      </c>
      <c r="L431" s="3" t="n">
        <f aca="false">INT((ROW()-2)*1.1/($V$5-1)*$T$5)/$T$5</f>
        <v>0.3</v>
      </c>
      <c r="M431" s="19" t="str">
        <f aca="false">IF(L431=L430,"",(T$4-T$3)*L431+$T$3)</f>
        <v/>
      </c>
      <c r="N431" s="3" t="n">
        <f aca="false">2/3*$V$2</f>
        <v>-153.333333333333</v>
      </c>
      <c r="O431" s="20" t="str">
        <f aca="false">IF(L431=L430,"",(U$4-U$3)*L431+$U$3)</f>
        <v/>
      </c>
      <c r="P431" s="3" t="n">
        <f aca="false">0.333333333333333*$V$2</f>
        <v>-76.6666666666666</v>
      </c>
      <c r="Q431" s="21" t="str">
        <f aca="false">IF(L431=L430,"",(V$4-V$3)*L431+$V$3)</f>
        <v/>
      </c>
    </row>
    <row r="432" customFormat="false" ht="12.75" hidden="false" customHeight="false" outlineLevel="0" collapsed="false">
      <c r="A432" s="16" t="n">
        <v>39260</v>
      </c>
      <c r="B432" s="2" t="n">
        <v>133</v>
      </c>
      <c r="C432" s="2" t="n">
        <v>441</v>
      </c>
      <c r="D432" s="3" t="n">
        <v>221.4</v>
      </c>
      <c r="E432" s="17" t="n">
        <f aca="false">A432-$A$2</f>
        <v>438</v>
      </c>
      <c r="F432" s="18" t="n">
        <v>0</v>
      </c>
      <c r="G432" s="18" t="n">
        <f aca="false">(B432-T$3)/(T$4-T$3)</f>
        <v>0.192753623188406</v>
      </c>
      <c r="H432" s="18" t="n">
        <f aca="false">(C432-U$3)/(U$4-U$3)</f>
        <v>0.285252263906856</v>
      </c>
      <c r="I432" s="18" t="n">
        <f aca="false">(D432-V$3)/(V$4-V$3)</f>
        <v>0.372100840336134</v>
      </c>
      <c r="J432" s="12" t="str">
        <f aca="false">IF(DAY(A432)=15,A432,"")</f>
        <v/>
      </c>
      <c r="K432" s="3" t="n">
        <f aca="false">$V$2</f>
        <v>-230</v>
      </c>
      <c r="L432" s="3" t="n">
        <f aca="false">INT((ROW()-2)*1.1/($V$5-1)*$T$5)/$T$5</f>
        <v>0.3</v>
      </c>
      <c r="M432" s="19" t="str">
        <f aca="false">IF(L432=L431,"",(T$4-T$3)*L432+$T$3)</f>
        <v/>
      </c>
      <c r="N432" s="3" t="n">
        <f aca="false">2/3*$V$2</f>
        <v>-153.333333333333</v>
      </c>
      <c r="O432" s="20" t="str">
        <f aca="false">IF(L432=L431,"",(U$4-U$3)*L432+$U$3)</f>
        <v/>
      </c>
      <c r="P432" s="3" t="n">
        <f aca="false">0.333333333333333*$V$2</f>
        <v>-76.6666666666666</v>
      </c>
      <c r="Q432" s="21" t="str">
        <f aca="false">IF(L432=L431,"",(V$4-V$3)*L432+$V$3)</f>
        <v/>
      </c>
    </row>
    <row r="433" customFormat="false" ht="12.75" hidden="false" customHeight="false" outlineLevel="0" collapsed="false">
      <c r="A433" s="16" t="n">
        <v>39261</v>
      </c>
      <c r="B433" s="2" t="n">
        <v>136</v>
      </c>
      <c r="C433" s="2" t="n">
        <v>463</v>
      </c>
      <c r="D433" s="3" t="n">
        <v>144.8</v>
      </c>
      <c r="E433" s="17" t="n">
        <f aca="false">A433-$A$2</f>
        <v>439</v>
      </c>
      <c r="F433" s="18" t="n">
        <v>0</v>
      </c>
      <c r="G433" s="18" t="n">
        <f aca="false">(B433-T$3)/(T$4-T$3)</f>
        <v>0.197101449275362</v>
      </c>
      <c r="H433" s="18" t="n">
        <f aca="false">(C433-U$3)/(U$4-U$3)</f>
        <v>0.299482535575679</v>
      </c>
      <c r="I433" s="18" t="n">
        <f aca="false">(D433-V$3)/(V$4-V$3)</f>
        <v>0.243361344537815</v>
      </c>
      <c r="J433" s="12" t="str">
        <f aca="false">IF(DAY(A433)=15,A433,"")</f>
        <v/>
      </c>
      <c r="K433" s="3" t="n">
        <f aca="false">$V$2</f>
        <v>-230</v>
      </c>
      <c r="L433" s="3" t="n">
        <f aca="false">INT((ROW()-2)*1.1/($V$5-1)*$T$5)/$T$5</f>
        <v>0.3</v>
      </c>
      <c r="M433" s="19" t="str">
        <f aca="false">IF(L433=L432,"",(T$4-T$3)*L433+$T$3)</f>
        <v/>
      </c>
      <c r="N433" s="3" t="n">
        <f aca="false">2/3*$V$2</f>
        <v>-153.333333333333</v>
      </c>
      <c r="O433" s="20" t="str">
        <f aca="false">IF(L433=L432,"",(U$4-U$3)*L433+$U$3)</f>
        <v/>
      </c>
      <c r="P433" s="3" t="n">
        <f aca="false">0.333333333333333*$V$2</f>
        <v>-76.6666666666666</v>
      </c>
      <c r="Q433" s="21" t="str">
        <f aca="false">IF(L433=L432,"",(V$4-V$3)*L433+$V$3)</f>
        <v/>
      </c>
    </row>
    <row r="434" customFormat="false" ht="12.75" hidden="false" customHeight="false" outlineLevel="0" collapsed="false">
      <c r="A434" s="16" t="n">
        <v>39262</v>
      </c>
      <c r="B434" s="2" t="n">
        <v>102</v>
      </c>
      <c r="C434" s="2" t="n">
        <v>384</v>
      </c>
      <c r="D434" s="3" t="n">
        <v>173</v>
      </c>
      <c r="E434" s="17" t="n">
        <f aca="false">A434-$A$2</f>
        <v>440</v>
      </c>
      <c r="F434" s="18" t="n">
        <v>0</v>
      </c>
      <c r="G434" s="18" t="n">
        <f aca="false">(B434-T$3)/(T$4-T$3)</f>
        <v>0.147826086956522</v>
      </c>
      <c r="H434" s="18" t="n">
        <f aca="false">(C434-U$3)/(U$4-U$3)</f>
        <v>0.248382923673997</v>
      </c>
      <c r="I434" s="18" t="n">
        <f aca="false">(D434-V$3)/(V$4-V$3)</f>
        <v>0.290756302521008</v>
      </c>
      <c r="J434" s="12" t="str">
        <f aca="false">IF(DAY(A434)=15,A434,"")</f>
        <v/>
      </c>
      <c r="K434" s="3" t="n">
        <f aca="false">$V$2</f>
        <v>-230</v>
      </c>
      <c r="L434" s="3" t="n">
        <f aca="false">INT((ROW()-2)*1.1/($V$5-1)*$T$5)/$T$5</f>
        <v>0.3</v>
      </c>
      <c r="M434" s="19" t="str">
        <f aca="false">IF(L434=L433,"",(T$4-T$3)*L434+$T$3)</f>
        <v/>
      </c>
      <c r="N434" s="3" t="n">
        <f aca="false">2/3*$V$2</f>
        <v>-153.333333333333</v>
      </c>
      <c r="O434" s="20" t="str">
        <f aca="false">IF(L434=L433,"",(U$4-U$3)*L434+$U$3)</f>
        <v/>
      </c>
      <c r="P434" s="3" t="n">
        <f aca="false">0.333333333333333*$V$2</f>
        <v>-76.6666666666666</v>
      </c>
      <c r="Q434" s="21" t="str">
        <f aca="false">IF(L434=L433,"",(V$4-V$3)*L434+$V$3)</f>
        <v/>
      </c>
    </row>
    <row r="435" customFormat="false" ht="12.75" hidden="false" customHeight="false" outlineLevel="0" collapsed="false">
      <c r="A435" s="16" t="n">
        <v>39263</v>
      </c>
      <c r="B435" s="2" t="n">
        <v>69</v>
      </c>
      <c r="C435" s="2" t="n">
        <v>224</v>
      </c>
      <c r="D435" s="3" t="n">
        <v>87.6</v>
      </c>
      <c r="E435" s="17" t="n">
        <f aca="false">A435-$A$2</f>
        <v>441</v>
      </c>
      <c r="F435" s="18" t="n">
        <v>0</v>
      </c>
      <c r="G435" s="18" t="n">
        <f aca="false">(B435-T$3)/(T$4-T$3)</f>
        <v>0.1</v>
      </c>
      <c r="H435" s="18" t="n">
        <f aca="false">(C435-U$3)/(U$4-U$3)</f>
        <v>0.144890038809832</v>
      </c>
      <c r="I435" s="18" t="n">
        <f aca="false">(D435-V$3)/(V$4-V$3)</f>
        <v>0.147226890756303</v>
      </c>
      <c r="J435" s="12" t="str">
        <f aca="false">IF(DAY(A435)=15,A435,"")</f>
        <v/>
      </c>
      <c r="K435" s="3" t="n">
        <f aca="false">$V$2</f>
        <v>-230</v>
      </c>
      <c r="L435" s="3" t="n">
        <f aca="false">INT((ROW()-2)*1.1/($V$5-1)*$T$5)/$T$5</f>
        <v>0.3</v>
      </c>
      <c r="M435" s="19" t="str">
        <f aca="false">IF(L435=L434,"",(T$4-T$3)*L435+$T$3)</f>
        <v/>
      </c>
      <c r="N435" s="3" t="n">
        <f aca="false">2/3*$V$2</f>
        <v>-153.333333333333</v>
      </c>
      <c r="O435" s="20" t="str">
        <f aca="false">IF(L435=L434,"",(U$4-U$3)*L435+$U$3)</f>
        <v/>
      </c>
      <c r="P435" s="3" t="n">
        <f aca="false">0.333333333333333*$V$2</f>
        <v>-76.6666666666666</v>
      </c>
      <c r="Q435" s="21" t="str">
        <f aca="false">IF(L435=L434,"",(V$4-V$3)*L435+$V$3)</f>
        <v/>
      </c>
    </row>
    <row r="436" customFormat="false" ht="12.75" hidden="false" customHeight="false" outlineLevel="0" collapsed="false">
      <c r="A436" s="16" t="n">
        <v>39264</v>
      </c>
      <c r="B436" s="2" t="n">
        <v>84</v>
      </c>
      <c r="C436" s="2" t="n">
        <v>565</v>
      </c>
      <c r="D436" s="3" t="n">
        <v>169.3</v>
      </c>
      <c r="E436" s="17" t="n">
        <f aca="false">A436-$A$2</f>
        <v>442</v>
      </c>
      <c r="F436" s="18" t="n">
        <v>0</v>
      </c>
      <c r="G436" s="18" t="n">
        <f aca="false">(B436-T$3)/(T$4-T$3)</f>
        <v>0.121739130434783</v>
      </c>
      <c r="H436" s="18" t="n">
        <f aca="false">(C436-U$3)/(U$4-U$3)</f>
        <v>0.365459249676585</v>
      </c>
      <c r="I436" s="18" t="n">
        <f aca="false">(D436-V$3)/(V$4-V$3)</f>
        <v>0.28453781512605</v>
      </c>
      <c r="J436" s="12" t="str">
        <f aca="false">IF(DAY(A436)=15,A436,"")</f>
        <v/>
      </c>
      <c r="K436" s="3" t="n">
        <f aca="false">$V$2</f>
        <v>-230</v>
      </c>
      <c r="L436" s="3" t="n">
        <f aca="false">INT((ROW()-2)*1.1/($V$5-1)*$T$5)/$T$5</f>
        <v>0.3</v>
      </c>
      <c r="M436" s="19" t="str">
        <f aca="false">IF(L436=L435,"",(T$4-T$3)*L436+$T$3)</f>
        <v/>
      </c>
      <c r="N436" s="3" t="n">
        <f aca="false">2/3*$V$2</f>
        <v>-153.333333333333</v>
      </c>
      <c r="O436" s="20" t="str">
        <f aca="false">IF(L436=L435,"",(U$4-U$3)*L436+$U$3)</f>
        <v/>
      </c>
      <c r="P436" s="3" t="n">
        <f aca="false">0.333333333333333*$V$2</f>
        <v>-76.6666666666666</v>
      </c>
      <c r="Q436" s="21" t="str">
        <f aca="false">IF(L436=L435,"",(V$4-V$3)*L436+$V$3)</f>
        <v/>
      </c>
    </row>
    <row r="437" customFormat="false" ht="12.75" hidden="false" customHeight="false" outlineLevel="0" collapsed="false">
      <c r="A437" s="16" t="n">
        <v>39265</v>
      </c>
      <c r="B437" s="2" t="n">
        <v>161</v>
      </c>
      <c r="C437" s="2" t="n">
        <v>373</v>
      </c>
      <c r="D437" s="3" t="n">
        <v>164.9</v>
      </c>
      <c r="E437" s="17" t="n">
        <f aca="false">A437-$A$2</f>
        <v>443</v>
      </c>
      <c r="F437" s="18" t="n">
        <v>0</v>
      </c>
      <c r="G437" s="18" t="n">
        <f aca="false">(B437-T$3)/(T$4-T$3)</f>
        <v>0.233333333333333</v>
      </c>
      <c r="H437" s="18" t="n">
        <f aca="false">(C437-U$3)/(U$4-U$3)</f>
        <v>0.241267787839586</v>
      </c>
      <c r="I437" s="18" t="n">
        <f aca="false">(D437-V$3)/(V$4-V$3)</f>
        <v>0.277142857142857</v>
      </c>
      <c r="J437" s="12" t="str">
        <f aca="false">IF(DAY(A437)=15,A437,"")</f>
        <v/>
      </c>
      <c r="K437" s="3" t="n">
        <f aca="false">$V$2</f>
        <v>-230</v>
      </c>
      <c r="L437" s="3" t="n">
        <f aca="false">INT((ROW()-2)*1.1/($V$5-1)*$T$5)/$T$5</f>
        <v>0.3</v>
      </c>
      <c r="M437" s="19" t="str">
        <f aca="false">IF(L437=L436,"",(T$4-T$3)*L437+$T$3)</f>
        <v/>
      </c>
      <c r="N437" s="3" t="n">
        <f aca="false">2/3*$V$2</f>
        <v>-153.333333333333</v>
      </c>
      <c r="O437" s="20" t="str">
        <f aca="false">IF(L437=L436,"",(U$4-U$3)*L437+$U$3)</f>
        <v/>
      </c>
      <c r="P437" s="3" t="n">
        <f aca="false">0.333333333333333*$V$2</f>
        <v>-76.6666666666666</v>
      </c>
      <c r="Q437" s="21" t="str">
        <f aca="false">IF(L437=L436,"",(V$4-V$3)*L437+$V$3)</f>
        <v/>
      </c>
    </row>
    <row r="438" customFormat="false" ht="12.75" hidden="false" customHeight="false" outlineLevel="0" collapsed="false">
      <c r="A438" s="16" t="n">
        <v>39266</v>
      </c>
      <c r="B438" s="2" t="n">
        <v>145</v>
      </c>
      <c r="C438" s="2" t="n">
        <v>553</v>
      </c>
      <c r="D438" s="3" t="n">
        <v>248.9</v>
      </c>
      <c r="E438" s="17" t="n">
        <f aca="false">A438-$A$2</f>
        <v>444</v>
      </c>
      <c r="F438" s="18" t="n">
        <v>0</v>
      </c>
      <c r="G438" s="18" t="n">
        <f aca="false">(B438-T$3)/(T$4-T$3)</f>
        <v>0.210144927536232</v>
      </c>
      <c r="H438" s="18" t="n">
        <f aca="false">(C438-U$3)/(U$4-U$3)</f>
        <v>0.357697283311772</v>
      </c>
      <c r="I438" s="18" t="n">
        <f aca="false">(D438-V$3)/(V$4-V$3)</f>
        <v>0.418319327731092</v>
      </c>
      <c r="J438" s="12" t="str">
        <f aca="false">IF(DAY(A438)=15,A438,"")</f>
        <v/>
      </c>
      <c r="K438" s="3" t="n">
        <f aca="false">$V$2</f>
        <v>-230</v>
      </c>
      <c r="L438" s="3" t="n">
        <f aca="false">INT((ROW()-2)*1.1/($V$5-1)*$T$5)/$T$5</f>
        <v>0.3</v>
      </c>
      <c r="M438" s="19" t="str">
        <f aca="false">IF(L438=L437,"",(T$4-T$3)*L438+$T$3)</f>
        <v/>
      </c>
      <c r="N438" s="3" t="n">
        <f aca="false">2/3*$V$2</f>
        <v>-153.333333333333</v>
      </c>
      <c r="O438" s="20" t="str">
        <f aca="false">IF(L438=L437,"",(U$4-U$3)*L438+$U$3)</f>
        <v/>
      </c>
      <c r="P438" s="3" t="n">
        <f aca="false">0.333333333333333*$V$2</f>
        <v>-76.6666666666666</v>
      </c>
      <c r="Q438" s="21" t="str">
        <f aca="false">IF(L438=L437,"",(V$4-V$3)*L438+$V$3)</f>
        <v/>
      </c>
    </row>
    <row r="439" customFormat="false" ht="12.75" hidden="false" customHeight="false" outlineLevel="0" collapsed="false">
      <c r="A439" s="16" t="n">
        <v>39267</v>
      </c>
      <c r="B439" s="2" t="n">
        <v>92</v>
      </c>
      <c r="C439" s="2" t="n">
        <v>482</v>
      </c>
      <c r="D439" s="3" t="n">
        <v>179.6</v>
      </c>
      <c r="E439" s="17" t="n">
        <f aca="false">A439-$A$2</f>
        <v>445</v>
      </c>
      <c r="F439" s="18" t="n">
        <v>0</v>
      </c>
      <c r="G439" s="18" t="n">
        <f aca="false">(B439-T$3)/(T$4-T$3)</f>
        <v>0.133333333333333</v>
      </c>
      <c r="H439" s="18" t="n">
        <f aca="false">(C439-U$3)/(U$4-U$3)</f>
        <v>0.311772315653299</v>
      </c>
      <c r="I439" s="18" t="n">
        <f aca="false">(D439-V$3)/(V$4-V$3)</f>
        <v>0.301848739495798</v>
      </c>
      <c r="J439" s="12" t="str">
        <f aca="false">IF(DAY(A439)=15,A439,"")</f>
        <v/>
      </c>
      <c r="K439" s="3" t="n">
        <f aca="false">$V$2</f>
        <v>-230</v>
      </c>
      <c r="L439" s="3" t="n">
        <f aca="false">INT((ROW()-2)*1.1/($V$5-1)*$T$5)/$T$5</f>
        <v>0.3</v>
      </c>
      <c r="M439" s="19" t="str">
        <f aca="false">IF(L439=L438,"",(T$4-T$3)*L439+$T$3)</f>
        <v/>
      </c>
      <c r="N439" s="3" t="n">
        <f aca="false">2/3*$V$2</f>
        <v>-153.333333333333</v>
      </c>
      <c r="O439" s="20" t="str">
        <f aca="false">IF(L439=L438,"",(U$4-U$3)*L439+$U$3)</f>
        <v/>
      </c>
      <c r="P439" s="3" t="n">
        <f aca="false">0.333333333333333*$V$2</f>
        <v>-76.6666666666666</v>
      </c>
      <c r="Q439" s="21" t="str">
        <f aca="false">IF(L439=L438,"",(V$4-V$3)*L439+$V$3)</f>
        <v/>
      </c>
    </row>
    <row r="440" customFormat="false" ht="12.75" hidden="false" customHeight="false" outlineLevel="0" collapsed="false">
      <c r="A440" s="16" t="n">
        <v>39268</v>
      </c>
      <c r="B440" s="2" t="n">
        <v>111</v>
      </c>
      <c r="C440" s="2" t="n">
        <v>385</v>
      </c>
      <c r="D440" s="3" t="n">
        <v>155.1</v>
      </c>
      <c r="E440" s="17" t="n">
        <f aca="false">A440-$A$2</f>
        <v>446</v>
      </c>
      <c r="F440" s="18" t="n">
        <v>0</v>
      </c>
      <c r="G440" s="18" t="n">
        <f aca="false">(B440-T$3)/(T$4-T$3)</f>
        <v>0.160869565217391</v>
      </c>
      <c r="H440" s="18" t="n">
        <f aca="false">(C440-U$3)/(U$4-U$3)</f>
        <v>0.249029754204398</v>
      </c>
      <c r="I440" s="18" t="n">
        <f aca="false">(D440-V$3)/(V$4-V$3)</f>
        <v>0.260672268907563</v>
      </c>
      <c r="J440" s="12" t="str">
        <f aca="false">IF(DAY(A440)=15,A440,"")</f>
        <v/>
      </c>
      <c r="K440" s="3" t="n">
        <f aca="false">$V$2</f>
        <v>-230</v>
      </c>
      <c r="L440" s="3" t="n">
        <f aca="false">INT((ROW()-2)*1.1/($V$5-1)*$T$5)/$T$5</f>
        <v>0.3</v>
      </c>
      <c r="M440" s="19" t="str">
        <f aca="false">IF(L440=L439,"",(T$4-T$3)*L440+$T$3)</f>
        <v/>
      </c>
      <c r="N440" s="3" t="n">
        <f aca="false">2/3*$V$2</f>
        <v>-153.333333333333</v>
      </c>
      <c r="O440" s="20" t="str">
        <f aca="false">IF(L440=L439,"",(U$4-U$3)*L440+$U$3)</f>
        <v/>
      </c>
      <c r="P440" s="3" t="n">
        <f aca="false">0.333333333333333*$V$2</f>
        <v>-76.6666666666666</v>
      </c>
      <c r="Q440" s="21" t="str">
        <f aca="false">IF(L440=L439,"",(V$4-V$3)*L440+$V$3)</f>
        <v/>
      </c>
    </row>
    <row r="441" customFormat="false" ht="12.75" hidden="false" customHeight="false" outlineLevel="0" collapsed="false">
      <c r="A441" s="16" t="n">
        <v>39269</v>
      </c>
      <c r="B441" s="2" t="n">
        <v>109</v>
      </c>
      <c r="C441" s="2" t="n">
        <v>299</v>
      </c>
      <c r="D441" s="3" t="n">
        <v>100.5</v>
      </c>
      <c r="E441" s="17" t="n">
        <f aca="false">A441-$A$2</f>
        <v>447</v>
      </c>
      <c r="F441" s="18" t="n">
        <v>0</v>
      </c>
      <c r="G441" s="18" t="n">
        <f aca="false">(B441-T$3)/(T$4-T$3)</f>
        <v>0.157971014492754</v>
      </c>
      <c r="H441" s="18" t="n">
        <f aca="false">(C441-U$3)/(U$4-U$3)</f>
        <v>0.193402328589909</v>
      </c>
      <c r="I441" s="18" t="n">
        <f aca="false">(D441-V$3)/(V$4-V$3)</f>
        <v>0.16890756302521</v>
      </c>
      <c r="J441" s="12" t="str">
        <f aca="false">IF(DAY(A441)=15,A441,"")</f>
        <v/>
      </c>
      <c r="K441" s="3" t="n">
        <f aca="false">$V$2</f>
        <v>-230</v>
      </c>
      <c r="L441" s="3" t="n">
        <f aca="false">INT((ROW()-2)*1.1/($V$5-1)*$T$5)/$T$5</f>
        <v>0.3</v>
      </c>
      <c r="M441" s="19" t="str">
        <f aca="false">IF(L441=L440,"",(T$4-T$3)*L441+$T$3)</f>
        <v/>
      </c>
      <c r="N441" s="3" t="n">
        <f aca="false">2/3*$V$2</f>
        <v>-153.333333333333</v>
      </c>
      <c r="O441" s="20" t="str">
        <f aca="false">IF(L441=L440,"",(U$4-U$3)*L441+$U$3)</f>
        <v/>
      </c>
      <c r="P441" s="3" t="n">
        <f aca="false">0.333333333333333*$V$2</f>
        <v>-76.6666666666666</v>
      </c>
      <c r="Q441" s="21" t="str">
        <f aca="false">IF(L441=L440,"",(V$4-V$3)*L441+$V$3)</f>
        <v/>
      </c>
    </row>
    <row r="442" customFormat="false" ht="12.75" hidden="false" customHeight="false" outlineLevel="0" collapsed="false">
      <c r="A442" s="16" t="n">
        <v>39270</v>
      </c>
      <c r="B442" s="2" t="n">
        <v>104</v>
      </c>
      <c r="C442" s="2" t="n">
        <v>120</v>
      </c>
      <c r="D442" s="3" t="n">
        <v>39.3</v>
      </c>
      <c r="E442" s="17" t="n">
        <f aca="false">A442-$A$2</f>
        <v>448</v>
      </c>
      <c r="F442" s="18" t="n">
        <v>0</v>
      </c>
      <c r="G442" s="18" t="n">
        <f aca="false">(B442-T$3)/(T$4-T$3)</f>
        <v>0.150724637681159</v>
      </c>
      <c r="H442" s="18" t="n">
        <f aca="false">(C442-U$3)/(U$4-U$3)</f>
        <v>0.0776196636481242</v>
      </c>
      <c r="I442" s="18" t="n">
        <f aca="false">(D442-V$3)/(V$4-V$3)</f>
        <v>0.0660504201680672</v>
      </c>
      <c r="J442" s="12" t="str">
        <f aca="false">IF(DAY(A442)=15,A442,"")</f>
        <v/>
      </c>
      <c r="K442" s="3" t="n">
        <f aca="false">$V$2</f>
        <v>-230</v>
      </c>
      <c r="L442" s="3" t="n">
        <f aca="false">INT((ROW()-2)*1.1/($V$5-1)*$T$5)/$T$5</f>
        <v>0.3</v>
      </c>
      <c r="M442" s="19" t="str">
        <f aca="false">IF(L442=L441,"",(T$4-T$3)*L442+$T$3)</f>
        <v/>
      </c>
      <c r="N442" s="3" t="n">
        <f aca="false">2/3*$V$2</f>
        <v>-153.333333333333</v>
      </c>
      <c r="O442" s="20" t="str">
        <f aca="false">IF(L442=L441,"",(U$4-U$3)*L442+$U$3)</f>
        <v/>
      </c>
      <c r="P442" s="3" t="n">
        <f aca="false">0.333333333333333*$V$2</f>
        <v>-76.6666666666666</v>
      </c>
      <c r="Q442" s="21" t="str">
        <f aca="false">IF(L442=L441,"",(V$4-V$3)*L442+$V$3)</f>
        <v/>
      </c>
    </row>
    <row r="443" customFormat="false" ht="12.75" hidden="false" customHeight="false" outlineLevel="0" collapsed="false">
      <c r="A443" s="16" t="n">
        <v>39271</v>
      </c>
      <c r="B443" s="2" t="n">
        <v>83</v>
      </c>
      <c r="C443" s="2" t="n">
        <v>310</v>
      </c>
      <c r="D443" s="3" t="n">
        <v>68.6</v>
      </c>
      <c r="E443" s="17" t="n">
        <f aca="false">A443-$A$2</f>
        <v>449</v>
      </c>
      <c r="F443" s="18" t="n">
        <v>0</v>
      </c>
      <c r="G443" s="18" t="n">
        <f aca="false">(B443-T$3)/(T$4-T$3)</f>
        <v>0.120289855072464</v>
      </c>
      <c r="H443" s="18" t="n">
        <f aca="false">(C443-U$3)/(U$4-U$3)</f>
        <v>0.200517464424321</v>
      </c>
      <c r="I443" s="18" t="n">
        <f aca="false">(D443-V$3)/(V$4-V$3)</f>
        <v>0.115294117647059</v>
      </c>
      <c r="J443" s="12" t="str">
        <f aca="false">IF(DAY(A443)=15,A443,"")</f>
        <v/>
      </c>
      <c r="K443" s="3" t="n">
        <f aca="false">$V$2</f>
        <v>-230</v>
      </c>
      <c r="L443" s="3" t="n">
        <f aca="false">INT((ROW()-2)*1.1/($V$5-1)*$T$5)/$T$5</f>
        <v>0.3</v>
      </c>
      <c r="M443" s="19" t="str">
        <f aca="false">IF(L443=L442,"",(T$4-T$3)*L443+$T$3)</f>
        <v/>
      </c>
      <c r="N443" s="3" t="n">
        <f aca="false">2/3*$V$2</f>
        <v>-153.333333333333</v>
      </c>
      <c r="O443" s="20" t="str">
        <f aca="false">IF(L443=L442,"",(U$4-U$3)*L443+$U$3)</f>
        <v/>
      </c>
      <c r="P443" s="3" t="n">
        <f aca="false">0.333333333333333*$V$2</f>
        <v>-76.6666666666666</v>
      </c>
      <c r="Q443" s="21" t="str">
        <f aca="false">IF(L443=L442,"",(V$4-V$3)*L443+$V$3)</f>
        <v/>
      </c>
    </row>
    <row r="444" customFormat="false" ht="12.75" hidden="false" customHeight="false" outlineLevel="0" collapsed="false">
      <c r="A444" s="16" t="n">
        <v>39272</v>
      </c>
      <c r="B444" s="2" t="n">
        <v>121</v>
      </c>
      <c r="C444" s="2" t="n">
        <v>369</v>
      </c>
      <c r="D444" s="3" t="n">
        <v>152.6</v>
      </c>
      <c r="E444" s="17" t="n">
        <f aca="false">A444-$A$2</f>
        <v>450</v>
      </c>
      <c r="F444" s="18" t="n">
        <v>0</v>
      </c>
      <c r="G444" s="18" t="n">
        <f aca="false">(B444-T$3)/(T$4-T$3)</f>
        <v>0.17536231884058</v>
      </c>
      <c r="H444" s="18" t="n">
        <f aca="false">(C444-U$3)/(U$4-U$3)</f>
        <v>0.238680465717982</v>
      </c>
      <c r="I444" s="18" t="n">
        <f aca="false">(D444-V$3)/(V$4-V$3)</f>
        <v>0.256470588235294</v>
      </c>
      <c r="J444" s="12" t="str">
        <f aca="false">IF(DAY(A444)=15,A444,"")</f>
        <v/>
      </c>
      <c r="K444" s="3" t="n">
        <f aca="false">$V$2</f>
        <v>-230</v>
      </c>
      <c r="L444" s="3" t="n">
        <f aca="false">INT((ROW()-2)*1.1/($V$5-1)*$T$5)/$T$5</f>
        <v>0.3</v>
      </c>
      <c r="M444" s="19" t="str">
        <f aca="false">IF(L444=L443,"",(T$4-T$3)*L444+$T$3)</f>
        <v/>
      </c>
      <c r="N444" s="3" t="n">
        <f aca="false">2/3*$V$2</f>
        <v>-153.333333333333</v>
      </c>
      <c r="O444" s="20" t="str">
        <f aca="false">IF(L444=L443,"",(U$4-U$3)*L444+$U$3)</f>
        <v/>
      </c>
      <c r="P444" s="3" t="n">
        <f aca="false">0.333333333333333*$V$2</f>
        <v>-76.6666666666666</v>
      </c>
      <c r="Q444" s="21" t="str">
        <f aca="false">IF(L444=L443,"",(V$4-V$3)*L444+$V$3)</f>
        <v/>
      </c>
    </row>
    <row r="445" customFormat="false" ht="12.75" hidden="false" customHeight="false" outlineLevel="0" collapsed="false">
      <c r="A445" s="16" t="n">
        <v>39273</v>
      </c>
      <c r="B445" s="2" t="n">
        <v>110</v>
      </c>
      <c r="C445" s="2" t="n">
        <v>274</v>
      </c>
      <c r="D445" s="3" t="n">
        <v>78.8</v>
      </c>
      <c r="E445" s="17" t="n">
        <f aca="false">A445-$A$2</f>
        <v>451</v>
      </c>
      <c r="F445" s="18" t="n">
        <v>0</v>
      </c>
      <c r="G445" s="18" t="n">
        <f aca="false">(B445-T$3)/(T$4-T$3)</f>
        <v>0.159420289855072</v>
      </c>
      <c r="H445" s="18" t="n">
        <f aca="false">(C445-U$3)/(U$4-U$3)</f>
        <v>0.177231565329884</v>
      </c>
      <c r="I445" s="18" t="n">
        <f aca="false">(D445-V$3)/(V$4-V$3)</f>
        <v>0.132436974789916</v>
      </c>
      <c r="J445" s="12" t="str">
        <f aca="false">IF(DAY(A445)=15,A445,"")</f>
        <v/>
      </c>
      <c r="K445" s="3" t="n">
        <f aca="false">$V$2</f>
        <v>-230</v>
      </c>
      <c r="L445" s="3" t="n">
        <f aca="false">INT((ROW()-2)*1.1/($V$5-1)*$T$5)/$T$5</f>
        <v>0.3</v>
      </c>
      <c r="M445" s="19" t="str">
        <f aca="false">IF(L445=L444,"",(T$4-T$3)*L445+$T$3)</f>
        <v/>
      </c>
      <c r="N445" s="3" t="n">
        <f aca="false">2/3*$V$2</f>
        <v>-153.333333333333</v>
      </c>
      <c r="O445" s="20" t="str">
        <f aca="false">IF(L445=L444,"",(U$4-U$3)*L445+$U$3)</f>
        <v/>
      </c>
      <c r="P445" s="3" t="n">
        <f aca="false">0.333333333333333*$V$2</f>
        <v>-76.6666666666666</v>
      </c>
      <c r="Q445" s="21" t="str">
        <f aca="false">IF(L445=L444,"",(V$4-V$3)*L445+$V$3)</f>
        <v/>
      </c>
    </row>
    <row r="446" customFormat="false" ht="12.75" hidden="false" customHeight="false" outlineLevel="0" collapsed="false">
      <c r="A446" s="16" t="n">
        <v>39274</v>
      </c>
      <c r="B446" s="2" t="n">
        <v>105</v>
      </c>
      <c r="C446" s="2" t="n">
        <v>398</v>
      </c>
      <c r="D446" s="3" t="n">
        <v>116.5</v>
      </c>
      <c r="E446" s="17" t="n">
        <f aca="false">A446-$A$2</f>
        <v>452</v>
      </c>
      <c r="F446" s="18" t="n">
        <v>0</v>
      </c>
      <c r="G446" s="18" t="n">
        <f aca="false">(B446-T$3)/(T$4-T$3)</f>
        <v>0.152173913043478</v>
      </c>
      <c r="H446" s="18" t="n">
        <f aca="false">(C446-U$3)/(U$4-U$3)</f>
        <v>0.257438551099612</v>
      </c>
      <c r="I446" s="18" t="n">
        <f aca="false">(D446-V$3)/(V$4-V$3)</f>
        <v>0.195798319327731</v>
      </c>
      <c r="J446" s="12" t="str">
        <f aca="false">IF(DAY(A446)=15,A446,"")</f>
        <v/>
      </c>
      <c r="K446" s="3" t="n">
        <f aca="false">$V$2</f>
        <v>-230</v>
      </c>
      <c r="L446" s="3" t="n">
        <f aca="false">INT((ROW()-2)*1.1/($V$5-1)*$T$5)/$T$5</f>
        <v>0.3</v>
      </c>
      <c r="M446" s="19" t="str">
        <f aca="false">IF(L446=L445,"",(T$4-T$3)*L446+$T$3)</f>
        <v/>
      </c>
      <c r="N446" s="3" t="n">
        <f aca="false">2/3*$V$2</f>
        <v>-153.333333333333</v>
      </c>
      <c r="O446" s="20" t="str">
        <f aca="false">IF(L446=L445,"",(U$4-U$3)*L446+$U$3)</f>
        <v/>
      </c>
      <c r="P446" s="3" t="n">
        <f aca="false">0.333333333333333*$V$2</f>
        <v>-76.6666666666666</v>
      </c>
      <c r="Q446" s="21" t="str">
        <f aca="false">IF(L446=L445,"",(V$4-V$3)*L446+$V$3)</f>
        <v/>
      </c>
    </row>
    <row r="447" customFormat="false" ht="12.75" hidden="false" customHeight="false" outlineLevel="0" collapsed="false">
      <c r="A447" s="16" t="n">
        <v>39275</v>
      </c>
      <c r="B447" s="2" t="n">
        <v>103</v>
      </c>
      <c r="C447" s="2" t="n">
        <v>309</v>
      </c>
      <c r="D447" s="3" t="n">
        <v>155.2</v>
      </c>
      <c r="E447" s="17" t="n">
        <f aca="false">A447-$A$2</f>
        <v>453</v>
      </c>
      <c r="F447" s="18" t="n">
        <v>0</v>
      </c>
      <c r="G447" s="18" t="n">
        <f aca="false">(B447-T$3)/(T$4-T$3)</f>
        <v>0.149275362318841</v>
      </c>
      <c r="H447" s="18" t="n">
        <f aca="false">(C447-U$3)/(U$4-U$3)</f>
        <v>0.19987063389392</v>
      </c>
      <c r="I447" s="18" t="n">
        <f aca="false">(D447-V$3)/(V$4-V$3)</f>
        <v>0.260840336134454</v>
      </c>
      <c r="J447" s="12" t="str">
        <f aca="false">IF(DAY(A447)=15,A447,"")</f>
        <v/>
      </c>
      <c r="K447" s="3" t="n">
        <f aca="false">$V$2</f>
        <v>-230</v>
      </c>
      <c r="L447" s="3" t="n">
        <f aca="false">INT((ROW()-2)*1.1/($V$5-1)*$T$5)/$T$5</f>
        <v>0.3</v>
      </c>
      <c r="M447" s="19" t="str">
        <f aca="false">IF(L447=L446,"",(T$4-T$3)*L447+$T$3)</f>
        <v/>
      </c>
      <c r="N447" s="3" t="n">
        <f aca="false">2/3*$V$2</f>
        <v>-153.333333333333</v>
      </c>
      <c r="O447" s="20" t="str">
        <f aca="false">IF(L447=L446,"",(U$4-U$3)*L447+$U$3)</f>
        <v/>
      </c>
      <c r="P447" s="3" t="n">
        <f aca="false">0.333333333333333*$V$2</f>
        <v>-76.6666666666666</v>
      </c>
      <c r="Q447" s="21" t="str">
        <f aca="false">IF(L447=L446,"",(V$4-V$3)*L447+$V$3)</f>
        <v/>
      </c>
    </row>
    <row r="448" customFormat="false" ht="12.75" hidden="false" customHeight="false" outlineLevel="0" collapsed="false">
      <c r="A448" s="16" t="n">
        <v>39276</v>
      </c>
      <c r="B448" s="2" t="n">
        <v>114</v>
      </c>
      <c r="C448" s="2" t="n">
        <v>538</v>
      </c>
      <c r="D448" s="3" t="n">
        <v>219.3</v>
      </c>
      <c r="E448" s="17" t="n">
        <f aca="false">A448-$A$2</f>
        <v>454</v>
      </c>
      <c r="F448" s="18" t="n">
        <v>0</v>
      </c>
      <c r="G448" s="18" t="n">
        <f aca="false">(B448-T$3)/(T$4-T$3)</f>
        <v>0.165217391304348</v>
      </c>
      <c r="H448" s="18" t="n">
        <f aca="false">(C448-U$3)/(U$4-U$3)</f>
        <v>0.347994825355757</v>
      </c>
      <c r="I448" s="18" t="n">
        <f aca="false">(D448-V$3)/(V$4-V$3)</f>
        <v>0.368571428571429</v>
      </c>
      <c r="J448" s="12" t="str">
        <f aca="false">IF(DAY(A448)=15,A448,"")</f>
        <v/>
      </c>
      <c r="K448" s="3" t="n">
        <f aca="false">$V$2</f>
        <v>-230</v>
      </c>
      <c r="L448" s="3" t="n">
        <f aca="false">INT((ROW()-2)*1.1/($V$5-1)*$T$5)/$T$5</f>
        <v>0.3</v>
      </c>
      <c r="M448" s="19" t="str">
        <f aca="false">IF(L448=L447,"",(T$4-T$3)*L448+$T$3)</f>
        <v/>
      </c>
      <c r="N448" s="3" t="n">
        <f aca="false">2/3*$V$2</f>
        <v>-153.333333333333</v>
      </c>
      <c r="O448" s="20" t="str">
        <f aca="false">IF(L448=L447,"",(U$4-U$3)*L448+$U$3)</f>
        <v/>
      </c>
      <c r="P448" s="3" t="n">
        <f aca="false">0.333333333333333*$V$2</f>
        <v>-76.6666666666666</v>
      </c>
      <c r="Q448" s="21" t="str">
        <f aca="false">IF(L448=L447,"",(V$4-V$3)*L448+$V$3)</f>
        <v/>
      </c>
    </row>
    <row r="449" customFormat="false" ht="12.75" hidden="false" customHeight="false" outlineLevel="0" collapsed="false">
      <c r="A449" s="16" t="n">
        <v>39277</v>
      </c>
      <c r="B449" s="2" t="n">
        <v>102</v>
      </c>
      <c r="C449" s="2" t="n">
        <v>181</v>
      </c>
      <c r="D449" s="3" t="n">
        <v>52.3</v>
      </c>
      <c r="E449" s="17" t="n">
        <f aca="false">A449-$A$2</f>
        <v>455</v>
      </c>
      <c r="F449" s="18" t="n">
        <v>0</v>
      </c>
      <c r="G449" s="18" t="n">
        <f aca="false">(B449-T$3)/(T$4-T$3)</f>
        <v>0.147826086956522</v>
      </c>
      <c r="H449" s="18" t="n">
        <f aca="false">(C449-U$3)/(U$4-U$3)</f>
        <v>0.117076326002587</v>
      </c>
      <c r="I449" s="18" t="n">
        <f aca="false">(D449-V$3)/(V$4-V$3)</f>
        <v>0.0878991596638655</v>
      </c>
      <c r="J449" s="12" t="str">
        <f aca="false">IF(DAY(A449)=15,A449,"")</f>
        <v/>
      </c>
      <c r="K449" s="3" t="n">
        <f aca="false">$V$2</f>
        <v>-230</v>
      </c>
      <c r="L449" s="3" t="n">
        <f aca="false">INT((ROW()-2)*1.1/($V$5-1)*$T$5)/$T$5</f>
        <v>0.3</v>
      </c>
      <c r="M449" s="19" t="str">
        <f aca="false">IF(L449=L448,"",(T$4-T$3)*L449+$T$3)</f>
        <v/>
      </c>
      <c r="N449" s="3" t="n">
        <f aca="false">2/3*$V$2</f>
        <v>-153.333333333333</v>
      </c>
      <c r="O449" s="20" t="str">
        <f aca="false">IF(L449=L448,"",(U$4-U$3)*L449+$U$3)</f>
        <v/>
      </c>
      <c r="P449" s="3" t="n">
        <f aca="false">0.333333333333333*$V$2</f>
        <v>-76.6666666666666</v>
      </c>
      <c r="Q449" s="21" t="str">
        <f aca="false">IF(L449=L448,"",(V$4-V$3)*L449+$V$3)</f>
        <v/>
      </c>
    </row>
    <row r="450" customFormat="false" ht="12.75" hidden="false" customHeight="false" outlineLevel="0" collapsed="false">
      <c r="A450" s="16" t="n">
        <v>39278</v>
      </c>
      <c r="B450" s="2" t="n">
        <v>81</v>
      </c>
      <c r="C450" s="2" t="n">
        <v>315</v>
      </c>
      <c r="D450" s="3" t="n">
        <v>88.4</v>
      </c>
      <c r="E450" s="17" t="n">
        <f aca="false">A450-$A$2</f>
        <v>456</v>
      </c>
      <c r="F450" s="18" t="n">
        <v>0</v>
      </c>
      <c r="G450" s="18" t="n">
        <f aca="false">(B450-T$3)/(T$4-T$3)</f>
        <v>0.117391304347826</v>
      </c>
      <c r="H450" s="18" t="n">
        <f aca="false">(C450-U$3)/(U$4-U$3)</f>
        <v>0.203751617076326</v>
      </c>
      <c r="I450" s="18" t="n">
        <f aca="false">(D450-V$3)/(V$4-V$3)</f>
        <v>0.148571428571429</v>
      </c>
      <c r="J450" s="12" t="n">
        <f aca="false">IF(DAY(A450)=15,A450,"")</f>
        <v>39278</v>
      </c>
      <c r="K450" s="3" t="n">
        <f aca="false">$V$2</f>
        <v>-230</v>
      </c>
      <c r="L450" s="3" t="n">
        <f aca="false">INT((ROW()-2)*1.1/($V$5-1)*$T$5)/$T$5</f>
        <v>0.3</v>
      </c>
      <c r="M450" s="19" t="str">
        <f aca="false">IF(L450=L449,"",(T$4-T$3)*L450+$T$3)</f>
        <v/>
      </c>
      <c r="N450" s="3" t="n">
        <f aca="false">2/3*$V$2</f>
        <v>-153.333333333333</v>
      </c>
      <c r="O450" s="20" t="str">
        <f aca="false">IF(L450=L449,"",(U$4-U$3)*L450+$U$3)</f>
        <v/>
      </c>
      <c r="P450" s="3" t="n">
        <f aca="false">0.333333333333333*$V$2</f>
        <v>-76.6666666666666</v>
      </c>
      <c r="Q450" s="21" t="str">
        <f aca="false">IF(L450=L449,"",(V$4-V$3)*L450+$V$3)</f>
        <v/>
      </c>
    </row>
    <row r="451" customFormat="false" ht="12.75" hidden="false" customHeight="false" outlineLevel="0" collapsed="false">
      <c r="A451" s="16" t="n">
        <v>39279</v>
      </c>
      <c r="B451" s="2" t="n">
        <v>134</v>
      </c>
      <c r="C451" s="2" t="n">
        <v>247</v>
      </c>
      <c r="D451" s="3" t="n">
        <v>120</v>
      </c>
      <c r="E451" s="17" t="n">
        <f aca="false">A451-$A$2</f>
        <v>457</v>
      </c>
      <c r="F451" s="18" t="n">
        <v>0</v>
      </c>
      <c r="G451" s="18" t="n">
        <f aca="false">(B451-T$3)/(T$4-T$3)</f>
        <v>0.194202898550725</v>
      </c>
      <c r="H451" s="18" t="n">
        <f aca="false">(C451-U$3)/(U$4-U$3)</f>
        <v>0.159767141009056</v>
      </c>
      <c r="I451" s="18" t="n">
        <f aca="false">(D451-V$3)/(V$4-V$3)</f>
        <v>0.201680672268908</v>
      </c>
      <c r="J451" s="12" t="str">
        <f aca="false">IF(DAY(A451)=15,A451,"")</f>
        <v/>
      </c>
      <c r="K451" s="3" t="n">
        <f aca="false">$V$2</f>
        <v>-230</v>
      </c>
      <c r="L451" s="3" t="n">
        <f aca="false">INT((ROW()-2)*1.1/($V$5-1)*$T$5)/$T$5</f>
        <v>0.3</v>
      </c>
      <c r="M451" s="19" t="str">
        <f aca="false">IF(L451=L450,"",(T$4-T$3)*L451+$T$3)</f>
        <v/>
      </c>
      <c r="N451" s="3" t="n">
        <f aca="false">2/3*$V$2</f>
        <v>-153.333333333333</v>
      </c>
      <c r="O451" s="20" t="str">
        <f aca="false">IF(L451=L450,"",(U$4-U$3)*L451+$U$3)</f>
        <v/>
      </c>
      <c r="P451" s="3" t="n">
        <f aca="false">0.333333333333333*$V$2</f>
        <v>-76.6666666666666</v>
      </c>
      <c r="Q451" s="21" t="str">
        <f aca="false">IF(L451=L450,"",(V$4-V$3)*L451+$V$3)</f>
        <v/>
      </c>
    </row>
    <row r="452" customFormat="false" ht="12.75" hidden="false" customHeight="false" outlineLevel="0" collapsed="false">
      <c r="A452" s="16" t="n">
        <v>39280</v>
      </c>
      <c r="B452" s="2" t="n">
        <v>120</v>
      </c>
      <c r="C452" s="2" t="n">
        <v>341</v>
      </c>
      <c r="D452" s="3" t="n">
        <v>124.9</v>
      </c>
      <c r="E452" s="17" t="n">
        <f aca="false">A452-$A$2</f>
        <v>458</v>
      </c>
      <c r="F452" s="18" t="n">
        <v>0</v>
      </c>
      <c r="G452" s="18" t="n">
        <f aca="false">(B452-T$3)/(T$4-T$3)</f>
        <v>0.173913043478261</v>
      </c>
      <c r="H452" s="18" t="n">
        <f aca="false">(C452-U$3)/(U$4-U$3)</f>
        <v>0.220569210866753</v>
      </c>
      <c r="I452" s="18" t="n">
        <f aca="false">(D452-V$3)/(V$4-V$3)</f>
        <v>0.209915966386555</v>
      </c>
      <c r="J452" s="12" t="str">
        <f aca="false">IF(DAY(A452)=15,A452,"")</f>
        <v/>
      </c>
      <c r="K452" s="3" t="n">
        <f aca="false">$V$2</f>
        <v>-230</v>
      </c>
      <c r="L452" s="3" t="n">
        <f aca="false">INT((ROW()-2)*1.1/($V$5-1)*$T$5)/$T$5</f>
        <v>0.3</v>
      </c>
      <c r="M452" s="19" t="str">
        <f aca="false">IF(L452=L451,"",(T$4-T$3)*L452+$T$3)</f>
        <v/>
      </c>
      <c r="N452" s="3" t="n">
        <f aca="false">2/3*$V$2</f>
        <v>-153.333333333333</v>
      </c>
      <c r="O452" s="20" t="str">
        <f aca="false">IF(L452=L451,"",(U$4-U$3)*L452+$U$3)</f>
        <v/>
      </c>
      <c r="P452" s="3" t="n">
        <f aca="false">0.333333333333333*$V$2</f>
        <v>-76.6666666666666</v>
      </c>
      <c r="Q452" s="21" t="str">
        <f aca="false">IF(L452=L451,"",(V$4-V$3)*L452+$V$3)</f>
        <v/>
      </c>
    </row>
    <row r="453" customFormat="false" ht="12.75" hidden="false" customHeight="false" outlineLevel="0" collapsed="false">
      <c r="A453" s="16" t="n">
        <v>39281</v>
      </c>
      <c r="B453" s="2" t="n">
        <v>126</v>
      </c>
      <c r="C453" s="2" t="n">
        <v>376</v>
      </c>
      <c r="D453" s="3" t="n">
        <v>153.3</v>
      </c>
      <c r="E453" s="17" t="n">
        <f aca="false">A453-$A$2</f>
        <v>459</v>
      </c>
      <c r="F453" s="18" t="n">
        <v>0</v>
      </c>
      <c r="G453" s="18" t="n">
        <f aca="false">(B453-T$3)/(T$4-T$3)</f>
        <v>0.182608695652174</v>
      </c>
      <c r="H453" s="18" t="n">
        <f aca="false">(C453-U$3)/(U$4-U$3)</f>
        <v>0.243208279430789</v>
      </c>
      <c r="I453" s="18" t="n">
        <f aca="false">(D453-V$3)/(V$4-V$3)</f>
        <v>0.257647058823529</v>
      </c>
      <c r="J453" s="12" t="str">
        <f aca="false">IF(DAY(A453)=15,A453,"")</f>
        <v/>
      </c>
      <c r="K453" s="3" t="n">
        <f aca="false">$V$2</f>
        <v>-230</v>
      </c>
      <c r="L453" s="3" t="n">
        <f aca="false">INT((ROW()-2)*1.1/($V$5-1)*$T$5)/$T$5</f>
        <v>0.3</v>
      </c>
      <c r="M453" s="19" t="str">
        <f aca="false">IF(L453=L452,"",(T$4-T$3)*L453+$T$3)</f>
        <v/>
      </c>
      <c r="N453" s="3" t="n">
        <f aca="false">2/3*$V$2</f>
        <v>-153.333333333333</v>
      </c>
      <c r="O453" s="20" t="str">
        <f aca="false">IF(L453=L452,"",(U$4-U$3)*L453+$U$3)</f>
        <v/>
      </c>
      <c r="P453" s="3" t="n">
        <f aca="false">0.333333333333333*$V$2</f>
        <v>-76.6666666666666</v>
      </c>
      <c r="Q453" s="21" t="str">
        <f aca="false">IF(L453=L452,"",(V$4-V$3)*L453+$V$3)</f>
        <v/>
      </c>
    </row>
    <row r="454" customFormat="false" ht="12.75" hidden="false" customHeight="false" outlineLevel="0" collapsed="false">
      <c r="A454" s="16" t="n">
        <v>39282</v>
      </c>
      <c r="B454" s="2" t="n">
        <v>108</v>
      </c>
      <c r="C454" s="2" t="n">
        <v>235</v>
      </c>
      <c r="D454" s="3" t="n">
        <v>92.5</v>
      </c>
      <c r="E454" s="17" t="n">
        <f aca="false">A454-$A$2</f>
        <v>460</v>
      </c>
      <c r="F454" s="18" t="n">
        <v>0</v>
      </c>
      <c r="G454" s="18" t="n">
        <f aca="false">(B454-T$3)/(T$4-T$3)</f>
        <v>0.156521739130435</v>
      </c>
      <c r="H454" s="18" t="n">
        <f aca="false">(C454-U$3)/(U$4-U$3)</f>
        <v>0.152005174644243</v>
      </c>
      <c r="I454" s="18" t="n">
        <f aca="false">(D454-V$3)/(V$4-V$3)</f>
        <v>0.15546218487395</v>
      </c>
      <c r="J454" s="12" t="str">
        <f aca="false">IF(DAY(A454)=15,A454,"")</f>
        <v/>
      </c>
      <c r="K454" s="3" t="n">
        <f aca="false">$V$2</f>
        <v>-230</v>
      </c>
      <c r="L454" s="3" t="n">
        <f aca="false">INT((ROW()-2)*1.1/($V$5-1)*$T$5)/$T$5</f>
        <v>0.3</v>
      </c>
      <c r="M454" s="19" t="str">
        <f aca="false">IF(L454=L453,"",(T$4-T$3)*L454+$T$3)</f>
        <v/>
      </c>
      <c r="N454" s="3" t="n">
        <f aca="false">2/3*$V$2</f>
        <v>-153.333333333333</v>
      </c>
      <c r="O454" s="20" t="str">
        <f aca="false">IF(L454=L453,"",(U$4-U$3)*L454+$U$3)</f>
        <v/>
      </c>
      <c r="P454" s="3" t="n">
        <f aca="false">0.333333333333333*$V$2</f>
        <v>-76.6666666666666</v>
      </c>
      <c r="Q454" s="21" t="str">
        <f aca="false">IF(L454=L453,"",(V$4-V$3)*L454+$V$3)</f>
        <v/>
      </c>
    </row>
    <row r="455" customFormat="false" ht="12.75" hidden="false" customHeight="false" outlineLevel="0" collapsed="false">
      <c r="A455" s="16" t="n">
        <v>39283</v>
      </c>
      <c r="B455" s="2" t="n">
        <v>121</v>
      </c>
      <c r="C455" s="2" t="n">
        <v>333</v>
      </c>
      <c r="D455" s="3" t="n">
        <v>123.7</v>
      </c>
      <c r="E455" s="17" t="n">
        <f aca="false">A455-$A$2</f>
        <v>461</v>
      </c>
      <c r="F455" s="18" t="n">
        <v>0</v>
      </c>
      <c r="G455" s="18" t="n">
        <f aca="false">(B455-T$3)/(T$4-T$3)</f>
        <v>0.17536231884058</v>
      </c>
      <c r="H455" s="18" t="n">
        <f aca="false">(C455-U$3)/(U$4-U$3)</f>
        <v>0.215394566623545</v>
      </c>
      <c r="I455" s="18" t="n">
        <f aca="false">(D455-V$3)/(V$4-V$3)</f>
        <v>0.207899159663866</v>
      </c>
      <c r="J455" s="12" t="str">
        <f aca="false">IF(DAY(A455)=15,A455,"")</f>
        <v/>
      </c>
      <c r="K455" s="3" t="n">
        <f aca="false">$V$2</f>
        <v>-230</v>
      </c>
      <c r="L455" s="3" t="n">
        <f aca="false">INT((ROW()-2)*1.1/($V$5-1)*$T$5)/$T$5</f>
        <v>0.3</v>
      </c>
      <c r="M455" s="19" t="str">
        <f aca="false">IF(L455=L454,"",(T$4-T$3)*L455+$T$3)</f>
        <v/>
      </c>
      <c r="N455" s="3" t="n">
        <f aca="false">2/3*$V$2</f>
        <v>-153.333333333333</v>
      </c>
      <c r="O455" s="20" t="str">
        <f aca="false">IF(L455=L454,"",(U$4-U$3)*L455+$U$3)</f>
        <v/>
      </c>
      <c r="P455" s="3" t="n">
        <f aca="false">0.333333333333333*$V$2</f>
        <v>-76.6666666666666</v>
      </c>
      <c r="Q455" s="21" t="str">
        <f aca="false">IF(L455=L454,"",(V$4-V$3)*L455+$V$3)</f>
        <v/>
      </c>
    </row>
    <row r="456" customFormat="false" ht="12.75" hidden="false" customHeight="false" outlineLevel="0" collapsed="false">
      <c r="A456" s="16" t="n">
        <v>39284</v>
      </c>
      <c r="B456" s="2" t="n">
        <v>107</v>
      </c>
      <c r="C456" s="2" t="n">
        <v>289</v>
      </c>
      <c r="D456" s="3" t="n">
        <v>95.2</v>
      </c>
      <c r="E456" s="17" t="n">
        <f aca="false">A456-$A$2</f>
        <v>462</v>
      </c>
      <c r="F456" s="18" t="n">
        <v>0</v>
      </c>
      <c r="G456" s="18" t="n">
        <f aca="false">(B456-T$3)/(T$4-T$3)</f>
        <v>0.155072463768116</v>
      </c>
      <c r="H456" s="18" t="n">
        <f aca="false">(C456-U$3)/(U$4-U$3)</f>
        <v>0.186934023285899</v>
      </c>
      <c r="I456" s="18" t="n">
        <f aca="false">(D456-V$3)/(V$4-V$3)</f>
        <v>0.16</v>
      </c>
      <c r="J456" s="12" t="str">
        <f aca="false">IF(DAY(A456)=15,A456,"")</f>
        <v/>
      </c>
      <c r="K456" s="3" t="n">
        <f aca="false">$V$2</f>
        <v>-230</v>
      </c>
      <c r="L456" s="3" t="n">
        <f aca="false">INT((ROW()-2)*1.1/($V$5-1)*$T$5)/$T$5</f>
        <v>0.3</v>
      </c>
      <c r="M456" s="19" t="str">
        <f aca="false">IF(L456=L455,"",(T$4-T$3)*L456+$T$3)</f>
        <v/>
      </c>
      <c r="N456" s="3" t="n">
        <f aca="false">2/3*$V$2</f>
        <v>-153.333333333333</v>
      </c>
      <c r="O456" s="20" t="str">
        <f aca="false">IF(L456=L455,"",(U$4-U$3)*L456+$U$3)</f>
        <v/>
      </c>
      <c r="P456" s="3" t="n">
        <f aca="false">0.333333333333333*$V$2</f>
        <v>-76.6666666666666</v>
      </c>
      <c r="Q456" s="21" t="str">
        <f aca="false">IF(L456=L455,"",(V$4-V$3)*L456+$V$3)</f>
        <v/>
      </c>
    </row>
    <row r="457" customFormat="false" ht="12.75" hidden="false" customHeight="false" outlineLevel="0" collapsed="false">
      <c r="A457" s="16" t="n">
        <v>39285</v>
      </c>
      <c r="B457" s="2" t="n">
        <v>81</v>
      </c>
      <c r="C457" s="2" t="n">
        <v>190</v>
      </c>
      <c r="D457" s="3" t="n">
        <v>55.4</v>
      </c>
      <c r="E457" s="17" t="n">
        <f aca="false">A457-$A$2</f>
        <v>463</v>
      </c>
      <c r="F457" s="18" t="n">
        <v>0</v>
      </c>
      <c r="G457" s="18" t="n">
        <f aca="false">(B457-T$3)/(T$4-T$3)</f>
        <v>0.117391304347826</v>
      </c>
      <c r="H457" s="18" t="n">
        <f aca="false">(C457-U$3)/(U$4-U$3)</f>
        <v>0.122897800776197</v>
      </c>
      <c r="I457" s="18" t="n">
        <f aca="false">(D457-V$3)/(V$4-V$3)</f>
        <v>0.093109243697479</v>
      </c>
      <c r="J457" s="12" t="str">
        <f aca="false">IF(DAY(A457)=15,A457,"")</f>
        <v/>
      </c>
      <c r="K457" s="3" t="n">
        <f aca="false">$V$2</f>
        <v>-230</v>
      </c>
      <c r="L457" s="3" t="n">
        <f aca="false">INT((ROW()-2)*1.1/($V$5-1)*$T$5)/$T$5</f>
        <v>0.3</v>
      </c>
      <c r="M457" s="19" t="str">
        <f aca="false">IF(L457=L456,"",(T$4-T$3)*L457+$T$3)</f>
        <v/>
      </c>
      <c r="N457" s="3" t="n">
        <f aca="false">2/3*$V$2</f>
        <v>-153.333333333333</v>
      </c>
      <c r="O457" s="20" t="str">
        <f aca="false">IF(L457=L456,"",(U$4-U$3)*L457+$U$3)</f>
        <v/>
      </c>
      <c r="P457" s="3" t="n">
        <f aca="false">0.333333333333333*$V$2</f>
        <v>-76.6666666666666</v>
      </c>
      <c r="Q457" s="21" t="str">
        <f aca="false">IF(L457=L456,"",(V$4-V$3)*L457+$V$3)</f>
        <v/>
      </c>
    </row>
    <row r="458" customFormat="false" ht="12.75" hidden="false" customHeight="false" outlineLevel="0" collapsed="false">
      <c r="A458" s="16" t="n">
        <v>39286</v>
      </c>
      <c r="B458" s="2" t="n">
        <v>131</v>
      </c>
      <c r="C458" s="2" t="n">
        <v>312</v>
      </c>
      <c r="D458" s="3" t="n">
        <v>94</v>
      </c>
      <c r="E458" s="17" t="n">
        <f aca="false">A458-$A$2</f>
        <v>464</v>
      </c>
      <c r="F458" s="18" t="n">
        <v>0</v>
      </c>
      <c r="G458" s="18" t="n">
        <f aca="false">(B458-T$3)/(T$4-T$3)</f>
        <v>0.189855072463768</v>
      </c>
      <c r="H458" s="18" t="n">
        <f aca="false">(C458-U$3)/(U$4-U$3)</f>
        <v>0.201811125485123</v>
      </c>
      <c r="I458" s="18" t="n">
        <f aca="false">(D458-V$3)/(V$4-V$3)</f>
        <v>0.157983193277311</v>
      </c>
      <c r="J458" s="12" t="str">
        <f aca="false">IF(DAY(A458)=15,A458,"")</f>
        <v/>
      </c>
      <c r="K458" s="3" t="n">
        <f aca="false">$V$2</f>
        <v>-230</v>
      </c>
      <c r="L458" s="3" t="n">
        <f aca="false">INT((ROW()-2)*1.1/($V$5-1)*$T$5)/$T$5</f>
        <v>0.3</v>
      </c>
      <c r="M458" s="19" t="str">
        <f aca="false">IF(L458=L457,"",(T$4-T$3)*L458+$T$3)</f>
        <v/>
      </c>
      <c r="N458" s="3" t="n">
        <f aca="false">2/3*$V$2</f>
        <v>-153.333333333333</v>
      </c>
      <c r="O458" s="20" t="str">
        <f aca="false">IF(L458=L457,"",(U$4-U$3)*L458+$U$3)</f>
        <v/>
      </c>
      <c r="P458" s="3" t="n">
        <f aca="false">0.333333333333333*$V$2</f>
        <v>-76.6666666666666</v>
      </c>
      <c r="Q458" s="21" t="str">
        <f aca="false">IF(L458=L457,"",(V$4-V$3)*L458+$V$3)</f>
        <v/>
      </c>
    </row>
    <row r="459" customFormat="false" ht="12.75" hidden="false" customHeight="false" outlineLevel="0" collapsed="false">
      <c r="A459" s="16" t="n">
        <v>39287</v>
      </c>
      <c r="B459" s="2" t="n">
        <v>119</v>
      </c>
      <c r="C459" s="2" t="n">
        <v>421</v>
      </c>
      <c r="D459" s="3" t="n">
        <v>142.8</v>
      </c>
      <c r="E459" s="17" t="n">
        <f aca="false">A459-$A$2</f>
        <v>465</v>
      </c>
      <c r="F459" s="18" t="n">
        <v>0</v>
      </c>
      <c r="G459" s="18" t="n">
        <f aca="false">(B459-T$3)/(T$4-T$3)</f>
        <v>0.172463768115942</v>
      </c>
      <c r="H459" s="18" t="n">
        <f aca="false">(C459-U$3)/(U$4-U$3)</f>
        <v>0.272315653298836</v>
      </c>
      <c r="I459" s="18" t="n">
        <f aca="false">(D459-V$3)/(V$4-V$3)</f>
        <v>0.24</v>
      </c>
      <c r="J459" s="12" t="str">
        <f aca="false">IF(DAY(A459)=15,A459,"")</f>
        <v/>
      </c>
      <c r="K459" s="3" t="n">
        <f aca="false">$V$2</f>
        <v>-230</v>
      </c>
      <c r="L459" s="3" t="n">
        <f aca="false">INT((ROW()-2)*1.1/($V$5-1)*$T$5)/$T$5</f>
        <v>0.3</v>
      </c>
      <c r="M459" s="19" t="str">
        <f aca="false">IF(L459=L458,"",(T$4-T$3)*L459+$T$3)</f>
        <v/>
      </c>
      <c r="N459" s="3" t="n">
        <f aca="false">2/3*$V$2</f>
        <v>-153.333333333333</v>
      </c>
      <c r="O459" s="20" t="str">
        <f aca="false">IF(L459=L458,"",(U$4-U$3)*L459+$U$3)</f>
        <v/>
      </c>
      <c r="P459" s="3" t="n">
        <f aca="false">0.333333333333333*$V$2</f>
        <v>-76.6666666666666</v>
      </c>
      <c r="Q459" s="21" t="str">
        <f aca="false">IF(L459=L458,"",(V$4-V$3)*L459+$V$3)</f>
        <v/>
      </c>
    </row>
    <row r="460" customFormat="false" ht="12.75" hidden="false" customHeight="false" outlineLevel="0" collapsed="false">
      <c r="A460" s="16" t="n">
        <v>39288</v>
      </c>
      <c r="B460" s="2" t="n">
        <v>107</v>
      </c>
      <c r="C460" s="2" t="n">
        <v>314</v>
      </c>
      <c r="D460" s="3" t="n">
        <v>136.2</v>
      </c>
      <c r="E460" s="17" t="n">
        <f aca="false">A460-$A$2</f>
        <v>466</v>
      </c>
      <c r="F460" s="18" t="n">
        <v>0</v>
      </c>
      <c r="G460" s="18" t="n">
        <f aca="false">(B460-T$3)/(T$4-T$3)</f>
        <v>0.155072463768116</v>
      </c>
      <c r="H460" s="18" t="n">
        <f aca="false">(C460-U$3)/(U$4-U$3)</f>
        <v>0.203104786545925</v>
      </c>
      <c r="I460" s="18" t="n">
        <f aca="false">(D460-V$3)/(V$4-V$3)</f>
        <v>0.22890756302521</v>
      </c>
      <c r="J460" s="12" t="str">
        <f aca="false">IF(DAY(A460)=15,A460,"")</f>
        <v/>
      </c>
      <c r="K460" s="3" t="n">
        <f aca="false">$V$2</f>
        <v>-230</v>
      </c>
      <c r="L460" s="3" t="n">
        <f aca="false">INT((ROW()-2)*1.1/($V$5-1)*$T$5)/$T$5</f>
        <v>0.3</v>
      </c>
      <c r="M460" s="19" t="str">
        <f aca="false">IF(L460=L459,"",(T$4-T$3)*L460+$T$3)</f>
        <v/>
      </c>
      <c r="N460" s="3" t="n">
        <f aca="false">2/3*$V$2</f>
        <v>-153.333333333333</v>
      </c>
      <c r="O460" s="20" t="str">
        <f aca="false">IF(L460=L459,"",(U$4-U$3)*L460+$U$3)</f>
        <v/>
      </c>
      <c r="P460" s="3" t="n">
        <f aca="false">0.333333333333333*$V$2</f>
        <v>-76.6666666666666</v>
      </c>
      <c r="Q460" s="21" t="str">
        <f aca="false">IF(L460=L459,"",(V$4-V$3)*L460+$V$3)</f>
        <v/>
      </c>
    </row>
    <row r="461" customFormat="false" ht="12.75" hidden="false" customHeight="false" outlineLevel="0" collapsed="false">
      <c r="A461" s="16" t="n">
        <v>39289</v>
      </c>
      <c r="B461" s="2" t="n">
        <v>107</v>
      </c>
      <c r="C461" s="2" t="n">
        <v>283</v>
      </c>
      <c r="D461" s="3" t="n">
        <v>116.6</v>
      </c>
      <c r="E461" s="17" t="n">
        <f aca="false">A461-$A$2</f>
        <v>467</v>
      </c>
      <c r="F461" s="18" t="n">
        <v>0</v>
      </c>
      <c r="G461" s="18" t="n">
        <f aca="false">(B461-T$3)/(T$4-T$3)</f>
        <v>0.155072463768116</v>
      </c>
      <c r="H461" s="18" t="n">
        <f aca="false">(C461-U$3)/(U$4-U$3)</f>
        <v>0.183053040103493</v>
      </c>
      <c r="I461" s="18" t="n">
        <f aca="false">(D461-V$3)/(V$4-V$3)</f>
        <v>0.195966386554622</v>
      </c>
      <c r="J461" s="12" t="str">
        <f aca="false">IF(DAY(A461)=15,A461,"")</f>
        <v/>
      </c>
      <c r="K461" s="3" t="n">
        <f aca="false">$V$2</f>
        <v>-230</v>
      </c>
      <c r="L461" s="3" t="n">
        <f aca="false">INT((ROW()-2)*1.1/($V$5-1)*$T$5)/$T$5</f>
        <v>0.3</v>
      </c>
      <c r="M461" s="19" t="str">
        <f aca="false">IF(L461=L460,"",(T$4-T$3)*L461+$T$3)</f>
        <v/>
      </c>
      <c r="N461" s="3" t="n">
        <f aca="false">2/3*$V$2</f>
        <v>-153.333333333333</v>
      </c>
      <c r="O461" s="20" t="str">
        <f aca="false">IF(L461=L460,"",(U$4-U$3)*L461+$U$3)</f>
        <v/>
      </c>
      <c r="P461" s="3" t="n">
        <f aca="false">0.333333333333333*$V$2</f>
        <v>-76.6666666666666</v>
      </c>
      <c r="Q461" s="21" t="str">
        <f aca="false">IF(L461=L460,"",(V$4-V$3)*L461+$V$3)</f>
        <v/>
      </c>
    </row>
    <row r="462" customFormat="false" ht="12.75" hidden="false" customHeight="false" outlineLevel="0" collapsed="false">
      <c r="A462" s="16" t="n">
        <v>39290</v>
      </c>
      <c r="B462" s="2" t="n">
        <v>103</v>
      </c>
      <c r="C462" s="2" t="n">
        <v>467</v>
      </c>
      <c r="D462" s="3" t="n">
        <v>186.8</v>
      </c>
      <c r="E462" s="17" t="n">
        <f aca="false">A462-$A$2</f>
        <v>468</v>
      </c>
      <c r="F462" s="18" t="n">
        <v>0</v>
      </c>
      <c r="G462" s="18" t="n">
        <f aca="false">(B462-T$3)/(T$4-T$3)</f>
        <v>0.149275362318841</v>
      </c>
      <c r="H462" s="18" t="n">
        <f aca="false">(C462-U$3)/(U$4-U$3)</f>
        <v>0.302069857697283</v>
      </c>
      <c r="I462" s="18" t="n">
        <f aca="false">(D462-V$3)/(V$4-V$3)</f>
        <v>0.313949579831933</v>
      </c>
      <c r="J462" s="12" t="str">
        <f aca="false">IF(DAY(A462)=15,A462,"")</f>
        <v/>
      </c>
      <c r="K462" s="3" t="n">
        <f aca="false">$V$2</f>
        <v>-230</v>
      </c>
      <c r="L462" s="3" t="n">
        <f aca="false">INT((ROW()-2)*1.1/($V$5-1)*$T$5)/$T$5</f>
        <v>0.3</v>
      </c>
      <c r="M462" s="19" t="str">
        <f aca="false">IF(L462=L461,"",(T$4-T$3)*L462+$T$3)</f>
        <v/>
      </c>
      <c r="N462" s="3" t="n">
        <f aca="false">2/3*$V$2</f>
        <v>-153.333333333333</v>
      </c>
      <c r="O462" s="20" t="str">
        <f aca="false">IF(L462=L461,"",(U$4-U$3)*L462+$U$3)</f>
        <v/>
      </c>
      <c r="P462" s="3" t="n">
        <f aca="false">0.333333333333333*$V$2</f>
        <v>-76.6666666666666</v>
      </c>
      <c r="Q462" s="21" t="str">
        <f aca="false">IF(L462=L461,"",(V$4-V$3)*L462+$V$3)</f>
        <v/>
      </c>
    </row>
    <row r="463" customFormat="false" ht="12.75" hidden="false" customHeight="false" outlineLevel="0" collapsed="false">
      <c r="A463" s="16" t="n">
        <v>39291</v>
      </c>
      <c r="B463" s="2" t="n">
        <v>80</v>
      </c>
      <c r="C463" s="2" t="n">
        <v>245</v>
      </c>
      <c r="D463" s="3" t="n">
        <v>80.6</v>
      </c>
      <c r="E463" s="17" t="n">
        <f aca="false">A463-$A$2</f>
        <v>469</v>
      </c>
      <c r="F463" s="18" t="n">
        <v>0</v>
      </c>
      <c r="G463" s="18" t="n">
        <f aca="false">(B463-T$3)/(T$4-T$3)</f>
        <v>0.115942028985507</v>
      </c>
      <c r="H463" s="18" t="n">
        <f aca="false">(C463-U$3)/(U$4-U$3)</f>
        <v>0.158473479948254</v>
      </c>
      <c r="I463" s="18" t="n">
        <f aca="false">(D463-V$3)/(V$4-V$3)</f>
        <v>0.13546218487395</v>
      </c>
      <c r="J463" s="12" t="str">
        <f aca="false">IF(DAY(A463)=15,A463,"")</f>
        <v/>
      </c>
      <c r="K463" s="3" t="n">
        <f aca="false">$V$2</f>
        <v>-230</v>
      </c>
      <c r="L463" s="3" t="n">
        <f aca="false">INT((ROW()-2)*1.1/($V$5-1)*$T$5)/$T$5</f>
        <v>0.3</v>
      </c>
      <c r="M463" s="19" t="str">
        <f aca="false">IF(L463=L462,"",(T$4-T$3)*L463+$T$3)</f>
        <v/>
      </c>
      <c r="N463" s="3" t="n">
        <f aca="false">2/3*$V$2</f>
        <v>-153.333333333333</v>
      </c>
      <c r="O463" s="20" t="str">
        <f aca="false">IF(L463=L462,"",(U$4-U$3)*L463+$U$3)</f>
        <v/>
      </c>
      <c r="P463" s="3" t="n">
        <f aca="false">0.333333333333333*$V$2</f>
        <v>-76.6666666666666</v>
      </c>
      <c r="Q463" s="21" t="str">
        <f aca="false">IF(L463=L462,"",(V$4-V$3)*L463+$V$3)</f>
        <v/>
      </c>
    </row>
    <row r="464" customFormat="false" ht="12.75" hidden="false" customHeight="false" outlineLevel="0" collapsed="false">
      <c r="A464" s="16" t="n">
        <v>39292</v>
      </c>
      <c r="B464" s="2" t="n">
        <v>58</v>
      </c>
      <c r="C464" s="2" t="n">
        <v>163</v>
      </c>
      <c r="D464" s="3" t="n">
        <v>40.3</v>
      </c>
      <c r="E464" s="17" t="n">
        <f aca="false">A464-$A$2</f>
        <v>470</v>
      </c>
      <c r="F464" s="18" t="n">
        <v>0</v>
      </c>
      <c r="G464" s="18" t="n">
        <f aca="false">(B464-T$3)/(T$4-T$3)</f>
        <v>0.0840579710144928</v>
      </c>
      <c r="H464" s="18" t="n">
        <f aca="false">(C464-U$3)/(U$4-U$3)</f>
        <v>0.105433376455369</v>
      </c>
      <c r="I464" s="18" t="n">
        <f aca="false">(D464-V$3)/(V$4-V$3)</f>
        <v>0.0677310924369748</v>
      </c>
      <c r="J464" s="12" t="str">
        <f aca="false">IF(DAY(A464)=15,A464,"")</f>
        <v/>
      </c>
      <c r="K464" s="3" t="n">
        <f aca="false">$V$2</f>
        <v>-230</v>
      </c>
      <c r="L464" s="3" t="n">
        <f aca="false">INT((ROW()-2)*1.1/($V$5-1)*$T$5)/$T$5</f>
        <v>0.3</v>
      </c>
      <c r="M464" s="19" t="str">
        <f aca="false">IF(L464=L463,"",(T$4-T$3)*L464+$T$3)</f>
        <v/>
      </c>
      <c r="N464" s="3" t="n">
        <f aca="false">2/3*$V$2</f>
        <v>-153.333333333333</v>
      </c>
      <c r="O464" s="20" t="str">
        <f aca="false">IF(L464=L463,"",(U$4-U$3)*L464+$U$3)</f>
        <v/>
      </c>
      <c r="P464" s="3" t="n">
        <f aca="false">0.333333333333333*$V$2</f>
        <v>-76.6666666666666</v>
      </c>
      <c r="Q464" s="21" t="str">
        <f aca="false">IF(L464=L463,"",(V$4-V$3)*L464+$V$3)</f>
        <v/>
      </c>
    </row>
    <row r="465" customFormat="false" ht="12.75" hidden="false" customHeight="false" outlineLevel="0" collapsed="false">
      <c r="A465" s="16" t="n">
        <v>39293</v>
      </c>
      <c r="B465" s="2" t="n">
        <v>133</v>
      </c>
      <c r="C465" s="2" t="n">
        <v>297</v>
      </c>
      <c r="D465" s="3" t="n">
        <v>135.9</v>
      </c>
      <c r="E465" s="17" t="n">
        <f aca="false">A465-$A$2</f>
        <v>471</v>
      </c>
      <c r="F465" s="18" t="n">
        <v>0</v>
      </c>
      <c r="G465" s="18" t="n">
        <f aca="false">(B465-T$3)/(T$4-T$3)</f>
        <v>0.192753623188406</v>
      </c>
      <c r="H465" s="18" t="n">
        <f aca="false">(C465-U$3)/(U$4-U$3)</f>
        <v>0.192108667529107</v>
      </c>
      <c r="I465" s="18" t="n">
        <f aca="false">(D465-V$3)/(V$4-V$3)</f>
        <v>0.228403361344538</v>
      </c>
      <c r="J465" s="12" t="str">
        <f aca="false">IF(DAY(A465)=15,A465,"")</f>
        <v/>
      </c>
      <c r="K465" s="3" t="n">
        <f aca="false">$V$2</f>
        <v>-230</v>
      </c>
      <c r="L465" s="3" t="n">
        <f aca="false">INT((ROW()-2)*1.1/($V$5-1)*$T$5)/$T$5</f>
        <v>0.3</v>
      </c>
      <c r="M465" s="19" t="str">
        <f aca="false">IF(L465=L464,"",(T$4-T$3)*L465+$T$3)</f>
        <v/>
      </c>
      <c r="N465" s="3" t="n">
        <f aca="false">2/3*$V$2</f>
        <v>-153.333333333333</v>
      </c>
      <c r="O465" s="20" t="str">
        <f aca="false">IF(L465=L464,"",(U$4-U$3)*L465+$U$3)</f>
        <v/>
      </c>
      <c r="P465" s="3" t="n">
        <f aca="false">0.333333333333333*$V$2</f>
        <v>-76.6666666666666</v>
      </c>
      <c r="Q465" s="21" t="str">
        <f aca="false">IF(L465=L464,"",(V$4-V$3)*L465+$V$3)</f>
        <v/>
      </c>
    </row>
    <row r="466" customFormat="false" ht="12.75" hidden="false" customHeight="false" outlineLevel="0" collapsed="false">
      <c r="A466" s="16" t="n">
        <v>39294</v>
      </c>
      <c r="B466" s="2" t="n">
        <v>131</v>
      </c>
      <c r="C466" s="2" t="n">
        <v>370</v>
      </c>
      <c r="D466" s="3" t="n">
        <v>153.8</v>
      </c>
      <c r="E466" s="17" t="n">
        <f aca="false">A466-$A$2</f>
        <v>472</v>
      </c>
      <c r="F466" s="18" t="n">
        <v>0</v>
      </c>
      <c r="G466" s="18" t="n">
        <f aca="false">(B466-T$3)/(T$4-T$3)</f>
        <v>0.189855072463768</v>
      </c>
      <c r="H466" s="18" t="n">
        <f aca="false">(C466-U$3)/(U$4-U$3)</f>
        <v>0.239327296248383</v>
      </c>
      <c r="I466" s="18" t="n">
        <f aca="false">(D466-V$3)/(V$4-V$3)</f>
        <v>0.258487394957983</v>
      </c>
      <c r="J466" s="12" t="str">
        <f aca="false">IF(DAY(A466)=15,A466,"")</f>
        <v/>
      </c>
      <c r="K466" s="3" t="n">
        <f aca="false">$V$2</f>
        <v>-230</v>
      </c>
      <c r="L466" s="3" t="n">
        <f aca="false">INT((ROW()-2)*1.1/($V$5-1)*$T$5)/$T$5</f>
        <v>0.3</v>
      </c>
      <c r="M466" s="19" t="str">
        <f aca="false">IF(L466=L465,"",(T$4-T$3)*L466+$T$3)</f>
        <v/>
      </c>
      <c r="N466" s="3" t="n">
        <f aca="false">2/3*$V$2</f>
        <v>-153.333333333333</v>
      </c>
      <c r="O466" s="20" t="str">
        <f aca="false">IF(L466=L465,"",(U$4-U$3)*L466+$U$3)</f>
        <v/>
      </c>
      <c r="P466" s="3" t="n">
        <f aca="false">0.333333333333333*$V$2</f>
        <v>-76.6666666666666</v>
      </c>
      <c r="Q466" s="21" t="str">
        <f aca="false">IF(L466=L465,"",(V$4-V$3)*L466+$V$3)</f>
        <v/>
      </c>
    </row>
    <row r="467" customFormat="false" ht="12.75" hidden="false" customHeight="false" outlineLevel="0" collapsed="false">
      <c r="A467" s="16" t="n">
        <v>39295</v>
      </c>
      <c r="B467" s="2" t="n">
        <v>132</v>
      </c>
      <c r="C467" s="2" t="n">
        <v>452</v>
      </c>
      <c r="D467" s="3" t="n">
        <v>120.5</v>
      </c>
      <c r="E467" s="17" t="n">
        <f aca="false">A467-$A$2</f>
        <v>473</v>
      </c>
      <c r="F467" s="18" t="n">
        <v>0</v>
      </c>
      <c r="G467" s="18" t="n">
        <f aca="false">(B467-T$3)/(T$4-T$3)</f>
        <v>0.191304347826087</v>
      </c>
      <c r="H467" s="18" t="n">
        <f aca="false">(C467-U$3)/(U$4-U$3)</f>
        <v>0.292367399741268</v>
      </c>
      <c r="I467" s="18" t="n">
        <f aca="false">(D467-V$3)/(V$4-V$3)</f>
        <v>0.202521008403361</v>
      </c>
      <c r="J467" s="12" t="str">
        <f aca="false">IF(DAY(A467)=15,A467,"")</f>
        <v/>
      </c>
      <c r="K467" s="3" t="n">
        <f aca="false">$V$2</f>
        <v>-230</v>
      </c>
      <c r="L467" s="3" t="n">
        <f aca="false">INT((ROW()-2)*1.1/($V$5-1)*$T$5)/$T$5</f>
        <v>0.3</v>
      </c>
      <c r="M467" s="19" t="str">
        <f aca="false">IF(L467=L466,"",(T$4-T$3)*L467+$T$3)</f>
        <v/>
      </c>
      <c r="N467" s="3" t="n">
        <f aca="false">2/3*$V$2</f>
        <v>-153.333333333333</v>
      </c>
      <c r="O467" s="20" t="str">
        <f aca="false">IF(L467=L466,"",(U$4-U$3)*L467+$U$3)</f>
        <v/>
      </c>
      <c r="P467" s="3" t="n">
        <f aca="false">0.333333333333333*$V$2</f>
        <v>-76.6666666666666</v>
      </c>
      <c r="Q467" s="21" t="str">
        <f aca="false">IF(L467=L466,"",(V$4-V$3)*L467+$V$3)</f>
        <v/>
      </c>
    </row>
    <row r="468" customFormat="false" ht="12.75" hidden="false" customHeight="false" outlineLevel="0" collapsed="false">
      <c r="A468" s="16" t="n">
        <v>39296</v>
      </c>
      <c r="B468" s="2" t="n">
        <v>149</v>
      </c>
      <c r="C468" s="2" t="n">
        <v>614</v>
      </c>
      <c r="D468" s="3" t="n">
        <v>155.5</v>
      </c>
      <c r="E468" s="17" t="n">
        <f aca="false">A468-$A$2</f>
        <v>474</v>
      </c>
      <c r="F468" s="18" t="n">
        <v>0</v>
      </c>
      <c r="G468" s="18" t="n">
        <f aca="false">(B468-T$3)/(T$4-T$3)</f>
        <v>0.215942028985507</v>
      </c>
      <c r="H468" s="18" t="n">
        <f aca="false">(C468-U$3)/(U$4-U$3)</f>
        <v>0.397153945666235</v>
      </c>
      <c r="I468" s="18" t="n">
        <f aca="false">(D468-V$3)/(V$4-V$3)</f>
        <v>0.261344537815126</v>
      </c>
      <c r="J468" s="12" t="str">
        <f aca="false">IF(DAY(A468)=15,A468,"")</f>
        <v/>
      </c>
      <c r="K468" s="3" t="n">
        <f aca="false">$V$2</f>
        <v>-230</v>
      </c>
      <c r="L468" s="3" t="n">
        <f aca="false">INT((ROW()-2)*1.1/($V$5-1)*$T$5)/$T$5</f>
        <v>0.3</v>
      </c>
      <c r="M468" s="19" t="str">
        <f aca="false">IF(L468=L467,"",(T$4-T$3)*L468+$T$3)</f>
        <v/>
      </c>
      <c r="N468" s="3" t="n">
        <f aca="false">2/3*$V$2</f>
        <v>-153.333333333333</v>
      </c>
      <c r="O468" s="20" t="str">
        <f aca="false">IF(L468=L467,"",(U$4-U$3)*L468+$U$3)</f>
        <v/>
      </c>
      <c r="P468" s="3" t="n">
        <f aca="false">0.333333333333333*$V$2</f>
        <v>-76.6666666666666</v>
      </c>
      <c r="Q468" s="21" t="str">
        <f aca="false">IF(L468=L467,"",(V$4-V$3)*L468+$V$3)</f>
        <v/>
      </c>
    </row>
    <row r="469" customFormat="false" ht="12.75" hidden="false" customHeight="false" outlineLevel="0" collapsed="false">
      <c r="A469" s="16" t="n">
        <v>39297</v>
      </c>
      <c r="B469" s="2" t="n">
        <v>90</v>
      </c>
      <c r="C469" s="2" t="n">
        <v>220</v>
      </c>
      <c r="D469" s="3" t="n">
        <v>124.1</v>
      </c>
      <c r="E469" s="17" t="n">
        <f aca="false">A469-$A$2</f>
        <v>475</v>
      </c>
      <c r="F469" s="18" t="n">
        <v>0</v>
      </c>
      <c r="G469" s="18" t="n">
        <f aca="false">(B469-T$3)/(T$4-T$3)</f>
        <v>0.130434782608696</v>
      </c>
      <c r="H469" s="18" t="n">
        <f aca="false">(C469-U$3)/(U$4-U$3)</f>
        <v>0.142302716688228</v>
      </c>
      <c r="I469" s="18" t="n">
        <f aca="false">(D469-V$3)/(V$4-V$3)</f>
        <v>0.208571428571429</v>
      </c>
      <c r="J469" s="12" t="str">
        <f aca="false">IF(DAY(A469)=15,A469,"")</f>
        <v/>
      </c>
      <c r="K469" s="3" t="n">
        <f aca="false">$V$2</f>
        <v>-230</v>
      </c>
      <c r="L469" s="3" t="n">
        <f aca="false">INT((ROW()-2)*1.1/($V$5-1)*$T$5)/$T$5</f>
        <v>0.3</v>
      </c>
      <c r="M469" s="19" t="str">
        <f aca="false">IF(L469=L468,"",(T$4-T$3)*L469+$T$3)</f>
        <v/>
      </c>
      <c r="N469" s="3" t="n">
        <f aca="false">2/3*$V$2</f>
        <v>-153.333333333333</v>
      </c>
      <c r="O469" s="20" t="str">
        <f aca="false">IF(L469=L468,"",(U$4-U$3)*L469+$U$3)</f>
        <v/>
      </c>
      <c r="P469" s="3" t="n">
        <f aca="false">0.333333333333333*$V$2</f>
        <v>-76.6666666666666</v>
      </c>
      <c r="Q469" s="21" t="str">
        <f aca="false">IF(L469=L468,"",(V$4-V$3)*L469+$V$3)</f>
        <v/>
      </c>
    </row>
    <row r="470" customFormat="false" ht="12.75" hidden="false" customHeight="false" outlineLevel="0" collapsed="false">
      <c r="A470" s="16" t="n">
        <v>39298</v>
      </c>
      <c r="B470" s="2" t="n">
        <v>56</v>
      </c>
      <c r="C470" s="2" t="n">
        <v>186</v>
      </c>
      <c r="D470" s="3" t="n">
        <v>88.9</v>
      </c>
      <c r="E470" s="17" t="n">
        <f aca="false">A470-$A$2</f>
        <v>476</v>
      </c>
      <c r="F470" s="18" t="n">
        <v>0</v>
      </c>
      <c r="G470" s="18" t="n">
        <f aca="false">(B470-T$3)/(T$4-T$3)</f>
        <v>0.0811594202898551</v>
      </c>
      <c r="H470" s="18" t="n">
        <f aca="false">(C470-U$3)/(U$4-U$3)</f>
        <v>0.120310478654593</v>
      </c>
      <c r="I470" s="18" t="n">
        <f aca="false">(D470-V$3)/(V$4-V$3)</f>
        <v>0.149411764705882</v>
      </c>
      <c r="J470" s="12" t="str">
        <f aca="false">IF(DAY(A470)=15,A470,"")</f>
        <v/>
      </c>
      <c r="K470" s="3" t="n">
        <f aca="false">$V$2</f>
        <v>-230</v>
      </c>
      <c r="L470" s="3" t="n">
        <f aca="false">INT((ROW()-2)*1.1/($V$5-1)*$T$5)/$T$5</f>
        <v>0.3</v>
      </c>
      <c r="M470" s="19" t="str">
        <f aca="false">IF(L470=L469,"",(T$4-T$3)*L470+$T$3)</f>
        <v/>
      </c>
      <c r="N470" s="3" t="n">
        <f aca="false">2/3*$V$2</f>
        <v>-153.333333333333</v>
      </c>
      <c r="O470" s="20" t="str">
        <f aca="false">IF(L470=L469,"",(U$4-U$3)*L470+$U$3)</f>
        <v/>
      </c>
      <c r="P470" s="3" t="n">
        <f aca="false">0.333333333333333*$V$2</f>
        <v>-76.6666666666666</v>
      </c>
      <c r="Q470" s="21" t="str">
        <f aca="false">IF(L470=L469,"",(V$4-V$3)*L470+$V$3)</f>
        <v/>
      </c>
    </row>
    <row r="471" customFormat="false" ht="12.75" hidden="false" customHeight="false" outlineLevel="0" collapsed="false">
      <c r="A471" s="16" t="n">
        <v>39299</v>
      </c>
      <c r="B471" s="2" t="n">
        <v>87</v>
      </c>
      <c r="C471" s="2" t="n">
        <v>309</v>
      </c>
      <c r="D471" s="3" t="n">
        <v>71.3</v>
      </c>
      <c r="E471" s="17" t="n">
        <f aca="false">A471-$A$2</f>
        <v>477</v>
      </c>
      <c r="F471" s="18" t="n">
        <v>0</v>
      </c>
      <c r="G471" s="18" t="n">
        <f aca="false">(B471-T$3)/(T$4-T$3)</f>
        <v>0.126086956521739</v>
      </c>
      <c r="H471" s="18" t="n">
        <f aca="false">(C471-U$3)/(U$4-U$3)</f>
        <v>0.19987063389392</v>
      </c>
      <c r="I471" s="18" t="n">
        <f aca="false">(D471-V$3)/(V$4-V$3)</f>
        <v>0.119831932773109</v>
      </c>
      <c r="J471" s="12" t="str">
        <f aca="false">IF(DAY(A471)=15,A471,"")</f>
        <v/>
      </c>
      <c r="K471" s="3" t="n">
        <f aca="false">$V$2</f>
        <v>-230</v>
      </c>
      <c r="L471" s="3" t="n">
        <f aca="false">INT((ROW()-2)*1.1/($V$5-1)*$T$5)/$T$5</f>
        <v>0.3</v>
      </c>
      <c r="M471" s="19" t="str">
        <f aca="false">IF(L471=L470,"",(T$4-T$3)*L471+$T$3)</f>
        <v/>
      </c>
      <c r="N471" s="3" t="n">
        <f aca="false">2/3*$V$2</f>
        <v>-153.333333333333</v>
      </c>
      <c r="O471" s="20" t="str">
        <f aca="false">IF(L471=L470,"",(U$4-U$3)*L471+$U$3)</f>
        <v/>
      </c>
      <c r="P471" s="3" t="n">
        <f aca="false">0.333333333333333*$V$2</f>
        <v>-76.6666666666666</v>
      </c>
      <c r="Q471" s="21" t="str">
        <f aca="false">IF(L471=L470,"",(V$4-V$3)*L471+$V$3)</f>
        <v/>
      </c>
    </row>
    <row r="472" customFormat="false" ht="12.75" hidden="false" customHeight="false" outlineLevel="0" collapsed="false">
      <c r="A472" s="16" t="n">
        <v>39300</v>
      </c>
      <c r="B472" s="2" t="n">
        <v>99</v>
      </c>
      <c r="C472" s="2" t="n">
        <v>287</v>
      </c>
      <c r="D472" s="3" t="n">
        <v>94.3</v>
      </c>
      <c r="E472" s="17" t="n">
        <f aca="false">A472-$A$2</f>
        <v>478</v>
      </c>
      <c r="F472" s="18" t="n">
        <v>0</v>
      </c>
      <c r="G472" s="18" t="n">
        <f aca="false">(B472-T$3)/(T$4-T$3)</f>
        <v>0.143478260869565</v>
      </c>
      <c r="H472" s="18" t="n">
        <f aca="false">(C472-U$3)/(U$4-U$3)</f>
        <v>0.185640362225097</v>
      </c>
      <c r="I472" s="18" t="n">
        <f aca="false">(D472-V$3)/(V$4-V$3)</f>
        <v>0.158487394957983</v>
      </c>
      <c r="J472" s="12" t="str">
        <f aca="false">IF(DAY(A472)=15,A472,"")</f>
        <v/>
      </c>
      <c r="K472" s="3" t="n">
        <f aca="false">$V$2</f>
        <v>-230</v>
      </c>
      <c r="L472" s="3" t="n">
        <f aca="false">INT((ROW()-2)*1.1/($V$5-1)*$T$5)/$T$5</f>
        <v>0.3</v>
      </c>
      <c r="M472" s="19" t="str">
        <f aca="false">IF(L472=L471,"",(T$4-T$3)*L472+$T$3)</f>
        <v/>
      </c>
      <c r="N472" s="3" t="n">
        <f aca="false">2/3*$V$2</f>
        <v>-153.333333333333</v>
      </c>
      <c r="O472" s="20" t="str">
        <f aca="false">IF(L472=L471,"",(U$4-U$3)*L472+$U$3)</f>
        <v/>
      </c>
      <c r="P472" s="3" t="n">
        <f aca="false">0.333333333333333*$V$2</f>
        <v>-76.6666666666666</v>
      </c>
      <c r="Q472" s="21" t="str">
        <f aca="false">IF(L472=L471,"",(V$4-V$3)*L472+$V$3)</f>
        <v/>
      </c>
    </row>
    <row r="473" customFormat="false" ht="12.75" hidden="false" customHeight="false" outlineLevel="0" collapsed="false">
      <c r="A473" s="16" t="n">
        <v>39301</v>
      </c>
      <c r="B473" s="2" t="n">
        <v>108</v>
      </c>
      <c r="C473" s="2" t="n">
        <v>364</v>
      </c>
      <c r="D473" s="3" t="n">
        <v>177.1</v>
      </c>
      <c r="E473" s="17" t="n">
        <f aca="false">A473-$A$2</f>
        <v>479</v>
      </c>
      <c r="F473" s="18" t="n">
        <v>0</v>
      </c>
      <c r="G473" s="18" t="n">
        <f aca="false">(B473-T$3)/(T$4-T$3)</f>
        <v>0.156521739130435</v>
      </c>
      <c r="H473" s="18" t="n">
        <f aca="false">(C473-U$3)/(U$4-U$3)</f>
        <v>0.235446313065977</v>
      </c>
      <c r="I473" s="18" t="n">
        <f aca="false">(D473-V$3)/(V$4-V$3)</f>
        <v>0.297647058823529</v>
      </c>
      <c r="J473" s="12" t="str">
        <f aca="false">IF(DAY(A473)=15,A473,"")</f>
        <v/>
      </c>
      <c r="K473" s="3" t="n">
        <f aca="false">$V$2</f>
        <v>-230</v>
      </c>
      <c r="L473" s="3" t="n">
        <f aca="false">INT((ROW()-2)*1.1/($V$5-1)*$T$5)/$T$5</f>
        <v>0.3</v>
      </c>
      <c r="M473" s="19" t="str">
        <f aca="false">IF(L473=L472,"",(T$4-T$3)*L473+$T$3)</f>
        <v/>
      </c>
      <c r="N473" s="3" t="n">
        <f aca="false">2/3*$V$2</f>
        <v>-153.333333333333</v>
      </c>
      <c r="O473" s="20" t="str">
        <f aca="false">IF(L473=L472,"",(U$4-U$3)*L473+$U$3)</f>
        <v/>
      </c>
      <c r="P473" s="3" t="n">
        <f aca="false">0.333333333333333*$V$2</f>
        <v>-76.6666666666666</v>
      </c>
      <c r="Q473" s="21" t="str">
        <f aca="false">IF(L473=L472,"",(V$4-V$3)*L473+$V$3)</f>
        <v/>
      </c>
    </row>
    <row r="474" customFormat="false" ht="12.75" hidden="false" customHeight="false" outlineLevel="0" collapsed="false">
      <c r="A474" s="16" t="n">
        <v>39302</v>
      </c>
      <c r="B474" s="2" t="n">
        <v>140</v>
      </c>
      <c r="C474" s="2" t="n">
        <v>892</v>
      </c>
      <c r="D474" s="3" t="n">
        <v>162.9</v>
      </c>
      <c r="E474" s="17" t="n">
        <f aca="false">A474-$A$2</f>
        <v>480</v>
      </c>
      <c r="F474" s="18" t="n">
        <v>0</v>
      </c>
      <c r="G474" s="18" t="n">
        <f aca="false">(B474-T$3)/(T$4-T$3)</f>
        <v>0.202898550724638</v>
      </c>
      <c r="H474" s="18" t="n">
        <f aca="false">(C474-U$3)/(U$4-U$3)</f>
        <v>0.576972833117723</v>
      </c>
      <c r="I474" s="18" t="n">
        <f aca="false">(D474-V$3)/(V$4-V$3)</f>
        <v>0.273781512605042</v>
      </c>
      <c r="J474" s="12" t="str">
        <f aca="false">IF(DAY(A474)=15,A474,"")</f>
        <v/>
      </c>
      <c r="K474" s="3" t="n">
        <f aca="false">$V$2</f>
        <v>-230</v>
      </c>
      <c r="L474" s="3" t="n">
        <f aca="false">INT((ROW()-2)*1.1/($V$5-1)*$T$5)/$T$5</f>
        <v>0.3</v>
      </c>
      <c r="M474" s="19" t="str">
        <f aca="false">IF(L474=L473,"",(T$4-T$3)*L474+$T$3)</f>
        <v/>
      </c>
      <c r="N474" s="3" t="n">
        <f aca="false">2/3*$V$2</f>
        <v>-153.333333333333</v>
      </c>
      <c r="O474" s="20" t="str">
        <f aca="false">IF(L474=L473,"",(U$4-U$3)*L474+$U$3)</f>
        <v/>
      </c>
      <c r="P474" s="3" t="n">
        <f aca="false">0.333333333333333*$V$2</f>
        <v>-76.6666666666666</v>
      </c>
      <c r="Q474" s="21" t="str">
        <f aca="false">IF(L474=L473,"",(V$4-V$3)*L474+$V$3)</f>
        <v/>
      </c>
    </row>
    <row r="475" customFormat="false" ht="12.75" hidden="false" customHeight="false" outlineLevel="0" collapsed="false">
      <c r="A475" s="16" t="n">
        <v>39303</v>
      </c>
      <c r="B475" s="2" t="n">
        <v>95</v>
      </c>
      <c r="C475" s="2" t="n">
        <v>285</v>
      </c>
      <c r="D475" s="3" t="n">
        <v>105.2</v>
      </c>
      <c r="E475" s="17" t="n">
        <f aca="false">A475-$A$2</f>
        <v>481</v>
      </c>
      <c r="F475" s="18" t="n">
        <v>0</v>
      </c>
      <c r="G475" s="18" t="n">
        <f aca="false">(B475-T$3)/(T$4-T$3)</f>
        <v>0.13768115942029</v>
      </c>
      <c r="H475" s="18" t="n">
        <f aca="false">(C475-U$3)/(U$4-U$3)</f>
        <v>0.184346701164295</v>
      </c>
      <c r="I475" s="18" t="n">
        <f aca="false">(D475-V$3)/(V$4-V$3)</f>
        <v>0.176806722689076</v>
      </c>
      <c r="J475" s="12" t="str">
        <f aca="false">IF(DAY(A475)=15,A475,"")</f>
        <v/>
      </c>
      <c r="K475" s="3" t="n">
        <f aca="false">$V$2</f>
        <v>-230</v>
      </c>
      <c r="L475" s="3" t="n">
        <f aca="false">INT((ROW()-2)*1.1/($V$5-1)*$T$5)/$T$5</f>
        <v>0.3</v>
      </c>
      <c r="M475" s="19" t="str">
        <f aca="false">IF(L475=L474,"",(T$4-T$3)*L475+$T$3)</f>
        <v/>
      </c>
      <c r="N475" s="3" t="n">
        <f aca="false">2/3*$V$2</f>
        <v>-153.333333333333</v>
      </c>
      <c r="O475" s="20" t="str">
        <f aca="false">IF(L475=L474,"",(U$4-U$3)*L475+$U$3)</f>
        <v/>
      </c>
      <c r="P475" s="3" t="n">
        <f aca="false">0.333333333333333*$V$2</f>
        <v>-76.6666666666666</v>
      </c>
      <c r="Q475" s="21" t="str">
        <f aca="false">IF(L475=L474,"",(V$4-V$3)*L475+$V$3)</f>
        <v/>
      </c>
    </row>
    <row r="476" customFormat="false" ht="12.75" hidden="false" customHeight="false" outlineLevel="0" collapsed="false">
      <c r="A476" s="16" t="n">
        <v>39304</v>
      </c>
      <c r="B476" s="2" t="n">
        <v>125</v>
      </c>
      <c r="C476" s="2" t="n">
        <v>1468</v>
      </c>
      <c r="D476" s="3" t="n">
        <v>259.7</v>
      </c>
      <c r="E476" s="17" t="n">
        <f aca="false">A476-$A$2</f>
        <v>482</v>
      </c>
      <c r="F476" s="18" t="n">
        <v>0</v>
      </c>
      <c r="G476" s="18" t="n">
        <f aca="false">(B476-T$3)/(T$4-T$3)</f>
        <v>0.181159420289855</v>
      </c>
      <c r="H476" s="18" t="n">
        <f aca="false">(C476-U$3)/(U$4-U$3)</f>
        <v>0.949547218628719</v>
      </c>
      <c r="I476" s="18" t="n">
        <f aca="false">(D476-V$3)/(V$4-V$3)</f>
        <v>0.436470588235294</v>
      </c>
      <c r="J476" s="12" t="str">
        <f aca="false">IF(DAY(A476)=15,A476,"")</f>
        <v/>
      </c>
      <c r="K476" s="3" t="n">
        <f aca="false">$V$2</f>
        <v>-230</v>
      </c>
      <c r="L476" s="3" t="n">
        <f aca="false">INT((ROW()-2)*1.1/($V$5-1)*$T$5)/$T$5</f>
        <v>0.3</v>
      </c>
      <c r="M476" s="19" t="str">
        <f aca="false">IF(L476=L475,"",(T$4-T$3)*L476+$T$3)</f>
        <v/>
      </c>
      <c r="N476" s="3" t="n">
        <f aca="false">2/3*$V$2</f>
        <v>-153.333333333333</v>
      </c>
      <c r="O476" s="20" t="str">
        <f aca="false">IF(L476=L475,"",(U$4-U$3)*L476+$U$3)</f>
        <v/>
      </c>
      <c r="P476" s="3" t="n">
        <f aca="false">0.333333333333333*$V$2</f>
        <v>-76.6666666666666</v>
      </c>
      <c r="Q476" s="21" t="str">
        <f aca="false">IF(L476=L475,"",(V$4-V$3)*L476+$V$3)</f>
        <v/>
      </c>
    </row>
    <row r="477" customFormat="false" ht="12.75" hidden="false" customHeight="false" outlineLevel="0" collapsed="false">
      <c r="A477" s="16" t="n">
        <v>39305</v>
      </c>
      <c r="B477" s="2" t="n">
        <v>73</v>
      </c>
      <c r="C477" s="2" t="n">
        <v>246</v>
      </c>
      <c r="D477" s="3" t="n">
        <v>110.4</v>
      </c>
      <c r="E477" s="17" t="n">
        <f aca="false">A477-$A$2</f>
        <v>483</v>
      </c>
      <c r="F477" s="18" t="n">
        <v>0</v>
      </c>
      <c r="G477" s="18" t="n">
        <f aca="false">(B477-T$3)/(T$4-T$3)</f>
        <v>0.105797101449275</v>
      </c>
      <c r="H477" s="18" t="n">
        <f aca="false">(C477-U$3)/(U$4-U$3)</f>
        <v>0.159120310478655</v>
      </c>
      <c r="I477" s="18" t="n">
        <f aca="false">(D477-V$3)/(V$4-V$3)</f>
        <v>0.185546218487395</v>
      </c>
      <c r="J477" s="12" t="str">
        <f aca="false">IF(DAY(A477)=15,A477,"")</f>
        <v/>
      </c>
      <c r="K477" s="3" t="n">
        <f aca="false">$V$2</f>
        <v>-230</v>
      </c>
      <c r="L477" s="3" t="n">
        <f aca="false">INT((ROW()-2)*1.1/($V$5-1)*$T$5)/$T$5</f>
        <v>0.3</v>
      </c>
      <c r="M477" s="19" t="str">
        <f aca="false">IF(L477=L476,"",(T$4-T$3)*L477+$T$3)</f>
        <v/>
      </c>
      <c r="N477" s="3" t="n">
        <f aca="false">2/3*$V$2</f>
        <v>-153.333333333333</v>
      </c>
      <c r="O477" s="20" t="str">
        <f aca="false">IF(L477=L476,"",(U$4-U$3)*L477+$U$3)</f>
        <v/>
      </c>
      <c r="P477" s="3" t="n">
        <f aca="false">0.333333333333333*$V$2</f>
        <v>-76.6666666666666</v>
      </c>
      <c r="Q477" s="21" t="str">
        <f aca="false">IF(L477=L476,"",(V$4-V$3)*L477+$V$3)</f>
        <v/>
      </c>
    </row>
    <row r="478" customFormat="false" ht="12.75" hidden="false" customHeight="false" outlineLevel="0" collapsed="false">
      <c r="A478" s="16" t="n">
        <v>39306</v>
      </c>
      <c r="B478" s="2" t="n">
        <v>82</v>
      </c>
      <c r="C478" s="2" t="n">
        <v>180</v>
      </c>
      <c r="D478" s="3" t="n">
        <v>37.6</v>
      </c>
      <c r="E478" s="17" t="n">
        <f aca="false">A478-$A$2</f>
        <v>484</v>
      </c>
      <c r="F478" s="18" t="n">
        <v>0</v>
      </c>
      <c r="G478" s="18" t="n">
        <f aca="false">(B478-T$3)/(T$4-T$3)</f>
        <v>0.118840579710145</v>
      </c>
      <c r="H478" s="18" t="n">
        <f aca="false">(C478-U$3)/(U$4-U$3)</f>
        <v>0.116429495472186</v>
      </c>
      <c r="I478" s="18" t="n">
        <f aca="false">(D478-V$3)/(V$4-V$3)</f>
        <v>0.0631932773109244</v>
      </c>
      <c r="J478" s="12" t="str">
        <f aca="false">IF(DAY(A478)=15,A478,"")</f>
        <v/>
      </c>
      <c r="K478" s="3" t="n">
        <f aca="false">$V$2</f>
        <v>-230</v>
      </c>
      <c r="L478" s="3" t="n">
        <f aca="false">INT((ROW()-2)*1.1/($V$5-1)*$T$5)/$T$5</f>
        <v>0.3</v>
      </c>
      <c r="M478" s="19" t="str">
        <f aca="false">IF(L478=L477,"",(T$4-T$3)*L478+$T$3)</f>
        <v/>
      </c>
      <c r="N478" s="3" t="n">
        <f aca="false">2/3*$V$2</f>
        <v>-153.333333333333</v>
      </c>
      <c r="O478" s="20" t="str">
        <f aca="false">IF(L478=L477,"",(U$4-U$3)*L478+$U$3)</f>
        <v/>
      </c>
      <c r="P478" s="3" t="n">
        <f aca="false">0.333333333333333*$V$2</f>
        <v>-76.6666666666666</v>
      </c>
      <c r="Q478" s="21" t="str">
        <f aca="false">IF(L478=L477,"",(V$4-V$3)*L478+$V$3)</f>
        <v/>
      </c>
    </row>
    <row r="479" customFormat="false" ht="12.75" hidden="false" customHeight="false" outlineLevel="0" collapsed="false">
      <c r="A479" s="16" t="n">
        <v>39307</v>
      </c>
      <c r="B479" s="2" t="n">
        <v>109</v>
      </c>
      <c r="C479" s="2" t="n">
        <v>280</v>
      </c>
      <c r="D479" s="3" t="n">
        <v>100.4</v>
      </c>
      <c r="E479" s="17" t="n">
        <f aca="false">A479-$A$2</f>
        <v>485</v>
      </c>
      <c r="F479" s="18" t="n">
        <v>0</v>
      </c>
      <c r="G479" s="18" t="n">
        <f aca="false">(B479-T$3)/(T$4-T$3)</f>
        <v>0.157971014492754</v>
      </c>
      <c r="H479" s="18" t="n">
        <f aca="false">(C479-U$3)/(U$4-U$3)</f>
        <v>0.18111254851229</v>
      </c>
      <c r="I479" s="18" t="n">
        <f aca="false">(D479-V$3)/(V$4-V$3)</f>
        <v>0.168739495798319</v>
      </c>
      <c r="J479" s="12" t="str">
        <f aca="false">IF(DAY(A479)=15,A479,"")</f>
        <v/>
      </c>
      <c r="K479" s="3" t="n">
        <f aca="false">$V$2</f>
        <v>-230</v>
      </c>
      <c r="L479" s="3" t="n">
        <f aca="false">INT((ROW()-2)*1.1/($V$5-1)*$T$5)/$T$5</f>
        <v>0.3</v>
      </c>
      <c r="M479" s="19" t="str">
        <f aca="false">IF(L479=L478,"",(T$4-T$3)*L479+$T$3)</f>
        <v/>
      </c>
      <c r="N479" s="3" t="n">
        <f aca="false">2/3*$V$2</f>
        <v>-153.333333333333</v>
      </c>
      <c r="O479" s="20" t="str">
        <f aca="false">IF(L479=L478,"",(U$4-U$3)*L479+$U$3)</f>
        <v/>
      </c>
      <c r="P479" s="3" t="n">
        <f aca="false">0.333333333333333*$V$2</f>
        <v>-76.6666666666666</v>
      </c>
      <c r="Q479" s="21" t="str">
        <f aca="false">IF(L479=L478,"",(V$4-V$3)*L479+$V$3)</f>
        <v/>
      </c>
    </row>
    <row r="480" customFormat="false" ht="12.75" hidden="false" customHeight="false" outlineLevel="0" collapsed="false">
      <c r="A480" s="16" t="n">
        <v>39308</v>
      </c>
      <c r="B480" s="2" t="n">
        <v>100</v>
      </c>
      <c r="C480" s="2" t="n">
        <v>274</v>
      </c>
      <c r="D480" s="3" t="n">
        <v>113.5</v>
      </c>
      <c r="E480" s="17" t="n">
        <f aca="false">A480-$A$2</f>
        <v>486</v>
      </c>
      <c r="F480" s="18" t="n">
        <v>0</v>
      </c>
      <c r="G480" s="18" t="n">
        <f aca="false">(B480-T$3)/(T$4-T$3)</f>
        <v>0.144927536231884</v>
      </c>
      <c r="H480" s="18" t="n">
        <f aca="false">(C480-U$3)/(U$4-U$3)</f>
        <v>0.177231565329884</v>
      </c>
      <c r="I480" s="18" t="n">
        <f aca="false">(D480-V$3)/(V$4-V$3)</f>
        <v>0.190756302521008</v>
      </c>
      <c r="J480" s="12" t="str">
        <f aca="false">IF(DAY(A480)=15,A480,"")</f>
        <v/>
      </c>
      <c r="K480" s="3" t="n">
        <f aca="false">$V$2</f>
        <v>-230</v>
      </c>
      <c r="L480" s="3" t="n">
        <f aca="false">INT((ROW()-2)*1.1/($V$5-1)*$T$5)/$T$5</f>
        <v>0.3</v>
      </c>
      <c r="M480" s="19" t="str">
        <f aca="false">IF(L480=L479,"",(T$4-T$3)*L480+$T$3)</f>
        <v/>
      </c>
      <c r="N480" s="3" t="n">
        <f aca="false">2/3*$V$2</f>
        <v>-153.333333333333</v>
      </c>
      <c r="O480" s="20" t="str">
        <f aca="false">IF(L480=L479,"",(U$4-U$3)*L480+$U$3)</f>
        <v/>
      </c>
      <c r="P480" s="3" t="n">
        <f aca="false">0.333333333333333*$V$2</f>
        <v>-76.6666666666666</v>
      </c>
      <c r="Q480" s="21" t="str">
        <f aca="false">IF(L480=L479,"",(V$4-V$3)*L480+$V$3)</f>
        <v/>
      </c>
    </row>
    <row r="481" customFormat="false" ht="12.75" hidden="false" customHeight="false" outlineLevel="0" collapsed="false">
      <c r="A481" s="16" t="n">
        <v>39309</v>
      </c>
      <c r="B481" s="2" t="n">
        <v>68</v>
      </c>
      <c r="C481" s="2" t="n">
        <v>278</v>
      </c>
      <c r="D481" s="3" t="n">
        <v>64.2</v>
      </c>
      <c r="E481" s="17" t="n">
        <f aca="false">A481-$A$2</f>
        <v>487</v>
      </c>
      <c r="F481" s="18" t="n">
        <v>0</v>
      </c>
      <c r="G481" s="18" t="n">
        <f aca="false">(B481-T$3)/(T$4-T$3)</f>
        <v>0.0985507246376812</v>
      </c>
      <c r="H481" s="18" t="n">
        <f aca="false">(C481-U$3)/(U$4-U$3)</f>
        <v>0.179818887451488</v>
      </c>
      <c r="I481" s="18" t="n">
        <f aca="false">(D481-V$3)/(V$4-V$3)</f>
        <v>0.107899159663866</v>
      </c>
      <c r="J481" s="12" t="n">
        <f aca="false">IF(DAY(A481)=15,A481,"")</f>
        <v>39309</v>
      </c>
      <c r="K481" s="3" t="n">
        <f aca="false">$V$2</f>
        <v>-230</v>
      </c>
      <c r="L481" s="3" t="n">
        <f aca="false">INT((ROW()-2)*1.1/($V$5-1)*$T$5)/$T$5</f>
        <v>0.3</v>
      </c>
      <c r="M481" s="19" t="str">
        <f aca="false">IF(L481=L480,"",(T$4-T$3)*L481+$T$3)</f>
        <v/>
      </c>
      <c r="N481" s="3" t="n">
        <f aca="false">2/3*$V$2</f>
        <v>-153.333333333333</v>
      </c>
      <c r="O481" s="20" t="str">
        <f aca="false">IF(L481=L480,"",(U$4-U$3)*L481+$U$3)</f>
        <v/>
      </c>
      <c r="P481" s="3" t="n">
        <f aca="false">0.333333333333333*$V$2</f>
        <v>-76.6666666666666</v>
      </c>
      <c r="Q481" s="21" t="str">
        <f aca="false">IF(L481=L480,"",(V$4-V$3)*L481+$V$3)</f>
        <v/>
      </c>
    </row>
    <row r="482" customFormat="false" ht="12.75" hidden="false" customHeight="false" outlineLevel="0" collapsed="false">
      <c r="A482" s="16" t="n">
        <v>39310</v>
      </c>
      <c r="B482" s="2" t="n">
        <v>123</v>
      </c>
      <c r="C482" s="2" t="n">
        <v>362</v>
      </c>
      <c r="D482" s="3" t="n">
        <v>115.6</v>
      </c>
      <c r="E482" s="17" t="n">
        <f aca="false">A482-$A$2</f>
        <v>488</v>
      </c>
      <c r="F482" s="18" t="n">
        <v>0</v>
      </c>
      <c r="G482" s="18" t="n">
        <f aca="false">(B482-T$3)/(T$4-T$3)</f>
        <v>0.178260869565217</v>
      </c>
      <c r="H482" s="18" t="n">
        <f aca="false">(C482-U$3)/(U$4-U$3)</f>
        <v>0.234152652005175</v>
      </c>
      <c r="I482" s="18" t="n">
        <f aca="false">(D482-V$3)/(V$4-V$3)</f>
        <v>0.194285714285714</v>
      </c>
      <c r="J482" s="12" t="str">
        <f aca="false">IF(DAY(A482)=15,A482,"")</f>
        <v/>
      </c>
      <c r="K482" s="3" t="n">
        <f aca="false">$V$2</f>
        <v>-230</v>
      </c>
      <c r="L482" s="3" t="n">
        <f aca="false">INT((ROW()-2)*1.1/($V$5-1)*$T$5)/$T$5</f>
        <v>0.3</v>
      </c>
      <c r="M482" s="19" t="str">
        <f aca="false">IF(L482=L481,"",(T$4-T$3)*L482+$T$3)</f>
        <v/>
      </c>
      <c r="N482" s="3" t="n">
        <f aca="false">2/3*$V$2</f>
        <v>-153.333333333333</v>
      </c>
      <c r="O482" s="20" t="str">
        <f aca="false">IF(L482=L481,"",(U$4-U$3)*L482+$U$3)</f>
        <v/>
      </c>
      <c r="P482" s="3" t="n">
        <f aca="false">0.333333333333333*$V$2</f>
        <v>-76.6666666666666</v>
      </c>
      <c r="Q482" s="21" t="str">
        <f aca="false">IF(L482=L481,"",(V$4-V$3)*L482+$V$3)</f>
        <v/>
      </c>
    </row>
    <row r="483" customFormat="false" ht="12.75" hidden="false" customHeight="false" outlineLevel="0" collapsed="false">
      <c r="A483" s="16" t="n">
        <v>39311</v>
      </c>
      <c r="B483" s="2" t="n">
        <v>120</v>
      </c>
      <c r="C483" s="2" t="n">
        <v>457</v>
      </c>
      <c r="D483" s="3" t="n">
        <v>107.2</v>
      </c>
      <c r="E483" s="17" t="n">
        <f aca="false">A483-$A$2</f>
        <v>489</v>
      </c>
      <c r="F483" s="18" t="n">
        <v>0</v>
      </c>
      <c r="G483" s="18" t="n">
        <f aca="false">(B483-T$3)/(T$4-T$3)</f>
        <v>0.173913043478261</v>
      </c>
      <c r="H483" s="18" t="n">
        <f aca="false">(C483-U$3)/(U$4-U$3)</f>
        <v>0.295601552393273</v>
      </c>
      <c r="I483" s="18" t="n">
        <f aca="false">(D483-V$3)/(V$4-V$3)</f>
        <v>0.180168067226891</v>
      </c>
      <c r="J483" s="12" t="str">
        <f aca="false">IF(DAY(A483)=15,A483,"")</f>
        <v/>
      </c>
      <c r="K483" s="3" t="n">
        <f aca="false">$V$2</f>
        <v>-230</v>
      </c>
      <c r="L483" s="3" t="n">
        <f aca="false">INT((ROW()-2)*1.1/($V$5-1)*$T$5)/$T$5</f>
        <v>0.3</v>
      </c>
      <c r="M483" s="19" t="str">
        <f aca="false">IF(L483=L482,"",(T$4-T$3)*L483+$T$3)</f>
        <v/>
      </c>
      <c r="N483" s="3" t="n">
        <f aca="false">2/3*$V$2</f>
        <v>-153.333333333333</v>
      </c>
      <c r="O483" s="20" t="str">
        <f aca="false">IF(L483=L482,"",(U$4-U$3)*L483+$U$3)</f>
        <v/>
      </c>
      <c r="P483" s="3" t="n">
        <f aca="false">0.333333333333333*$V$2</f>
        <v>-76.6666666666666</v>
      </c>
      <c r="Q483" s="21" t="str">
        <f aca="false">IF(L483=L482,"",(V$4-V$3)*L483+$V$3)</f>
        <v/>
      </c>
    </row>
    <row r="484" customFormat="false" ht="12.75" hidden="false" customHeight="false" outlineLevel="0" collapsed="false">
      <c r="A484" s="16" t="n">
        <v>39312</v>
      </c>
      <c r="B484" s="2" t="n">
        <v>60</v>
      </c>
      <c r="C484" s="2" t="n">
        <v>349</v>
      </c>
      <c r="D484" s="3" t="n">
        <v>88.9</v>
      </c>
      <c r="E484" s="17" t="n">
        <f aca="false">A484-$A$2</f>
        <v>490</v>
      </c>
      <c r="F484" s="18" t="n">
        <v>0</v>
      </c>
      <c r="G484" s="18" t="n">
        <f aca="false">(B484-T$3)/(T$4-T$3)</f>
        <v>0.0869565217391304</v>
      </c>
      <c r="H484" s="18" t="n">
        <f aca="false">(C484-U$3)/(U$4-U$3)</f>
        <v>0.225743855109961</v>
      </c>
      <c r="I484" s="18" t="n">
        <f aca="false">(D484-V$3)/(V$4-V$3)</f>
        <v>0.149411764705882</v>
      </c>
      <c r="J484" s="12" t="str">
        <f aca="false">IF(DAY(A484)=15,A484,"")</f>
        <v/>
      </c>
      <c r="K484" s="3" t="n">
        <f aca="false">$V$2</f>
        <v>-230</v>
      </c>
      <c r="L484" s="3" t="n">
        <f aca="false">INT((ROW()-2)*1.1/($V$5-1)*$T$5)/$T$5</f>
        <v>0.3</v>
      </c>
      <c r="M484" s="19" t="str">
        <f aca="false">IF(L484=L483,"",(T$4-T$3)*L484+$T$3)</f>
        <v/>
      </c>
      <c r="N484" s="3" t="n">
        <f aca="false">2/3*$V$2</f>
        <v>-153.333333333333</v>
      </c>
      <c r="O484" s="20" t="str">
        <f aca="false">IF(L484=L483,"",(U$4-U$3)*L484+$U$3)</f>
        <v/>
      </c>
      <c r="P484" s="3" t="n">
        <f aca="false">0.333333333333333*$V$2</f>
        <v>-76.6666666666666</v>
      </c>
      <c r="Q484" s="21" t="str">
        <f aca="false">IF(L484=L483,"",(V$4-V$3)*L484+$V$3)</f>
        <v/>
      </c>
    </row>
    <row r="485" customFormat="false" ht="12.75" hidden="false" customHeight="false" outlineLevel="0" collapsed="false">
      <c r="A485" s="16" t="n">
        <v>39313</v>
      </c>
      <c r="B485" s="2" t="n">
        <v>65</v>
      </c>
      <c r="C485" s="2" t="n">
        <v>177</v>
      </c>
      <c r="D485" s="3" t="n">
        <v>74.2</v>
      </c>
      <c r="E485" s="17" t="n">
        <f aca="false">A485-$A$2</f>
        <v>491</v>
      </c>
      <c r="F485" s="18" t="n">
        <v>0</v>
      </c>
      <c r="G485" s="18" t="n">
        <f aca="false">(B485-T$3)/(T$4-T$3)</f>
        <v>0.0942028985507246</v>
      </c>
      <c r="H485" s="18" t="n">
        <f aca="false">(C485-U$3)/(U$4-U$3)</f>
        <v>0.114489003880983</v>
      </c>
      <c r="I485" s="18" t="n">
        <f aca="false">(D485-V$3)/(V$4-V$3)</f>
        <v>0.124705882352941</v>
      </c>
      <c r="J485" s="12" t="str">
        <f aca="false">IF(DAY(A485)=15,A485,"")</f>
        <v/>
      </c>
      <c r="K485" s="3" t="n">
        <f aca="false">$V$2</f>
        <v>-230</v>
      </c>
      <c r="L485" s="3" t="n">
        <f aca="false">INT((ROW()-2)*1.1/($V$5-1)*$T$5)/$T$5</f>
        <v>0.3</v>
      </c>
      <c r="M485" s="19" t="str">
        <f aca="false">IF(L485=L484,"",(T$4-T$3)*L485+$T$3)</f>
        <v/>
      </c>
      <c r="N485" s="3" t="n">
        <f aca="false">2/3*$V$2</f>
        <v>-153.333333333333</v>
      </c>
      <c r="O485" s="20" t="str">
        <f aca="false">IF(L485=L484,"",(U$4-U$3)*L485+$U$3)</f>
        <v/>
      </c>
      <c r="P485" s="3" t="n">
        <f aca="false">0.333333333333333*$V$2</f>
        <v>-76.6666666666666</v>
      </c>
      <c r="Q485" s="21" t="str">
        <f aca="false">IF(L485=L484,"",(V$4-V$3)*L485+$V$3)</f>
        <v/>
      </c>
    </row>
    <row r="486" customFormat="false" ht="12.75" hidden="false" customHeight="false" outlineLevel="0" collapsed="false">
      <c r="A486" s="16" t="n">
        <v>39314</v>
      </c>
      <c r="B486" s="2" t="n">
        <v>84</v>
      </c>
      <c r="C486" s="2" t="n">
        <v>171</v>
      </c>
      <c r="D486" s="3" t="n">
        <v>63.8</v>
      </c>
      <c r="E486" s="17" t="n">
        <f aca="false">A486-$A$2</f>
        <v>492</v>
      </c>
      <c r="F486" s="18" t="n">
        <v>0</v>
      </c>
      <c r="G486" s="18" t="n">
        <f aca="false">(B486-T$3)/(T$4-T$3)</f>
        <v>0.121739130434783</v>
      </c>
      <c r="H486" s="18" t="n">
        <f aca="false">(C486-U$3)/(U$4-U$3)</f>
        <v>0.110608020698577</v>
      </c>
      <c r="I486" s="18" t="n">
        <f aca="false">(D486-V$3)/(V$4-V$3)</f>
        <v>0.107226890756303</v>
      </c>
      <c r="J486" s="12" t="str">
        <f aca="false">IF(DAY(A486)=15,A486,"")</f>
        <v/>
      </c>
      <c r="K486" s="3" t="n">
        <f aca="false">$V$2</f>
        <v>-230</v>
      </c>
      <c r="L486" s="3" t="n">
        <f aca="false">INT((ROW()-2)*1.1/($V$5-1)*$T$5)/$T$5</f>
        <v>0.3</v>
      </c>
      <c r="M486" s="19" t="str">
        <f aca="false">IF(L486=L485,"",(T$4-T$3)*L486+$T$3)</f>
        <v/>
      </c>
      <c r="N486" s="3" t="n">
        <f aca="false">2/3*$V$2</f>
        <v>-153.333333333333</v>
      </c>
      <c r="O486" s="20" t="str">
        <f aca="false">IF(L486=L485,"",(U$4-U$3)*L486+$U$3)</f>
        <v/>
      </c>
      <c r="P486" s="3" t="n">
        <f aca="false">0.333333333333333*$V$2</f>
        <v>-76.6666666666666</v>
      </c>
      <c r="Q486" s="21" t="str">
        <f aca="false">IF(L486=L485,"",(V$4-V$3)*L486+$V$3)</f>
        <v/>
      </c>
    </row>
    <row r="487" customFormat="false" ht="12.75" hidden="false" customHeight="false" outlineLevel="0" collapsed="false">
      <c r="A487" s="16" t="n">
        <v>39315</v>
      </c>
      <c r="B487" s="2" t="n">
        <v>92</v>
      </c>
      <c r="C487" s="2" t="n">
        <v>744</v>
      </c>
      <c r="D487" s="3" t="n">
        <v>172</v>
      </c>
      <c r="E487" s="17" t="n">
        <f aca="false">A487-$A$2</f>
        <v>493</v>
      </c>
      <c r="F487" s="18" t="n">
        <v>0</v>
      </c>
      <c r="G487" s="18" t="n">
        <f aca="false">(B487-T$3)/(T$4-T$3)</f>
        <v>0.133333333333333</v>
      </c>
      <c r="H487" s="18" t="n">
        <f aca="false">(C487-U$3)/(U$4-U$3)</f>
        <v>0.48124191461837</v>
      </c>
      <c r="I487" s="18" t="n">
        <f aca="false">(D487-V$3)/(V$4-V$3)</f>
        <v>0.289075630252101</v>
      </c>
      <c r="J487" s="12" t="str">
        <f aca="false">IF(DAY(A487)=15,A487,"")</f>
        <v/>
      </c>
      <c r="K487" s="3" t="n">
        <f aca="false">$V$2</f>
        <v>-230</v>
      </c>
      <c r="L487" s="3" t="n">
        <f aca="false">INT((ROW()-2)*1.1/($V$5-1)*$T$5)/$T$5</f>
        <v>0.3</v>
      </c>
      <c r="M487" s="19" t="str">
        <f aca="false">IF(L487=L486,"",(T$4-T$3)*L487+$T$3)</f>
        <v/>
      </c>
      <c r="N487" s="3" t="n">
        <f aca="false">2/3*$V$2</f>
        <v>-153.333333333333</v>
      </c>
      <c r="O487" s="20" t="str">
        <f aca="false">IF(L487=L486,"",(U$4-U$3)*L487+$U$3)</f>
        <v/>
      </c>
      <c r="P487" s="3" t="n">
        <f aca="false">0.333333333333333*$V$2</f>
        <v>-76.6666666666666</v>
      </c>
      <c r="Q487" s="21" t="str">
        <f aca="false">IF(L487=L486,"",(V$4-V$3)*L487+$V$3)</f>
        <v/>
      </c>
    </row>
    <row r="488" customFormat="false" ht="12.75" hidden="false" customHeight="false" outlineLevel="0" collapsed="false">
      <c r="A488" s="16" t="n">
        <v>39316</v>
      </c>
      <c r="B488" s="2" t="n">
        <v>123</v>
      </c>
      <c r="C488" s="2" t="n">
        <v>318</v>
      </c>
      <c r="D488" s="3" t="n">
        <v>96.7</v>
      </c>
      <c r="E488" s="17" t="n">
        <f aca="false">A488-$A$2</f>
        <v>494</v>
      </c>
      <c r="F488" s="18" t="n">
        <v>0</v>
      </c>
      <c r="G488" s="18" t="n">
        <f aca="false">(B488-T$3)/(T$4-T$3)</f>
        <v>0.178260869565217</v>
      </c>
      <c r="H488" s="18" t="n">
        <f aca="false">(C488-U$3)/(U$4-U$3)</f>
        <v>0.205692108667529</v>
      </c>
      <c r="I488" s="18" t="n">
        <f aca="false">(D488-V$3)/(V$4-V$3)</f>
        <v>0.162521008403361</v>
      </c>
      <c r="J488" s="12" t="str">
        <f aca="false">IF(DAY(A488)=15,A488,"")</f>
        <v/>
      </c>
      <c r="K488" s="3" t="n">
        <f aca="false">$V$2</f>
        <v>-230</v>
      </c>
      <c r="L488" s="3" t="n">
        <f aca="false">INT((ROW()-2)*1.1/($V$5-1)*$T$5)/$T$5</f>
        <v>0.3</v>
      </c>
      <c r="M488" s="19" t="str">
        <f aca="false">IF(L488=L487,"",(T$4-T$3)*L488+$T$3)</f>
        <v/>
      </c>
      <c r="N488" s="3" t="n">
        <f aca="false">2/3*$V$2</f>
        <v>-153.333333333333</v>
      </c>
      <c r="O488" s="20" t="str">
        <f aca="false">IF(L488=L487,"",(U$4-U$3)*L488+$U$3)</f>
        <v/>
      </c>
      <c r="P488" s="3" t="n">
        <f aca="false">0.333333333333333*$V$2</f>
        <v>-76.6666666666666</v>
      </c>
      <c r="Q488" s="21" t="str">
        <f aca="false">IF(L488=L487,"",(V$4-V$3)*L488+$V$3)</f>
        <v/>
      </c>
    </row>
    <row r="489" customFormat="false" ht="12.75" hidden="false" customHeight="false" outlineLevel="0" collapsed="false">
      <c r="A489" s="16" t="n">
        <v>39317</v>
      </c>
      <c r="B489" s="2" t="n">
        <v>94</v>
      </c>
      <c r="C489" s="2" t="n">
        <v>267</v>
      </c>
      <c r="D489" s="3" t="n">
        <v>115.1</v>
      </c>
      <c r="E489" s="17" t="n">
        <f aca="false">A489-$A$2</f>
        <v>495</v>
      </c>
      <c r="F489" s="18" t="n">
        <v>0</v>
      </c>
      <c r="G489" s="18" t="n">
        <f aca="false">(B489-T$3)/(T$4-T$3)</f>
        <v>0.136231884057971</v>
      </c>
      <c r="H489" s="18" t="n">
        <f aca="false">(C489-U$3)/(U$4-U$3)</f>
        <v>0.172703751617076</v>
      </c>
      <c r="I489" s="18" t="n">
        <f aca="false">(D489-V$3)/(V$4-V$3)</f>
        <v>0.193445378151261</v>
      </c>
      <c r="J489" s="12" t="str">
        <f aca="false">IF(DAY(A489)=15,A489,"")</f>
        <v/>
      </c>
      <c r="K489" s="3" t="n">
        <f aca="false">$V$2</f>
        <v>-230</v>
      </c>
      <c r="L489" s="3" t="n">
        <f aca="false">INT((ROW()-2)*1.1/($V$5-1)*$T$5)/$T$5</f>
        <v>0.3</v>
      </c>
      <c r="M489" s="19" t="str">
        <f aca="false">IF(L489=L488,"",(T$4-T$3)*L489+$T$3)</f>
        <v/>
      </c>
      <c r="N489" s="3" t="n">
        <f aca="false">2/3*$V$2</f>
        <v>-153.333333333333</v>
      </c>
      <c r="O489" s="20" t="str">
        <f aca="false">IF(L489=L488,"",(U$4-U$3)*L489+$U$3)</f>
        <v/>
      </c>
      <c r="P489" s="3" t="n">
        <f aca="false">0.333333333333333*$V$2</f>
        <v>-76.6666666666666</v>
      </c>
      <c r="Q489" s="21" t="str">
        <f aca="false">IF(L489=L488,"",(V$4-V$3)*L489+$V$3)</f>
        <v/>
      </c>
    </row>
    <row r="490" customFormat="false" ht="12.75" hidden="false" customHeight="false" outlineLevel="0" collapsed="false">
      <c r="A490" s="16" t="n">
        <v>39318</v>
      </c>
      <c r="B490" s="2" t="n">
        <v>96</v>
      </c>
      <c r="C490" s="2" t="n">
        <v>286</v>
      </c>
      <c r="D490" s="3" t="n">
        <v>165.4</v>
      </c>
      <c r="E490" s="17" t="n">
        <f aca="false">A490-$A$2</f>
        <v>496</v>
      </c>
      <c r="F490" s="18" t="n">
        <v>0</v>
      </c>
      <c r="G490" s="18" t="n">
        <f aca="false">(B490-T$3)/(T$4-T$3)</f>
        <v>0.139130434782609</v>
      </c>
      <c r="H490" s="18" t="n">
        <f aca="false">(C490-U$3)/(U$4-U$3)</f>
        <v>0.184993531694696</v>
      </c>
      <c r="I490" s="18" t="n">
        <f aca="false">(D490-V$3)/(V$4-V$3)</f>
        <v>0.277983193277311</v>
      </c>
      <c r="J490" s="12" t="str">
        <f aca="false">IF(DAY(A490)=15,A490,"")</f>
        <v/>
      </c>
      <c r="K490" s="3" t="n">
        <f aca="false">$V$2</f>
        <v>-230</v>
      </c>
      <c r="L490" s="3" t="n">
        <f aca="false">INT((ROW()-2)*1.1/($V$5-1)*$T$5)/$T$5</f>
        <v>0.3</v>
      </c>
      <c r="M490" s="19" t="str">
        <f aca="false">IF(L490=L489,"",(T$4-T$3)*L490+$T$3)</f>
        <v/>
      </c>
      <c r="N490" s="3" t="n">
        <f aca="false">2/3*$V$2</f>
        <v>-153.333333333333</v>
      </c>
      <c r="O490" s="20" t="str">
        <f aca="false">IF(L490=L489,"",(U$4-U$3)*L490+$U$3)</f>
        <v/>
      </c>
      <c r="P490" s="3" t="n">
        <f aca="false">0.333333333333333*$V$2</f>
        <v>-76.6666666666666</v>
      </c>
      <c r="Q490" s="21" t="str">
        <f aca="false">IF(L490=L489,"",(V$4-V$3)*L490+$V$3)</f>
        <v/>
      </c>
    </row>
    <row r="491" customFormat="false" ht="12.75" hidden="false" customHeight="false" outlineLevel="0" collapsed="false">
      <c r="A491" s="16" t="n">
        <v>39319</v>
      </c>
      <c r="B491" s="2" t="n">
        <v>116</v>
      </c>
      <c r="C491" s="2" t="n">
        <v>181</v>
      </c>
      <c r="D491" s="3" t="n">
        <v>65.2</v>
      </c>
      <c r="E491" s="17" t="n">
        <f aca="false">A491-$A$2</f>
        <v>497</v>
      </c>
      <c r="F491" s="18" t="n">
        <v>0</v>
      </c>
      <c r="G491" s="18" t="n">
        <f aca="false">(B491-T$3)/(T$4-T$3)</f>
        <v>0.168115942028986</v>
      </c>
      <c r="H491" s="18" t="n">
        <f aca="false">(C491-U$3)/(U$4-U$3)</f>
        <v>0.117076326002587</v>
      </c>
      <c r="I491" s="18" t="n">
        <f aca="false">(D491-V$3)/(V$4-V$3)</f>
        <v>0.109579831932773</v>
      </c>
      <c r="J491" s="12" t="str">
        <f aca="false">IF(DAY(A491)=15,A491,"")</f>
        <v/>
      </c>
      <c r="K491" s="3" t="n">
        <f aca="false">$V$2</f>
        <v>-230</v>
      </c>
      <c r="L491" s="3" t="n">
        <f aca="false">INT((ROW()-2)*1.1/($V$5-1)*$T$5)/$T$5</f>
        <v>0.3</v>
      </c>
      <c r="M491" s="19" t="str">
        <f aca="false">IF(L491=L490,"",(T$4-T$3)*L491+$T$3)</f>
        <v/>
      </c>
      <c r="N491" s="3" t="n">
        <f aca="false">2/3*$V$2</f>
        <v>-153.333333333333</v>
      </c>
      <c r="O491" s="20" t="str">
        <f aca="false">IF(L491=L490,"",(U$4-U$3)*L491+$U$3)</f>
        <v/>
      </c>
      <c r="P491" s="3" t="n">
        <f aca="false">0.333333333333333*$V$2</f>
        <v>-76.6666666666666</v>
      </c>
      <c r="Q491" s="21" t="str">
        <f aca="false">IF(L491=L490,"",(V$4-V$3)*L491+$V$3)</f>
        <v/>
      </c>
    </row>
    <row r="492" customFormat="false" ht="12.75" hidden="false" customHeight="false" outlineLevel="0" collapsed="false">
      <c r="A492" s="16" t="n">
        <v>39320</v>
      </c>
      <c r="B492" s="2" t="n">
        <v>68</v>
      </c>
      <c r="C492" s="2" t="n">
        <v>148</v>
      </c>
      <c r="D492" s="3" t="n">
        <v>74.5</v>
      </c>
      <c r="E492" s="17" t="n">
        <f aca="false">A492-$A$2</f>
        <v>498</v>
      </c>
      <c r="F492" s="18" t="n">
        <v>0</v>
      </c>
      <c r="G492" s="18" t="n">
        <f aca="false">(B492-T$3)/(T$4-T$3)</f>
        <v>0.0985507246376812</v>
      </c>
      <c r="H492" s="18" t="n">
        <f aca="false">(C492-U$3)/(U$4-U$3)</f>
        <v>0.0957309184993532</v>
      </c>
      <c r="I492" s="18" t="n">
        <f aca="false">(D492-V$3)/(V$4-V$3)</f>
        <v>0.125210084033613</v>
      </c>
      <c r="J492" s="12" t="str">
        <f aca="false">IF(DAY(A492)=15,A492,"")</f>
        <v/>
      </c>
      <c r="K492" s="3" t="n">
        <f aca="false">$V$2</f>
        <v>-230</v>
      </c>
      <c r="L492" s="3" t="n">
        <f aca="false">INT((ROW()-2)*1.1/($V$5-1)*$T$5)/$T$5</f>
        <v>0.4</v>
      </c>
      <c r="M492" s="19" t="n">
        <f aca="false">IF(L492=L491,"",(T$4-T$3)*L492+$T$3)</f>
        <v>276</v>
      </c>
      <c r="N492" s="3" t="n">
        <f aca="false">2/3*$V$2</f>
        <v>-153.333333333333</v>
      </c>
      <c r="O492" s="20" t="n">
        <f aca="false">IF(L492=L491,"",(U$4-U$3)*L492+$U$3)</f>
        <v>618.4</v>
      </c>
      <c r="P492" s="3" t="n">
        <f aca="false">0.333333333333333*$V$2</f>
        <v>-76.6666666666666</v>
      </c>
      <c r="Q492" s="21" t="n">
        <f aca="false">IF(L492=L491,"",(V$4-V$3)*L492+$V$3)</f>
        <v>238</v>
      </c>
    </row>
    <row r="493" customFormat="false" ht="12.75" hidden="false" customHeight="false" outlineLevel="0" collapsed="false">
      <c r="A493" s="16" t="n">
        <v>39321</v>
      </c>
      <c r="B493" s="2" t="n">
        <v>109</v>
      </c>
      <c r="C493" s="2" t="n">
        <v>634</v>
      </c>
      <c r="D493" s="3" t="n">
        <v>199.8</v>
      </c>
      <c r="E493" s="17" t="n">
        <f aca="false">A493-$A$2</f>
        <v>499</v>
      </c>
      <c r="F493" s="18" t="n">
        <v>0</v>
      </c>
      <c r="G493" s="18" t="n">
        <f aca="false">(B493-T$3)/(T$4-T$3)</f>
        <v>0.157971014492754</v>
      </c>
      <c r="H493" s="18" t="n">
        <f aca="false">(C493-U$3)/(U$4-U$3)</f>
        <v>0.410090556274256</v>
      </c>
      <c r="I493" s="18" t="n">
        <f aca="false">(D493-V$3)/(V$4-V$3)</f>
        <v>0.335798319327731</v>
      </c>
      <c r="J493" s="12" t="str">
        <f aca="false">IF(DAY(A493)=15,A493,"")</f>
        <v/>
      </c>
      <c r="K493" s="3" t="n">
        <f aca="false">$V$2</f>
        <v>-230</v>
      </c>
      <c r="L493" s="3" t="n">
        <f aca="false">INT((ROW()-2)*1.1/($V$5-1)*$T$5)/$T$5</f>
        <v>0.4</v>
      </c>
      <c r="M493" s="19" t="str">
        <f aca="false">IF(L493=L492,"",(T$4-T$3)*L493+$T$3)</f>
        <v/>
      </c>
      <c r="N493" s="3" t="n">
        <f aca="false">2/3*$V$2</f>
        <v>-153.333333333333</v>
      </c>
      <c r="O493" s="20" t="str">
        <f aca="false">IF(L493=L492,"",(U$4-U$3)*L493+$U$3)</f>
        <v/>
      </c>
      <c r="P493" s="3" t="n">
        <f aca="false">0.333333333333333*$V$2</f>
        <v>-76.6666666666666</v>
      </c>
      <c r="Q493" s="21" t="str">
        <f aca="false">IF(L493=L492,"",(V$4-V$3)*L493+$V$3)</f>
        <v/>
      </c>
    </row>
    <row r="494" customFormat="false" ht="12.75" hidden="false" customHeight="false" outlineLevel="0" collapsed="false">
      <c r="A494" s="16" t="n">
        <v>39322</v>
      </c>
      <c r="B494" s="2" t="n">
        <v>117</v>
      </c>
      <c r="C494" s="2" t="n">
        <v>408</v>
      </c>
      <c r="D494" s="3" t="n">
        <v>148.4</v>
      </c>
      <c r="E494" s="17" t="n">
        <f aca="false">A494-$A$2</f>
        <v>500</v>
      </c>
      <c r="F494" s="18" t="n">
        <v>0</v>
      </c>
      <c r="G494" s="18" t="n">
        <f aca="false">(B494-T$3)/(T$4-T$3)</f>
        <v>0.169565217391304</v>
      </c>
      <c r="H494" s="18" t="n">
        <f aca="false">(C494-U$3)/(U$4-U$3)</f>
        <v>0.263906856403622</v>
      </c>
      <c r="I494" s="18" t="n">
        <f aca="false">(D494-V$3)/(V$4-V$3)</f>
        <v>0.249411764705882</v>
      </c>
      <c r="J494" s="12" t="str">
        <f aca="false">IF(DAY(A494)=15,A494,"")</f>
        <v/>
      </c>
      <c r="K494" s="3" t="n">
        <f aca="false">$V$2</f>
        <v>-230</v>
      </c>
      <c r="L494" s="3" t="n">
        <f aca="false">INT((ROW()-2)*1.1/($V$5-1)*$T$5)/$T$5</f>
        <v>0.4</v>
      </c>
      <c r="M494" s="19" t="str">
        <f aca="false">IF(L494=L493,"",(T$4-T$3)*L494+$T$3)</f>
        <v/>
      </c>
      <c r="N494" s="3" t="n">
        <f aca="false">2/3*$V$2</f>
        <v>-153.333333333333</v>
      </c>
      <c r="O494" s="20" t="str">
        <f aca="false">IF(L494=L493,"",(U$4-U$3)*L494+$U$3)</f>
        <v/>
      </c>
      <c r="P494" s="3" t="n">
        <f aca="false">0.333333333333333*$V$2</f>
        <v>-76.6666666666666</v>
      </c>
      <c r="Q494" s="21" t="str">
        <f aca="false">IF(L494=L493,"",(V$4-V$3)*L494+$V$3)</f>
        <v/>
      </c>
    </row>
    <row r="495" customFormat="false" ht="12.75" hidden="false" customHeight="false" outlineLevel="0" collapsed="false">
      <c r="A495" s="16" t="n">
        <v>39323</v>
      </c>
      <c r="B495" s="2" t="n">
        <v>176</v>
      </c>
      <c r="C495" s="2" t="n">
        <v>315</v>
      </c>
      <c r="D495" s="3" t="n">
        <v>141.6</v>
      </c>
      <c r="E495" s="17" t="n">
        <f aca="false">A495-$A$2</f>
        <v>501</v>
      </c>
      <c r="F495" s="18" t="n">
        <v>0</v>
      </c>
      <c r="G495" s="18" t="n">
        <f aca="false">(B495-T$3)/(T$4-T$3)</f>
        <v>0.255072463768116</v>
      </c>
      <c r="H495" s="18" t="n">
        <f aca="false">(C495-U$3)/(U$4-U$3)</f>
        <v>0.203751617076326</v>
      </c>
      <c r="I495" s="18" t="n">
        <f aca="false">(D495-V$3)/(V$4-V$3)</f>
        <v>0.237983193277311</v>
      </c>
      <c r="J495" s="12" t="str">
        <f aca="false">IF(DAY(A495)=15,A495,"")</f>
        <v/>
      </c>
      <c r="K495" s="3" t="n">
        <f aca="false">$V$2</f>
        <v>-230</v>
      </c>
      <c r="L495" s="3" t="n">
        <f aca="false">INT((ROW()-2)*1.1/($V$5-1)*$T$5)/$T$5</f>
        <v>0.4</v>
      </c>
      <c r="M495" s="19" t="str">
        <f aca="false">IF(L495=L494,"",(T$4-T$3)*L495+$T$3)</f>
        <v/>
      </c>
      <c r="N495" s="3" t="n">
        <f aca="false">2/3*$V$2</f>
        <v>-153.333333333333</v>
      </c>
      <c r="O495" s="20" t="str">
        <f aca="false">IF(L495=L494,"",(U$4-U$3)*L495+$U$3)</f>
        <v/>
      </c>
      <c r="P495" s="3" t="n">
        <f aca="false">0.333333333333333*$V$2</f>
        <v>-76.6666666666666</v>
      </c>
      <c r="Q495" s="21" t="str">
        <f aca="false">IF(L495=L494,"",(V$4-V$3)*L495+$V$3)</f>
        <v/>
      </c>
    </row>
    <row r="496" customFormat="false" ht="12.75" hidden="false" customHeight="false" outlineLevel="0" collapsed="false">
      <c r="A496" s="16" t="n">
        <v>39324</v>
      </c>
      <c r="B496" s="2" t="n">
        <v>293</v>
      </c>
      <c r="C496" s="2" t="n">
        <v>646</v>
      </c>
      <c r="D496" s="3" t="n">
        <v>590</v>
      </c>
      <c r="E496" s="17" t="n">
        <f aca="false">A496-$A$2</f>
        <v>502</v>
      </c>
      <c r="F496" s="18" t="n">
        <v>0</v>
      </c>
      <c r="G496" s="18" t="n">
        <f aca="false">(B496-T$3)/(T$4-T$3)</f>
        <v>0.42463768115942</v>
      </c>
      <c r="H496" s="18" t="n">
        <f aca="false">(C496-U$3)/(U$4-U$3)</f>
        <v>0.417852522639069</v>
      </c>
      <c r="I496" s="18" t="n">
        <f aca="false">(D496-V$3)/(V$4-V$3)</f>
        <v>0.991596638655462</v>
      </c>
      <c r="J496" s="12" t="str">
        <f aca="false">IF(DAY(A496)=15,A496,"")</f>
        <v/>
      </c>
      <c r="K496" s="3" t="n">
        <f aca="false">$V$2</f>
        <v>-230</v>
      </c>
      <c r="L496" s="3" t="n">
        <f aca="false">INT((ROW()-2)*1.1/($V$5-1)*$T$5)/$T$5</f>
        <v>0.4</v>
      </c>
      <c r="M496" s="19" t="str">
        <f aca="false">IF(L496=L495,"",(T$4-T$3)*L496+$T$3)</f>
        <v/>
      </c>
      <c r="N496" s="3" t="n">
        <f aca="false">2/3*$V$2</f>
        <v>-153.333333333333</v>
      </c>
      <c r="O496" s="20" t="str">
        <f aca="false">IF(L496=L495,"",(U$4-U$3)*L496+$U$3)</f>
        <v/>
      </c>
      <c r="P496" s="3" t="n">
        <f aca="false">0.333333333333333*$V$2</f>
        <v>-76.6666666666666</v>
      </c>
      <c r="Q496" s="21" t="str">
        <f aca="false">IF(L496=L495,"",(V$4-V$3)*L496+$V$3)</f>
        <v/>
      </c>
    </row>
    <row r="497" customFormat="false" ht="12.75" hidden="false" customHeight="false" outlineLevel="0" collapsed="false">
      <c r="A497" s="16" t="n">
        <v>39325</v>
      </c>
      <c r="B497" s="2" t="n">
        <v>258</v>
      </c>
      <c r="C497" s="2" t="n">
        <v>428</v>
      </c>
      <c r="D497" s="3" t="n">
        <v>391.4</v>
      </c>
      <c r="E497" s="17" t="n">
        <f aca="false">A497-$A$2</f>
        <v>503</v>
      </c>
      <c r="F497" s="18" t="n">
        <v>0</v>
      </c>
      <c r="G497" s="18" t="n">
        <f aca="false">(B497-T$3)/(T$4-T$3)</f>
        <v>0.373913043478261</v>
      </c>
      <c r="H497" s="18" t="n">
        <f aca="false">(C497-U$3)/(U$4-U$3)</f>
        <v>0.276843467011643</v>
      </c>
      <c r="I497" s="18" t="n">
        <f aca="false">(D497-V$3)/(V$4-V$3)</f>
        <v>0.65781512605042</v>
      </c>
      <c r="J497" s="12" t="str">
        <f aca="false">IF(DAY(A497)=15,A497,"")</f>
        <v/>
      </c>
      <c r="K497" s="3" t="n">
        <f aca="false">$V$2</f>
        <v>-230</v>
      </c>
      <c r="L497" s="3" t="n">
        <f aca="false">INT((ROW()-2)*1.1/($V$5-1)*$T$5)/$T$5</f>
        <v>0.4</v>
      </c>
      <c r="M497" s="19" t="str">
        <f aca="false">IF(L497=L496,"",(T$4-T$3)*L497+$T$3)</f>
        <v/>
      </c>
      <c r="N497" s="3" t="n">
        <f aca="false">2/3*$V$2</f>
        <v>-153.333333333333</v>
      </c>
      <c r="O497" s="20" t="str">
        <f aca="false">IF(L497=L496,"",(U$4-U$3)*L497+$U$3)</f>
        <v/>
      </c>
      <c r="P497" s="3" t="n">
        <f aca="false">0.333333333333333*$V$2</f>
        <v>-76.6666666666666</v>
      </c>
      <c r="Q497" s="21" t="str">
        <f aca="false">IF(L497=L496,"",(V$4-V$3)*L497+$V$3)</f>
        <v/>
      </c>
    </row>
    <row r="498" customFormat="false" ht="12.75" hidden="false" customHeight="false" outlineLevel="0" collapsed="false">
      <c r="A498" s="16" t="n">
        <v>39326</v>
      </c>
      <c r="B498" s="2" t="n">
        <v>110</v>
      </c>
      <c r="C498" s="2" t="n">
        <v>260</v>
      </c>
      <c r="D498" s="3" t="n">
        <v>162.4</v>
      </c>
      <c r="E498" s="17" t="n">
        <f aca="false">A498-$A$2</f>
        <v>504</v>
      </c>
      <c r="F498" s="18" t="n">
        <v>0</v>
      </c>
      <c r="G498" s="18" t="n">
        <f aca="false">(B498-T$3)/(T$4-T$3)</f>
        <v>0.159420289855072</v>
      </c>
      <c r="H498" s="18" t="n">
        <f aca="false">(C498-U$3)/(U$4-U$3)</f>
        <v>0.168175937904269</v>
      </c>
      <c r="I498" s="18" t="n">
        <f aca="false">(D498-V$3)/(V$4-V$3)</f>
        <v>0.272941176470588</v>
      </c>
      <c r="J498" s="12" t="str">
        <f aca="false">IF(DAY(A498)=15,A498,"")</f>
        <v/>
      </c>
      <c r="K498" s="3" t="n">
        <f aca="false">$V$2</f>
        <v>-230</v>
      </c>
      <c r="L498" s="3" t="n">
        <f aca="false">INT((ROW()-2)*1.1/($V$5-1)*$T$5)/$T$5</f>
        <v>0.4</v>
      </c>
      <c r="M498" s="19" t="str">
        <f aca="false">IF(L498=L497,"",(T$4-T$3)*L498+$T$3)</f>
        <v/>
      </c>
      <c r="N498" s="3" t="n">
        <f aca="false">2/3*$V$2</f>
        <v>-153.333333333333</v>
      </c>
      <c r="O498" s="20" t="str">
        <f aca="false">IF(L498=L497,"",(U$4-U$3)*L498+$U$3)</f>
        <v/>
      </c>
      <c r="P498" s="3" t="n">
        <f aca="false">0.333333333333333*$V$2</f>
        <v>-76.6666666666666</v>
      </c>
      <c r="Q498" s="21" t="str">
        <f aca="false">IF(L498=L497,"",(V$4-V$3)*L498+$V$3)</f>
        <v/>
      </c>
    </row>
    <row r="499" customFormat="false" ht="12.75" hidden="false" customHeight="false" outlineLevel="0" collapsed="false">
      <c r="A499" s="16" t="n">
        <v>39327</v>
      </c>
      <c r="B499" s="2" t="n">
        <v>94</v>
      </c>
      <c r="C499" s="2" t="n">
        <v>310</v>
      </c>
      <c r="D499" s="3" t="n">
        <v>165.4</v>
      </c>
      <c r="E499" s="17" t="n">
        <f aca="false">A499-$A$2</f>
        <v>505</v>
      </c>
      <c r="F499" s="18" t="n">
        <v>0</v>
      </c>
      <c r="G499" s="18" t="n">
        <f aca="false">(B499-T$3)/(T$4-T$3)</f>
        <v>0.136231884057971</v>
      </c>
      <c r="H499" s="18" t="n">
        <f aca="false">(C499-U$3)/(U$4-U$3)</f>
        <v>0.200517464424321</v>
      </c>
      <c r="I499" s="18" t="n">
        <f aca="false">(D499-V$3)/(V$4-V$3)</f>
        <v>0.277983193277311</v>
      </c>
      <c r="J499" s="12" t="str">
        <f aca="false">IF(DAY(A499)=15,A499,"")</f>
        <v/>
      </c>
      <c r="K499" s="3" t="n">
        <f aca="false">$V$2</f>
        <v>-230</v>
      </c>
      <c r="L499" s="3" t="n">
        <f aca="false">INT((ROW()-2)*1.1/($V$5-1)*$T$5)/$T$5</f>
        <v>0.4</v>
      </c>
      <c r="M499" s="19" t="str">
        <f aca="false">IF(L499=L498,"",(T$4-T$3)*L499+$T$3)</f>
        <v/>
      </c>
      <c r="N499" s="3" t="n">
        <f aca="false">2/3*$V$2</f>
        <v>-153.333333333333</v>
      </c>
      <c r="O499" s="20" t="str">
        <f aca="false">IF(L499=L498,"",(U$4-U$3)*L499+$U$3)</f>
        <v/>
      </c>
      <c r="P499" s="3" t="n">
        <f aca="false">0.333333333333333*$V$2</f>
        <v>-76.6666666666666</v>
      </c>
      <c r="Q499" s="21" t="str">
        <f aca="false">IF(L499=L498,"",(V$4-V$3)*L499+$V$3)</f>
        <v/>
      </c>
    </row>
    <row r="500" customFormat="false" ht="12.75" hidden="false" customHeight="false" outlineLevel="0" collapsed="false">
      <c r="A500" s="16" t="n">
        <v>39328</v>
      </c>
      <c r="B500" s="2" t="n">
        <v>199</v>
      </c>
      <c r="C500" s="2" t="n">
        <v>439</v>
      </c>
      <c r="D500" s="3" t="n">
        <v>215.5</v>
      </c>
      <c r="E500" s="17" t="n">
        <f aca="false">A500-$A$2</f>
        <v>506</v>
      </c>
      <c r="F500" s="18" t="n">
        <v>0</v>
      </c>
      <c r="G500" s="18" t="n">
        <f aca="false">(B500-T$3)/(T$4-T$3)</f>
        <v>0.288405797101449</v>
      </c>
      <c r="H500" s="18" t="n">
        <f aca="false">(C500-U$3)/(U$4-U$3)</f>
        <v>0.283958602846054</v>
      </c>
      <c r="I500" s="18" t="n">
        <f aca="false">(D500-V$3)/(V$4-V$3)</f>
        <v>0.36218487394958</v>
      </c>
      <c r="J500" s="12" t="str">
        <f aca="false">IF(DAY(A500)=15,A500,"")</f>
        <v/>
      </c>
      <c r="K500" s="3" t="n">
        <f aca="false">$V$2</f>
        <v>-230</v>
      </c>
      <c r="L500" s="3" t="n">
        <f aca="false">INT((ROW()-2)*1.1/($V$5-1)*$T$5)/$T$5</f>
        <v>0.4</v>
      </c>
      <c r="M500" s="19" t="str">
        <f aca="false">IF(L500=L499,"",(T$4-T$3)*L500+$T$3)</f>
        <v/>
      </c>
      <c r="N500" s="3" t="n">
        <f aca="false">2/3*$V$2</f>
        <v>-153.333333333333</v>
      </c>
      <c r="O500" s="20" t="str">
        <f aca="false">IF(L500=L499,"",(U$4-U$3)*L500+$U$3)</f>
        <v/>
      </c>
      <c r="P500" s="3" t="n">
        <f aca="false">0.333333333333333*$V$2</f>
        <v>-76.6666666666666</v>
      </c>
      <c r="Q500" s="21" t="str">
        <f aca="false">IF(L500=L499,"",(V$4-V$3)*L500+$V$3)</f>
        <v/>
      </c>
    </row>
    <row r="501" customFormat="false" ht="12.75" hidden="false" customHeight="false" outlineLevel="0" collapsed="false">
      <c r="A501" s="16" t="n">
        <v>39329</v>
      </c>
      <c r="B501" s="2" t="n">
        <v>244</v>
      </c>
      <c r="C501" s="2" t="n">
        <v>338</v>
      </c>
      <c r="D501" s="3" t="n">
        <v>225.1</v>
      </c>
      <c r="E501" s="17" t="n">
        <f aca="false">A501-$A$2</f>
        <v>507</v>
      </c>
      <c r="F501" s="18" t="n">
        <v>0</v>
      </c>
      <c r="G501" s="18" t="n">
        <f aca="false">(B501-T$3)/(T$4-T$3)</f>
        <v>0.353623188405797</v>
      </c>
      <c r="H501" s="18" t="n">
        <f aca="false">(C501-U$3)/(U$4-U$3)</f>
        <v>0.21862871927555</v>
      </c>
      <c r="I501" s="18" t="n">
        <f aca="false">(D501-V$3)/(V$4-V$3)</f>
        <v>0.378319327731092</v>
      </c>
      <c r="J501" s="12" t="str">
        <f aca="false">IF(DAY(A501)=15,A501,"")</f>
        <v/>
      </c>
      <c r="K501" s="3" t="n">
        <f aca="false">$V$2</f>
        <v>-230</v>
      </c>
      <c r="L501" s="3" t="n">
        <f aca="false">INT((ROW()-2)*1.1/($V$5-1)*$T$5)/$T$5</f>
        <v>0.4</v>
      </c>
      <c r="M501" s="19" t="str">
        <f aca="false">IF(L501=L500,"",(T$4-T$3)*L501+$T$3)</f>
        <v/>
      </c>
      <c r="N501" s="3" t="n">
        <f aca="false">2/3*$V$2</f>
        <v>-153.333333333333</v>
      </c>
      <c r="O501" s="20" t="str">
        <f aca="false">IF(L501=L500,"",(U$4-U$3)*L501+$U$3)</f>
        <v/>
      </c>
      <c r="P501" s="3" t="n">
        <f aca="false">0.333333333333333*$V$2</f>
        <v>-76.6666666666666</v>
      </c>
      <c r="Q501" s="21" t="str">
        <f aca="false">IF(L501=L500,"",(V$4-V$3)*L501+$V$3)</f>
        <v/>
      </c>
    </row>
    <row r="502" customFormat="false" ht="12.75" hidden="false" customHeight="false" outlineLevel="0" collapsed="false">
      <c r="A502" s="16" t="n">
        <v>39330</v>
      </c>
      <c r="B502" s="2" t="n">
        <v>257</v>
      </c>
      <c r="C502" s="2" t="n">
        <v>500</v>
      </c>
      <c r="D502" s="3" t="n">
        <v>215.2</v>
      </c>
      <c r="E502" s="17" t="n">
        <f aca="false">A502-$A$2</f>
        <v>508</v>
      </c>
      <c r="F502" s="18" t="n">
        <v>0</v>
      </c>
      <c r="G502" s="18" t="n">
        <f aca="false">(B502-T$3)/(T$4-T$3)</f>
        <v>0.372463768115942</v>
      </c>
      <c r="H502" s="18" t="n">
        <f aca="false">(C502-U$3)/(U$4-U$3)</f>
        <v>0.323415265200517</v>
      </c>
      <c r="I502" s="18" t="n">
        <f aca="false">(D502-V$3)/(V$4-V$3)</f>
        <v>0.361680672268908</v>
      </c>
      <c r="J502" s="12" t="str">
        <f aca="false">IF(DAY(A502)=15,A502,"")</f>
        <v/>
      </c>
      <c r="K502" s="3" t="n">
        <f aca="false">$V$2</f>
        <v>-230</v>
      </c>
      <c r="L502" s="3" t="n">
        <f aca="false">INT((ROW()-2)*1.1/($V$5-1)*$T$5)/$T$5</f>
        <v>0.4</v>
      </c>
      <c r="M502" s="19" t="str">
        <f aca="false">IF(L502=L501,"",(T$4-T$3)*L502+$T$3)</f>
        <v/>
      </c>
      <c r="N502" s="3" t="n">
        <f aca="false">2/3*$V$2</f>
        <v>-153.333333333333</v>
      </c>
      <c r="O502" s="20" t="str">
        <f aca="false">IF(L502=L501,"",(U$4-U$3)*L502+$U$3)</f>
        <v/>
      </c>
      <c r="P502" s="3" t="n">
        <f aca="false">0.333333333333333*$V$2</f>
        <v>-76.6666666666666</v>
      </c>
      <c r="Q502" s="21" t="str">
        <f aca="false">IF(L502=L501,"",(V$4-V$3)*L502+$V$3)</f>
        <v/>
      </c>
    </row>
    <row r="503" customFormat="false" ht="12.75" hidden="false" customHeight="false" outlineLevel="0" collapsed="false">
      <c r="A503" s="16" t="n">
        <v>39331</v>
      </c>
      <c r="B503" s="2" t="n">
        <v>133</v>
      </c>
      <c r="C503" s="2" t="n">
        <v>475</v>
      </c>
      <c r="D503" s="3" t="n">
        <v>137.5</v>
      </c>
      <c r="E503" s="17" t="n">
        <f aca="false">A503-$A$2</f>
        <v>509</v>
      </c>
      <c r="F503" s="18" t="n">
        <v>0</v>
      </c>
      <c r="G503" s="18" t="n">
        <f aca="false">(B503-T$3)/(T$4-T$3)</f>
        <v>0.192753623188406</v>
      </c>
      <c r="H503" s="18" t="n">
        <f aca="false">(C503-U$3)/(U$4-U$3)</f>
        <v>0.307244501940492</v>
      </c>
      <c r="I503" s="18" t="n">
        <f aca="false">(D503-V$3)/(V$4-V$3)</f>
        <v>0.23109243697479</v>
      </c>
      <c r="J503" s="12" t="str">
        <f aca="false">IF(DAY(A503)=15,A503,"")</f>
        <v/>
      </c>
      <c r="K503" s="3" t="n">
        <f aca="false">$V$2</f>
        <v>-230</v>
      </c>
      <c r="L503" s="3" t="n">
        <f aca="false">INT((ROW()-2)*1.1/($V$5-1)*$T$5)/$T$5</f>
        <v>0.4</v>
      </c>
      <c r="M503" s="19" t="str">
        <f aca="false">IF(L503=L502,"",(T$4-T$3)*L503+$T$3)</f>
        <v/>
      </c>
      <c r="N503" s="3" t="n">
        <f aca="false">2/3*$V$2</f>
        <v>-153.333333333333</v>
      </c>
      <c r="O503" s="20" t="str">
        <f aca="false">IF(L503=L502,"",(U$4-U$3)*L503+$U$3)</f>
        <v/>
      </c>
      <c r="P503" s="3" t="n">
        <f aca="false">0.333333333333333*$V$2</f>
        <v>-76.6666666666666</v>
      </c>
      <c r="Q503" s="21" t="str">
        <f aca="false">IF(L503=L502,"",(V$4-V$3)*L503+$V$3)</f>
        <v/>
      </c>
    </row>
    <row r="504" customFormat="false" ht="12.75" hidden="false" customHeight="false" outlineLevel="0" collapsed="false">
      <c r="A504" s="16" t="n">
        <v>39332</v>
      </c>
      <c r="B504" s="2" t="n">
        <v>150</v>
      </c>
      <c r="C504" s="2" t="n">
        <v>392</v>
      </c>
      <c r="D504" s="3" t="n">
        <v>158.4</v>
      </c>
      <c r="E504" s="17" t="n">
        <f aca="false">A504-$A$2</f>
        <v>510</v>
      </c>
      <c r="F504" s="18" t="n">
        <v>0</v>
      </c>
      <c r="G504" s="18" t="n">
        <f aca="false">(B504-T$3)/(T$4-T$3)</f>
        <v>0.217391304347826</v>
      </c>
      <c r="H504" s="18" t="n">
        <f aca="false">(C504-U$3)/(U$4-U$3)</f>
        <v>0.253557567917206</v>
      </c>
      <c r="I504" s="18" t="n">
        <f aca="false">(D504-V$3)/(V$4-V$3)</f>
        <v>0.266218487394958</v>
      </c>
      <c r="J504" s="12" t="str">
        <f aca="false">IF(DAY(A504)=15,A504,"")</f>
        <v/>
      </c>
      <c r="K504" s="3" t="n">
        <f aca="false">$V$2</f>
        <v>-230</v>
      </c>
      <c r="L504" s="3" t="n">
        <f aca="false">INT((ROW()-2)*1.1/($V$5-1)*$T$5)/$T$5</f>
        <v>0.4</v>
      </c>
      <c r="M504" s="19" t="str">
        <f aca="false">IF(L504=L503,"",(T$4-T$3)*L504+$T$3)</f>
        <v/>
      </c>
      <c r="N504" s="3" t="n">
        <f aca="false">2/3*$V$2</f>
        <v>-153.333333333333</v>
      </c>
      <c r="O504" s="20" t="str">
        <f aca="false">IF(L504=L503,"",(U$4-U$3)*L504+$U$3)</f>
        <v/>
      </c>
      <c r="P504" s="3" t="n">
        <f aca="false">0.333333333333333*$V$2</f>
        <v>-76.6666666666666</v>
      </c>
      <c r="Q504" s="21" t="str">
        <f aca="false">IF(L504=L503,"",(V$4-V$3)*L504+$V$3)</f>
        <v/>
      </c>
    </row>
    <row r="505" customFormat="false" ht="12.75" hidden="false" customHeight="false" outlineLevel="0" collapsed="false">
      <c r="A505" s="16" t="n">
        <v>39333</v>
      </c>
      <c r="B505" s="2" t="n">
        <v>125</v>
      </c>
      <c r="C505" s="2" t="n">
        <v>176</v>
      </c>
      <c r="D505" s="3" t="n">
        <v>70.7</v>
      </c>
      <c r="E505" s="17" t="n">
        <f aca="false">A505-$A$2</f>
        <v>511</v>
      </c>
      <c r="F505" s="18" t="n">
        <v>0</v>
      </c>
      <c r="G505" s="18" t="n">
        <f aca="false">(B505-T$3)/(T$4-T$3)</f>
        <v>0.181159420289855</v>
      </c>
      <c r="H505" s="18" t="n">
        <f aca="false">(C505-U$3)/(U$4-U$3)</f>
        <v>0.113842173350582</v>
      </c>
      <c r="I505" s="18" t="n">
        <f aca="false">(D505-V$3)/(V$4-V$3)</f>
        <v>0.118823529411765</v>
      </c>
      <c r="J505" s="12" t="str">
        <f aca="false">IF(DAY(A505)=15,A505,"")</f>
        <v/>
      </c>
      <c r="K505" s="3" t="n">
        <f aca="false">$V$2</f>
        <v>-230</v>
      </c>
      <c r="L505" s="3" t="n">
        <f aca="false">INT((ROW()-2)*1.1/($V$5-1)*$T$5)/$T$5</f>
        <v>0.4</v>
      </c>
      <c r="M505" s="19" t="str">
        <f aca="false">IF(L505=L504,"",(T$4-T$3)*L505+$T$3)</f>
        <v/>
      </c>
      <c r="N505" s="3" t="n">
        <f aca="false">2/3*$V$2</f>
        <v>-153.333333333333</v>
      </c>
      <c r="O505" s="20" t="str">
        <f aca="false">IF(L505=L504,"",(U$4-U$3)*L505+$U$3)</f>
        <v/>
      </c>
      <c r="P505" s="3" t="n">
        <f aca="false">0.333333333333333*$V$2</f>
        <v>-76.6666666666666</v>
      </c>
      <c r="Q505" s="21" t="str">
        <f aca="false">IF(L505=L504,"",(V$4-V$3)*L505+$V$3)</f>
        <v/>
      </c>
    </row>
    <row r="506" customFormat="false" ht="12.75" hidden="false" customHeight="false" outlineLevel="0" collapsed="false">
      <c r="A506" s="16" t="n">
        <v>39334</v>
      </c>
      <c r="B506" s="2" t="n">
        <v>75</v>
      </c>
      <c r="C506" s="2" t="n">
        <v>236</v>
      </c>
      <c r="D506" s="3" t="n">
        <v>97.4</v>
      </c>
      <c r="E506" s="17" t="n">
        <f aca="false">A506-$A$2</f>
        <v>512</v>
      </c>
      <c r="F506" s="18" t="n">
        <v>0</v>
      </c>
      <c r="G506" s="18" t="n">
        <f aca="false">(B506-T$3)/(T$4-T$3)</f>
        <v>0.108695652173913</v>
      </c>
      <c r="H506" s="18" t="n">
        <f aca="false">(C506-U$3)/(U$4-U$3)</f>
        <v>0.152652005174644</v>
      </c>
      <c r="I506" s="18" t="n">
        <f aca="false">(D506-V$3)/(V$4-V$3)</f>
        <v>0.163697478991597</v>
      </c>
      <c r="J506" s="12" t="str">
        <f aca="false">IF(DAY(A506)=15,A506,"")</f>
        <v/>
      </c>
      <c r="K506" s="3" t="n">
        <f aca="false">$V$2</f>
        <v>-230</v>
      </c>
      <c r="L506" s="3" t="n">
        <f aca="false">INT((ROW()-2)*1.1/($V$5-1)*$T$5)/$T$5</f>
        <v>0.4</v>
      </c>
      <c r="M506" s="19" t="str">
        <f aca="false">IF(L506=L505,"",(T$4-T$3)*L506+$T$3)</f>
        <v/>
      </c>
      <c r="N506" s="3" t="n">
        <f aca="false">2/3*$V$2</f>
        <v>-153.333333333333</v>
      </c>
      <c r="O506" s="20" t="str">
        <f aca="false">IF(L506=L505,"",(U$4-U$3)*L506+$U$3)</f>
        <v/>
      </c>
      <c r="P506" s="3" t="n">
        <f aca="false">0.333333333333333*$V$2</f>
        <v>-76.6666666666666</v>
      </c>
      <c r="Q506" s="21" t="str">
        <f aca="false">IF(L506=L505,"",(V$4-V$3)*L506+$V$3)</f>
        <v/>
      </c>
    </row>
    <row r="507" customFormat="false" ht="12.75" hidden="false" customHeight="false" outlineLevel="0" collapsed="false">
      <c r="A507" s="16" t="n">
        <v>39335</v>
      </c>
      <c r="B507" s="2" t="n">
        <v>190</v>
      </c>
      <c r="C507" s="2" t="n">
        <v>334</v>
      </c>
      <c r="D507" s="3" t="n">
        <v>148.1</v>
      </c>
      <c r="E507" s="17" t="n">
        <f aca="false">A507-$A$2</f>
        <v>513</v>
      </c>
      <c r="F507" s="18" t="n">
        <v>0</v>
      </c>
      <c r="G507" s="18" t="n">
        <f aca="false">(B507-T$3)/(T$4-T$3)</f>
        <v>0.27536231884058</v>
      </c>
      <c r="H507" s="18" t="n">
        <f aca="false">(C507-U$3)/(U$4-U$3)</f>
        <v>0.216041397153946</v>
      </c>
      <c r="I507" s="18" t="n">
        <f aca="false">(D507-V$3)/(V$4-V$3)</f>
        <v>0.24890756302521</v>
      </c>
      <c r="J507" s="12" t="str">
        <f aca="false">IF(DAY(A507)=15,A507,"")</f>
        <v/>
      </c>
      <c r="K507" s="3" t="n">
        <f aca="false">$V$2</f>
        <v>-230</v>
      </c>
      <c r="L507" s="3" t="n">
        <f aca="false">INT((ROW()-2)*1.1/($V$5-1)*$T$5)/$T$5</f>
        <v>0.4</v>
      </c>
      <c r="M507" s="19" t="str">
        <f aca="false">IF(L507=L506,"",(T$4-T$3)*L507+$T$3)</f>
        <v/>
      </c>
      <c r="N507" s="3" t="n">
        <f aca="false">2/3*$V$2</f>
        <v>-153.333333333333</v>
      </c>
      <c r="O507" s="20" t="str">
        <f aca="false">IF(L507=L506,"",(U$4-U$3)*L507+$U$3)</f>
        <v/>
      </c>
      <c r="P507" s="3" t="n">
        <f aca="false">0.333333333333333*$V$2</f>
        <v>-76.6666666666666</v>
      </c>
      <c r="Q507" s="21" t="str">
        <f aca="false">IF(L507=L506,"",(V$4-V$3)*L507+$V$3)</f>
        <v/>
      </c>
    </row>
    <row r="508" customFormat="false" ht="12.75" hidden="false" customHeight="false" outlineLevel="0" collapsed="false">
      <c r="A508" s="16" t="n">
        <v>39336</v>
      </c>
      <c r="B508" s="2" t="n">
        <v>121</v>
      </c>
      <c r="C508" s="2" t="n">
        <v>347</v>
      </c>
      <c r="D508" s="3" t="n">
        <v>150.7</v>
      </c>
      <c r="E508" s="17" t="n">
        <f aca="false">A508-$A$2</f>
        <v>514</v>
      </c>
      <c r="F508" s="18" t="n">
        <v>0</v>
      </c>
      <c r="G508" s="18" t="n">
        <f aca="false">(B508-T$3)/(T$4-T$3)</f>
        <v>0.17536231884058</v>
      </c>
      <c r="H508" s="18" t="n">
        <f aca="false">(C508-U$3)/(U$4-U$3)</f>
        <v>0.224450194049159</v>
      </c>
      <c r="I508" s="18" t="n">
        <f aca="false">(D508-V$3)/(V$4-V$3)</f>
        <v>0.25327731092437</v>
      </c>
      <c r="J508" s="12" t="str">
        <f aca="false">IF(DAY(A508)=15,A508,"")</f>
        <v/>
      </c>
      <c r="K508" s="3" t="n">
        <f aca="false">$V$2</f>
        <v>-230</v>
      </c>
      <c r="L508" s="3" t="n">
        <f aca="false">INT((ROW()-2)*1.1/($V$5-1)*$T$5)/$T$5</f>
        <v>0.4</v>
      </c>
      <c r="M508" s="19" t="str">
        <f aca="false">IF(L508=L507,"",(T$4-T$3)*L508+$T$3)</f>
        <v/>
      </c>
      <c r="N508" s="3" t="n">
        <f aca="false">2/3*$V$2</f>
        <v>-153.333333333333</v>
      </c>
      <c r="O508" s="20" t="str">
        <f aca="false">IF(L508=L507,"",(U$4-U$3)*L508+$U$3)</f>
        <v/>
      </c>
      <c r="P508" s="3" t="n">
        <f aca="false">0.333333333333333*$V$2</f>
        <v>-76.6666666666666</v>
      </c>
      <c r="Q508" s="21" t="str">
        <f aca="false">IF(L508=L507,"",(V$4-V$3)*L508+$V$3)</f>
        <v/>
      </c>
    </row>
    <row r="509" customFormat="false" ht="12.75" hidden="false" customHeight="false" outlineLevel="0" collapsed="false">
      <c r="A509" s="16" t="n">
        <v>39337</v>
      </c>
      <c r="B509" s="2" t="n">
        <v>116</v>
      </c>
      <c r="C509" s="2" t="n">
        <v>366</v>
      </c>
      <c r="D509" s="3" t="n">
        <v>112</v>
      </c>
      <c r="E509" s="17" t="n">
        <f aca="false">A509-$A$2</f>
        <v>515</v>
      </c>
      <c r="F509" s="18" t="n">
        <v>0</v>
      </c>
      <c r="G509" s="18" t="n">
        <f aca="false">(B509-T$3)/(T$4-T$3)</f>
        <v>0.168115942028986</v>
      </c>
      <c r="H509" s="18" t="n">
        <f aca="false">(C509-U$3)/(U$4-U$3)</f>
        <v>0.236739974126779</v>
      </c>
      <c r="I509" s="18" t="n">
        <f aca="false">(D509-V$3)/(V$4-V$3)</f>
        <v>0.188235294117647</v>
      </c>
      <c r="J509" s="12" t="str">
        <f aca="false">IF(DAY(A509)=15,A509,"")</f>
        <v/>
      </c>
      <c r="K509" s="3" t="n">
        <f aca="false">$V$2</f>
        <v>-230</v>
      </c>
      <c r="L509" s="3" t="n">
        <f aca="false">INT((ROW()-2)*1.1/($V$5-1)*$T$5)/$T$5</f>
        <v>0.4</v>
      </c>
      <c r="M509" s="19" t="str">
        <f aca="false">IF(L509=L508,"",(T$4-T$3)*L509+$T$3)</f>
        <v/>
      </c>
      <c r="N509" s="3" t="n">
        <f aca="false">2/3*$V$2</f>
        <v>-153.333333333333</v>
      </c>
      <c r="O509" s="20" t="str">
        <f aca="false">IF(L509=L508,"",(U$4-U$3)*L509+$U$3)</f>
        <v/>
      </c>
      <c r="P509" s="3" t="n">
        <f aca="false">0.333333333333333*$V$2</f>
        <v>-76.6666666666666</v>
      </c>
      <c r="Q509" s="21" t="str">
        <f aca="false">IF(L509=L508,"",(V$4-V$3)*L509+$V$3)</f>
        <v/>
      </c>
    </row>
    <row r="510" customFormat="false" ht="12.75" hidden="false" customHeight="false" outlineLevel="0" collapsed="false">
      <c r="A510" s="16" t="n">
        <v>39338</v>
      </c>
      <c r="B510" s="2" t="n">
        <v>109</v>
      </c>
      <c r="C510" s="2" t="n">
        <v>416</v>
      </c>
      <c r="D510" s="3" t="n">
        <v>154.6</v>
      </c>
      <c r="E510" s="17" t="n">
        <f aca="false">A510-$A$2</f>
        <v>516</v>
      </c>
      <c r="F510" s="18" t="n">
        <v>0</v>
      </c>
      <c r="G510" s="18" t="n">
        <f aca="false">(B510-T$3)/(T$4-T$3)</f>
        <v>0.157971014492754</v>
      </c>
      <c r="H510" s="18" t="n">
        <f aca="false">(C510-U$3)/(U$4-U$3)</f>
        <v>0.269081500646831</v>
      </c>
      <c r="I510" s="18" t="n">
        <f aca="false">(D510-V$3)/(V$4-V$3)</f>
        <v>0.259831932773109</v>
      </c>
      <c r="J510" s="12" t="str">
        <f aca="false">IF(DAY(A510)=15,A510,"")</f>
        <v/>
      </c>
      <c r="K510" s="3" t="n">
        <f aca="false">$V$2</f>
        <v>-230</v>
      </c>
      <c r="L510" s="3" t="n">
        <f aca="false">INT((ROW()-2)*1.1/($V$5-1)*$T$5)/$T$5</f>
        <v>0.4</v>
      </c>
      <c r="M510" s="19" t="str">
        <f aca="false">IF(L510=L509,"",(T$4-T$3)*L510+$T$3)</f>
        <v/>
      </c>
      <c r="N510" s="3" t="n">
        <f aca="false">2/3*$V$2</f>
        <v>-153.333333333333</v>
      </c>
      <c r="O510" s="20" t="str">
        <f aca="false">IF(L510=L509,"",(U$4-U$3)*L510+$U$3)</f>
        <v/>
      </c>
      <c r="P510" s="3" t="n">
        <f aca="false">0.333333333333333*$V$2</f>
        <v>-76.6666666666666</v>
      </c>
      <c r="Q510" s="21" t="str">
        <f aca="false">IF(L510=L509,"",(V$4-V$3)*L510+$V$3)</f>
        <v/>
      </c>
    </row>
    <row r="511" customFormat="false" ht="12.75" hidden="false" customHeight="false" outlineLevel="0" collapsed="false">
      <c r="A511" s="16" t="n">
        <v>39339</v>
      </c>
      <c r="B511" s="2" t="n">
        <v>176</v>
      </c>
      <c r="C511" s="2" t="n">
        <v>383</v>
      </c>
      <c r="D511" s="3" t="n">
        <v>171.4</v>
      </c>
      <c r="E511" s="17" t="n">
        <f aca="false">A511-$A$2</f>
        <v>517</v>
      </c>
      <c r="F511" s="18" t="n">
        <v>0</v>
      </c>
      <c r="G511" s="18" t="n">
        <f aca="false">(B511-T$3)/(T$4-T$3)</f>
        <v>0.255072463768116</v>
      </c>
      <c r="H511" s="18" t="n">
        <f aca="false">(C511-U$3)/(U$4-U$3)</f>
        <v>0.247736093143596</v>
      </c>
      <c r="I511" s="18" t="n">
        <f aca="false">(D511-V$3)/(V$4-V$3)</f>
        <v>0.288067226890756</v>
      </c>
      <c r="J511" s="12" t="str">
        <f aca="false">IF(DAY(A511)=15,A511,"")</f>
        <v/>
      </c>
      <c r="K511" s="3" t="n">
        <f aca="false">$V$2</f>
        <v>-230</v>
      </c>
      <c r="L511" s="3" t="n">
        <f aca="false">INT((ROW()-2)*1.1/($V$5-1)*$T$5)/$T$5</f>
        <v>0.4</v>
      </c>
      <c r="M511" s="19" t="str">
        <f aca="false">IF(L511=L510,"",(T$4-T$3)*L511+$T$3)</f>
        <v/>
      </c>
      <c r="N511" s="3" t="n">
        <f aca="false">2/3*$V$2</f>
        <v>-153.333333333333</v>
      </c>
      <c r="O511" s="20" t="str">
        <f aca="false">IF(L511=L510,"",(U$4-U$3)*L511+$U$3)</f>
        <v/>
      </c>
      <c r="P511" s="3" t="n">
        <f aca="false">0.333333333333333*$V$2</f>
        <v>-76.6666666666666</v>
      </c>
      <c r="Q511" s="21" t="str">
        <f aca="false">IF(L511=L510,"",(V$4-V$3)*L511+$V$3)</f>
        <v/>
      </c>
    </row>
    <row r="512" customFormat="false" ht="12.75" hidden="false" customHeight="false" outlineLevel="0" collapsed="false">
      <c r="A512" s="16" t="n">
        <v>39340</v>
      </c>
      <c r="B512" s="2" t="n">
        <v>97</v>
      </c>
      <c r="C512" s="2" t="n">
        <v>171</v>
      </c>
      <c r="D512" s="3" t="n">
        <v>77</v>
      </c>
      <c r="E512" s="17" t="n">
        <f aca="false">A512-$A$2</f>
        <v>518</v>
      </c>
      <c r="F512" s="18" t="n">
        <v>0</v>
      </c>
      <c r="G512" s="18" t="n">
        <f aca="false">(B512-T$3)/(T$4-T$3)</f>
        <v>0.140579710144928</v>
      </c>
      <c r="H512" s="18" t="n">
        <f aca="false">(C512-U$3)/(U$4-U$3)</f>
        <v>0.110608020698577</v>
      </c>
      <c r="I512" s="18" t="n">
        <f aca="false">(D512-V$3)/(V$4-V$3)</f>
        <v>0.129411764705882</v>
      </c>
      <c r="J512" s="12" t="n">
        <f aca="false">IF(DAY(A512)=15,A512,"")</f>
        <v>39340</v>
      </c>
      <c r="K512" s="3" t="n">
        <f aca="false">$V$2</f>
        <v>-230</v>
      </c>
      <c r="L512" s="3" t="n">
        <f aca="false">INT((ROW()-2)*1.1/($V$5-1)*$T$5)/$T$5</f>
        <v>0.4</v>
      </c>
      <c r="M512" s="19" t="str">
        <f aca="false">IF(L512=L511,"",(T$4-T$3)*L512+$T$3)</f>
        <v/>
      </c>
      <c r="N512" s="3" t="n">
        <f aca="false">2/3*$V$2</f>
        <v>-153.333333333333</v>
      </c>
      <c r="O512" s="20" t="str">
        <f aca="false">IF(L512=L511,"",(U$4-U$3)*L512+$U$3)</f>
        <v/>
      </c>
      <c r="P512" s="3" t="n">
        <f aca="false">0.333333333333333*$V$2</f>
        <v>-76.6666666666666</v>
      </c>
      <c r="Q512" s="21" t="str">
        <f aca="false">IF(L512=L511,"",(V$4-V$3)*L512+$V$3)</f>
        <v/>
      </c>
    </row>
    <row r="513" customFormat="false" ht="12.75" hidden="false" customHeight="false" outlineLevel="0" collapsed="false">
      <c r="A513" s="16" t="n">
        <v>39341</v>
      </c>
      <c r="B513" s="2" t="n">
        <v>93</v>
      </c>
      <c r="C513" s="2" t="n">
        <v>252</v>
      </c>
      <c r="D513" s="3" t="n">
        <v>106.3</v>
      </c>
      <c r="E513" s="17" t="n">
        <f aca="false">A513-$A$2</f>
        <v>519</v>
      </c>
      <c r="F513" s="18" t="n">
        <v>0</v>
      </c>
      <c r="G513" s="18" t="n">
        <f aca="false">(B513-T$3)/(T$4-T$3)</f>
        <v>0.134782608695652</v>
      </c>
      <c r="H513" s="18" t="n">
        <f aca="false">(C513-U$3)/(U$4-U$3)</f>
        <v>0.163001293661061</v>
      </c>
      <c r="I513" s="18" t="n">
        <f aca="false">(D513-V$3)/(V$4-V$3)</f>
        <v>0.178655462184874</v>
      </c>
      <c r="J513" s="12" t="str">
        <f aca="false">IF(DAY(A513)=15,A513,"")</f>
        <v/>
      </c>
      <c r="K513" s="3" t="n">
        <f aca="false">$V$2</f>
        <v>-230</v>
      </c>
      <c r="L513" s="3" t="n">
        <f aca="false">INT((ROW()-2)*1.1/($V$5-1)*$T$5)/$T$5</f>
        <v>0.4</v>
      </c>
      <c r="M513" s="19" t="str">
        <f aca="false">IF(L513=L512,"",(T$4-T$3)*L513+$T$3)</f>
        <v/>
      </c>
      <c r="N513" s="3" t="n">
        <f aca="false">2/3*$V$2</f>
        <v>-153.333333333333</v>
      </c>
      <c r="O513" s="20" t="str">
        <f aca="false">IF(L513=L512,"",(U$4-U$3)*L513+$U$3)</f>
        <v/>
      </c>
      <c r="P513" s="3" t="n">
        <f aca="false">0.333333333333333*$V$2</f>
        <v>-76.6666666666666</v>
      </c>
      <c r="Q513" s="21" t="str">
        <f aca="false">IF(L513=L512,"",(V$4-V$3)*L513+$V$3)</f>
        <v/>
      </c>
    </row>
    <row r="514" customFormat="false" ht="12.75" hidden="false" customHeight="false" outlineLevel="0" collapsed="false">
      <c r="A514" s="16" t="n">
        <v>39342</v>
      </c>
      <c r="B514" s="2" t="n">
        <v>188</v>
      </c>
      <c r="C514" s="2" t="n">
        <v>331</v>
      </c>
      <c r="D514" s="3" t="n">
        <v>153.1</v>
      </c>
      <c r="E514" s="17" t="n">
        <f aca="false">A514-$A$2</f>
        <v>520</v>
      </c>
      <c r="F514" s="18" t="n">
        <v>0</v>
      </c>
      <c r="G514" s="18" t="n">
        <f aca="false">(B514-T$3)/(T$4-T$3)</f>
        <v>0.272463768115942</v>
      </c>
      <c r="H514" s="18" t="n">
        <f aca="false">(C514-U$3)/(U$4-U$3)</f>
        <v>0.214100905562743</v>
      </c>
      <c r="I514" s="18" t="n">
        <f aca="false">(D514-V$3)/(V$4-V$3)</f>
        <v>0.257310924369748</v>
      </c>
      <c r="J514" s="12" t="str">
        <f aca="false">IF(DAY(A514)=15,A514,"")</f>
        <v/>
      </c>
      <c r="K514" s="3" t="n">
        <f aca="false">$V$2</f>
        <v>-230</v>
      </c>
      <c r="L514" s="3" t="n">
        <f aca="false">INT((ROW()-2)*1.1/($V$5-1)*$T$5)/$T$5</f>
        <v>0.4</v>
      </c>
      <c r="M514" s="19" t="str">
        <f aca="false">IF(L514=L513,"",(T$4-T$3)*L514+$T$3)</f>
        <v/>
      </c>
      <c r="N514" s="3" t="n">
        <f aca="false">2/3*$V$2</f>
        <v>-153.333333333333</v>
      </c>
      <c r="O514" s="20" t="str">
        <f aca="false">IF(L514=L513,"",(U$4-U$3)*L514+$U$3)</f>
        <v/>
      </c>
      <c r="P514" s="3" t="n">
        <f aca="false">0.333333333333333*$V$2</f>
        <v>-76.6666666666666</v>
      </c>
      <c r="Q514" s="21" t="str">
        <f aca="false">IF(L514=L513,"",(V$4-V$3)*L514+$V$3)</f>
        <v/>
      </c>
    </row>
    <row r="515" customFormat="false" ht="12.75" hidden="false" customHeight="false" outlineLevel="0" collapsed="false">
      <c r="A515" s="16" t="n">
        <v>39343</v>
      </c>
      <c r="B515" s="2" t="n">
        <v>195</v>
      </c>
      <c r="C515" s="2" t="n">
        <v>733</v>
      </c>
      <c r="D515" s="3" t="n">
        <v>165.8</v>
      </c>
      <c r="E515" s="17" t="n">
        <f aca="false">A515-$A$2</f>
        <v>521</v>
      </c>
      <c r="F515" s="18" t="n">
        <v>0</v>
      </c>
      <c r="G515" s="18" t="n">
        <f aca="false">(B515-T$3)/(T$4-T$3)</f>
        <v>0.282608695652174</v>
      </c>
      <c r="H515" s="18" t="n">
        <f aca="false">(C515-U$3)/(U$4-U$3)</f>
        <v>0.474126778783959</v>
      </c>
      <c r="I515" s="18" t="n">
        <f aca="false">(D515-V$3)/(V$4-V$3)</f>
        <v>0.278655462184874</v>
      </c>
      <c r="J515" s="12" t="str">
        <f aca="false">IF(DAY(A515)=15,A515,"")</f>
        <v/>
      </c>
      <c r="K515" s="3" t="n">
        <f aca="false">$V$2</f>
        <v>-230</v>
      </c>
      <c r="L515" s="3" t="n">
        <f aca="false">INT((ROW()-2)*1.1/($V$5-1)*$T$5)/$T$5</f>
        <v>0.4</v>
      </c>
      <c r="M515" s="19" t="str">
        <f aca="false">IF(L515=L514,"",(T$4-T$3)*L515+$T$3)</f>
        <v/>
      </c>
      <c r="N515" s="3" t="n">
        <f aca="false">2/3*$V$2</f>
        <v>-153.333333333333</v>
      </c>
      <c r="O515" s="20" t="str">
        <f aca="false">IF(L515=L514,"",(U$4-U$3)*L515+$U$3)</f>
        <v/>
      </c>
      <c r="P515" s="3" t="n">
        <f aca="false">0.333333333333333*$V$2</f>
        <v>-76.6666666666666</v>
      </c>
      <c r="Q515" s="21" t="str">
        <f aca="false">IF(L515=L514,"",(V$4-V$3)*L515+$V$3)</f>
        <v/>
      </c>
    </row>
    <row r="516" customFormat="false" ht="12.75" hidden="false" customHeight="false" outlineLevel="0" collapsed="false">
      <c r="A516" s="16" t="n">
        <v>39344</v>
      </c>
      <c r="B516" s="2" t="n">
        <v>167</v>
      </c>
      <c r="C516" s="2" t="n">
        <v>724</v>
      </c>
      <c r="D516" s="3" t="n">
        <v>237.9</v>
      </c>
      <c r="E516" s="17" t="n">
        <f aca="false">A516-$A$2</f>
        <v>522</v>
      </c>
      <c r="F516" s="18" t="n">
        <v>0</v>
      </c>
      <c r="G516" s="18" t="n">
        <f aca="false">(B516-T$3)/(T$4-T$3)</f>
        <v>0.242028985507246</v>
      </c>
      <c r="H516" s="18" t="n">
        <f aca="false">(C516-U$3)/(U$4-U$3)</f>
        <v>0.468305304010349</v>
      </c>
      <c r="I516" s="18" t="n">
        <f aca="false">(D516-V$3)/(V$4-V$3)</f>
        <v>0.399831932773109</v>
      </c>
      <c r="J516" s="12" t="str">
        <f aca="false">IF(DAY(A516)=15,A516,"")</f>
        <v/>
      </c>
      <c r="K516" s="3" t="n">
        <f aca="false">$V$2</f>
        <v>-230</v>
      </c>
      <c r="L516" s="3" t="n">
        <f aca="false">INT((ROW()-2)*1.1/($V$5-1)*$T$5)/$T$5</f>
        <v>0.4</v>
      </c>
      <c r="M516" s="19" t="str">
        <f aca="false">IF(L516=L515,"",(T$4-T$3)*L516+$T$3)</f>
        <v/>
      </c>
      <c r="N516" s="3" t="n">
        <f aca="false">2/3*$V$2</f>
        <v>-153.333333333333</v>
      </c>
      <c r="O516" s="20" t="str">
        <f aca="false">IF(L516=L515,"",(U$4-U$3)*L516+$U$3)</f>
        <v/>
      </c>
      <c r="P516" s="3" t="n">
        <f aca="false">0.333333333333333*$V$2</f>
        <v>-76.6666666666666</v>
      </c>
      <c r="Q516" s="21" t="str">
        <f aca="false">IF(L516=L515,"",(V$4-V$3)*L516+$V$3)</f>
        <v/>
      </c>
    </row>
    <row r="517" customFormat="false" ht="12.75" hidden="false" customHeight="false" outlineLevel="0" collapsed="false">
      <c r="A517" s="16" t="n">
        <v>39345</v>
      </c>
      <c r="B517" s="2" t="n">
        <v>106</v>
      </c>
      <c r="C517" s="2" t="n">
        <v>341</v>
      </c>
      <c r="D517" s="3" t="n">
        <v>146.4</v>
      </c>
      <c r="E517" s="17" t="n">
        <f aca="false">A517-$A$2</f>
        <v>523</v>
      </c>
      <c r="F517" s="18" t="n">
        <v>0</v>
      </c>
      <c r="G517" s="18" t="n">
        <f aca="false">(B517-T$3)/(T$4-T$3)</f>
        <v>0.153623188405797</v>
      </c>
      <c r="H517" s="18" t="n">
        <f aca="false">(C517-U$3)/(U$4-U$3)</f>
        <v>0.220569210866753</v>
      </c>
      <c r="I517" s="18" t="n">
        <f aca="false">(D517-V$3)/(V$4-V$3)</f>
        <v>0.246050420168067</v>
      </c>
      <c r="J517" s="12" t="str">
        <f aca="false">IF(DAY(A517)=15,A517,"")</f>
        <v/>
      </c>
      <c r="K517" s="3" t="n">
        <f aca="false">$V$2</f>
        <v>-230</v>
      </c>
      <c r="L517" s="3" t="n">
        <f aca="false">INT((ROW()-2)*1.1/($V$5-1)*$T$5)/$T$5</f>
        <v>0.4</v>
      </c>
      <c r="M517" s="19" t="str">
        <f aca="false">IF(L517=L516,"",(T$4-T$3)*L517+$T$3)</f>
        <v/>
      </c>
      <c r="N517" s="3" t="n">
        <f aca="false">2/3*$V$2</f>
        <v>-153.333333333333</v>
      </c>
      <c r="O517" s="20" t="str">
        <f aca="false">IF(L517=L516,"",(U$4-U$3)*L517+$U$3)</f>
        <v/>
      </c>
      <c r="P517" s="3" t="n">
        <f aca="false">0.333333333333333*$V$2</f>
        <v>-76.6666666666666</v>
      </c>
      <c r="Q517" s="21" t="str">
        <f aca="false">IF(L517=L516,"",(V$4-V$3)*L517+$V$3)</f>
        <v/>
      </c>
    </row>
    <row r="518" customFormat="false" ht="12.75" hidden="false" customHeight="false" outlineLevel="0" collapsed="false">
      <c r="A518" s="16" t="n">
        <v>39346</v>
      </c>
      <c r="B518" s="2" t="n">
        <v>170</v>
      </c>
      <c r="C518" s="2" t="n">
        <v>296</v>
      </c>
      <c r="D518" s="3" t="n">
        <v>109.5</v>
      </c>
      <c r="E518" s="17" t="n">
        <f aca="false">A518-$A$2</f>
        <v>524</v>
      </c>
      <c r="F518" s="18" t="n">
        <v>0</v>
      </c>
      <c r="G518" s="18" t="n">
        <f aca="false">(B518-T$3)/(T$4-T$3)</f>
        <v>0.246376811594203</v>
      </c>
      <c r="H518" s="18" t="n">
        <f aca="false">(C518-U$3)/(U$4-U$3)</f>
        <v>0.191461836998706</v>
      </c>
      <c r="I518" s="18" t="n">
        <f aca="false">(D518-V$3)/(V$4-V$3)</f>
        <v>0.184033613445378</v>
      </c>
      <c r="J518" s="12" t="str">
        <f aca="false">IF(DAY(A518)=15,A518,"")</f>
        <v/>
      </c>
      <c r="K518" s="3" t="n">
        <f aca="false">$V$2</f>
        <v>-230</v>
      </c>
      <c r="L518" s="3" t="n">
        <f aca="false">INT((ROW()-2)*1.1/($V$5-1)*$T$5)/$T$5</f>
        <v>0.4</v>
      </c>
      <c r="M518" s="19" t="str">
        <f aca="false">IF(L518=L517,"",(T$4-T$3)*L518+$T$3)</f>
        <v/>
      </c>
      <c r="N518" s="3" t="n">
        <f aca="false">2/3*$V$2</f>
        <v>-153.333333333333</v>
      </c>
      <c r="O518" s="20" t="str">
        <f aca="false">IF(L518=L517,"",(U$4-U$3)*L518+$U$3)</f>
        <v/>
      </c>
      <c r="P518" s="3" t="n">
        <f aca="false">0.333333333333333*$V$2</f>
        <v>-76.6666666666666</v>
      </c>
      <c r="Q518" s="21" t="str">
        <f aca="false">IF(L518=L517,"",(V$4-V$3)*L518+$V$3)</f>
        <v/>
      </c>
    </row>
    <row r="519" customFormat="false" ht="12.75" hidden="false" customHeight="false" outlineLevel="0" collapsed="false">
      <c r="A519" s="16" t="n">
        <v>39347</v>
      </c>
      <c r="B519" s="2" t="n">
        <v>71</v>
      </c>
      <c r="C519" s="2" t="n">
        <v>201</v>
      </c>
      <c r="D519" s="3" t="n">
        <v>43.4</v>
      </c>
      <c r="E519" s="17" t="n">
        <f aca="false">A519-$A$2</f>
        <v>525</v>
      </c>
      <c r="F519" s="18" t="n">
        <v>0</v>
      </c>
      <c r="G519" s="18" t="n">
        <f aca="false">(B519-T$3)/(T$4-T$3)</f>
        <v>0.102898550724638</v>
      </c>
      <c r="H519" s="18" t="n">
        <f aca="false">(C519-U$3)/(U$4-U$3)</f>
        <v>0.130012936610608</v>
      </c>
      <c r="I519" s="18" t="n">
        <f aca="false">(D519-V$3)/(V$4-V$3)</f>
        <v>0.0729411764705882</v>
      </c>
      <c r="J519" s="12" t="str">
        <f aca="false">IF(DAY(A519)=15,A519,"")</f>
        <v/>
      </c>
      <c r="K519" s="3" t="n">
        <f aca="false">$V$2</f>
        <v>-230</v>
      </c>
      <c r="L519" s="3" t="n">
        <f aca="false">INT((ROW()-2)*1.1/($V$5-1)*$T$5)/$T$5</f>
        <v>0.4</v>
      </c>
      <c r="M519" s="19" t="str">
        <f aca="false">IF(L519=L518,"",(T$4-T$3)*L519+$T$3)</f>
        <v/>
      </c>
      <c r="N519" s="3" t="n">
        <f aca="false">2/3*$V$2</f>
        <v>-153.333333333333</v>
      </c>
      <c r="O519" s="20" t="str">
        <f aca="false">IF(L519=L518,"",(U$4-U$3)*L519+$U$3)</f>
        <v/>
      </c>
      <c r="P519" s="3" t="n">
        <f aca="false">0.333333333333333*$V$2</f>
        <v>-76.6666666666666</v>
      </c>
      <c r="Q519" s="21" t="str">
        <f aca="false">IF(L519=L518,"",(V$4-V$3)*L519+$V$3)</f>
        <v/>
      </c>
    </row>
    <row r="520" customFormat="false" ht="12.75" hidden="false" customHeight="false" outlineLevel="0" collapsed="false">
      <c r="A520" s="16" t="n">
        <v>39348</v>
      </c>
      <c r="B520" s="2" t="n">
        <v>70</v>
      </c>
      <c r="C520" s="2" t="n">
        <v>752</v>
      </c>
      <c r="D520" s="3" t="n">
        <v>76.2</v>
      </c>
      <c r="E520" s="17" t="n">
        <f aca="false">A520-$A$2</f>
        <v>526</v>
      </c>
      <c r="F520" s="18" t="n">
        <v>0</v>
      </c>
      <c r="G520" s="18" t="n">
        <f aca="false">(B520-T$3)/(T$4-T$3)</f>
        <v>0.101449275362319</v>
      </c>
      <c r="H520" s="18" t="n">
        <f aca="false">(C520-U$3)/(U$4-U$3)</f>
        <v>0.486416558861578</v>
      </c>
      <c r="I520" s="18" t="n">
        <f aca="false">(D520-V$3)/(V$4-V$3)</f>
        <v>0.128067226890756</v>
      </c>
      <c r="J520" s="12" t="str">
        <f aca="false">IF(DAY(A520)=15,A520,"")</f>
        <v/>
      </c>
      <c r="K520" s="3" t="n">
        <f aca="false">$V$2</f>
        <v>-230</v>
      </c>
      <c r="L520" s="3" t="n">
        <f aca="false">INT((ROW()-2)*1.1/($V$5-1)*$T$5)/$T$5</f>
        <v>0.4</v>
      </c>
      <c r="M520" s="19" t="str">
        <f aca="false">IF(L520=L519,"",(T$4-T$3)*L520+$T$3)</f>
        <v/>
      </c>
      <c r="N520" s="3" t="n">
        <f aca="false">2/3*$V$2</f>
        <v>-153.333333333333</v>
      </c>
      <c r="O520" s="20" t="str">
        <f aca="false">IF(L520=L519,"",(U$4-U$3)*L520+$U$3)</f>
        <v/>
      </c>
      <c r="P520" s="3" t="n">
        <f aca="false">0.333333333333333*$V$2</f>
        <v>-76.6666666666666</v>
      </c>
      <c r="Q520" s="21" t="str">
        <f aca="false">IF(L520=L519,"",(V$4-V$3)*L520+$V$3)</f>
        <v/>
      </c>
    </row>
    <row r="521" customFormat="false" ht="12.75" hidden="false" customHeight="false" outlineLevel="0" collapsed="false">
      <c r="A521" s="16" t="n">
        <v>39349</v>
      </c>
      <c r="B521" s="2" t="n">
        <v>160</v>
      </c>
      <c r="C521" s="2" t="n">
        <v>271</v>
      </c>
      <c r="D521" s="3" t="n">
        <v>113</v>
      </c>
      <c r="E521" s="17" t="n">
        <f aca="false">A521-$A$2</f>
        <v>527</v>
      </c>
      <c r="F521" s="18" t="n">
        <v>0</v>
      </c>
      <c r="G521" s="18" t="n">
        <f aca="false">(B521-T$3)/(T$4-T$3)</f>
        <v>0.231884057971015</v>
      </c>
      <c r="H521" s="18" t="n">
        <f aca="false">(C521-U$3)/(U$4-U$3)</f>
        <v>0.17529107373868</v>
      </c>
      <c r="I521" s="18" t="n">
        <f aca="false">(D521-V$3)/(V$4-V$3)</f>
        <v>0.189915966386555</v>
      </c>
      <c r="J521" s="12" t="str">
        <f aca="false">IF(DAY(A521)=15,A521,"")</f>
        <v/>
      </c>
      <c r="K521" s="3" t="n">
        <f aca="false">$V$2</f>
        <v>-230</v>
      </c>
      <c r="L521" s="3" t="n">
        <f aca="false">INT((ROW()-2)*1.1/($V$5-1)*$T$5)/$T$5</f>
        <v>0.4</v>
      </c>
      <c r="M521" s="19" t="str">
        <f aca="false">IF(L521=L520,"",(T$4-T$3)*L521+$T$3)</f>
        <v/>
      </c>
      <c r="N521" s="3" t="n">
        <f aca="false">2/3*$V$2</f>
        <v>-153.333333333333</v>
      </c>
      <c r="O521" s="20" t="str">
        <f aca="false">IF(L521=L520,"",(U$4-U$3)*L521+$U$3)</f>
        <v/>
      </c>
      <c r="P521" s="3" t="n">
        <f aca="false">0.333333333333333*$V$2</f>
        <v>-76.6666666666666</v>
      </c>
      <c r="Q521" s="21" t="str">
        <f aca="false">IF(L521=L520,"",(V$4-V$3)*L521+$V$3)</f>
        <v/>
      </c>
    </row>
    <row r="522" customFormat="false" ht="12.75" hidden="false" customHeight="false" outlineLevel="0" collapsed="false">
      <c r="A522" s="16" t="n">
        <v>39350</v>
      </c>
      <c r="B522" s="2" t="n">
        <v>120</v>
      </c>
      <c r="C522" s="2" t="n">
        <v>409</v>
      </c>
      <c r="D522" s="3" t="n">
        <v>162.1</v>
      </c>
      <c r="E522" s="17" t="n">
        <f aca="false">A522-$A$2</f>
        <v>528</v>
      </c>
      <c r="F522" s="18" t="n">
        <v>0</v>
      </c>
      <c r="G522" s="18" t="n">
        <f aca="false">(B522-T$3)/(T$4-T$3)</f>
        <v>0.173913043478261</v>
      </c>
      <c r="H522" s="18" t="n">
        <f aca="false">(C522-U$3)/(U$4-U$3)</f>
        <v>0.264553686934023</v>
      </c>
      <c r="I522" s="18" t="n">
        <f aca="false">(D522-V$3)/(V$4-V$3)</f>
        <v>0.272436974789916</v>
      </c>
      <c r="J522" s="12" t="str">
        <f aca="false">IF(DAY(A522)=15,A522,"")</f>
        <v/>
      </c>
      <c r="K522" s="3" t="n">
        <f aca="false">$V$2</f>
        <v>-230</v>
      </c>
      <c r="L522" s="3" t="n">
        <f aca="false">INT((ROW()-2)*1.1/($V$5-1)*$T$5)/$T$5</f>
        <v>0.4</v>
      </c>
      <c r="M522" s="19" t="str">
        <f aca="false">IF(L522=L521,"",(T$4-T$3)*L522+$T$3)</f>
        <v/>
      </c>
      <c r="N522" s="3" t="n">
        <f aca="false">2/3*$V$2</f>
        <v>-153.333333333333</v>
      </c>
      <c r="O522" s="20" t="str">
        <f aca="false">IF(L522=L521,"",(U$4-U$3)*L522+$U$3)</f>
        <v/>
      </c>
      <c r="P522" s="3" t="n">
        <f aca="false">0.333333333333333*$V$2</f>
        <v>-76.6666666666666</v>
      </c>
      <c r="Q522" s="21" t="str">
        <f aca="false">IF(L522=L521,"",(V$4-V$3)*L522+$V$3)</f>
        <v/>
      </c>
    </row>
    <row r="523" customFormat="false" ht="12.75" hidden="false" customHeight="false" outlineLevel="0" collapsed="false">
      <c r="A523" s="16" t="n">
        <v>39351</v>
      </c>
      <c r="B523" s="2" t="n">
        <v>118</v>
      </c>
      <c r="C523" s="2" t="n">
        <v>503</v>
      </c>
      <c r="D523" s="3" t="n">
        <v>167.3</v>
      </c>
      <c r="E523" s="17" t="n">
        <f aca="false">A523-$A$2</f>
        <v>529</v>
      </c>
      <c r="F523" s="18" t="n">
        <v>0</v>
      </c>
      <c r="G523" s="18" t="n">
        <f aca="false">(B523-T$3)/(T$4-T$3)</f>
        <v>0.171014492753623</v>
      </c>
      <c r="H523" s="18" t="n">
        <f aca="false">(C523-U$3)/(U$4-U$3)</f>
        <v>0.325355756791721</v>
      </c>
      <c r="I523" s="18" t="n">
        <f aca="false">(D523-V$3)/(V$4-V$3)</f>
        <v>0.281176470588235</v>
      </c>
      <c r="J523" s="12" t="str">
        <f aca="false">IF(DAY(A523)=15,A523,"")</f>
        <v/>
      </c>
      <c r="K523" s="3" t="n">
        <f aca="false">$V$2</f>
        <v>-230</v>
      </c>
      <c r="L523" s="3" t="n">
        <f aca="false">INT((ROW()-2)*1.1/($V$5-1)*$T$5)/$T$5</f>
        <v>0.4</v>
      </c>
      <c r="M523" s="19" t="str">
        <f aca="false">IF(L523=L522,"",(T$4-T$3)*L523+$T$3)</f>
        <v/>
      </c>
      <c r="N523" s="3" t="n">
        <f aca="false">2/3*$V$2</f>
        <v>-153.333333333333</v>
      </c>
      <c r="O523" s="20" t="str">
        <f aca="false">IF(L523=L522,"",(U$4-U$3)*L523+$U$3)</f>
        <v/>
      </c>
      <c r="P523" s="3" t="n">
        <f aca="false">0.333333333333333*$V$2</f>
        <v>-76.6666666666666</v>
      </c>
      <c r="Q523" s="21" t="str">
        <f aca="false">IF(L523=L522,"",(V$4-V$3)*L523+$V$3)</f>
        <v/>
      </c>
    </row>
    <row r="524" customFormat="false" ht="12.75" hidden="false" customHeight="false" outlineLevel="0" collapsed="false">
      <c r="A524" s="16" t="n">
        <v>39352</v>
      </c>
      <c r="B524" s="2" t="n">
        <v>135</v>
      </c>
      <c r="C524" s="2" t="n">
        <v>438</v>
      </c>
      <c r="D524" s="3" t="n">
        <v>129.5</v>
      </c>
      <c r="E524" s="17" t="n">
        <f aca="false">A524-$A$2</f>
        <v>530</v>
      </c>
      <c r="F524" s="18" t="n">
        <v>0</v>
      </c>
      <c r="G524" s="18" t="n">
        <f aca="false">(B524-T$3)/(T$4-T$3)</f>
        <v>0.195652173913044</v>
      </c>
      <c r="H524" s="18" t="n">
        <f aca="false">(C524-U$3)/(U$4-U$3)</f>
        <v>0.283311772315653</v>
      </c>
      <c r="I524" s="18" t="n">
        <f aca="false">(D524-V$3)/(V$4-V$3)</f>
        <v>0.217647058823529</v>
      </c>
      <c r="J524" s="12" t="str">
        <f aca="false">IF(DAY(A524)=15,A524,"")</f>
        <v/>
      </c>
      <c r="K524" s="3" t="n">
        <f aca="false">$V$2</f>
        <v>-230</v>
      </c>
      <c r="L524" s="3" t="n">
        <f aca="false">INT((ROW()-2)*1.1/($V$5-1)*$T$5)/$T$5</f>
        <v>0.4</v>
      </c>
      <c r="M524" s="19" t="str">
        <f aca="false">IF(L524=L523,"",(T$4-T$3)*L524+$T$3)</f>
        <v/>
      </c>
      <c r="N524" s="3" t="n">
        <f aca="false">2/3*$V$2</f>
        <v>-153.333333333333</v>
      </c>
      <c r="O524" s="20" t="str">
        <f aca="false">IF(L524=L523,"",(U$4-U$3)*L524+$U$3)</f>
        <v/>
      </c>
      <c r="P524" s="3" t="n">
        <f aca="false">0.333333333333333*$V$2</f>
        <v>-76.6666666666666</v>
      </c>
      <c r="Q524" s="21" t="str">
        <f aca="false">IF(L524=L523,"",(V$4-V$3)*L524+$V$3)</f>
        <v/>
      </c>
    </row>
    <row r="525" customFormat="false" ht="12.75" hidden="false" customHeight="false" outlineLevel="0" collapsed="false">
      <c r="A525" s="16" t="n">
        <v>39353</v>
      </c>
      <c r="B525" s="2" t="n">
        <v>131</v>
      </c>
      <c r="C525" s="2" t="n">
        <v>591</v>
      </c>
      <c r="D525" s="3" t="n">
        <v>185.3</v>
      </c>
      <c r="E525" s="17" t="n">
        <f aca="false">A525-$A$2</f>
        <v>531</v>
      </c>
      <c r="F525" s="18" t="n">
        <v>0</v>
      </c>
      <c r="G525" s="18" t="n">
        <f aca="false">(B525-T$3)/(T$4-T$3)</f>
        <v>0.189855072463768</v>
      </c>
      <c r="H525" s="18" t="n">
        <f aca="false">(C525-U$3)/(U$4-U$3)</f>
        <v>0.382276843467012</v>
      </c>
      <c r="I525" s="18" t="n">
        <f aca="false">(D525-V$3)/(V$4-V$3)</f>
        <v>0.311428571428571</v>
      </c>
      <c r="J525" s="12" t="str">
        <f aca="false">IF(DAY(A525)=15,A525,"")</f>
        <v/>
      </c>
      <c r="K525" s="3" t="n">
        <f aca="false">$V$2</f>
        <v>-230</v>
      </c>
      <c r="L525" s="3" t="n">
        <f aca="false">INT((ROW()-2)*1.1/($V$5-1)*$T$5)/$T$5</f>
        <v>0.4</v>
      </c>
      <c r="M525" s="19" t="str">
        <f aca="false">IF(L525=L524,"",(T$4-T$3)*L525+$T$3)</f>
        <v/>
      </c>
      <c r="N525" s="3" t="n">
        <f aca="false">2/3*$V$2</f>
        <v>-153.333333333333</v>
      </c>
      <c r="O525" s="20" t="str">
        <f aca="false">IF(L525=L524,"",(U$4-U$3)*L525+$U$3)</f>
        <v/>
      </c>
      <c r="P525" s="3" t="n">
        <f aca="false">0.333333333333333*$V$2</f>
        <v>-76.6666666666666</v>
      </c>
      <c r="Q525" s="21" t="str">
        <f aca="false">IF(L525=L524,"",(V$4-V$3)*L525+$V$3)</f>
        <v/>
      </c>
    </row>
    <row r="526" customFormat="false" ht="12.75" hidden="false" customHeight="false" outlineLevel="0" collapsed="false">
      <c r="A526" s="16" t="n">
        <v>39354</v>
      </c>
      <c r="B526" s="2" t="n">
        <v>122</v>
      </c>
      <c r="C526" s="2" t="n">
        <v>236</v>
      </c>
      <c r="D526" s="3" t="n">
        <v>118</v>
      </c>
      <c r="E526" s="17" t="n">
        <f aca="false">A526-$A$2</f>
        <v>532</v>
      </c>
      <c r="F526" s="18" t="n">
        <v>0</v>
      </c>
      <c r="G526" s="18" t="n">
        <f aca="false">(B526-T$3)/(T$4-T$3)</f>
        <v>0.176811594202899</v>
      </c>
      <c r="H526" s="18" t="n">
        <f aca="false">(C526-U$3)/(U$4-U$3)</f>
        <v>0.152652005174644</v>
      </c>
      <c r="I526" s="18" t="n">
        <f aca="false">(D526-V$3)/(V$4-V$3)</f>
        <v>0.198319327731092</v>
      </c>
      <c r="J526" s="12" t="str">
        <f aca="false">IF(DAY(A526)=15,A526,"")</f>
        <v/>
      </c>
      <c r="K526" s="3" t="n">
        <f aca="false">$V$2</f>
        <v>-230</v>
      </c>
      <c r="L526" s="3" t="n">
        <f aca="false">INT((ROW()-2)*1.1/($V$5-1)*$T$5)/$T$5</f>
        <v>0.4</v>
      </c>
      <c r="M526" s="19" t="str">
        <f aca="false">IF(L526=L525,"",(T$4-T$3)*L526+$T$3)</f>
        <v/>
      </c>
      <c r="N526" s="3" t="n">
        <f aca="false">2/3*$V$2</f>
        <v>-153.333333333333</v>
      </c>
      <c r="O526" s="20" t="str">
        <f aca="false">IF(L526=L525,"",(U$4-U$3)*L526+$U$3)</f>
        <v/>
      </c>
      <c r="P526" s="3" t="n">
        <f aca="false">0.333333333333333*$V$2</f>
        <v>-76.6666666666666</v>
      </c>
      <c r="Q526" s="21" t="str">
        <f aca="false">IF(L526=L525,"",(V$4-V$3)*L526+$V$3)</f>
        <v/>
      </c>
    </row>
    <row r="527" customFormat="false" ht="12.75" hidden="false" customHeight="false" outlineLevel="0" collapsed="false">
      <c r="A527" s="16" t="n">
        <v>39355</v>
      </c>
      <c r="B527" s="2" t="n">
        <v>92</v>
      </c>
      <c r="C527" s="2" t="n">
        <v>416</v>
      </c>
      <c r="D527" s="3" t="n">
        <v>145.9</v>
      </c>
      <c r="E527" s="17" t="n">
        <f aca="false">A527-$A$2</f>
        <v>533</v>
      </c>
      <c r="F527" s="18" t="n">
        <v>0</v>
      </c>
      <c r="G527" s="18" t="n">
        <f aca="false">(B527-T$3)/(T$4-T$3)</f>
        <v>0.133333333333333</v>
      </c>
      <c r="H527" s="18" t="n">
        <f aca="false">(C527-U$3)/(U$4-U$3)</f>
        <v>0.269081500646831</v>
      </c>
      <c r="I527" s="18" t="n">
        <f aca="false">(D527-V$3)/(V$4-V$3)</f>
        <v>0.245210084033613</v>
      </c>
      <c r="J527" s="12" t="str">
        <f aca="false">IF(DAY(A527)=15,A527,"")</f>
        <v/>
      </c>
      <c r="K527" s="3" t="n">
        <f aca="false">$V$2</f>
        <v>-230</v>
      </c>
      <c r="L527" s="3" t="n">
        <f aca="false">INT((ROW()-2)*1.1/($V$5-1)*$T$5)/$T$5</f>
        <v>0.4</v>
      </c>
      <c r="M527" s="19" t="str">
        <f aca="false">IF(L527=L526,"",(T$4-T$3)*L527+$T$3)</f>
        <v/>
      </c>
      <c r="N527" s="3" t="n">
        <f aca="false">2/3*$V$2</f>
        <v>-153.333333333333</v>
      </c>
      <c r="O527" s="20" t="str">
        <f aca="false">IF(L527=L526,"",(U$4-U$3)*L527+$U$3)</f>
        <v/>
      </c>
      <c r="P527" s="3" t="n">
        <f aca="false">0.333333333333333*$V$2</f>
        <v>-76.6666666666666</v>
      </c>
      <c r="Q527" s="21" t="str">
        <f aca="false">IF(L527=L526,"",(V$4-V$3)*L527+$V$3)</f>
        <v/>
      </c>
    </row>
    <row r="528" customFormat="false" ht="12.75" hidden="false" customHeight="false" outlineLevel="0" collapsed="false">
      <c r="A528" s="16" t="n">
        <v>39356</v>
      </c>
      <c r="B528" s="2" t="n">
        <v>158</v>
      </c>
      <c r="C528" s="2" t="n">
        <v>651</v>
      </c>
      <c r="D528" s="3" t="n">
        <v>283.7</v>
      </c>
      <c r="E528" s="17" t="n">
        <f aca="false">A528-$A$2</f>
        <v>534</v>
      </c>
      <c r="F528" s="18" t="n">
        <v>0</v>
      </c>
      <c r="G528" s="18" t="n">
        <f aca="false">(B528-T$3)/(T$4-T$3)</f>
        <v>0.228985507246377</v>
      </c>
      <c r="H528" s="18" t="n">
        <f aca="false">(C528-U$3)/(U$4-U$3)</f>
        <v>0.421086675291074</v>
      </c>
      <c r="I528" s="18" t="n">
        <f aca="false">(D528-V$3)/(V$4-V$3)</f>
        <v>0.476806722689076</v>
      </c>
      <c r="J528" s="12" t="str">
        <f aca="false">IF(DAY(A528)=15,A528,"")</f>
        <v/>
      </c>
      <c r="K528" s="3" t="n">
        <f aca="false">$V$2</f>
        <v>-230</v>
      </c>
      <c r="L528" s="3" t="n">
        <f aca="false">INT((ROW()-2)*1.1/($V$5-1)*$T$5)/$T$5</f>
        <v>0.4</v>
      </c>
      <c r="M528" s="19" t="str">
        <f aca="false">IF(L528=L527,"",(T$4-T$3)*L528+$T$3)</f>
        <v/>
      </c>
      <c r="N528" s="3" t="n">
        <f aca="false">2/3*$V$2</f>
        <v>-153.333333333333</v>
      </c>
      <c r="O528" s="20" t="str">
        <f aca="false">IF(L528=L527,"",(U$4-U$3)*L528+$U$3)</f>
        <v/>
      </c>
      <c r="P528" s="3" t="n">
        <f aca="false">0.333333333333333*$V$2</f>
        <v>-76.6666666666666</v>
      </c>
      <c r="Q528" s="21" t="str">
        <f aca="false">IF(L528=L527,"",(V$4-V$3)*L528+$V$3)</f>
        <v/>
      </c>
    </row>
    <row r="529" customFormat="false" ht="12.75" hidden="false" customHeight="false" outlineLevel="0" collapsed="false">
      <c r="A529" s="16" t="n">
        <v>39357</v>
      </c>
      <c r="B529" s="2" t="n">
        <v>135</v>
      </c>
      <c r="C529" s="2" t="n">
        <v>349</v>
      </c>
      <c r="D529" s="3" t="n">
        <v>176.3</v>
      </c>
      <c r="E529" s="17" t="n">
        <f aca="false">A529-$A$2</f>
        <v>535</v>
      </c>
      <c r="F529" s="18" t="n">
        <v>0</v>
      </c>
      <c r="G529" s="18" t="n">
        <f aca="false">(B529-T$3)/(T$4-T$3)</f>
        <v>0.195652173913044</v>
      </c>
      <c r="H529" s="18" t="n">
        <f aca="false">(C529-U$3)/(U$4-U$3)</f>
        <v>0.225743855109961</v>
      </c>
      <c r="I529" s="18" t="n">
        <f aca="false">(D529-V$3)/(V$4-V$3)</f>
        <v>0.296302521008403</v>
      </c>
      <c r="J529" s="12" t="str">
        <f aca="false">IF(DAY(A529)=15,A529,"")</f>
        <v/>
      </c>
      <c r="K529" s="3" t="n">
        <f aca="false">$V$2</f>
        <v>-230</v>
      </c>
      <c r="L529" s="3" t="n">
        <f aca="false">INT((ROW()-2)*1.1/($V$5-1)*$T$5)/$T$5</f>
        <v>0.4</v>
      </c>
      <c r="M529" s="19" t="str">
        <f aca="false">IF(L529=L528,"",(T$4-T$3)*L529+$T$3)</f>
        <v/>
      </c>
      <c r="N529" s="3" t="n">
        <f aca="false">2/3*$V$2</f>
        <v>-153.333333333333</v>
      </c>
      <c r="O529" s="20" t="str">
        <f aca="false">IF(L529=L528,"",(U$4-U$3)*L529+$U$3)</f>
        <v/>
      </c>
      <c r="P529" s="3" t="n">
        <f aca="false">0.333333333333333*$V$2</f>
        <v>-76.6666666666666</v>
      </c>
      <c r="Q529" s="21" t="str">
        <f aca="false">IF(L529=L528,"",(V$4-V$3)*L529+$V$3)</f>
        <v/>
      </c>
    </row>
    <row r="530" customFormat="false" ht="12.75" hidden="false" customHeight="false" outlineLevel="0" collapsed="false">
      <c r="A530" s="16" t="n">
        <v>39358</v>
      </c>
      <c r="B530" s="2" t="n">
        <v>123</v>
      </c>
      <c r="C530" s="2" t="n">
        <v>352</v>
      </c>
      <c r="D530" s="3" t="n">
        <v>139.1</v>
      </c>
      <c r="E530" s="17" t="n">
        <f aca="false">A530-$A$2</f>
        <v>536</v>
      </c>
      <c r="F530" s="18" t="n">
        <v>0</v>
      </c>
      <c r="G530" s="18" t="n">
        <f aca="false">(B530-T$3)/(T$4-T$3)</f>
        <v>0.178260869565217</v>
      </c>
      <c r="H530" s="18" t="n">
        <f aca="false">(C530-U$3)/(U$4-U$3)</f>
        <v>0.227684346701164</v>
      </c>
      <c r="I530" s="18" t="n">
        <f aca="false">(D530-V$3)/(V$4-V$3)</f>
        <v>0.233781512605042</v>
      </c>
      <c r="J530" s="12" t="str">
        <f aca="false">IF(DAY(A530)=15,A530,"")</f>
        <v/>
      </c>
      <c r="K530" s="3" t="n">
        <f aca="false">$V$2</f>
        <v>-230</v>
      </c>
      <c r="L530" s="3" t="n">
        <f aca="false">INT((ROW()-2)*1.1/($V$5-1)*$T$5)/$T$5</f>
        <v>0.4</v>
      </c>
      <c r="M530" s="19" t="str">
        <f aca="false">IF(L530=L529,"",(T$4-T$3)*L530+$T$3)</f>
        <v/>
      </c>
      <c r="N530" s="3" t="n">
        <f aca="false">2/3*$V$2</f>
        <v>-153.333333333333</v>
      </c>
      <c r="O530" s="20" t="str">
        <f aca="false">IF(L530=L529,"",(U$4-U$3)*L530+$U$3)</f>
        <v/>
      </c>
      <c r="P530" s="3" t="n">
        <f aca="false">0.333333333333333*$V$2</f>
        <v>-76.6666666666666</v>
      </c>
      <c r="Q530" s="21" t="str">
        <f aca="false">IF(L530=L529,"",(V$4-V$3)*L530+$V$3)</f>
        <v/>
      </c>
    </row>
    <row r="531" customFormat="false" ht="12.75" hidden="false" customHeight="false" outlineLevel="0" collapsed="false">
      <c r="A531" s="16" t="n">
        <v>39359</v>
      </c>
      <c r="B531" s="2" t="n">
        <v>123</v>
      </c>
      <c r="C531" s="2" t="n">
        <v>343</v>
      </c>
      <c r="D531" s="3" t="n">
        <v>147.7</v>
      </c>
      <c r="E531" s="17" t="n">
        <f aca="false">A531-$A$2</f>
        <v>537</v>
      </c>
      <c r="F531" s="18" t="n">
        <v>0</v>
      </c>
      <c r="G531" s="18" t="n">
        <f aca="false">(B531-T$3)/(T$4-T$3)</f>
        <v>0.178260869565217</v>
      </c>
      <c r="H531" s="18" t="n">
        <f aca="false">(C531-U$3)/(U$4-U$3)</f>
        <v>0.221862871927555</v>
      </c>
      <c r="I531" s="18" t="n">
        <f aca="false">(D531-V$3)/(V$4-V$3)</f>
        <v>0.248235294117647</v>
      </c>
      <c r="J531" s="12" t="str">
        <f aca="false">IF(DAY(A531)=15,A531,"")</f>
        <v/>
      </c>
      <c r="K531" s="3" t="n">
        <f aca="false">$V$2</f>
        <v>-230</v>
      </c>
      <c r="L531" s="3" t="n">
        <f aca="false">INT((ROW()-2)*1.1/($V$5-1)*$T$5)/$T$5</f>
        <v>0.4</v>
      </c>
      <c r="M531" s="19" t="str">
        <f aca="false">IF(L531=L530,"",(T$4-T$3)*L531+$T$3)</f>
        <v/>
      </c>
      <c r="N531" s="3" t="n">
        <f aca="false">2/3*$V$2</f>
        <v>-153.333333333333</v>
      </c>
      <c r="O531" s="20" t="str">
        <f aca="false">IF(L531=L530,"",(U$4-U$3)*L531+$U$3)</f>
        <v/>
      </c>
      <c r="P531" s="3" t="n">
        <f aca="false">0.333333333333333*$V$2</f>
        <v>-76.6666666666666</v>
      </c>
      <c r="Q531" s="21" t="str">
        <f aca="false">IF(L531=L530,"",(V$4-V$3)*L531+$V$3)</f>
        <v/>
      </c>
    </row>
    <row r="532" customFormat="false" ht="12.75" hidden="false" customHeight="false" outlineLevel="0" collapsed="false">
      <c r="A532" s="16" t="n">
        <v>39360</v>
      </c>
      <c r="B532" s="2" t="n">
        <v>109</v>
      </c>
      <c r="C532" s="2" t="n">
        <v>324</v>
      </c>
      <c r="D532" s="3" t="n">
        <v>101.7</v>
      </c>
      <c r="E532" s="17" t="n">
        <f aca="false">A532-$A$2</f>
        <v>538</v>
      </c>
      <c r="F532" s="18" t="n">
        <v>0</v>
      </c>
      <c r="G532" s="18" t="n">
        <f aca="false">(B532-T$3)/(T$4-T$3)</f>
        <v>0.157971014492754</v>
      </c>
      <c r="H532" s="18" t="n">
        <f aca="false">(C532-U$3)/(U$4-U$3)</f>
        <v>0.209573091849935</v>
      </c>
      <c r="I532" s="18" t="n">
        <f aca="false">(D532-V$3)/(V$4-V$3)</f>
        <v>0.170924369747899</v>
      </c>
      <c r="J532" s="12" t="str">
        <f aca="false">IF(DAY(A532)=15,A532,"")</f>
        <v/>
      </c>
      <c r="K532" s="3" t="n">
        <f aca="false">$V$2</f>
        <v>-230</v>
      </c>
      <c r="L532" s="3" t="n">
        <f aca="false">INT((ROW()-2)*1.1/($V$5-1)*$T$5)/$T$5</f>
        <v>0.4</v>
      </c>
      <c r="M532" s="19" t="str">
        <f aca="false">IF(L532=L531,"",(T$4-T$3)*L532+$T$3)</f>
        <v/>
      </c>
      <c r="N532" s="3" t="n">
        <f aca="false">2/3*$V$2</f>
        <v>-153.333333333333</v>
      </c>
      <c r="O532" s="20" t="str">
        <f aca="false">IF(L532=L531,"",(U$4-U$3)*L532+$U$3)</f>
        <v/>
      </c>
      <c r="P532" s="3" t="n">
        <f aca="false">0.333333333333333*$V$2</f>
        <v>-76.6666666666666</v>
      </c>
      <c r="Q532" s="21" t="str">
        <f aca="false">IF(L532=L531,"",(V$4-V$3)*L532+$V$3)</f>
        <v/>
      </c>
    </row>
    <row r="533" customFormat="false" ht="12.75" hidden="false" customHeight="false" outlineLevel="0" collapsed="false">
      <c r="A533" s="16" t="n">
        <v>39361</v>
      </c>
      <c r="B533" s="2" t="n">
        <v>79</v>
      </c>
      <c r="C533" s="2" t="n">
        <v>221</v>
      </c>
      <c r="D533" s="3" t="n">
        <v>90.7</v>
      </c>
      <c r="E533" s="17" t="n">
        <f aca="false">A533-$A$2</f>
        <v>539</v>
      </c>
      <c r="F533" s="18" t="n">
        <v>0</v>
      </c>
      <c r="G533" s="18" t="n">
        <f aca="false">(B533-T$3)/(T$4-T$3)</f>
        <v>0.114492753623188</v>
      </c>
      <c r="H533" s="18" t="n">
        <f aca="false">(C533-U$3)/(U$4-U$3)</f>
        <v>0.142949547218629</v>
      </c>
      <c r="I533" s="18" t="n">
        <f aca="false">(D533-V$3)/(V$4-V$3)</f>
        <v>0.152436974789916</v>
      </c>
      <c r="J533" s="12" t="str">
        <f aca="false">IF(DAY(A533)=15,A533,"")</f>
        <v/>
      </c>
      <c r="K533" s="3" t="n">
        <f aca="false">$V$2</f>
        <v>-230</v>
      </c>
      <c r="L533" s="3" t="n">
        <f aca="false">INT((ROW()-2)*1.1/($V$5-1)*$T$5)/$T$5</f>
        <v>0.4</v>
      </c>
      <c r="M533" s="19" t="str">
        <f aca="false">IF(L533=L532,"",(T$4-T$3)*L533+$T$3)</f>
        <v/>
      </c>
      <c r="N533" s="3" t="n">
        <f aca="false">2/3*$V$2</f>
        <v>-153.333333333333</v>
      </c>
      <c r="O533" s="20" t="str">
        <f aca="false">IF(L533=L532,"",(U$4-U$3)*L533+$U$3)</f>
        <v/>
      </c>
      <c r="P533" s="3" t="n">
        <f aca="false">0.333333333333333*$V$2</f>
        <v>-76.6666666666666</v>
      </c>
      <c r="Q533" s="21" t="str">
        <f aca="false">IF(L533=L532,"",(V$4-V$3)*L533+$V$3)</f>
        <v/>
      </c>
    </row>
    <row r="534" customFormat="false" ht="12.75" hidden="false" customHeight="false" outlineLevel="0" collapsed="false">
      <c r="A534" s="16" t="n">
        <v>39362</v>
      </c>
      <c r="B534" s="2" t="n">
        <v>145</v>
      </c>
      <c r="C534" s="2" t="n">
        <v>909</v>
      </c>
      <c r="D534" s="3" t="n">
        <v>129.7</v>
      </c>
      <c r="E534" s="17" t="n">
        <f aca="false">A534-$A$2</f>
        <v>540</v>
      </c>
      <c r="F534" s="18" t="n">
        <v>0</v>
      </c>
      <c r="G534" s="18" t="n">
        <f aca="false">(B534-T$3)/(T$4-T$3)</f>
        <v>0.210144927536232</v>
      </c>
      <c r="H534" s="18" t="n">
        <f aca="false">(C534-U$3)/(U$4-U$3)</f>
        <v>0.587968952134541</v>
      </c>
      <c r="I534" s="18" t="n">
        <f aca="false">(D534-V$3)/(V$4-V$3)</f>
        <v>0.217983193277311</v>
      </c>
      <c r="J534" s="12" t="str">
        <f aca="false">IF(DAY(A534)=15,A534,"")</f>
        <v/>
      </c>
      <c r="K534" s="3" t="n">
        <f aca="false">$V$2</f>
        <v>-230</v>
      </c>
      <c r="L534" s="3" t="n">
        <f aca="false">INT((ROW()-2)*1.1/($V$5-1)*$T$5)/$T$5</f>
        <v>0.4</v>
      </c>
      <c r="M534" s="19" t="str">
        <f aca="false">IF(L534=L533,"",(T$4-T$3)*L534+$T$3)</f>
        <v/>
      </c>
      <c r="N534" s="3" t="n">
        <f aca="false">2/3*$V$2</f>
        <v>-153.333333333333</v>
      </c>
      <c r="O534" s="20" t="str">
        <f aca="false">IF(L534=L533,"",(U$4-U$3)*L534+$U$3)</f>
        <v/>
      </c>
      <c r="P534" s="3" t="n">
        <f aca="false">0.333333333333333*$V$2</f>
        <v>-76.6666666666666</v>
      </c>
      <c r="Q534" s="21" t="str">
        <f aca="false">IF(L534=L533,"",(V$4-V$3)*L534+$V$3)</f>
        <v/>
      </c>
    </row>
    <row r="535" customFormat="false" ht="12.75" hidden="false" customHeight="false" outlineLevel="0" collapsed="false">
      <c r="A535" s="16" t="n">
        <v>39363</v>
      </c>
      <c r="B535" s="2" t="n">
        <v>176</v>
      </c>
      <c r="C535" s="2" t="n">
        <v>552</v>
      </c>
      <c r="D535" s="3" t="n">
        <v>121.7</v>
      </c>
      <c r="E535" s="17" t="n">
        <f aca="false">A535-$A$2</f>
        <v>541</v>
      </c>
      <c r="F535" s="18" t="n">
        <v>0</v>
      </c>
      <c r="G535" s="18" t="n">
        <f aca="false">(B535-T$3)/(T$4-T$3)</f>
        <v>0.255072463768116</v>
      </c>
      <c r="H535" s="18" t="n">
        <f aca="false">(C535-U$3)/(U$4-U$3)</f>
        <v>0.357050452781371</v>
      </c>
      <c r="I535" s="18" t="n">
        <f aca="false">(D535-V$3)/(V$4-V$3)</f>
        <v>0.20453781512605</v>
      </c>
      <c r="J535" s="12" t="str">
        <f aca="false">IF(DAY(A535)=15,A535,"")</f>
        <v/>
      </c>
      <c r="K535" s="3" t="n">
        <f aca="false">$V$2</f>
        <v>-230</v>
      </c>
      <c r="L535" s="3" t="n">
        <f aca="false">INT((ROW()-2)*1.1/($V$5-1)*$T$5)/$T$5</f>
        <v>0.4</v>
      </c>
      <c r="M535" s="19" t="str">
        <f aca="false">IF(L535=L534,"",(T$4-T$3)*L535+$T$3)</f>
        <v/>
      </c>
      <c r="N535" s="3" t="n">
        <f aca="false">2/3*$V$2</f>
        <v>-153.333333333333</v>
      </c>
      <c r="O535" s="20" t="str">
        <f aca="false">IF(L535=L534,"",(U$4-U$3)*L535+$U$3)</f>
        <v/>
      </c>
      <c r="P535" s="3" t="n">
        <f aca="false">0.333333333333333*$V$2</f>
        <v>-76.6666666666666</v>
      </c>
      <c r="Q535" s="21" t="str">
        <f aca="false">IF(L535=L534,"",(V$4-V$3)*L535+$V$3)</f>
        <v/>
      </c>
    </row>
    <row r="536" customFormat="false" ht="12.75" hidden="false" customHeight="false" outlineLevel="0" collapsed="false">
      <c r="A536" s="16" t="n">
        <v>39364</v>
      </c>
      <c r="B536" s="2" t="n">
        <v>188</v>
      </c>
      <c r="C536" s="2" t="n">
        <v>470</v>
      </c>
      <c r="D536" s="3" t="n">
        <v>187.9</v>
      </c>
      <c r="E536" s="17" t="n">
        <f aca="false">A536-$A$2</f>
        <v>542</v>
      </c>
      <c r="F536" s="18" t="n">
        <v>0</v>
      </c>
      <c r="G536" s="18" t="n">
        <f aca="false">(B536-T$3)/(T$4-T$3)</f>
        <v>0.272463768115942</v>
      </c>
      <c r="H536" s="18" t="n">
        <f aca="false">(C536-U$3)/(U$4-U$3)</f>
        <v>0.304010349288486</v>
      </c>
      <c r="I536" s="18" t="n">
        <f aca="false">(D536-V$3)/(V$4-V$3)</f>
        <v>0.315798319327731</v>
      </c>
      <c r="J536" s="12" t="str">
        <f aca="false">IF(DAY(A536)=15,A536,"")</f>
        <v/>
      </c>
      <c r="K536" s="3" t="n">
        <f aca="false">$V$2</f>
        <v>-230</v>
      </c>
      <c r="L536" s="3" t="n">
        <f aca="false">INT((ROW()-2)*1.1/($V$5-1)*$T$5)/$T$5</f>
        <v>0.4</v>
      </c>
      <c r="M536" s="19" t="str">
        <f aca="false">IF(L536=L535,"",(T$4-T$3)*L536+$T$3)</f>
        <v/>
      </c>
      <c r="N536" s="3" t="n">
        <f aca="false">2/3*$V$2</f>
        <v>-153.333333333333</v>
      </c>
      <c r="O536" s="20" t="str">
        <f aca="false">IF(L536=L535,"",(U$4-U$3)*L536+$U$3)</f>
        <v/>
      </c>
      <c r="P536" s="3" t="n">
        <f aca="false">0.333333333333333*$V$2</f>
        <v>-76.6666666666666</v>
      </c>
      <c r="Q536" s="21" t="str">
        <f aca="false">IF(L536=L535,"",(V$4-V$3)*L536+$V$3)</f>
        <v/>
      </c>
    </row>
    <row r="537" customFormat="false" ht="12.75" hidden="false" customHeight="false" outlineLevel="0" collapsed="false">
      <c r="A537" s="16" t="n">
        <v>39365</v>
      </c>
      <c r="B537" s="2" t="n">
        <v>136</v>
      </c>
      <c r="C537" s="2" t="n">
        <v>458</v>
      </c>
      <c r="D537" s="3" t="n">
        <v>224.7</v>
      </c>
      <c r="E537" s="17" t="n">
        <f aca="false">A537-$A$2</f>
        <v>543</v>
      </c>
      <c r="F537" s="18" t="n">
        <v>0</v>
      </c>
      <c r="G537" s="18" t="n">
        <f aca="false">(B537-T$3)/(T$4-T$3)</f>
        <v>0.197101449275362</v>
      </c>
      <c r="H537" s="18" t="n">
        <f aca="false">(C537-U$3)/(U$4-U$3)</f>
        <v>0.296248382923674</v>
      </c>
      <c r="I537" s="18" t="n">
        <f aca="false">(D537-V$3)/(V$4-V$3)</f>
        <v>0.377647058823529</v>
      </c>
      <c r="J537" s="12" t="str">
        <f aca="false">IF(DAY(A537)=15,A537,"")</f>
        <v/>
      </c>
      <c r="K537" s="3" t="n">
        <f aca="false">$V$2</f>
        <v>-230</v>
      </c>
      <c r="L537" s="3" t="n">
        <f aca="false">INT((ROW()-2)*1.1/($V$5-1)*$T$5)/$T$5</f>
        <v>0.4</v>
      </c>
      <c r="M537" s="19" t="str">
        <f aca="false">IF(L537=L536,"",(T$4-T$3)*L537+$T$3)</f>
        <v/>
      </c>
      <c r="N537" s="3" t="n">
        <f aca="false">2/3*$V$2</f>
        <v>-153.333333333333</v>
      </c>
      <c r="O537" s="20" t="str">
        <f aca="false">IF(L537=L536,"",(U$4-U$3)*L537+$U$3)</f>
        <v/>
      </c>
      <c r="P537" s="3" t="n">
        <f aca="false">0.333333333333333*$V$2</f>
        <v>-76.6666666666666</v>
      </c>
      <c r="Q537" s="21" t="str">
        <f aca="false">IF(L537=L536,"",(V$4-V$3)*L537+$V$3)</f>
        <v/>
      </c>
    </row>
    <row r="538" customFormat="false" ht="12.75" hidden="false" customHeight="false" outlineLevel="0" collapsed="false">
      <c r="A538" s="16" t="n">
        <v>39366</v>
      </c>
      <c r="B538" s="2" t="n">
        <v>137</v>
      </c>
      <c r="C538" s="2" t="n">
        <v>384</v>
      </c>
      <c r="D538" s="3" t="n">
        <v>107</v>
      </c>
      <c r="E538" s="17" t="n">
        <f aca="false">A538-$A$2</f>
        <v>544</v>
      </c>
      <c r="F538" s="18" t="n">
        <v>0</v>
      </c>
      <c r="G538" s="18" t="n">
        <f aca="false">(B538-T$3)/(T$4-T$3)</f>
        <v>0.198550724637681</v>
      </c>
      <c r="H538" s="18" t="n">
        <f aca="false">(C538-U$3)/(U$4-U$3)</f>
        <v>0.248382923673997</v>
      </c>
      <c r="I538" s="18" t="n">
        <f aca="false">(D538-V$3)/(V$4-V$3)</f>
        <v>0.179831932773109</v>
      </c>
      <c r="J538" s="12" t="str">
        <f aca="false">IF(DAY(A538)=15,A538,"")</f>
        <v/>
      </c>
      <c r="K538" s="3" t="n">
        <f aca="false">$V$2</f>
        <v>-230</v>
      </c>
      <c r="L538" s="3" t="n">
        <f aca="false">INT((ROW()-2)*1.1/($V$5-1)*$T$5)/$T$5</f>
        <v>0.4</v>
      </c>
      <c r="M538" s="19" t="str">
        <f aca="false">IF(L538=L537,"",(T$4-T$3)*L538+$T$3)</f>
        <v/>
      </c>
      <c r="N538" s="3" t="n">
        <f aca="false">2/3*$V$2</f>
        <v>-153.333333333333</v>
      </c>
      <c r="O538" s="20" t="str">
        <f aca="false">IF(L538=L537,"",(U$4-U$3)*L538+$U$3)</f>
        <v/>
      </c>
      <c r="P538" s="3" t="n">
        <f aca="false">0.333333333333333*$V$2</f>
        <v>-76.6666666666666</v>
      </c>
      <c r="Q538" s="21" t="str">
        <f aca="false">IF(L538=L537,"",(V$4-V$3)*L538+$V$3)</f>
        <v/>
      </c>
    </row>
    <row r="539" customFormat="false" ht="12.75" hidden="false" customHeight="false" outlineLevel="0" collapsed="false">
      <c r="A539" s="16" t="n">
        <v>39367</v>
      </c>
      <c r="B539" s="2" t="n">
        <v>119</v>
      </c>
      <c r="C539" s="2" t="n">
        <v>342</v>
      </c>
      <c r="D539" s="3" t="n">
        <v>136.8</v>
      </c>
      <c r="E539" s="17" t="n">
        <f aca="false">A539-$A$2</f>
        <v>545</v>
      </c>
      <c r="F539" s="18" t="n">
        <v>0</v>
      </c>
      <c r="G539" s="18" t="n">
        <f aca="false">(B539-T$3)/(T$4-T$3)</f>
        <v>0.172463768115942</v>
      </c>
      <c r="H539" s="18" t="n">
        <f aca="false">(C539-U$3)/(U$4-U$3)</f>
        <v>0.221216041397154</v>
      </c>
      <c r="I539" s="18" t="n">
        <f aca="false">(D539-V$3)/(V$4-V$3)</f>
        <v>0.229915966386555</v>
      </c>
      <c r="J539" s="12" t="str">
        <f aca="false">IF(DAY(A539)=15,A539,"")</f>
        <v/>
      </c>
      <c r="K539" s="3" t="n">
        <f aca="false">$V$2</f>
        <v>-230</v>
      </c>
      <c r="L539" s="3" t="n">
        <f aca="false">INT((ROW()-2)*1.1/($V$5-1)*$T$5)/$T$5</f>
        <v>0.4</v>
      </c>
      <c r="M539" s="19" t="str">
        <f aca="false">IF(L539=L538,"",(T$4-T$3)*L539+$T$3)</f>
        <v/>
      </c>
      <c r="N539" s="3" t="n">
        <f aca="false">2/3*$V$2</f>
        <v>-153.333333333333</v>
      </c>
      <c r="O539" s="20" t="str">
        <f aca="false">IF(L539=L538,"",(U$4-U$3)*L539+$U$3)</f>
        <v/>
      </c>
      <c r="P539" s="3" t="n">
        <f aca="false">0.333333333333333*$V$2</f>
        <v>-76.6666666666666</v>
      </c>
      <c r="Q539" s="21" t="str">
        <f aca="false">IF(L539=L538,"",(V$4-V$3)*L539+$V$3)</f>
        <v/>
      </c>
    </row>
    <row r="540" customFormat="false" ht="12.75" hidden="false" customHeight="false" outlineLevel="0" collapsed="false">
      <c r="A540" s="16" t="n">
        <v>39368</v>
      </c>
      <c r="B540" s="2" t="n">
        <v>92</v>
      </c>
      <c r="C540" s="2" t="n">
        <v>361</v>
      </c>
      <c r="D540" s="3" t="n">
        <v>96.5</v>
      </c>
      <c r="E540" s="17" t="n">
        <f aca="false">A540-$A$2</f>
        <v>546</v>
      </c>
      <c r="F540" s="18" t="n">
        <v>0</v>
      </c>
      <c r="G540" s="18" t="n">
        <f aca="false">(B540-T$3)/(T$4-T$3)</f>
        <v>0.133333333333333</v>
      </c>
      <c r="H540" s="18" t="n">
        <f aca="false">(C540-U$3)/(U$4-U$3)</f>
        <v>0.233505821474774</v>
      </c>
      <c r="I540" s="18" t="n">
        <f aca="false">(D540-V$3)/(V$4-V$3)</f>
        <v>0.16218487394958</v>
      </c>
      <c r="J540" s="12" t="str">
        <f aca="false">IF(DAY(A540)=15,A540,"")</f>
        <v/>
      </c>
      <c r="K540" s="3" t="n">
        <f aca="false">$V$2</f>
        <v>-230</v>
      </c>
      <c r="L540" s="3" t="n">
        <f aca="false">INT((ROW()-2)*1.1/($V$5-1)*$T$5)/$T$5</f>
        <v>0.4</v>
      </c>
      <c r="M540" s="19" t="str">
        <f aca="false">IF(L540=L539,"",(T$4-T$3)*L540+$T$3)</f>
        <v/>
      </c>
      <c r="N540" s="3" t="n">
        <f aca="false">2/3*$V$2</f>
        <v>-153.333333333333</v>
      </c>
      <c r="O540" s="20" t="str">
        <f aca="false">IF(L540=L539,"",(U$4-U$3)*L540+$U$3)</f>
        <v/>
      </c>
      <c r="P540" s="3" t="n">
        <f aca="false">0.333333333333333*$V$2</f>
        <v>-76.6666666666666</v>
      </c>
      <c r="Q540" s="21" t="str">
        <f aca="false">IF(L540=L539,"",(V$4-V$3)*L540+$V$3)</f>
        <v/>
      </c>
    </row>
    <row r="541" customFormat="false" ht="12.75" hidden="false" customHeight="false" outlineLevel="0" collapsed="false">
      <c r="A541" s="16" t="n">
        <v>39369</v>
      </c>
      <c r="B541" s="2" t="n">
        <v>101</v>
      </c>
      <c r="C541" s="2" t="n">
        <v>322</v>
      </c>
      <c r="D541" s="3" t="n">
        <v>129</v>
      </c>
      <c r="E541" s="17" t="n">
        <f aca="false">A541-$A$2</f>
        <v>547</v>
      </c>
      <c r="F541" s="18" t="n">
        <v>0</v>
      </c>
      <c r="G541" s="18" t="n">
        <f aca="false">(B541-T$3)/(T$4-T$3)</f>
        <v>0.146376811594203</v>
      </c>
      <c r="H541" s="18" t="n">
        <f aca="false">(C541-U$3)/(U$4-U$3)</f>
        <v>0.208279430789133</v>
      </c>
      <c r="I541" s="18" t="n">
        <f aca="false">(D541-V$3)/(V$4-V$3)</f>
        <v>0.216806722689076</v>
      </c>
      <c r="J541" s="12" t="str">
        <f aca="false">IF(DAY(A541)=15,A541,"")</f>
        <v/>
      </c>
      <c r="K541" s="3" t="n">
        <f aca="false">$V$2</f>
        <v>-230</v>
      </c>
      <c r="L541" s="3" t="n">
        <f aca="false">INT((ROW()-2)*1.1/($V$5-1)*$T$5)/$T$5</f>
        <v>0.4</v>
      </c>
      <c r="M541" s="19" t="str">
        <f aca="false">IF(L541=L540,"",(T$4-T$3)*L541+$T$3)</f>
        <v/>
      </c>
      <c r="N541" s="3" t="n">
        <f aca="false">2/3*$V$2</f>
        <v>-153.333333333333</v>
      </c>
      <c r="O541" s="20" t="str">
        <f aca="false">IF(L541=L540,"",(U$4-U$3)*L541+$U$3)</f>
        <v/>
      </c>
      <c r="P541" s="3" t="n">
        <f aca="false">0.333333333333333*$V$2</f>
        <v>-76.6666666666666</v>
      </c>
      <c r="Q541" s="21" t="str">
        <f aca="false">IF(L541=L540,"",(V$4-V$3)*L541+$V$3)</f>
        <v/>
      </c>
    </row>
    <row r="542" customFormat="false" ht="12.75" hidden="false" customHeight="false" outlineLevel="0" collapsed="false">
      <c r="A542" s="16" t="n">
        <v>39370</v>
      </c>
      <c r="B542" s="2" t="n">
        <v>175</v>
      </c>
      <c r="C542" s="2" t="n">
        <v>309</v>
      </c>
      <c r="D542" s="3" t="n">
        <v>95</v>
      </c>
      <c r="E542" s="17" t="n">
        <f aca="false">A542-$A$2</f>
        <v>548</v>
      </c>
      <c r="F542" s="18" t="n">
        <v>0</v>
      </c>
      <c r="G542" s="18" t="n">
        <f aca="false">(B542-T$3)/(T$4-T$3)</f>
        <v>0.253623188405797</v>
      </c>
      <c r="H542" s="18" t="n">
        <f aca="false">(C542-U$3)/(U$4-U$3)</f>
        <v>0.19987063389392</v>
      </c>
      <c r="I542" s="18" t="n">
        <f aca="false">(D542-V$3)/(V$4-V$3)</f>
        <v>0.159663865546218</v>
      </c>
      <c r="J542" s="12" t="n">
        <f aca="false">IF(DAY(A542)=15,A542,"")</f>
        <v>39370</v>
      </c>
      <c r="K542" s="3" t="n">
        <f aca="false">$V$2</f>
        <v>-230</v>
      </c>
      <c r="L542" s="3" t="n">
        <f aca="false">INT((ROW()-2)*1.1/($V$5-1)*$T$5)/$T$5</f>
        <v>0.4</v>
      </c>
      <c r="M542" s="19" t="str">
        <f aca="false">IF(L542=L541,"",(T$4-T$3)*L542+$T$3)</f>
        <v/>
      </c>
      <c r="N542" s="3" t="n">
        <f aca="false">2/3*$V$2</f>
        <v>-153.333333333333</v>
      </c>
      <c r="O542" s="20" t="str">
        <f aca="false">IF(L542=L541,"",(U$4-U$3)*L542+$U$3)</f>
        <v/>
      </c>
      <c r="P542" s="3" t="n">
        <f aca="false">0.333333333333333*$V$2</f>
        <v>-76.6666666666666</v>
      </c>
      <c r="Q542" s="21" t="str">
        <f aca="false">IF(L542=L541,"",(V$4-V$3)*L542+$V$3)</f>
        <v/>
      </c>
    </row>
    <row r="543" customFormat="false" ht="12.75" hidden="false" customHeight="false" outlineLevel="0" collapsed="false">
      <c r="A543" s="16" t="n">
        <v>39371</v>
      </c>
      <c r="B543" s="2" t="n">
        <v>192</v>
      </c>
      <c r="C543" s="2" t="n">
        <v>332</v>
      </c>
      <c r="D543" s="3" t="n">
        <v>112.7</v>
      </c>
      <c r="E543" s="17" t="n">
        <f aca="false">A543-$A$2</f>
        <v>549</v>
      </c>
      <c r="F543" s="18" t="n">
        <v>0</v>
      </c>
      <c r="G543" s="18" t="n">
        <f aca="false">(B543-T$3)/(T$4-T$3)</f>
        <v>0.278260869565217</v>
      </c>
      <c r="H543" s="18" t="n">
        <f aca="false">(C543-U$3)/(U$4-U$3)</f>
        <v>0.214747736093144</v>
      </c>
      <c r="I543" s="18" t="n">
        <f aca="false">(D543-V$3)/(V$4-V$3)</f>
        <v>0.189411764705882</v>
      </c>
      <c r="J543" s="12" t="str">
        <f aca="false">IF(DAY(A543)=15,A543,"")</f>
        <v/>
      </c>
      <c r="K543" s="3" t="n">
        <f aca="false">$V$2</f>
        <v>-230</v>
      </c>
      <c r="L543" s="3" t="n">
        <f aca="false">INT((ROW()-2)*1.1/($V$5-1)*$T$5)/$T$5</f>
        <v>0.4</v>
      </c>
      <c r="M543" s="19" t="str">
        <f aca="false">IF(L543=L542,"",(T$4-T$3)*L543+$T$3)</f>
        <v/>
      </c>
      <c r="N543" s="3" t="n">
        <f aca="false">2/3*$V$2</f>
        <v>-153.333333333333</v>
      </c>
      <c r="O543" s="20" t="str">
        <f aca="false">IF(L543=L542,"",(U$4-U$3)*L543+$U$3)</f>
        <v/>
      </c>
      <c r="P543" s="3" t="n">
        <f aca="false">0.333333333333333*$V$2</f>
        <v>-76.6666666666666</v>
      </c>
      <c r="Q543" s="21" t="str">
        <f aca="false">IF(L543=L542,"",(V$4-V$3)*L543+$V$3)</f>
        <v/>
      </c>
    </row>
    <row r="544" customFormat="false" ht="12.75" hidden="false" customHeight="false" outlineLevel="0" collapsed="false">
      <c r="A544" s="16" t="n">
        <v>39372</v>
      </c>
      <c r="B544" s="2" t="n">
        <v>117</v>
      </c>
      <c r="C544" s="2" t="n">
        <v>276</v>
      </c>
      <c r="D544" s="3" t="n">
        <v>81.8</v>
      </c>
      <c r="E544" s="17" t="n">
        <f aca="false">A544-$A$2</f>
        <v>550</v>
      </c>
      <c r="F544" s="18" t="n">
        <v>0</v>
      </c>
      <c r="G544" s="18" t="n">
        <f aca="false">(B544-T$3)/(T$4-T$3)</f>
        <v>0.169565217391304</v>
      </c>
      <c r="H544" s="18" t="n">
        <f aca="false">(C544-U$3)/(U$4-U$3)</f>
        <v>0.178525226390686</v>
      </c>
      <c r="I544" s="18" t="n">
        <f aca="false">(D544-V$3)/(V$4-V$3)</f>
        <v>0.137478991596639</v>
      </c>
      <c r="J544" s="12" t="str">
        <f aca="false">IF(DAY(A544)=15,A544,"")</f>
        <v/>
      </c>
      <c r="K544" s="3" t="n">
        <f aca="false">$V$2</f>
        <v>-230</v>
      </c>
      <c r="L544" s="3" t="n">
        <f aca="false">INT((ROW()-2)*1.1/($V$5-1)*$T$5)/$T$5</f>
        <v>0.4</v>
      </c>
      <c r="M544" s="19" t="str">
        <f aca="false">IF(L544=L543,"",(T$4-T$3)*L544+$T$3)</f>
        <v/>
      </c>
      <c r="N544" s="3" t="n">
        <f aca="false">2/3*$V$2</f>
        <v>-153.333333333333</v>
      </c>
      <c r="O544" s="20" t="str">
        <f aca="false">IF(L544=L543,"",(U$4-U$3)*L544+$U$3)</f>
        <v/>
      </c>
      <c r="P544" s="3" t="n">
        <f aca="false">0.333333333333333*$V$2</f>
        <v>-76.6666666666666</v>
      </c>
      <c r="Q544" s="21" t="str">
        <f aca="false">IF(L544=L543,"",(V$4-V$3)*L544+$V$3)</f>
        <v/>
      </c>
    </row>
    <row r="545" customFormat="false" ht="12.75" hidden="false" customHeight="false" outlineLevel="0" collapsed="false">
      <c r="A545" s="16" t="n">
        <v>39373</v>
      </c>
      <c r="B545" s="2" t="n">
        <v>134</v>
      </c>
      <c r="C545" s="2" t="n">
        <v>367</v>
      </c>
      <c r="D545" s="3" t="n">
        <v>129.5</v>
      </c>
      <c r="E545" s="17" t="n">
        <f aca="false">A545-$A$2</f>
        <v>551</v>
      </c>
      <c r="F545" s="18" t="n">
        <v>0</v>
      </c>
      <c r="G545" s="18" t="n">
        <f aca="false">(B545-T$3)/(T$4-T$3)</f>
        <v>0.194202898550725</v>
      </c>
      <c r="H545" s="18" t="n">
        <f aca="false">(C545-U$3)/(U$4-U$3)</f>
        <v>0.23738680465718</v>
      </c>
      <c r="I545" s="18" t="n">
        <f aca="false">(D545-V$3)/(V$4-V$3)</f>
        <v>0.217647058823529</v>
      </c>
      <c r="J545" s="12" t="str">
        <f aca="false">IF(DAY(A545)=15,A545,"")</f>
        <v/>
      </c>
      <c r="K545" s="3" t="n">
        <f aca="false">$V$2</f>
        <v>-230</v>
      </c>
      <c r="L545" s="3" t="n">
        <f aca="false">INT((ROW()-2)*1.1/($V$5-1)*$T$5)/$T$5</f>
        <v>0.4</v>
      </c>
      <c r="M545" s="19" t="str">
        <f aca="false">IF(L545=L544,"",(T$4-T$3)*L545+$T$3)</f>
        <v/>
      </c>
      <c r="N545" s="3" t="n">
        <f aca="false">2/3*$V$2</f>
        <v>-153.333333333333</v>
      </c>
      <c r="O545" s="20" t="str">
        <f aca="false">IF(L545=L544,"",(U$4-U$3)*L545+$U$3)</f>
        <v/>
      </c>
      <c r="P545" s="3" t="n">
        <f aca="false">0.333333333333333*$V$2</f>
        <v>-76.6666666666666</v>
      </c>
      <c r="Q545" s="21" t="str">
        <f aca="false">IF(L545=L544,"",(V$4-V$3)*L545+$V$3)</f>
        <v/>
      </c>
    </row>
    <row r="546" customFormat="false" ht="12.75" hidden="false" customHeight="false" outlineLevel="0" collapsed="false">
      <c r="A546" s="16" t="n">
        <v>39374</v>
      </c>
      <c r="B546" s="2" t="n">
        <v>128</v>
      </c>
      <c r="C546" s="2" t="n">
        <v>313</v>
      </c>
      <c r="D546" s="3" t="n">
        <v>115.5</v>
      </c>
      <c r="E546" s="17" t="n">
        <f aca="false">A546-$A$2</f>
        <v>552</v>
      </c>
      <c r="F546" s="18" t="n">
        <v>0</v>
      </c>
      <c r="G546" s="18" t="n">
        <f aca="false">(B546-T$3)/(T$4-T$3)</f>
        <v>0.185507246376812</v>
      </c>
      <c r="H546" s="18" t="n">
        <f aca="false">(C546-U$3)/(U$4-U$3)</f>
        <v>0.202457956015524</v>
      </c>
      <c r="I546" s="18" t="n">
        <f aca="false">(D546-V$3)/(V$4-V$3)</f>
        <v>0.194117647058824</v>
      </c>
      <c r="J546" s="12" t="str">
        <f aca="false">IF(DAY(A546)=15,A546,"")</f>
        <v/>
      </c>
      <c r="K546" s="3" t="n">
        <f aca="false">$V$2</f>
        <v>-230</v>
      </c>
      <c r="L546" s="3" t="n">
        <f aca="false">INT((ROW()-2)*1.1/($V$5-1)*$T$5)/$T$5</f>
        <v>0.4</v>
      </c>
      <c r="M546" s="19" t="str">
        <f aca="false">IF(L546=L545,"",(T$4-T$3)*L546+$T$3)</f>
        <v/>
      </c>
      <c r="N546" s="3" t="n">
        <f aca="false">2/3*$V$2</f>
        <v>-153.333333333333</v>
      </c>
      <c r="O546" s="20" t="str">
        <f aca="false">IF(L546=L545,"",(U$4-U$3)*L546+$U$3)</f>
        <v/>
      </c>
      <c r="P546" s="3" t="n">
        <f aca="false">0.333333333333333*$V$2</f>
        <v>-76.6666666666666</v>
      </c>
      <c r="Q546" s="21" t="str">
        <f aca="false">IF(L546=L545,"",(V$4-V$3)*L546+$V$3)</f>
        <v/>
      </c>
    </row>
    <row r="547" customFormat="false" ht="12.75" hidden="false" customHeight="false" outlineLevel="0" collapsed="false">
      <c r="A547" s="16" t="n">
        <v>39375</v>
      </c>
      <c r="B547" s="2" t="n">
        <v>121</v>
      </c>
      <c r="C547" s="2" t="n">
        <v>348</v>
      </c>
      <c r="D547" s="3" t="n">
        <v>126.2</v>
      </c>
      <c r="E547" s="17" t="n">
        <f aca="false">A547-$A$2</f>
        <v>553</v>
      </c>
      <c r="F547" s="18" t="n">
        <v>0</v>
      </c>
      <c r="G547" s="18" t="n">
        <f aca="false">(B547-T$3)/(T$4-T$3)</f>
        <v>0.17536231884058</v>
      </c>
      <c r="H547" s="18" t="n">
        <f aca="false">(C547-U$3)/(U$4-U$3)</f>
        <v>0.22509702457956</v>
      </c>
      <c r="I547" s="18" t="n">
        <f aca="false">(D547-V$3)/(V$4-V$3)</f>
        <v>0.212100840336134</v>
      </c>
      <c r="J547" s="12" t="str">
        <f aca="false">IF(DAY(A547)=15,A547,"")</f>
        <v/>
      </c>
      <c r="K547" s="3" t="n">
        <f aca="false">$V$2</f>
        <v>-230</v>
      </c>
      <c r="L547" s="3" t="n">
        <f aca="false">INT((ROW()-2)*1.1/($V$5-1)*$T$5)/$T$5</f>
        <v>0.4</v>
      </c>
      <c r="M547" s="19" t="str">
        <f aca="false">IF(L547=L546,"",(T$4-T$3)*L547+$T$3)</f>
        <v/>
      </c>
      <c r="N547" s="3" t="n">
        <f aca="false">2/3*$V$2</f>
        <v>-153.333333333333</v>
      </c>
      <c r="O547" s="20" t="str">
        <f aca="false">IF(L547=L546,"",(U$4-U$3)*L547+$U$3)</f>
        <v/>
      </c>
      <c r="P547" s="3" t="n">
        <f aca="false">0.333333333333333*$V$2</f>
        <v>-76.6666666666666</v>
      </c>
      <c r="Q547" s="21" t="str">
        <f aca="false">IF(L547=L546,"",(V$4-V$3)*L547+$V$3)</f>
        <v/>
      </c>
    </row>
    <row r="548" customFormat="false" ht="12.75" hidden="false" customHeight="false" outlineLevel="0" collapsed="false">
      <c r="A548" s="16" t="n">
        <v>39376</v>
      </c>
      <c r="B548" s="2" t="n">
        <v>88</v>
      </c>
      <c r="C548" s="2" t="n">
        <v>326</v>
      </c>
      <c r="D548" s="3" t="n">
        <v>84.5</v>
      </c>
      <c r="E548" s="17" t="n">
        <f aca="false">A548-$A$2</f>
        <v>554</v>
      </c>
      <c r="F548" s="18" t="n">
        <v>0</v>
      </c>
      <c r="G548" s="18" t="n">
        <f aca="false">(B548-T$3)/(T$4-T$3)</f>
        <v>0.127536231884058</v>
      </c>
      <c r="H548" s="18" t="n">
        <f aca="false">(C548-U$3)/(U$4-U$3)</f>
        <v>0.210866752910737</v>
      </c>
      <c r="I548" s="18" t="n">
        <f aca="false">(D548-V$3)/(V$4-V$3)</f>
        <v>0.142016806722689</v>
      </c>
      <c r="J548" s="12" t="str">
        <f aca="false">IF(DAY(A548)=15,A548,"")</f>
        <v/>
      </c>
      <c r="K548" s="3" t="n">
        <f aca="false">$V$2</f>
        <v>-230</v>
      </c>
      <c r="L548" s="3" t="n">
        <f aca="false">INT((ROW()-2)*1.1/($V$5-1)*$T$5)/$T$5</f>
        <v>0.4</v>
      </c>
      <c r="M548" s="19" t="str">
        <f aca="false">IF(L548=L547,"",(T$4-T$3)*L548+$T$3)</f>
        <v/>
      </c>
      <c r="N548" s="3" t="n">
        <f aca="false">2/3*$V$2</f>
        <v>-153.333333333333</v>
      </c>
      <c r="O548" s="20" t="str">
        <f aca="false">IF(L548=L547,"",(U$4-U$3)*L548+$U$3)</f>
        <v/>
      </c>
      <c r="P548" s="3" t="n">
        <f aca="false">0.333333333333333*$V$2</f>
        <v>-76.6666666666666</v>
      </c>
      <c r="Q548" s="21" t="str">
        <f aca="false">IF(L548=L547,"",(V$4-V$3)*L548+$V$3)</f>
        <v/>
      </c>
    </row>
    <row r="549" customFormat="false" ht="12.75" hidden="false" customHeight="false" outlineLevel="0" collapsed="false">
      <c r="A549" s="16" t="n">
        <v>39377</v>
      </c>
      <c r="B549" s="2" t="n">
        <v>149</v>
      </c>
      <c r="C549" s="2" t="n">
        <v>230</v>
      </c>
      <c r="D549" s="3" t="n">
        <v>102.4</v>
      </c>
      <c r="E549" s="17" t="n">
        <f aca="false">A549-$A$2</f>
        <v>555</v>
      </c>
      <c r="F549" s="18" t="n">
        <v>0</v>
      </c>
      <c r="G549" s="18" t="n">
        <f aca="false">(B549-T$3)/(T$4-T$3)</f>
        <v>0.215942028985507</v>
      </c>
      <c r="H549" s="18" t="n">
        <f aca="false">(C549-U$3)/(U$4-U$3)</f>
        <v>0.148771021992238</v>
      </c>
      <c r="I549" s="18" t="n">
        <f aca="false">(D549-V$3)/(V$4-V$3)</f>
        <v>0.172100840336134</v>
      </c>
      <c r="J549" s="12" t="str">
        <f aca="false">IF(DAY(A549)=15,A549,"")</f>
        <v/>
      </c>
      <c r="K549" s="3" t="n">
        <f aca="false">$V$2</f>
        <v>-230</v>
      </c>
      <c r="L549" s="3" t="n">
        <f aca="false">INT((ROW()-2)*1.1/($V$5-1)*$T$5)/$T$5</f>
        <v>0.4</v>
      </c>
      <c r="M549" s="19" t="str">
        <f aca="false">IF(L549=L548,"",(T$4-T$3)*L549+$T$3)</f>
        <v/>
      </c>
      <c r="N549" s="3" t="n">
        <f aca="false">2/3*$V$2</f>
        <v>-153.333333333333</v>
      </c>
      <c r="O549" s="20" t="str">
        <f aca="false">IF(L549=L548,"",(U$4-U$3)*L549+$U$3)</f>
        <v/>
      </c>
      <c r="P549" s="3" t="n">
        <f aca="false">0.333333333333333*$V$2</f>
        <v>-76.6666666666666</v>
      </c>
      <c r="Q549" s="21" t="str">
        <f aca="false">IF(L549=L548,"",(V$4-V$3)*L549+$V$3)</f>
        <v/>
      </c>
    </row>
    <row r="550" customFormat="false" ht="12.75" hidden="false" customHeight="false" outlineLevel="0" collapsed="false">
      <c r="A550" s="16" t="n">
        <v>39378</v>
      </c>
      <c r="B550" s="2" t="n">
        <v>195</v>
      </c>
      <c r="C550" s="2" t="n">
        <v>460</v>
      </c>
      <c r="D550" s="3" t="n">
        <v>128.2</v>
      </c>
      <c r="E550" s="17" t="n">
        <f aca="false">A550-$A$2</f>
        <v>556</v>
      </c>
      <c r="F550" s="18" t="n">
        <v>0</v>
      </c>
      <c r="G550" s="18" t="n">
        <f aca="false">(B550-T$3)/(T$4-T$3)</f>
        <v>0.282608695652174</v>
      </c>
      <c r="H550" s="18" t="n">
        <f aca="false">(C550-U$3)/(U$4-U$3)</f>
        <v>0.297542043984476</v>
      </c>
      <c r="I550" s="18" t="n">
        <f aca="false">(D550-V$3)/(V$4-V$3)</f>
        <v>0.21546218487395</v>
      </c>
      <c r="J550" s="12" t="str">
        <f aca="false">IF(DAY(A550)=15,A550,"")</f>
        <v/>
      </c>
      <c r="K550" s="3" t="n">
        <f aca="false">$V$2</f>
        <v>-230</v>
      </c>
      <c r="L550" s="3" t="n">
        <f aca="false">INT((ROW()-2)*1.1/($V$5-1)*$T$5)/$T$5</f>
        <v>0.4</v>
      </c>
      <c r="M550" s="19" t="str">
        <f aca="false">IF(L550=L549,"",(T$4-T$3)*L550+$T$3)</f>
        <v/>
      </c>
      <c r="N550" s="3" t="n">
        <f aca="false">2/3*$V$2</f>
        <v>-153.333333333333</v>
      </c>
      <c r="O550" s="20" t="str">
        <f aca="false">IF(L550=L549,"",(U$4-U$3)*L550+$U$3)</f>
        <v/>
      </c>
      <c r="P550" s="3" t="n">
        <f aca="false">0.333333333333333*$V$2</f>
        <v>-76.6666666666666</v>
      </c>
      <c r="Q550" s="21" t="str">
        <f aca="false">IF(L550=L549,"",(V$4-V$3)*L550+$V$3)</f>
        <v/>
      </c>
    </row>
    <row r="551" customFormat="false" ht="12.75" hidden="false" customHeight="false" outlineLevel="0" collapsed="false">
      <c r="A551" s="16" t="n">
        <v>39379</v>
      </c>
      <c r="B551" s="2" t="n">
        <v>191</v>
      </c>
      <c r="C551" s="2" t="n">
        <v>533</v>
      </c>
      <c r="D551" s="3" t="n">
        <v>179.2</v>
      </c>
      <c r="E551" s="17" t="n">
        <f aca="false">A551-$A$2</f>
        <v>557</v>
      </c>
      <c r="F551" s="18" t="n">
        <v>0</v>
      </c>
      <c r="G551" s="18" t="n">
        <f aca="false">(B551-T$3)/(T$4-T$3)</f>
        <v>0.276811594202899</v>
      </c>
      <c r="H551" s="18" t="n">
        <f aca="false">(C551-U$3)/(U$4-U$3)</f>
        <v>0.344760672703752</v>
      </c>
      <c r="I551" s="18" t="n">
        <f aca="false">(D551-V$3)/(V$4-V$3)</f>
        <v>0.301176470588235</v>
      </c>
      <c r="J551" s="12" t="str">
        <f aca="false">IF(DAY(A551)=15,A551,"")</f>
        <v/>
      </c>
      <c r="K551" s="3" t="n">
        <f aca="false">$V$2</f>
        <v>-230</v>
      </c>
      <c r="L551" s="3" t="n">
        <f aca="false">INT((ROW()-2)*1.1/($V$5-1)*$T$5)/$T$5</f>
        <v>0.4</v>
      </c>
      <c r="M551" s="19" t="str">
        <f aca="false">IF(L551=L550,"",(T$4-T$3)*L551+$T$3)</f>
        <v/>
      </c>
      <c r="N551" s="3" t="n">
        <f aca="false">2/3*$V$2</f>
        <v>-153.333333333333</v>
      </c>
      <c r="O551" s="20" t="str">
        <f aca="false">IF(L551=L550,"",(U$4-U$3)*L551+$U$3)</f>
        <v/>
      </c>
      <c r="P551" s="3" t="n">
        <f aca="false">0.333333333333333*$V$2</f>
        <v>-76.6666666666666</v>
      </c>
      <c r="Q551" s="21" t="str">
        <f aca="false">IF(L551=L550,"",(V$4-V$3)*L551+$V$3)</f>
        <v/>
      </c>
    </row>
    <row r="552" customFormat="false" ht="12.75" hidden="false" customHeight="false" outlineLevel="0" collapsed="false">
      <c r="A552" s="16" t="n">
        <v>39380</v>
      </c>
      <c r="B552" s="2" t="n">
        <v>180</v>
      </c>
      <c r="C552" s="2" t="n">
        <v>346</v>
      </c>
      <c r="D552" s="3" t="n">
        <v>144.4</v>
      </c>
      <c r="E552" s="17" t="n">
        <f aca="false">A552-$A$2</f>
        <v>558</v>
      </c>
      <c r="F552" s="18" t="n">
        <v>0</v>
      </c>
      <c r="G552" s="18" t="n">
        <f aca="false">(B552-T$3)/(T$4-T$3)</f>
        <v>0.260869565217391</v>
      </c>
      <c r="H552" s="18" t="n">
        <f aca="false">(C552-U$3)/(U$4-U$3)</f>
        <v>0.223803363518758</v>
      </c>
      <c r="I552" s="18" t="n">
        <f aca="false">(D552-V$3)/(V$4-V$3)</f>
        <v>0.242689075630252</v>
      </c>
      <c r="J552" s="12" t="str">
        <f aca="false">IF(DAY(A552)=15,A552,"")</f>
        <v/>
      </c>
      <c r="K552" s="3" t="n">
        <f aca="false">$V$2</f>
        <v>-230</v>
      </c>
      <c r="L552" s="3" t="n">
        <f aca="false">INT((ROW()-2)*1.1/($V$5-1)*$T$5)/$T$5</f>
        <v>0.4</v>
      </c>
      <c r="M552" s="19" t="str">
        <f aca="false">IF(L552=L551,"",(T$4-T$3)*L552+$T$3)</f>
        <v/>
      </c>
      <c r="N552" s="3" t="n">
        <f aca="false">2/3*$V$2</f>
        <v>-153.333333333333</v>
      </c>
      <c r="O552" s="20" t="str">
        <f aca="false">IF(L552=L551,"",(U$4-U$3)*L552+$U$3)</f>
        <v/>
      </c>
      <c r="P552" s="3" t="n">
        <f aca="false">0.333333333333333*$V$2</f>
        <v>-76.6666666666666</v>
      </c>
      <c r="Q552" s="21" t="str">
        <f aca="false">IF(L552=L551,"",(V$4-V$3)*L552+$V$3)</f>
        <v/>
      </c>
    </row>
    <row r="553" customFormat="false" ht="12.75" hidden="false" customHeight="false" outlineLevel="0" collapsed="false">
      <c r="A553" s="16" t="n">
        <v>39381</v>
      </c>
      <c r="B553" s="2" t="n">
        <v>120</v>
      </c>
      <c r="C553" s="2" t="n">
        <v>407</v>
      </c>
      <c r="D553" s="3" t="n">
        <v>119.2</v>
      </c>
      <c r="E553" s="17" t="n">
        <f aca="false">A553-$A$2</f>
        <v>559</v>
      </c>
      <c r="F553" s="18" t="n">
        <v>0</v>
      </c>
      <c r="G553" s="18" t="n">
        <f aca="false">(B553-T$3)/(T$4-T$3)</f>
        <v>0.173913043478261</v>
      </c>
      <c r="H553" s="18" t="n">
        <f aca="false">(C553-U$3)/(U$4-U$3)</f>
        <v>0.263260025873221</v>
      </c>
      <c r="I553" s="18" t="n">
        <f aca="false">(D553-V$3)/(V$4-V$3)</f>
        <v>0.200336134453782</v>
      </c>
      <c r="J553" s="12" t="str">
        <f aca="false">IF(DAY(A553)=15,A553,"")</f>
        <v/>
      </c>
      <c r="K553" s="3" t="n">
        <f aca="false">$V$2</f>
        <v>-230</v>
      </c>
      <c r="L553" s="3" t="n">
        <f aca="false">INT((ROW()-2)*1.1/($V$5-1)*$T$5)/$T$5</f>
        <v>0.4</v>
      </c>
      <c r="M553" s="19" t="str">
        <f aca="false">IF(L553=L552,"",(T$4-T$3)*L553+$T$3)</f>
        <v/>
      </c>
      <c r="N553" s="3" t="n">
        <f aca="false">2/3*$V$2</f>
        <v>-153.333333333333</v>
      </c>
      <c r="O553" s="20" t="str">
        <f aca="false">IF(L553=L552,"",(U$4-U$3)*L553+$U$3)</f>
        <v/>
      </c>
      <c r="P553" s="3" t="n">
        <f aca="false">0.333333333333333*$V$2</f>
        <v>-76.6666666666666</v>
      </c>
      <c r="Q553" s="21" t="str">
        <f aca="false">IF(L553=L552,"",(V$4-V$3)*L553+$V$3)</f>
        <v/>
      </c>
    </row>
    <row r="554" customFormat="false" ht="12.75" hidden="false" customHeight="false" outlineLevel="0" collapsed="false">
      <c r="A554" s="16" t="n">
        <v>39382</v>
      </c>
      <c r="B554" s="2" t="n">
        <v>97</v>
      </c>
      <c r="C554" s="2" t="n">
        <v>205</v>
      </c>
      <c r="D554" s="3" t="n">
        <v>60.9</v>
      </c>
      <c r="E554" s="17" t="n">
        <f aca="false">A554-$A$2</f>
        <v>560</v>
      </c>
      <c r="F554" s="18" t="n">
        <v>0</v>
      </c>
      <c r="G554" s="18" t="n">
        <f aca="false">(B554-T$3)/(T$4-T$3)</f>
        <v>0.140579710144928</v>
      </c>
      <c r="H554" s="18" t="n">
        <f aca="false">(C554-U$3)/(U$4-U$3)</f>
        <v>0.132600258732212</v>
      </c>
      <c r="I554" s="18" t="n">
        <f aca="false">(D554-V$3)/(V$4-V$3)</f>
        <v>0.102352941176471</v>
      </c>
      <c r="J554" s="12" t="str">
        <f aca="false">IF(DAY(A554)=15,A554,"")</f>
        <v/>
      </c>
      <c r="K554" s="3" t="n">
        <f aca="false">$V$2</f>
        <v>-230</v>
      </c>
      <c r="L554" s="3" t="n">
        <f aca="false">INT((ROW()-2)*1.1/($V$5-1)*$T$5)/$T$5</f>
        <v>0.4</v>
      </c>
      <c r="M554" s="19" t="str">
        <f aca="false">IF(L554=L553,"",(T$4-T$3)*L554+$T$3)</f>
        <v/>
      </c>
      <c r="N554" s="3" t="n">
        <f aca="false">2/3*$V$2</f>
        <v>-153.333333333333</v>
      </c>
      <c r="O554" s="20" t="str">
        <f aca="false">IF(L554=L553,"",(U$4-U$3)*L554+$U$3)</f>
        <v/>
      </c>
      <c r="P554" s="3" t="n">
        <f aca="false">0.333333333333333*$V$2</f>
        <v>-76.6666666666666</v>
      </c>
      <c r="Q554" s="21" t="str">
        <f aca="false">IF(L554=L553,"",(V$4-V$3)*L554+$V$3)</f>
        <v/>
      </c>
    </row>
    <row r="555" customFormat="false" ht="12.75" hidden="false" customHeight="false" outlineLevel="0" collapsed="false">
      <c r="A555" s="16" t="n">
        <v>39383</v>
      </c>
      <c r="B555" s="2" t="n">
        <v>143</v>
      </c>
      <c r="C555" s="2" t="n">
        <v>308</v>
      </c>
      <c r="D555" s="3" t="n">
        <v>82</v>
      </c>
      <c r="E555" s="17" t="n">
        <f aca="false">A555-$A$2</f>
        <v>561</v>
      </c>
      <c r="F555" s="18" t="n">
        <v>0</v>
      </c>
      <c r="G555" s="18" t="n">
        <f aca="false">(B555-T$3)/(T$4-T$3)</f>
        <v>0.207246376811594</v>
      </c>
      <c r="H555" s="18" t="n">
        <f aca="false">(C555-U$3)/(U$4-U$3)</f>
        <v>0.199223803363519</v>
      </c>
      <c r="I555" s="18" t="n">
        <f aca="false">(D555-V$3)/(V$4-V$3)</f>
        <v>0.13781512605042</v>
      </c>
      <c r="J555" s="12" t="str">
        <f aca="false">IF(DAY(A555)=15,A555,"")</f>
        <v/>
      </c>
      <c r="K555" s="3" t="n">
        <f aca="false">$V$2</f>
        <v>-230</v>
      </c>
      <c r="L555" s="3" t="n">
        <f aca="false">INT((ROW()-2)*1.1/($V$5-1)*$T$5)/$T$5</f>
        <v>0.4</v>
      </c>
      <c r="M555" s="19" t="str">
        <f aca="false">IF(L555=L554,"",(T$4-T$3)*L555+$T$3)</f>
        <v/>
      </c>
      <c r="N555" s="3" t="n">
        <f aca="false">2/3*$V$2</f>
        <v>-153.333333333333</v>
      </c>
      <c r="O555" s="20" t="str">
        <f aca="false">IF(L555=L554,"",(U$4-U$3)*L555+$U$3)</f>
        <v/>
      </c>
      <c r="P555" s="3" t="n">
        <f aca="false">0.333333333333333*$V$2</f>
        <v>-76.6666666666666</v>
      </c>
      <c r="Q555" s="21" t="str">
        <f aca="false">IF(L555=L554,"",(V$4-V$3)*L555+$V$3)</f>
        <v/>
      </c>
    </row>
    <row r="556" customFormat="false" ht="12.75" hidden="false" customHeight="false" outlineLevel="0" collapsed="false">
      <c r="A556" s="16" t="n">
        <v>39384</v>
      </c>
      <c r="B556" s="2" t="n">
        <v>171</v>
      </c>
      <c r="C556" s="2" t="n">
        <v>414</v>
      </c>
      <c r="D556" s="3" t="n">
        <v>106.1</v>
      </c>
      <c r="E556" s="17" t="n">
        <f aca="false">A556-$A$2</f>
        <v>562</v>
      </c>
      <c r="F556" s="18" t="n">
        <v>0</v>
      </c>
      <c r="G556" s="18" t="n">
        <f aca="false">(B556-T$3)/(T$4-T$3)</f>
        <v>0.247826086956522</v>
      </c>
      <c r="H556" s="18" t="n">
        <f aca="false">(C556-U$3)/(U$4-U$3)</f>
        <v>0.267787839586029</v>
      </c>
      <c r="I556" s="18" t="n">
        <f aca="false">(D556-V$3)/(V$4-V$3)</f>
        <v>0.178319327731092</v>
      </c>
      <c r="J556" s="12" t="str">
        <f aca="false">IF(DAY(A556)=15,A556,"")</f>
        <v/>
      </c>
      <c r="K556" s="3" t="n">
        <f aca="false">$V$2</f>
        <v>-230</v>
      </c>
      <c r="L556" s="3" t="n">
        <f aca="false">INT((ROW()-2)*1.1/($V$5-1)*$T$5)/$T$5</f>
        <v>0.4</v>
      </c>
      <c r="M556" s="19" t="str">
        <f aca="false">IF(L556=L555,"",(T$4-T$3)*L556+$T$3)</f>
        <v/>
      </c>
      <c r="N556" s="3" t="n">
        <f aca="false">2/3*$V$2</f>
        <v>-153.333333333333</v>
      </c>
      <c r="O556" s="20" t="str">
        <f aca="false">IF(L556=L555,"",(U$4-U$3)*L556+$U$3)</f>
        <v/>
      </c>
      <c r="P556" s="3" t="n">
        <f aca="false">0.333333333333333*$V$2</f>
        <v>-76.6666666666666</v>
      </c>
      <c r="Q556" s="21" t="str">
        <f aca="false">IF(L556=L555,"",(V$4-V$3)*L556+$V$3)</f>
        <v/>
      </c>
    </row>
    <row r="557" customFormat="false" ht="12.75" hidden="false" customHeight="false" outlineLevel="0" collapsed="false">
      <c r="A557" s="16" t="n">
        <v>39385</v>
      </c>
      <c r="B557" s="2" t="n">
        <v>190</v>
      </c>
      <c r="C557" s="2" t="n">
        <v>337</v>
      </c>
      <c r="D557" s="3" t="n">
        <v>119.1</v>
      </c>
      <c r="E557" s="17" t="n">
        <f aca="false">A557-$A$2</f>
        <v>563</v>
      </c>
      <c r="F557" s="18" t="n">
        <v>0</v>
      </c>
      <c r="G557" s="18" t="n">
        <f aca="false">(B557-T$3)/(T$4-T$3)</f>
        <v>0.27536231884058</v>
      </c>
      <c r="H557" s="18" t="n">
        <f aca="false">(C557-U$3)/(U$4-U$3)</f>
        <v>0.217981888745149</v>
      </c>
      <c r="I557" s="18" t="n">
        <f aca="false">(D557-V$3)/(V$4-V$3)</f>
        <v>0.200168067226891</v>
      </c>
      <c r="J557" s="12" t="str">
        <f aca="false">IF(DAY(A557)=15,A557,"")</f>
        <v/>
      </c>
      <c r="K557" s="3" t="n">
        <f aca="false">$V$2</f>
        <v>-230</v>
      </c>
      <c r="L557" s="3" t="n">
        <f aca="false">INT((ROW()-2)*1.1/($V$5-1)*$T$5)/$T$5</f>
        <v>0.4</v>
      </c>
      <c r="M557" s="19" t="str">
        <f aca="false">IF(L557=L556,"",(T$4-T$3)*L557+$T$3)</f>
        <v/>
      </c>
      <c r="N557" s="3" t="n">
        <f aca="false">2/3*$V$2</f>
        <v>-153.333333333333</v>
      </c>
      <c r="O557" s="20" t="str">
        <f aca="false">IF(L557=L556,"",(U$4-U$3)*L557+$U$3)</f>
        <v/>
      </c>
      <c r="P557" s="3" t="n">
        <f aca="false">0.333333333333333*$V$2</f>
        <v>-76.6666666666666</v>
      </c>
      <c r="Q557" s="21" t="str">
        <f aca="false">IF(L557=L556,"",(V$4-V$3)*L557+$V$3)</f>
        <v/>
      </c>
    </row>
    <row r="558" customFormat="false" ht="12.75" hidden="false" customHeight="false" outlineLevel="0" collapsed="false">
      <c r="A558" s="16" t="n">
        <v>39386</v>
      </c>
      <c r="B558" s="2" t="n">
        <v>138</v>
      </c>
      <c r="C558" s="2" t="n">
        <v>324</v>
      </c>
      <c r="D558" s="3" t="n">
        <v>207.4</v>
      </c>
      <c r="E558" s="17" t="n">
        <f aca="false">A558-$A$2</f>
        <v>564</v>
      </c>
      <c r="F558" s="18" t="n">
        <v>0</v>
      </c>
      <c r="G558" s="18" t="n">
        <f aca="false">(B558-T$3)/(T$4-T$3)</f>
        <v>0.2</v>
      </c>
      <c r="H558" s="18" t="n">
        <f aca="false">(C558-U$3)/(U$4-U$3)</f>
        <v>0.209573091849935</v>
      </c>
      <c r="I558" s="18" t="n">
        <f aca="false">(D558-V$3)/(V$4-V$3)</f>
        <v>0.348571428571429</v>
      </c>
      <c r="J558" s="12" t="str">
        <f aca="false">IF(DAY(A558)=15,A558,"")</f>
        <v/>
      </c>
      <c r="K558" s="3" t="n">
        <f aca="false">$V$2</f>
        <v>-230</v>
      </c>
      <c r="L558" s="3" t="n">
        <f aca="false">INT((ROW()-2)*1.1/($V$5-1)*$T$5)/$T$5</f>
        <v>0.4</v>
      </c>
      <c r="M558" s="19" t="str">
        <f aca="false">IF(L558=L557,"",(T$4-T$3)*L558+$T$3)</f>
        <v/>
      </c>
      <c r="N558" s="3" t="n">
        <f aca="false">2/3*$V$2</f>
        <v>-153.333333333333</v>
      </c>
      <c r="O558" s="20" t="str">
        <f aca="false">IF(L558=L557,"",(U$4-U$3)*L558+$U$3)</f>
        <v/>
      </c>
      <c r="P558" s="3" t="n">
        <f aca="false">0.333333333333333*$V$2</f>
        <v>-76.6666666666666</v>
      </c>
      <c r="Q558" s="21" t="str">
        <f aca="false">IF(L558=L557,"",(V$4-V$3)*L558+$V$3)</f>
        <v/>
      </c>
    </row>
    <row r="559" customFormat="false" ht="12.75" hidden="false" customHeight="false" outlineLevel="0" collapsed="false">
      <c r="A559" s="16" t="n">
        <v>39387</v>
      </c>
      <c r="B559" s="2" t="n">
        <v>164</v>
      </c>
      <c r="C559" s="2" t="n">
        <v>425</v>
      </c>
      <c r="D559" s="3" t="n">
        <v>156</v>
      </c>
      <c r="E559" s="17" t="n">
        <f aca="false">A559-$A$2</f>
        <v>565</v>
      </c>
      <c r="F559" s="18" t="n">
        <v>0</v>
      </c>
      <c r="G559" s="18" t="n">
        <f aca="false">(B559-T$3)/(T$4-T$3)</f>
        <v>0.23768115942029</v>
      </c>
      <c r="H559" s="18" t="n">
        <f aca="false">(C559-U$3)/(U$4-U$3)</f>
        <v>0.27490297542044</v>
      </c>
      <c r="I559" s="18" t="n">
        <f aca="false">(D559-V$3)/(V$4-V$3)</f>
        <v>0.26218487394958</v>
      </c>
      <c r="J559" s="12" t="str">
        <f aca="false">IF(DAY(A559)=15,A559,"")</f>
        <v/>
      </c>
      <c r="K559" s="3" t="n">
        <f aca="false">$V$2</f>
        <v>-230</v>
      </c>
      <c r="L559" s="3" t="n">
        <f aca="false">INT((ROW()-2)*1.1/($V$5-1)*$T$5)/$T$5</f>
        <v>0.4</v>
      </c>
      <c r="M559" s="19" t="str">
        <f aca="false">IF(L559=L558,"",(T$4-T$3)*L559+$T$3)</f>
        <v/>
      </c>
      <c r="N559" s="3" t="n">
        <f aca="false">2/3*$V$2</f>
        <v>-153.333333333333</v>
      </c>
      <c r="O559" s="20" t="str">
        <f aca="false">IF(L559=L558,"",(U$4-U$3)*L559+$U$3)</f>
        <v/>
      </c>
      <c r="P559" s="3" t="n">
        <f aca="false">0.333333333333333*$V$2</f>
        <v>-76.6666666666666</v>
      </c>
      <c r="Q559" s="21" t="str">
        <f aca="false">IF(L559=L558,"",(V$4-V$3)*L559+$V$3)</f>
        <v/>
      </c>
    </row>
    <row r="560" customFormat="false" ht="12.75" hidden="false" customHeight="false" outlineLevel="0" collapsed="false">
      <c r="A560" s="16" t="n">
        <v>39388</v>
      </c>
      <c r="B560" s="2" t="n">
        <v>199</v>
      </c>
      <c r="C560" s="2" t="n">
        <v>517</v>
      </c>
      <c r="D560" s="3" t="n">
        <v>179.3</v>
      </c>
      <c r="E560" s="17" t="n">
        <f aca="false">A560-$A$2</f>
        <v>566</v>
      </c>
      <c r="F560" s="18" t="n">
        <v>0</v>
      </c>
      <c r="G560" s="18" t="n">
        <f aca="false">(B560-T$3)/(T$4-T$3)</f>
        <v>0.288405797101449</v>
      </c>
      <c r="H560" s="18" t="n">
        <f aca="false">(C560-U$3)/(U$4-U$3)</f>
        <v>0.334411384217335</v>
      </c>
      <c r="I560" s="18" t="n">
        <f aca="false">(D560-V$3)/(V$4-V$3)</f>
        <v>0.301344537815126</v>
      </c>
      <c r="J560" s="12" t="str">
        <f aca="false">IF(DAY(A560)=15,A560,"")</f>
        <v/>
      </c>
      <c r="K560" s="3" t="n">
        <f aca="false">$V$2</f>
        <v>-230</v>
      </c>
      <c r="L560" s="3" t="n">
        <f aca="false">INT((ROW()-2)*1.1/($V$5-1)*$T$5)/$T$5</f>
        <v>0.4</v>
      </c>
      <c r="M560" s="19" t="str">
        <f aca="false">IF(L560=L559,"",(T$4-T$3)*L560+$T$3)</f>
        <v/>
      </c>
      <c r="N560" s="3" t="n">
        <f aca="false">2/3*$V$2</f>
        <v>-153.333333333333</v>
      </c>
      <c r="O560" s="20" t="str">
        <f aca="false">IF(L560=L559,"",(U$4-U$3)*L560+$U$3)</f>
        <v/>
      </c>
      <c r="P560" s="3" t="n">
        <f aca="false">0.333333333333333*$V$2</f>
        <v>-76.6666666666666</v>
      </c>
      <c r="Q560" s="21" t="str">
        <f aca="false">IF(L560=L559,"",(V$4-V$3)*L560+$V$3)</f>
        <v/>
      </c>
    </row>
    <row r="561" customFormat="false" ht="12.75" hidden="false" customHeight="false" outlineLevel="0" collapsed="false">
      <c r="A561" s="16" t="n">
        <v>39389</v>
      </c>
      <c r="B561" s="2" t="n">
        <v>245</v>
      </c>
      <c r="C561" s="2" t="n">
        <v>277</v>
      </c>
      <c r="D561" s="3" t="n">
        <v>93.8</v>
      </c>
      <c r="E561" s="17" t="n">
        <f aca="false">A561-$A$2</f>
        <v>567</v>
      </c>
      <c r="F561" s="18" t="n">
        <v>0</v>
      </c>
      <c r="G561" s="18" t="n">
        <f aca="false">(B561-T$3)/(T$4-T$3)</f>
        <v>0.355072463768116</v>
      </c>
      <c r="H561" s="18" t="n">
        <f aca="false">(C561-U$3)/(U$4-U$3)</f>
        <v>0.179172056921087</v>
      </c>
      <c r="I561" s="18" t="n">
        <f aca="false">(D561-V$3)/(V$4-V$3)</f>
        <v>0.157647058823529</v>
      </c>
      <c r="J561" s="12" t="str">
        <f aca="false">IF(DAY(A561)=15,A561,"")</f>
        <v/>
      </c>
      <c r="K561" s="3" t="n">
        <f aca="false">$V$2</f>
        <v>-230</v>
      </c>
      <c r="L561" s="3" t="n">
        <f aca="false">INT((ROW()-2)*1.1/($V$5-1)*$T$5)/$T$5</f>
        <v>0.4</v>
      </c>
      <c r="M561" s="19" t="str">
        <f aca="false">IF(L561=L560,"",(T$4-T$3)*L561+$T$3)</f>
        <v/>
      </c>
      <c r="N561" s="3" t="n">
        <f aca="false">2/3*$V$2</f>
        <v>-153.333333333333</v>
      </c>
      <c r="O561" s="20" t="str">
        <f aca="false">IF(L561=L560,"",(U$4-U$3)*L561+$U$3)</f>
        <v/>
      </c>
      <c r="P561" s="3" t="n">
        <f aca="false">0.333333333333333*$V$2</f>
        <v>-76.6666666666666</v>
      </c>
      <c r="Q561" s="21" t="str">
        <f aca="false">IF(L561=L560,"",(V$4-V$3)*L561+$V$3)</f>
        <v/>
      </c>
    </row>
    <row r="562" customFormat="false" ht="12.75" hidden="false" customHeight="false" outlineLevel="0" collapsed="false">
      <c r="A562" s="16" t="n">
        <v>39390</v>
      </c>
      <c r="B562" s="2" t="n">
        <v>98</v>
      </c>
      <c r="C562" s="2" t="n">
        <v>487</v>
      </c>
      <c r="D562" s="3" t="n">
        <v>69.4</v>
      </c>
      <c r="E562" s="17" t="n">
        <f aca="false">A562-$A$2</f>
        <v>568</v>
      </c>
      <c r="F562" s="18" t="n">
        <v>0</v>
      </c>
      <c r="G562" s="18" t="n">
        <f aca="false">(B562-T$3)/(T$4-T$3)</f>
        <v>0.142028985507246</v>
      </c>
      <c r="H562" s="18" t="n">
        <f aca="false">(C562-U$3)/(U$4-U$3)</f>
        <v>0.315006468305304</v>
      </c>
      <c r="I562" s="18" t="n">
        <f aca="false">(D562-V$3)/(V$4-V$3)</f>
        <v>0.116638655462185</v>
      </c>
      <c r="J562" s="12" t="str">
        <f aca="false">IF(DAY(A562)=15,A562,"")</f>
        <v/>
      </c>
      <c r="K562" s="3" t="n">
        <f aca="false">$V$2</f>
        <v>-230</v>
      </c>
      <c r="L562" s="3" t="n">
        <f aca="false">INT((ROW()-2)*1.1/($V$5-1)*$T$5)/$T$5</f>
        <v>0.4</v>
      </c>
      <c r="M562" s="19" t="str">
        <f aca="false">IF(L562=L561,"",(T$4-T$3)*L562+$T$3)</f>
        <v/>
      </c>
      <c r="N562" s="3" t="n">
        <f aca="false">2/3*$V$2</f>
        <v>-153.333333333333</v>
      </c>
      <c r="O562" s="20" t="str">
        <f aca="false">IF(L562=L561,"",(U$4-U$3)*L562+$U$3)</f>
        <v/>
      </c>
      <c r="P562" s="3" t="n">
        <f aca="false">0.333333333333333*$V$2</f>
        <v>-76.6666666666666</v>
      </c>
      <c r="Q562" s="21" t="str">
        <f aca="false">IF(L562=L561,"",(V$4-V$3)*L562+$V$3)</f>
        <v/>
      </c>
    </row>
    <row r="563" customFormat="false" ht="12.75" hidden="false" customHeight="false" outlineLevel="0" collapsed="false">
      <c r="A563" s="16" t="n">
        <v>39391</v>
      </c>
      <c r="B563" s="2" t="n">
        <v>239</v>
      </c>
      <c r="C563" s="2" t="n">
        <v>339</v>
      </c>
      <c r="D563" s="3" t="n">
        <v>137.5</v>
      </c>
      <c r="E563" s="17" t="n">
        <f aca="false">A563-$A$2</f>
        <v>569</v>
      </c>
      <c r="F563" s="18" t="n">
        <v>0</v>
      </c>
      <c r="G563" s="18" t="n">
        <f aca="false">(B563-T$3)/(T$4-T$3)</f>
        <v>0.346376811594203</v>
      </c>
      <c r="H563" s="18" t="n">
        <f aca="false">(C563-U$3)/(U$4-U$3)</f>
        <v>0.219275549805951</v>
      </c>
      <c r="I563" s="18" t="n">
        <f aca="false">(D563-V$3)/(V$4-V$3)</f>
        <v>0.23109243697479</v>
      </c>
      <c r="J563" s="12" t="str">
        <f aca="false">IF(DAY(A563)=15,A563,"")</f>
        <v/>
      </c>
      <c r="K563" s="3" t="n">
        <f aca="false">$V$2</f>
        <v>-230</v>
      </c>
      <c r="L563" s="3" t="n">
        <f aca="false">INT((ROW()-2)*1.1/($V$5-1)*$T$5)/$T$5</f>
        <v>0.4</v>
      </c>
      <c r="M563" s="19" t="str">
        <f aca="false">IF(L563=L562,"",(T$4-T$3)*L563+$T$3)</f>
        <v/>
      </c>
      <c r="N563" s="3" t="n">
        <f aca="false">2/3*$V$2</f>
        <v>-153.333333333333</v>
      </c>
      <c r="O563" s="20" t="str">
        <f aca="false">IF(L563=L562,"",(U$4-U$3)*L563+$U$3)</f>
        <v/>
      </c>
      <c r="P563" s="3" t="n">
        <f aca="false">0.333333333333333*$V$2</f>
        <v>-76.6666666666666</v>
      </c>
      <c r="Q563" s="21" t="str">
        <f aca="false">IF(L563=L562,"",(V$4-V$3)*L563+$V$3)</f>
        <v/>
      </c>
    </row>
    <row r="564" customFormat="false" ht="12.75" hidden="false" customHeight="false" outlineLevel="0" collapsed="false">
      <c r="A564" s="16" t="n">
        <v>39392</v>
      </c>
      <c r="B564" s="2" t="n">
        <v>188</v>
      </c>
      <c r="C564" s="2" t="n">
        <v>429</v>
      </c>
      <c r="D564" s="3" t="n">
        <v>118.1</v>
      </c>
      <c r="E564" s="17" t="n">
        <f aca="false">A564-$A$2</f>
        <v>570</v>
      </c>
      <c r="F564" s="18" t="n">
        <v>0</v>
      </c>
      <c r="G564" s="18" t="n">
        <f aca="false">(B564-T$3)/(T$4-T$3)</f>
        <v>0.272463768115942</v>
      </c>
      <c r="H564" s="18" t="n">
        <f aca="false">(C564-U$3)/(U$4-U$3)</f>
        <v>0.277490297542044</v>
      </c>
      <c r="I564" s="18" t="n">
        <f aca="false">(D564-V$3)/(V$4-V$3)</f>
        <v>0.198487394957983</v>
      </c>
      <c r="J564" s="12" t="str">
        <f aca="false">IF(DAY(A564)=15,A564,"")</f>
        <v/>
      </c>
      <c r="K564" s="3" t="n">
        <f aca="false">$V$2</f>
        <v>-230</v>
      </c>
      <c r="L564" s="3" t="n">
        <f aca="false">INT((ROW()-2)*1.1/($V$5-1)*$T$5)/$T$5</f>
        <v>0.4</v>
      </c>
      <c r="M564" s="19" t="str">
        <f aca="false">IF(L564=L563,"",(T$4-T$3)*L564+$T$3)</f>
        <v/>
      </c>
      <c r="N564" s="3" t="n">
        <f aca="false">2/3*$V$2</f>
        <v>-153.333333333333</v>
      </c>
      <c r="O564" s="20" t="str">
        <f aca="false">IF(L564=L563,"",(U$4-U$3)*L564+$U$3)</f>
        <v/>
      </c>
      <c r="P564" s="3" t="n">
        <f aca="false">0.333333333333333*$V$2</f>
        <v>-76.6666666666666</v>
      </c>
      <c r="Q564" s="21" t="str">
        <f aca="false">IF(L564=L563,"",(V$4-V$3)*L564+$V$3)</f>
        <v/>
      </c>
    </row>
    <row r="565" customFormat="false" ht="12.75" hidden="false" customHeight="false" outlineLevel="0" collapsed="false">
      <c r="A565" s="16" t="n">
        <v>39393</v>
      </c>
      <c r="B565" s="2" t="n">
        <v>182</v>
      </c>
      <c r="C565" s="2" t="n">
        <v>758</v>
      </c>
      <c r="D565" s="3" t="n">
        <v>201.7</v>
      </c>
      <c r="E565" s="17" t="n">
        <f aca="false">A565-$A$2</f>
        <v>571</v>
      </c>
      <c r="F565" s="18" t="n">
        <v>0</v>
      </c>
      <c r="G565" s="18" t="n">
        <f aca="false">(B565-T$3)/(T$4-T$3)</f>
        <v>0.263768115942029</v>
      </c>
      <c r="H565" s="18" t="n">
        <f aca="false">(C565-U$3)/(U$4-U$3)</f>
        <v>0.490297542043984</v>
      </c>
      <c r="I565" s="18" t="n">
        <f aca="false">(D565-V$3)/(V$4-V$3)</f>
        <v>0.338991596638655</v>
      </c>
      <c r="J565" s="12" t="str">
        <f aca="false">IF(DAY(A565)=15,A565,"")</f>
        <v/>
      </c>
      <c r="K565" s="3" t="n">
        <f aca="false">$V$2</f>
        <v>-230</v>
      </c>
      <c r="L565" s="3" t="n">
        <f aca="false">INT((ROW()-2)*1.1/($V$5-1)*$T$5)/$T$5</f>
        <v>0.4</v>
      </c>
      <c r="M565" s="19" t="str">
        <f aca="false">IF(L565=L564,"",(T$4-T$3)*L565+$T$3)</f>
        <v/>
      </c>
      <c r="N565" s="3" t="n">
        <f aca="false">2/3*$V$2</f>
        <v>-153.333333333333</v>
      </c>
      <c r="O565" s="20" t="str">
        <f aca="false">IF(L565=L564,"",(U$4-U$3)*L565+$U$3)</f>
        <v/>
      </c>
      <c r="P565" s="3" t="n">
        <f aca="false">0.333333333333333*$V$2</f>
        <v>-76.6666666666666</v>
      </c>
      <c r="Q565" s="21" t="str">
        <f aca="false">IF(L565=L564,"",(V$4-V$3)*L565+$V$3)</f>
        <v/>
      </c>
    </row>
    <row r="566" customFormat="false" ht="12.75" hidden="false" customHeight="false" outlineLevel="0" collapsed="false">
      <c r="A566" s="16" t="n">
        <v>39394</v>
      </c>
      <c r="B566" s="2" t="n">
        <v>229</v>
      </c>
      <c r="C566" s="2" t="n">
        <v>588</v>
      </c>
      <c r="D566" s="3" t="n">
        <v>207.4</v>
      </c>
      <c r="E566" s="17" t="n">
        <f aca="false">A566-$A$2</f>
        <v>572</v>
      </c>
      <c r="F566" s="18" t="n">
        <v>0</v>
      </c>
      <c r="G566" s="18" t="n">
        <f aca="false">(B566-T$3)/(T$4-T$3)</f>
        <v>0.331884057971015</v>
      </c>
      <c r="H566" s="18" t="n">
        <f aca="false">(C566-U$3)/(U$4-U$3)</f>
        <v>0.380336351875809</v>
      </c>
      <c r="I566" s="18" t="n">
        <f aca="false">(D566-V$3)/(V$4-V$3)</f>
        <v>0.348571428571429</v>
      </c>
      <c r="J566" s="12" t="str">
        <f aca="false">IF(DAY(A566)=15,A566,"")</f>
        <v/>
      </c>
      <c r="K566" s="3" t="n">
        <f aca="false">$V$2</f>
        <v>-230</v>
      </c>
      <c r="L566" s="3" t="n">
        <f aca="false">INT((ROW()-2)*1.1/($V$5-1)*$T$5)/$T$5</f>
        <v>0.4</v>
      </c>
      <c r="M566" s="19" t="str">
        <f aca="false">IF(L566=L565,"",(T$4-T$3)*L566+$T$3)</f>
        <v/>
      </c>
      <c r="N566" s="3" t="n">
        <f aca="false">2/3*$V$2</f>
        <v>-153.333333333333</v>
      </c>
      <c r="O566" s="20" t="str">
        <f aca="false">IF(L566=L565,"",(U$4-U$3)*L566+$U$3)</f>
        <v/>
      </c>
      <c r="P566" s="3" t="n">
        <f aca="false">0.333333333333333*$V$2</f>
        <v>-76.6666666666666</v>
      </c>
      <c r="Q566" s="21" t="str">
        <f aca="false">IF(L566=L565,"",(V$4-V$3)*L566+$V$3)</f>
        <v/>
      </c>
    </row>
    <row r="567" customFormat="false" ht="12.75" hidden="false" customHeight="false" outlineLevel="0" collapsed="false">
      <c r="A567" s="16" t="n">
        <v>39395</v>
      </c>
      <c r="B567" s="2" t="n">
        <v>264</v>
      </c>
      <c r="C567" s="2" t="n">
        <v>649</v>
      </c>
      <c r="D567" s="3" t="n">
        <v>146</v>
      </c>
      <c r="E567" s="17" t="n">
        <f aca="false">A567-$A$2</f>
        <v>573</v>
      </c>
      <c r="F567" s="18" t="n">
        <v>0</v>
      </c>
      <c r="G567" s="18" t="n">
        <f aca="false">(B567-T$3)/(T$4-T$3)</f>
        <v>0.382608695652174</v>
      </c>
      <c r="H567" s="18" t="n">
        <f aca="false">(C567-U$3)/(U$4-U$3)</f>
        <v>0.419793014230272</v>
      </c>
      <c r="I567" s="18" t="n">
        <f aca="false">(D567-V$3)/(V$4-V$3)</f>
        <v>0.245378151260504</v>
      </c>
      <c r="J567" s="12" t="str">
        <f aca="false">IF(DAY(A567)=15,A567,"")</f>
        <v/>
      </c>
      <c r="K567" s="3" t="n">
        <f aca="false">$V$2</f>
        <v>-230</v>
      </c>
      <c r="L567" s="3" t="n">
        <f aca="false">INT((ROW()-2)*1.1/($V$5-1)*$T$5)/$T$5</f>
        <v>0.4</v>
      </c>
      <c r="M567" s="19" t="str">
        <f aca="false">IF(L567=L566,"",(T$4-T$3)*L567+$T$3)</f>
        <v/>
      </c>
      <c r="N567" s="3" t="n">
        <f aca="false">2/3*$V$2</f>
        <v>-153.333333333333</v>
      </c>
      <c r="O567" s="20" t="str">
        <f aca="false">IF(L567=L566,"",(U$4-U$3)*L567+$U$3)</f>
        <v/>
      </c>
      <c r="P567" s="3" t="n">
        <f aca="false">0.333333333333333*$V$2</f>
        <v>-76.6666666666666</v>
      </c>
      <c r="Q567" s="21" t="str">
        <f aca="false">IF(L567=L566,"",(V$4-V$3)*L567+$V$3)</f>
        <v/>
      </c>
    </row>
    <row r="568" customFormat="false" ht="12.75" hidden="false" customHeight="false" outlineLevel="0" collapsed="false">
      <c r="A568" s="16" t="n">
        <v>39396</v>
      </c>
      <c r="B568" s="2" t="n">
        <v>124</v>
      </c>
      <c r="C568" s="2" t="n">
        <v>231</v>
      </c>
      <c r="D568" s="3" t="n">
        <v>99.6</v>
      </c>
      <c r="E568" s="17" t="n">
        <f aca="false">A568-$A$2</f>
        <v>574</v>
      </c>
      <c r="F568" s="18" t="n">
        <v>0</v>
      </c>
      <c r="G568" s="18" t="n">
        <f aca="false">(B568-T$3)/(T$4-T$3)</f>
        <v>0.179710144927536</v>
      </c>
      <c r="H568" s="18" t="n">
        <f aca="false">(C568-U$3)/(U$4-U$3)</f>
        <v>0.149417852522639</v>
      </c>
      <c r="I568" s="18" t="n">
        <f aca="false">(D568-V$3)/(V$4-V$3)</f>
        <v>0.167394957983193</v>
      </c>
      <c r="J568" s="12" t="str">
        <f aca="false">IF(DAY(A568)=15,A568,"")</f>
        <v/>
      </c>
      <c r="K568" s="3" t="n">
        <f aca="false">$V$2</f>
        <v>-230</v>
      </c>
      <c r="L568" s="3" t="n">
        <f aca="false">INT((ROW()-2)*1.1/($V$5-1)*$T$5)/$T$5</f>
        <v>0.4</v>
      </c>
      <c r="M568" s="19" t="str">
        <f aca="false">IF(L568=L567,"",(T$4-T$3)*L568+$T$3)</f>
        <v/>
      </c>
      <c r="N568" s="3" t="n">
        <f aca="false">2/3*$V$2</f>
        <v>-153.333333333333</v>
      </c>
      <c r="O568" s="20" t="str">
        <f aca="false">IF(L568=L567,"",(U$4-U$3)*L568+$U$3)</f>
        <v/>
      </c>
      <c r="P568" s="3" t="n">
        <f aca="false">0.333333333333333*$V$2</f>
        <v>-76.6666666666666</v>
      </c>
      <c r="Q568" s="21" t="str">
        <f aca="false">IF(L568=L567,"",(V$4-V$3)*L568+$V$3)</f>
        <v/>
      </c>
    </row>
    <row r="569" customFormat="false" ht="12.75" hidden="false" customHeight="false" outlineLevel="0" collapsed="false">
      <c r="A569" s="16" t="n">
        <v>39397</v>
      </c>
      <c r="B569" s="2" t="n">
        <v>100</v>
      </c>
      <c r="C569" s="2" t="n">
        <v>1150</v>
      </c>
      <c r="D569" s="3" t="n">
        <v>167.1</v>
      </c>
      <c r="E569" s="17" t="n">
        <f aca="false">A569-$A$2</f>
        <v>575</v>
      </c>
      <c r="F569" s="18" t="n">
        <v>0</v>
      </c>
      <c r="G569" s="18" t="n">
        <f aca="false">(B569-T$3)/(T$4-T$3)</f>
        <v>0.144927536231884</v>
      </c>
      <c r="H569" s="18" t="n">
        <f aca="false">(C569-U$3)/(U$4-U$3)</f>
        <v>0.74385510996119</v>
      </c>
      <c r="I569" s="18" t="n">
        <f aca="false">(D569-V$3)/(V$4-V$3)</f>
        <v>0.280840336134454</v>
      </c>
      <c r="J569" s="12" t="str">
        <f aca="false">IF(DAY(A569)=15,A569,"")</f>
        <v/>
      </c>
      <c r="K569" s="3" t="n">
        <f aca="false">$V$2</f>
        <v>-230</v>
      </c>
      <c r="L569" s="3" t="n">
        <f aca="false">INT((ROW()-2)*1.1/($V$5-1)*$T$5)/$T$5</f>
        <v>0.4</v>
      </c>
      <c r="M569" s="19" t="str">
        <f aca="false">IF(L569=L568,"",(T$4-T$3)*L569+$T$3)</f>
        <v/>
      </c>
      <c r="N569" s="3" t="n">
        <f aca="false">2/3*$V$2</f>
        <v>-153.333333333333</v>
      </c>
      <c r="O569" s="20" t="str">
        <f aca="false">IF(L569=L568,"",(U$4-U$3)*L569+$U$3)</f>
        <v/>
      </c>
      <c r="P569" s="3" t="n">
        <f aca="false">0.333333333333333*$V$2</f>
        <v>-76.6666666666666</v>
      </c>
      <c r="Q569" s="21" t="str">
        <f aca="false">IF(L569=L568,"",(V$4-V$3)*L569+$V$3)</f>
        <v/>
      </c>
    </row>
    <row r="570" customFormat="false" ht="12.75" hidden="false" customHeight="false" outlineLevel="0" collapsed="false">
      <c r="A570" s="16" t="n">
        <v>39398</v>
      </c>
      <c r="B570" s="2" t="n">
        <v>197</v>
      </c>
      <c r="C570" s="2" t="n">
        <v>402</v>
      </c>
      <c r="D570" s="3" t="n">
        <v>131.2</v>
      </c>
      <c r="E570" s="17" t="n">
        <f aca="false">A570-$A$2</f>
        <v>576</v>
      </c>
      <c r="F570" s="18" t="n">
        <v>0</v>
      </c>
      <c r="G570" s="18" t="n">
        <f aca="false">(B570-T$3)/(T$4-T$3)</f>
        <v>0.285507246376812</v>
      </c>
      <c r="H570" s="18" t="n">
        <f aca="false">(C570-U$3)/(U$4-U$3)</f>
        <v>0.260025873221216</v>
      </c>
      <c r="I570" s="18" t="n">
        <f aca="false">(D570-V$3)/(V$4-V$3)</f>
        <v>0.220504201680672</v>
      </c>
      <c r="J570" s="12" t="str">
        <f aca="false">IF(DAY(A570)=15,A570,"")</f>
        <v/>
      </c>
      <c r="K570" s="3" t="n">
        <f aca="false">$V$2</f>
        <v>-230</v>
      </c>
      <c r="L570" s="3" t="n">
        <f aca="false">INT((ROW()-2)*1.1/($V$5-1)*$T$5)/$T$5</f>
        <v>0.4</v>
      </c>
      <c r="M570" s="19" t="str">
        <f aca="false">IF(L570=L569,"",(T$4-T$3)*L570+$T$3)</f>
        <v/>
      </c>
      <c r="N570" s="3" t="n">
        <f aca="false">2/3*$V$2</f>
        <v>-153.333333333333</v>
      </c>
      <c r="O570" s="20" t="str">
        <f aca="false">IF(L570=L569,"",(U$4-U$3)*L570+$U$3)</f>
        <v/>
      </c>
      <c r="P570" s="3" t="n">
        <f aca="false">0.333333333333333*$V$2</f>
        <v>-76.6666666666666</v>
      </c>
      <c r="Q570" s="21" t="str">
        <f aca="false">IF(L570=L569,"",(V$4-V$3)*L570+$V$3)</f>
        <v/>
      </c>
    </row>
    <row r="571" customFormat="false" ht="12.75" hidden="false" customHeight="false" outlineLevel="0" collapsed="false">
      <c r="A571" s="16" t="n">
        <v>39399</v>
      </c>
      <c r="B571" s="2" t="n">
        <v>201</v>
      </c>
      <c r="C571" s="2" t="n">
        <v>664</v>
      </c>
      <c r="D571" s="3" t="n">
        <v>200.8</v>
      </c>
      <c r="E571" s="17" t="n">
        <f aca="false">A571-$A$2</f>
        <v>577</v>
      </c>
      <c r="F571" s="18" t="n">
        <v>0</v>
      </c>
      <c r="G571" s="18" t="n">
        <f aca="false">(B571-T$3)/(T$4-T$3)</f>
        <v>0.291304347826087</v>
      </c>
      <c r="H571" s="18" t="n">
        <f aca="false">(C571-U$3)/(U$4-U$3)</f>
        <v>0.429495472186287</v>
      </c>
      <c r="I571" s="18" t="n">
        <f aca="false">(D571-V$3)/(V$4-V$3)</f>
        <v>0.337478991596639</v>
      </c>
      <c r="J571" s="12" t="str">
        <f aca="false">IF(DAY(A571)=15,A571,"")</f>
        <v/>
      </c>
      <c r="K571" s="3" t="n">
        <f aca="false">$V$2</f>
        <v>-230</v>
      </c>
      <c r="L571" s="3" t="n">
        <f aca="false">INT((ROW()-2)*1.1/($V$5-1)*$T$5)/$T$5</f>
        <v>0.4</v>
      </c>
      <c r="M571" s="19" t="str">
        <f aca="false">IF(L571=L570,"",(T$4-T$3)*L571+$T$3)</f>
        <v/>
      </c>
      <c r="N571" s="3" t="n">
        <f aca="false">2/3*$V$2</f>
        <v>-153.333333333333</v>
      </c>
      <c r="O571" s="20" t="str">
        <f aca="false">IF(L571=L570,"",(U$4-U$3)*L571+$U$3)</f>
        <v/>
      </c>
      <c r="P571" s="3" t="n">
        <f aca="false">0.333333333333333*$V$2</f>
        <v>-76.6666666666666</v>
      </c>
      <c r="Q571" s="21" t="str">
        <f aca="false">IF(L571=L570,"",(V$4-V$3)*L571+$V$3)</f>
        <v/>
      </c>
    </row>
    <row r="572" customFormat="false" ht="12.75" hidden="false" customHeight="false" outlineLevel="0" collapsed="false">
      <c r="A572" s="16" t="n">
        <v>39400</v>
      </c>
      <c r="B572" s="2" t="n">
        <v>206</v>
      </c>
      <c r="C572" s="2" t="n">
        <v>1169</v>
      </c>
      <c r="D572" s="3" t="n">
        <v>315.3</v>
      </c>
      <c r="E572" s="17" t="n">
        <f aca="false">A572-$A$2</f>
        <v>578</v>
      </c>
      <c r="F572" s="18" t="n">
        <v>0</v>
      </c>
      <c r="G572" s="18" t="n">
        <f aca="false">(B572-T$3)/(T$4-T$3)</f>
        <v>0.298550724637681</v>
      </c>
      <c r="H572" s="18" t="n">
        <f aca="false">(C572-U$3)/(U$4-U$3)</f>
        <v>0.75614489003881</v>
      </c>
      <c r="I572" s="18" t="n">
        <f aca="false">(D572-V$3)/(V$4-V$3)</f>
        <v>0.529915966386555</v>
      </c>
      <c r="J572" s="12" t="str">
        <f aca="false">IF(DAY(A572)=15,A572,"")</f>
        <v/>
      </c>
      <c r="K572" s="3" t="n">
        <f aca="false">$V$2</f>
        <v>-230</v>
      </c>
      <c r="L572" s="3" t="n">
        <f aca="false">INT((ROW()-2)*1.1/($V$5-1)*$T$5)/$T$5</f>
        <v>0.4</v>
      </c>
      <c r="M572" s="19" t="str">
        <f aca="false">IF(L572=L571,"",(T$4-T$3)*L572+$T$3)</f>
        <v/>
      </c>
      <c r="N572" s="3" t="n">
        <f aca="false">2/3*$V$2</f>
        <v>-153.333333333333</v>
      </c>
      <c r="O572" s="20" t="str">
        <f aca="false">IF(L572=L571,"",(U$4-U$3)*L572+$U$3)</f>
        <v/>
      </c>
      <c r="P572" s="3" t="n">
        <f aca="false">0.333333333333333*$V$2</f>
        <v>-76.6666666666666</v>
      </c>
      <c r="Q572" s="21" t="str">
        <f aca="false">IF(L572=L571,"",(V$4-V$3)*L572+$V$3)</f>
        <v/>
      </c>
    </row>
    <row r="573" customFormat="false" ht="12.75" hidden="false" customHeight="false" outlineLevel="0" collapsed="false">
      <c r="A573" s="16" t="n">
        <v>39401</v>
      </c>
      <c r="B573" s="2" t="n">
        <v>199</v>
      </c>
      <c r="C573" s="2" t="n">
        <v>411</v>
      </c>
      <c r="D573" s="3" t="n">
        <v>163.1</v>
      </c>
      <c r="E573" s="17" t="n">
        <f aca="false">A573-$A$2</f>
        <v>579</v>
      </c>
      <c r="F573" s="18" t="n">
        <v>0</v>
      </c>
      <c r="G573" s="18" t="n">
        <f aca="false">(B573-T$3)/(T$4-T$3)</f>
        <v>0.288405797101449</v>
      </c>
      <c r="H573" s="18" t="n">
        <f aca="false">(C573-U$3)/(U$4-U$3)</f>
        <v>0.265847347994825</v>
      </c>
      <c r="I573" s="18" t="n">
        <f aca="false">(D573-V$3)/(V$4-V$3)</f>
        <v>0.274117647058824</v>
      </c>
      <c r="J573" s="12" t="n">
        <f aca="false">IF(DAY(A573)=15,A573,"")</f>
        <v>39401</v>
      </c>
      <c r="K573" s="3" t="n">
        <f aca="false">$V$2</f>
        <v>-230</v>
      </c>
      <c r="L573" s="3" t="n">
        <f aca="false">INT((ROW()-2)*1.1/($V$5-1)*$T$5)/$T$5</f>
        <v>0.4</v>
      </c>
      <c r="M573" s="19" t="str">
        <f aca="false">IF(L573=L572,"",(T$4-T$3)*L573+$T$3)</f>
        <v/>
      </c>
      <c r="N573" s="3" t="n">
        <f aca="false">2/3*$V$2</f>
        <v>-153.333333333333</v>
      </c>
      <c r="O573" s="20" t="str">
        <f aca="false">IF(L573=L572,"",(U$4-U$3)*L573+$U$3)</f>
        <v/>
      </c>
      <c r="P573" s="3" t="n">
        <f aca="false">0.333333333333333*$V$2</f>
        <v>-76.6666666666666</v>
      </c>
      <c r="Q573" s="21" t="str">
        <f aca="false">IF(L573=L572,"",(V$4-V$3)*L573+$V$3)</f>
        <v/>
      </c>
    </row>
    <row r="574" customFormat="false" ht="12.75" hidden="false" customHeight="false" outlineLevel="0" collapsed="false">
      <c r="A574" s="16" t="n">
        <v>39402</v>
      </c>
      <c r="B574" s="2" t="n">
        <v>157</v>
      </c>
      <c r="C574" s="2" t="n">
        <v>645</v>
      </c>
      <c r="D574" s="3" t="n">
        <v>208.5</v>
      </c>
      <c r="E574" s="17" t="n">
        <f aca="false">A574-$A$2</f>
        <v>580</v>
      </c>
      <c r="F574" s="18" t="n">
        <v>0</v>
      </c>
      <c r="G574" s="18" t="n">
        <f aca="false">(B574-T$3)/(T$4-T$3)</f>
        <v>0.227536231884058</v>
      </c>
      <c r="H574" s="18" t="n">
        <f aca="false">(C574-U$3)/(U$4-U$3)</f>
        <v>0.417205692108668</v>
      </c>
      <c r="I574" s="18" t="n">
        <f aca="false">(D574-V$3)/(V$4-V$3)</f>
        <v>0.350420168067227</v>
      </c>
      <c r="J574" s="12" t="str">
        <f aca="false">IF(DAY(A574)=15,A574,"")</f>
        <v/>
      </c>
      <c r="K574" s="3" t="n">
        <f aca="false">$V$2</f>
        <v>-230</v>
      </c>
      <c r="L574" s="3" t="n">
        <f aca="false">INT((ROW()-2)*1.1/($V$5-1)*$T$5)/$T$5</f>
        <v>0.4</v>
      </c>
      <c r="M574" s="19" t="str">
        <f aca="false">IF(L574=L573,"",(T$4-T$3)*L574+$T$3)</f>
        <v/>
      </c>
      <c r="N574" s="3" t="n">
        <f aca="false">2/3*$V$2</f>
        <v>-153.333333333333</v>
      </c>
      <c r="O574" s="20" t="str">
        <f aca="false">IF(L574=L573,"",(U$4-U$3)*L574+$U$3)</f>
        <v/>
      </c>
      <c r="P574" s="3" t="n">
        <f aca="false">0.333333333333333*$V$2</f>
        <v>-76.6666666666666</v>
      </c>
      <c r="Q574" s="21" t="str">
        <f aca="false">IF(L574=L573,"",(V$4-V$3)*L574+$V$3)</f>
        <v/>
      </c>
    </row>
    <row r="575" customFormat="false" ht="12.75" hidden="false" customHeight="false" outlineLevel="0" collapsed="false">
      <c r="A575" s="16" t="n">
        <v>39403</v>
      </c>
      <c r="B575" s="2" t="n">
        <v>109</v>
      </c>
      <c r="C575" s="2" t="n">
        <v>256</v>
      </c>
      <c r="D575" s="3" t="n">
        <v>87.5</v>
      </c>
      <c r="E575" s="17" t="n">
        <f aca="false">A575-$A$2</f>
        <v>581</v>
      </c>
      <c r="F575" s="18" t="n">
        <v>0</v>
      </c>
      <c r="G575" s="18" t="n">
        <f aca="false">(B575-T$3)/(T$4-T$3)</f>
        <v>0.157971014492754</v>
      </c>
      <c r="H575" s="18" t="n">
        <f aca="false">(C575-U$3)/(U$4-U$3)</f>
        <v>0.165588615782665</v>
      </c>
      <c r="I575" s="18" t="n">
        <f aca="false">(D575-V$3)/(V$4-V$3)</f>
        <v>0.147058823529412</v>
      </c>
      <c r="J575" s="12" t="str">
        <f aca="false">IF(DAY(A575)=15,A575,"")</f>
        <v/>
      </c>
      <c r="K575" s="3" t="n">
        <f aca="false">$V$2</f>
        <v>-230</v>
      </c>
      <c r="L575" s="3" t="n">
        <f aca="false">INT((ROW()-2)*1.1/($V$5-1)*$T$5)/$T$5</f>
        <v>0.4</v>
      </c>
      <c r="M575" s="19" t="str">
        <f aca="false">IF(L575=L574,"",(T$4-T$3)*L575+$T$3)</f>
        <v/>
      </c>
      <c r="N575" s="3" t="n">
        <f aca="false">2/3*$V$2</f>
        <v>-153.333333333333</v>
      </c>
      <c r="O575" s="20" t="str">
        <f aca="false">IF(L575=L574,"",(U$4-U$3)*L575+$U$3)</f>
        <v/>
      </c>
      <c r="P575" s="3" t="n">
        <f aca="false">0.333333333333333*$V$2</f>
        <v>-76.6666666666666</v>
      </c>
      <c r="Q575" s="21" t="str">
        <f aca="false">IF(L575=L574,"",(V$4-V$3)*L575+$V$3)</f>
        <v/>
      </c>
    </row>
    <row r="576" customFormat="false" ht="12.75" hidden="false" customHeight="false" outlineLevel="0" collapsed="false">
      <c r="A576" s="16" t="n">
        <v>39404</v>
      </c>
      <c r="B576" s="2" t="n">
        <v>95</v>
      </c>
      <c r="C576" s="2" t="n">
        <v>239</v>
      </c>
      <c r="D576" s="3" t="n">
        <v>72.5</v>
      </c>
      <c r="E576" s="17" t="n">
        <f aca="false">A576-$A$2</f>
        <v>582</v>
      </c>
      <c r="F576" s="18" t="n">
        <v>0</v>
      </c>
      <c r="G576" s="18" t="n">
        <f aca="false">(B576-T$3)/(T$4-T$3)</f>
        <v>0.13768115942029</v>
      </c>
      <c r="H576" s="18" t="n">
        <f aca="false">(C576-U$3)/(U$4-U$3)</f>
        <v>0.154592496765847</v>
      </c>
      <c r="I576" s="18" t="n">
        <f aca="false">(D576-V$3)/(V$4-V$3)</f>
        <v>0.121848739495798</v>
      </c>
      <c r="J576" s="12" t="str">
        <f aca="false">IF(DAY(A576)=15,A576,"")</f>
        <v/>
      </c>
      <c r="K576" s="3" t="n">
        <f aca="false">$V$2</f>
        <v>-230</v>
      </c>
      <c r="L576" s="3" t="n">
        <f aca="false">INT((ROW()-2)*1.1/($V$5-1)*$T$5)/$T$5</f>
        <v>0.4</v>
      </c>
      <c r="M576" s="19" t="str">
        <f aca="false">IF(L576=L575,"",(T$4-T$3)*L576+$T$3)</f>
        <v/>
      </c>
      <c r="N576" s="3" t="n">
        <f aca="false">2/3*$V$2</f>
        <v>-153.333333333333</v>
      </c>
      <c r="O576" s="20" t="str">
        <f aca="false">IF(L576=L575,"",(U$4-U$3)*L576+$U$3)</f>
        <v/>
      </c>
      <c r="P576" s="3" t="n">
        <f aca="false">0.333333333333333*$V$2</f>
        <v>-76.6666666666666</v>
      </c>
      <c r="Q576" s="21" t="str">
        <f aca="false">IF(L576=L575,"",(V$4-V$3)*L576+$V$3)</f>
        <v/>
      </c>
    </row>
    <row r="577" customFormat="false" ht="12.75" hidden="false" customHeight="false" outlineLevel="0" collapsed="false">
      <c r="A577" s="16" t="n">
        <v>39405</v>
      </c>
      <c r="B577" s="2" t="n">
        <v>225</v>
      </c>
      <c r="C577" s="2" t="n">
        <v>461</v>
      </c>
      <c r="D577" s="3" t="n">
        <v>121.7</v>
      </c>
      <c r="E577" s="17" t="n">
        <f aca="false">A577-$A$2</f>
        <v>583</v>
      </c>
      <c r="F577" s="18" t="n">
        <v>0</v>
      </c>
      <c r="G577" s="18" t="n">
        <f aca="false">(B577-T$3)/(T$4-T$3)</f>
        <v>0.326086956521739</v>
      </c>
      <c r="H577" s="18" t="n">
        <f aca="false">(C577-U$3)/(U$4-U$3)</f>
        <v>0.298188874514877</v>
      </c>
      <c r="I577" s="18" t="n">
        <f aca="false">(D577-V$3)/(V$4-V$3)</f>
        <v>0.20453781512605</v>
      </c>
      <c r="J577" s="12" t="str">
        <f aca="false">IF(DAY(A577)=15,A577,"")</f>
        <v/>
      </c>
      <c r="K577" s="3" t="n">
        <f aca="false">$V$2</f>
        <v>-230</v>
      </c>
      <c r="L577" s="3" t="n">
        <f aca="false">INT((ROW()-2)*1.1/($V$5-1)*$T$5)/$T$5</f>
        <v>0.4</v>
      </c>
      <c r="M577" s="19" t="str">
        <f aca="false">IF(L577=L576,"",(T$4-T$3)*L577+$T$3)</f>
        <v/>
      </c>
      <c r="N577" s="3" t="n">
        <f aca="false">2/3*$V$2</f>
        <v>-153.333333333333</v>
      </c>
      <c r="O577" s="20" t="str">
        <f aca="false">IF(L577=L576,"",(U$4-U$3)*L577+$U$3)</f>
        <v/>
      </c>
      <c r="P577" s="3" t="n">
        <f aca="false">0.333333333333333*$V$2</f>
        <v>-76.6666666666666</v>
      </c>
      <c r="Q577" s="21" t="str">
        <f aca="false">IF(L577=L576,"",(V$4-V$3)*L577+$V$3)</f>
        <v/>
      </c>
    </row>
    <row r="578" customFormat="false" ht="12.75" hidden="false" customHeight="false" outlineLevel="0" collapsed="false">
      <c r="A578" s="16" t="n">
        <v>39406</v>
      </c>
      <c r="B578" s="2" t="n">
        <v>186</v>
      </c>
      <c r="C578" s="2" t="n">
        <v>538</v>
      </c>
      <c r="D578" s="3" t="n">
        <v>130.3</v>
      </c>
      <c r="E578" s="17" t="n">
        <f aca="false">A578-$A$2</f>
        <v>584</v>
      </c>
      <c r="F578" s="18" t="n">
        <v>0</v>
      </c>
      <c r="G578" s="18" t="n">
        <f aca="false">(B578-T$3)/(T$4-T$3)</f>
        <v>0.269565217391304</v>
      </c>
      <c r="H578" s="18" t="n">
        <f aca="false">(C578-U$3)/(U$4-U$3)</f>
        <v>0.347994825355757</v>
      </c>
      <c r="I578" s="18" t="n">
        <f aca="false">(D578-V$3)/(V$4-V$3)</f>
        <v>0.218991596638655</v>
      </c>
      <c r="J578" s="12" t="str">
        <f aca="false">IF(DAY(A578)=15,A578,"")</f>
        <v/>
      </c>
      <c r="K578" s="3" t="n">
        <f aca="false">$V$2</f>
        <v>-230</v>
      </c>
      <c r="L578" s="3" t="n">
        <f aca="false">INT((ROW()-2)*1.1/($V$5-1)*$T$5)/$T$5</f>
        <v>0.4</v>
      </c>
      <c r="M578" s="19" t="str">
        <f aca="false">IF(L578=L577,"",(T$4-T$3)*L578+$T$3)</f>
        <v/>
      </c>
      <c r="N578" s="3" t="n">
        <f aca="false">2/3*$V$2</f>
        <v>-153.333333333333</v>
      </c>
      <c r="O578" s="20" t="str">
        <f aca="false">IF(L578=L577,"",(U$4-U$3)*L578+$U$3)</f>
        <v/>
      </c>
      <c r="P578" s="3" t="n">
        <f aca="false">0.333333333333333*$V$2</f>
        <v>-76.6666666666666</v>
      </c>
      <c r="Q578" s="21" t="str">
        <f aca="false">IF(L578=L577,"",(V$4-V$3)*L578+$V$3)</f>
        <v/>
      </c>
    </row>
    <row r="579" customFormat="false" ht="12.75" hidden="false" customHeight="false" outlineLevel="0" collapsed="false">
      <c r="A579" s="16" t="n">
        <v>39407</v>
      </c>
      <c r="B579" s="2" t="n">
        <v>195</v>
      </c>
      <c r="C579" s="2" t="n">
        <v>440</v>
      </c>
      <c r="D579" s="3" t="n">
        <v>112.5</v>
      </c>
      <c r="E579" s="17" t="n">
        <f aca="false">A579-$A$2</f>
        <v>585</v>
      </c>
      <c r="F579" s="18" t="n">
        <v>0</v>
      </c>
      <c r="G579" s="18" t="n">
        <f aca="false">(B579-T$3)/(T$4-T$3)</f>
        <v>0.282608695652174</v>
      </c>
      <c r="H579" s="18" t="n">
        <f aca="false">(C579-U$3)/(U$4-U$3)</f>
        <v>0.284605433376455</v>
      </c>
      <c r="I579" s="18" t="n">
        <f aca="false">(D579-V$3)/(V$4-V$3)</f>
        <v>0.189075630252101</v>
      </c>
      <c r="J579" s="12" t="str">
        <f aca="false">IF(DAY(A579)=15,A579,"")</f>
        <v/>
      </c>
      <c r="K579" s="3" t="n">
        <f aca="false">$V$2</f>
        <v>-230</v>
      </c>
      <c r="L579" s="3" t="n">
        <f aca="false">INT((ROW()-2)*1.1/($V$5-1)*$T$5)/$T$5</f>
        <v>0.4</v>
      </c>
      <c r="M579" s="19" t="str">
        <f aca="false">IF(L579=L578,"",(T$4-T$3)*L579+$T$3)</f>
        <v/>
      </c>
      <c r="N579" s="3" t="n">
        <f aca="false">2/3*$V$2</f>
        <v>-153.333333333333</v>
      </c>
      <c r="O579" s="20" t="str">
        <f aca="false">IF(L579=L578,"",(U$4-U$3)*L579+$U$3)</f>
        <v/>
      </c>
      <c r="P579" s="3" t="n">
        <f aca="false">0.333333333333333*$V$2</f>
        <v>-76.6666666666666</v>
      </c>
      <c r="Q579" s="21" t="str">
        <f aca="false">IF(L579=L578,"",(V$4-V$3)*L579+$V$3)</f>
        <v/>
      </c>
    </row>
    <row r="580" customFormat="false" ht="12.75" hidden="false" customHeight="false" outlineLevel="0" collapsed="false">
      <c r="A580" s="16" t="n">
        <v>39408</v>
      </c>
      <c r="B580" s="2" t="n">
        <v>197</v>
      </c>
      <c r="C580" s="2" t="n">
        <v>337</v>
      </c>
      <c r="D580" s="3" t="n">
        <v>87</v>
      </c>
      <c r="E580" s="17" t="n">
        <f aca="false">A580-$A$2</f>
        <v>586</v>
      </c>
      <c r="F580" s="18" t="n">
        <v>0</v>
      </c>
      <c r="G580" s="18" t="n">
        <f aca="false">(B580-T$3)/(T$4-T$3)</f>
        <v>0.285507246376812</v>
      </c>
      <c r="H580" s="18" t="n">
        <f aca="false">(C580-U$3)/(U$4-U$3)</f>
        <v>0.217981888745149</v>
      </c>
      <c r="I580" s="18" t="n">
        <f aca="false">(D580-V$3)/(V$4-V$3)</f>
        <v>0.146218487394958</v>
      </c>
      <c r="J580" s="12" t="str">
        <f aca="false">IF(DAY(A580)=15,A580,"")</f>
        <v/>
      </c>
      <c r="K580" s="3" t="n">
        <f aca="false">$V$2</f>
        <v>-230</v>
      </c>
      <c r="L580" s="3" t="n">
        <f aca="false">INT((ROW()-2)*1.1/($V$5-1)*$T$5)/$T$5</f>
        <v>0.4</v>
      </c>
      <c r="M580" s="19" t="str">
        <f aca="false">IF(L580=L579,"",(T$4-T$3)*L580+$T$3)</f>
        <v/>
      </c>
      <c r="N580" s="3" t="n">
        <f aca="false">2/3*$V$2</f>
        <v>-153.333333333333</v>
      </c>
      <c r="O580" s="20" t="str">
        <f aca="false">IF(L580=L579,"",(U$4-U$3)*L580+$U$3)</f>
        <v/>
      </c>
      <c r="P580" s="3" t="n">
        <f aca="false">0.333333333333333*$V$2</f>
        <v>-76.6666666666666</v>
      </c>
      <c r="Q580" s="21" t="str">
        <f aca="false">IF(L580=L579,"",(V$4-V$3)*L580+$V$3)</f>
        <v/>
      </c>
    </row>
    <row r="581" customFormat="false" ht="12.75" hidden="false" customHeight="false" outlineLevel="0" collapsed="false">
      <c r="A581" s="16" t="n">
        <v>39409</v>
      </c>
      <c r="B581" s="2" t="n">
        <v>176</v>
      </c>
      <c r="C581" s="2" t="n">
        <v>466</v>
      </c>
      <c r="D581" s="3" t="n">
        <v>115.1</v>
      </c>
      <c r="E581" s="17" t="n">
        <f aca="false">A581-$A$2</f>
        <v>587</v>
      </c>
      <c r="F581" s="18" t="n">
        <v>0</v>
      </c>
      <c r="G581" s="18" t="n">
        <f aca="false">(B581-T$3)/(T$4-T$3)</f>
        <v>0.255072463768116</v>
      </c>
      <c r="H581" s="18" t="n">
        <f aca="false">(C581-U$3)/(U$4-U$3)</f>
        <v>0.301423027166882</v>
      </c>
      <c r="I581" s="18" t="n">
        <f aca="false">(D581-V$3)/(V$4-V$3)</f>
        <v>0.193445378151261</v>
      </c>
      <c r="J581" s="12" t="str">
        <f aca="false">IF(DAY(A581)=15,A581,"")</f>
        <v/>
      </c>
      <c r="K581" s="3" t="n">
        <f aca="false">$V$2</f>
        <v>-230</v>
      </c>
      <c r="L581" s="3" t="n">
        <f aca="false">INT((ROW()-2)*1.1/($V$5-1)*$T$5)/$T$5</f>
        <v>0.4</v>
      </c>
      <c r="M581" s="19" t="str">
        <f aca="false">IF(L581=L580,"",(T$4-T$3)*L581+$T$3)</f>
        <v/>
      </c>
      <c r="N581" s="3" t="n">
        <f aca="false">2/3*$V$2</f>
        <v>-153.333333333333</v>
      </c>
      <c r="O581" s="20" t="str">
        <f aca="false">IF(L581=L580,"",(U$4-U$3)*L581+$U$3)</f>
        <v/>
      </c>
      <c r="P581" s="3" t="n">
        <f aca="false">0.333333333333333*$V$2</f>
        <v>-76.6666666666666</v>
      </c>
      <c r="Q581" s="21" t="str">
        <f aca="false">IF(L581=L580,"",(V$4-V$3)*L581+$V$3)</f>
        <v/>
      </c>
    </row>
    <row r="582" customFormat="false" ht="12.75" hidden="false" customHeight="false" outlineLevel="0" collapsed="false">
      <c r="A582" s="16" t="n">
        <v>39410</v>
      </c>
      <c r="B582" s="2" t="n">
        <v>128</v>
      </c>
      <c r="C582" s="2" t="n">
        <v>350</v>
      </c>
      <c r="D582" s="3" t="n">
        <v>87.3</v>
      </c>
      <c r="E582" s="17" t="n">
        <f aca="false">A582-$A$2</f>
        <v>588</v>
      </c>
      <c r="F582" s="18" t="n">
        <v>0</v>
      </c>
      <c r="G582" s="18" t="n">
        <f aca="false">(B582-T$3)/(T$4-T$3)</f>
        <v>0.185507246376812</v>
      </c>
      <c r="H582" s="18" t="n">
        <f aca="false">(C582-U$3)/(U$4-U$3)</f>
        <v>0.226390685640362</v>
      </c>
      <c r="I582" s="18" t="n">
        <f aca="false">(D582-V$3)/(V$4-V$3)</f>
        <v>0.14672268907563</v>
      </c>
      <c r="J582" s="12" t="str">
        <f aca="false">IF(DAY(A582)=15,A582,"")</f>
        <v/>
      </c>
      <c r="K582" s="3" t="n">
        <f aca="false">$V$2</f>
        <v>-230</v>
      </c>
      <c r="L582" s="3" t="n">
        <f aca="false">INT((ROW()-2)*1.1/($V$5-1)*$T$5)/$T$5</f>
        <v>0.4</v>
      </c>
      <c r="M582" s="19" t="str">
        <f aca="false">IF(L582=L581,"",(T$4-T$3)*L582+$T$3)</f>
        <v/>
      </c>
      <c r="N582" s="3" t="n">
        <f aca="false">2/3*$V$2</f>
        <v>-153.333333333333</v>
      </c>
      <c r="O582" s="20" t="str">
        <f aca="false">IF(L582=L581,"",(U$4-U$3)*L582+$U$3)</f>
        <v/>
      </c>
      <c r="P582" s="3" t="n">
        <f aca="false">0.333333333333333*$V$2</f>
        <v>-76.6666666666666</v>
      </c>
      <c r="Q582" s="21" t="str">
        <f aca="false">IF(L582=L581,"",(V$4-V$3)*L582+$V$3)</f>
        <v/>
      </c>
    </row>
    <row r="583" customFormat="false" ht="12.75" hidden="false" customHeight="false" outlineLevel="0" collapsed="false">
      <c r="A583" s="16" t="n">
        <v>39411</v>
      </c>
      <c r="B583" s="2" t="n">
        <v>116</v>
      </c>
      <c r="C583" s="2" t="n">
        <v>722</v>
      </c>
      <c r="D583" s="3" t="n">
        <v>146.1</v>
      </c>
      <c r="E583" s="17" t="n">
        <f aca="false">A583-$A$2</f>
        <v>589</v>
      </c>
      <c r="F583" s="18" t="n">
        <v>0</v>
      </c>
      <c r="G583" s="18" t="n">
        <f aca="false">(B583-T$3)/(T$4-T$3)</f>
        <v>0.168115942028986</v>
      </c>
      <c r="H583" s="18" t="n">
        <f aca="false">(C583-U$3)/(U$4-U$3)</f>
        <v>0.467011642949547</v>
      </c>
      <c r="I583" s="18" t="n">
        <f aca="false">(D583-V$3)/(V$4-V$3)</f>
        <v>0.245546218487395</v>
      </c>
      <c r="J583" s="12" t="str">
        <f aca="false">IF(DAY(A583)=15,A583,"")</f>
        <v/>
      </c>
      <c r="K583" s="3" t="n">
        <f aca="false">$V$2</f>
        <v>-230</v>
      </c>
      <c r="L583" s="3" t="n">
        <f aca="false">INT((ROW()-2)*1.1/($V$5-1)*$T$5)/$T$5</f>
        <v>0.4</v>
      </c>
      <c r="M583" s="19" t="str">
        <f aca="false">IF(L583=L582,"",(T$4-T$3)*L583+$T$3)</f>
        <v/>
      </c>
      <c r="N583" s="3" t="n">
        <f aca="false">2/3*$V$2</f>
        <v>-153.333333333333</v>
      </c>
      <c r="O583" s="20" t="str">
        <f aca="false">IF(L583=L582,"",(U$4-U$3)*L583+$U$3)</f>
        <v/>
      </c>
      <c r="P583" s="3" t="n">
        <f aca="false">0.333333333333333*$V$2</f>
        <v>-76.6666666666666</v>
      </c>
      <c r="Q583" s="21" t="str">
        <f aca="false">IF(L583=L582,"",(V$4-V$3)*L583+$V$3)</f>
        <v/>
      </c>
    </row>
    <row r="584" customFormat="false" ht="12.75" hidden="false" customHeight="false" outlineLevel="0" collapsed="false">
      <c r="A584" s="16" t="n">
        <v>39412</v>
      </c>
      <c r="B584" s="2" t="n">
        <v>217</v>
      </c>
      <c r="C584" s="2" t="n">
        <v>751</v>
      </c>
      <c r="D584" s="3" t="n">
        <v>104.8</v>
      </c>
      <c r="E584" s="17" t="n">
        <f aca="false">A584-$A$2</f>
        <v>590</v>
      </c>
      <c r="F584" s="18" t="n">
        <v>0</v>
      </c>
      <c r="G584" s="18" t="n">
        <f aca="false">(B584-T$3)/(T$4-T$3)</f>
        <v>0.314492753623188</v>
      </c>
      <c r="H584" s="18" t="n">
        <f aca="false">(C584-U$3)/(U$4-U$3)</f>
        <v>0.485769728331177</v>
      </c>
      <c r="I584" s="18" t="n">
        <f aca="false">(D584-V$3)/(V$4-V$3)</f>
        <v>0.176134453781513</v>
      </c>
      <c r="J584" s="12" t="str">
        <f aca="false">IF(DAY(A584)=15,A584,"")</f>
        <v/>
      </c>
      <c r="K584" s="3" t="n">
        <f aca="false">$V$2</f>
        <v>-230</v>
      </c>
      <c r="L584" s="3" t="n">
        <f aca="false">INT((ROW()-2)*1.1/($V$5-1)*$T$5)/$T$5</f>
        <v>0.4</v>
      </c>
      <c r="M584" s="19" t="str">
        <f aca="false">IF(L584=L583,"",(T$4-T$3)*L584+$T$3)</f>
        <v/>
      </c>
      <c r="N584" s="3" t="n">
        <f aca="false">2/3*$V$2</f>
        <v>-153.333333333333</v>
      </c>
      <c r="O584" s="20" t="str">
        <f aca="false">IF(L584=L583,"",(U$4-U$3)*L584+$U$3)</f>
        <v/>
      </c>
      <c r="P584" s="3" t="n">
        <f aca="false">0.333333333333333*$V$2</f>
        <v>-76.6666666666666</v>
      </c>
      <c r="Q584" s="21" t="str">
        <f aca="false">IF(L584=L583,"",(V$4-V$3)*L584+$V$3)</f>
        <v/>
      </c>
    </row>
    <row r="585" customFormat="false" ht="12.75" hidden="false" customHeight="false" outlineLevel="0" collapsed="false">
      <c r="A585" s="16" t="n">
        <v>39413</v>
      </c>
      <c r="B585" s="2" t="n">
        <v>241</v>
      </c>
      <c r="C585" s="2" t="n">
        <v>432</v>
      </c>
      <c r="D585" s="3" t="n">
        <v>120</v>
      </c>
      <c r="E585" s="17" t="n">
        <f aca="false">A585-$A$2</f>
        <v>591</v>
      </c>
      <c r="F585" s="18" t="n">
        <v>0</v>
      </c>
      <c r="G585" s="18" t="n">
        <f aca="false">(B585-T$3)/(T$4-T$3)</f>
        <v>0.349275362318841</v>
      </c>
      <c r="H585" s="18" t="n">
        <f aca="false">(C585-U$3)/(U$4-U$3)</f>
        <v>0.279430789133247</v>
      </c>
      <c r="I585" s="18" t="n">
        <f aca="false">(D585-V$3)/(V$4-V$3)</f>
        <v>0.201680672268908</v>
      </c>
      <c r="J585" s="12" t="str">
        <f aca="false">IF(DAY(A585)=15,A585,"")</f>
        <v/>
      </c>
      <c r="K585" s="3" t="n">
        <f aca="false">$V$2</f>
        <v>-230</v>
      </c>
      <c r="L585" s="3" t="n">
        <f aca="false">INT((ROW()-2)*1.1/($V$5-1)*$T$5)/$T$5</f>
        <v>0.4</v>
      </c>
      <c r="M585" s="19" t="str">
        <f aca="false">IF(L585=L584,"",(T$4-T$3)*L585+$T$3)</f>
        <v/>
      </c>
      <c r="N585" s="3" t="n">
        <f aca="false">2/3*$V$2</f>
        <v>-153.333333333333</v>
      </c>
      <c r="O585" s="20" t="str">
        <f aca="false">IF(L585=L584,"",(U$4-U$3)*L585+$U$3)</f>
        <v/>
      </c>
      <c r="P585" s="3" t="n">
        <f aca="false">0.333333333333333*$V$2</f>
        <v>-76.6666666666666</v>
      </c>
      <c r="Q585" s="21" t="str">
        <f aca="false">IF(L585=L584,"",(V$4-V$3)*L585+$V$3)</f>
        <v/>
      </c>
    </row>
    <row r="586" customFormat="false" ht="12.75" hidden="false" customHeight="false" outlineLevel="0" collapsed="false">
      <c r="A586" s="16" t="n">
        <v>39414</v>
      </c>
      <c r="B586" s="2" t="n">
        <v>186</v>
      </c>
      <c r="C586" s="2" t="n">
        <v>326</v>
      </c>
      <c r="D586" s="3" t="n">
        <v>67</v>
      </c>
      <c r="E586" s="17" t="n">
        <f aca="false">A586-$A$2</f>
        <v>592</v>
      </c>
      <c r="F586" s="18" t="n">
        <v>0</v>
      </c>
      <c r="G586" s="18" t="n">
        <f aca="false">(B586-T$3)/(T$4-T$3)</f>
        <v>0.269565217391304</v>
      </c>
      <c r="H586" s="18" t="n">
        <f aca="false">(C586-U$3)/(U$4-U$3)</f>
        <v>0.210866752910737</v>
      </c>
      <c r="I586" s="18" t="n">
        <f aca="false">(D586-V$3)/(V$4-V$3)</f>
        <v>0.112605042016807</v>
      </c>
      <c r="J586" s="12" t="str">
        <f aca="false">IF(DAY(A586)=15,A586,"")</f>
        <v/>
      </c>
      <c r="K586" s="3" t="n">
        <f aca="false">$V$2</f>
        <v>-230</v>
      </c>
      <c r="L586" s="3" t="n">
        <f aca="false">INT((ROW()-2)*1.1/($V$5-1)*$T$5)/$T$5</f>
        <v>0.4</v>
      </c>
      <c r="M586" s="19" t="str">
        <f aca="false">IF(L586=L585,"",(T$4-T$3)*L586+$T$3)</f>
        <v/>
      </c>
      <c r="N586" s="3" t="n">
        <f aca="false">2/3*$V$2</f>
        <v>-153.333333333333</v>
      </c>
      <c r="O586" s="20" t="str">
        <f aca="false">IF(L586=L585,"",(U$4-U$3)*L586+$U$3)</f>
        <v/>
      </c>
      <c r="P586" s="3" t="n">
        <f aca="false">0.333333333333333*$V$2</f>
        <v>-76.6666666666666</v>
      </c>
      <c r="Q586" s="21" t="str">
        <f aca="false">IF(L586=L585,"",(V$4-V$3)*L586+$V$3)</f>
        <v/>
      </c>
    </row>
    <row r="587" customFormat="false" ht="12.75" hidden="false" customHeight="false" outlineLevel="0" collapsed="false">
      <c r="A587" s="16" t="n">
        <v>39415</v>
      </c>
      <c r="B587" s="2" t="n">
        <v>176</v>
      </c>
      <c r="C587" s="2" t="n">
        <v>428</v>
      </c>
      <c r="D587" s="3" t="n">
        <v>89.1</v>
      </c>
      <c r="E587" s="17" t="n">
        <f aca="false">A587-$A$2</f>
        <v>593</v>
      </c>
      <c r="F587" s="18" t="n">
        <v>0</v>
      </c>
      <c r="G587" s="18" t="n">
        <f aca="false">(B587-T$3)/(T$4-T$3)</f>
        <v>0.255072463768116</v>
      </c>
      <c r="H587" s="18" t="n">
        <f aca="false">(C587-U$3)/(U$4-U$3)</f>
        <v>0.276843467011643</v>
      </c>
      <c r="I587" s="18" t="n">
        <f aca="false">(D587-V$3)/(V$4-V$3)</f>
        <v>0.149747899159664</v>
      </c>
      <c r="J587" s="12" t="str">
        <f aca="false">IF(DAY(A587)=15,A587,"")</f>
        <v/>
      </c>
      <c r="K587" s="3" t="n">
        <f aca="false">$V$2</f>
        <v>-230</v>
      </c>
      <c r="L587" s="3" t="n">
        <f aca="false">INT((ROW()-2)*1.1/($V$5-1)*$T$5)/$T$5</f>
        <v>0.4</v>
      </c>
      <c r="M587" s="19" t="str">
        <f aca="false">IF(L587=L586,"",(T$4-T$3)*L587+$T$3)</f>
        <v/>
      </c>
      <c r="N587" s="3" t="n">
        <f aca="false">2/3*$V$2</f>
        <v>-153.333333333333</v>
      </c>
      <c r="O587" s="20" t="str">
        <f aca="false">IF(L587=L586,"",(U$4-U$3)*L587+$U$3)</f>
        <v/>
      </c>
      <c r="P587" s="3" t="n">
        <f aca="false">0.333333333333333*$V$2</f>
        <v>-76.6666666666666</v>
      </c>
      <c r="Q587" s="21" t="str">
        <f aca="false">IF(L587=L586,"",(V$4-V$3)*L587+$V$3)</f>
        <v/>
      </c>
    </row>
    <row r="588" customFormat="false" ht="12.75" hidden="false" customHeight="false" outlineLevel="0" collapsed="false">
      <c r="A588" s="16" t="n">
        <v>39416</v>
      </c>
      <c r="B588" s="2" t="n">
        <v>185</v>
      </c>
      <c r="C588" s="2" t="n">
        <v>383</v>
      </c>
      <c r="D588" s="3" t="n">
        <v>87.1</v>
      </c>
      <c r="E588" s="17" t="n">
        <f aca="false">A588-$A$2</f>
        <v>594</v>
      </c>
      <c r="F588" s="18" t="n">
        <v>0</v>
      </c>
      <c r="G588" s="18" t="n">
        <f aca="false">(B588-T$3)/(T$4-T$3)</f>
        <v>0.268115942028986</v>
      </c>
      <c r="H588" s="18" t="n">
        <f aca="false">(C588-U$3)/(U$4-U$3)</f>
        <v>0.247736093143596</v>
      </c>
      <c r="I588" s="18" t="n">
        <f aca="false">(D588-V$3)/(V$4-V$3)</f>
        <v>0.146386554621849</v>
      </c>
      <c r="J588" s="12" t="str">
        <f aca="false">IF(DAY(A588)=15,A588,"")</f>
        <v/>
      </c>
      <c r="K588" s="3" t="n">
        <f aca="false">$V$2</f>
        <v>-230</v>
      </c>
      <c r="L588" s="3" t="n">
        <f aca="false">INT((ROW()-2)*1.1/($V$5-1)*$T$5)/$T$5</f>
        <v>0.4</v>
      </c>
      <c r="M588" s="19" t="str">
        <f aca="false">IF(L588=L587,"",(T$4-T$3)*L588+$T$3)</f>
        <v/>
      </c>
      <c r="N588" s="3" t="n">
        <f aca="false">2/3*$V$2</f>
        <v>-153.333333333333</v>
      </c>
      <c r="O588" s="20" t="str">
        <f aca="false">IF(L588=L587,"",(U$4-U$3)*L588+$U$3)</f>
        <v/>
      </c>
      <c r="P588" s="3" t="n">
        <f aca="false">0.333333333333333*$V$2</f>
        <v>-76.6666666666666</v>
      </c>
      <c r="Q588" s="21" t="str">
        <f aca="false">IF(L588=L587,"",(V$4-V$3)*L588+$V$3)</f>
        <v/>
      </c>
    </row>
    <row r="589" customFormat="false" ht="12.75" hidden="false" customHeight="false" outlineLevel="0" collapsed="false">
      <c r="A589" s="16" t="n">
        <v>39417</v>
      </c>
      <c r="B589" s="2" t="n">
        <v>114</v>
      </c>
      <c r="C589" s="2" t="n">
        <v>332</v>
      </c>
      <c r="D589" s="3" t="n">
        <v>53.1</v>
      </c>
      <c r="E589" s="17" t="n">
        <f aca="false">A589-$A$2</f>
        <v>595</v>
      </c>
      <c r="F589" s="18" t="n">
        <v>0</v>
      </c>
      <c r="G589" s="18" t="n">
        <f aca="false">(B589-T$3)/(T$4-T$3)</f>
        <v>0.165217391304348</v>
      </c>
      <c r="H589" s="18" t="n">
        <f aca="false">(C589-U$3)/(U$4-U$3)</f>
        <v>0.214747736093144</v>
      </c>
      <c r="I589" s="18" t="n">
        <f aca="false">(D589-V$3)/(V$4-V$3)</f>
        <v>0.0892436974789916</v>
      </c>
      <c r="J589" s="12" t="str">
        <f aca="false">IF(DAY(A589)=15,A589,"")</f>
        <v/>
      </c>
      <c r="K589" s="3" t="n">
        <f aca="false">$V$2</f>
        <v>-230</v>
      </c>
      <c r="L589" s="3" t="n">
        <f aca="false">INT((ROW()-2)*1.1/($V$5-1)*$T$5)/$T$5</f>
        <v>0.4</v>
      </c>
      <c r="M589" s="19" t="str">
        <f aca="false">IF(L589=L588,"",(T$4-T$3)*L589+$T$3)</f>
        <v/>
      </c>
      <c r="N589" s="3" t="n">
        <f aca="false">2/3*$V$2</f>
        <v>-153.333333333333</v>
      </c>
      <c r="O589" s="20" t="str">
        <f aca="false">IF(L589=L588,"",(U$4-U$3)*L589+$U$3)</f>
        <v/>
      </c>
      <c r="P589" s="3" t="n">
        <f aca="false">0.333333333333333*$V$2</f>
        <v>-76.6666666666666</v>
      </c>
      <c r="Q589" s="21" t="str">
        <f aca="false">IF(L589=L588,"",(V$4-V$3)*L589+$V$3)</f>
        <v/>
      </c>
    </row>
    <row r="590" customFormat="false" ht="12.75" hidden="false" customHeight="false" outlineLevel="0" collapsed="false">
      <c r="A590" s="16" t="n">
        <v>39418</v>
      </c>
      <c r="B590" s="2" t="n">
        <v>116</v>
      </c>
      <c r="C590" s="2" t="n">
        <v>564</v>
      </c>
      <c r="D590" s="3" t="n">
        <v>98.4</v>
      </c>
      <c r="E590" s="17" t="n">
        <f aca="false">A590-$A$2</f>
        <v>596</v>
      </c>
      <c r="F590" s="18" t="n">
        <v>0</v>
      </c>
      <c r="G590" s="18" t="n">
        <f aca="false">(B590-T$3)/(T$4-T$3)</f>
        <v>0.168115942028986</v>
      </c>
      <c r="H590" s="18" t="n">
        <f aca="false">(C590-U$3)/(U$4-U$3)</f>
        <v>0.364812419146184</v>
      </c>
      <c r="I590" s="18" t="n">
        <f aca="false">(D590-V$3)/(V$4-V$3)</f>
        <v>0.165378151260504</v>
      </c>
      <c r="J590" s="12" t="str">
        <f aca="false">IF(DAY(A590)=15,A590,"")</f>
        <v/>
      </c>
      <c r="K590" s="3" t="n">
        <f aca="false">$V$2</f>
        <v>-230</v>
      </c>
      <c r="L590" s="3" t="n">
        <f aca="false">INT((ROW()-2)*1.1/($V$5-1)*$T$5)/$T$5</f>
        <v>0.4</v>
      </c>
      <c r="M590" s="19" t="str">
        <f aca="false">IF(L590=L589,"",(T$4-T$3)*L590+$T$3)</f>
        <v/>
      </c>
      <c r="N590" s="3" t="n">
        <f aca="false">2/3*$V$2</f>
        <v>-153.333333333333</v>
      </c>
      <c r="O590" s="20" t="str">
        <f aca="false">IF(L590=L589,"",(U$4-U$3)*L590+$U$3)</f>
        <v/>
      </c>
      <c r="P590" s="3" t="n">
        <f aca="false">0.333333333333333*$V$2</f>
        <v>-76.6666666666666</v>
      </c>
      <c r="Q590" s="21" t="str">
        <f aca="false">IF(L590=L589,"",(V$4-V$3)*L590+$V$3)</f>
        <v/>
      </c>
    </row>
    <row r="591" customFormat="false" ht="12.75" hidden="false" customHeight="false" outlineLevel="0" collapsed="false">
      <c r="A591" s="16" t="n">
        <v>39419</v>
      </c>
      <c r="B591" s="2" t="n">
        <v>130</v>
      </c>
      <c r="C591" s="2" t="n">
        <v>333</v>
      </c>
      <c r="D591" s="3" t="n">
        <v>86.9</v>
      </c>
      <c r="E591" s="17" t="n">
        <f aca="false">A591-$A$2</f>
        <v>597</v>
      </c>
      <c r="F591" s="18" t="n">
        <v>0</v>
      </c>
      <c r="G591" s="18" t="n">
        <f aca="false">(B591-T$3)/(T$4-T$3)</f>
        <v>0.188405797101449</v>
      </c>
      <c r="H591" s="18" t="n">
        <f aca="false">(C591-U$3)/(U$4-U$3)</f>
        <v>0.215394566623545</v>
      </c>
      <c r="I591" s="18" t="n">
        <f aca="false">(D591-V$3)/(V$4-V$3)</f>
        <v>0.146050420168067</v>
      </c>
      <c r="J591" s="12" t="str">
        <f aca="false">IF(DAY(A591)=15,A591,"")</f>
        <v/>
      </c>
      <c r="K591" s="3" t="n">
        <f aca="false">$V$2</f>
        <v>-230</v>
      </c>
      <c r="L591" s="3" t="n">
        <f aca="false">INT((ROW()-2)*1.1/($V$5-1)*$T$5)/$T$5</f>
        <v>0.4</v>
      </c>
      <c r="M591" s="19" t="str">
        <f aca="false">IF(L591=L590,"",(T$4-T$3)*L591+$T$3)</f>
        <v/>
      </c>
      <c r="N591" s="3" t="n">
        <f aca="false">2/3*$V$2</f>
        <v>-153.333333333333</v>
      </c>
      <c r="O591" s="20" t="str">
        <f aca="false">IF(L591=L590,"",(U$4-U$3)*L591+$U$3)</f>
        <v/>
      </c>
      <c r="P591" s="3" t="n">
        <f aca="false">0.333333333333333*$V$2</f>
        <v>-76.6666666666666</v>
      </c>
      <c r="Q591" s="21" t="str">
        <f aca="false">IF(L591=L590,"",(V$4-V$3)*L591+$V$3)</f>
        <v/>
      </c>
    </row>
    <row r="592" customFormat="false" ht="12.75" hidden="false" customHeight="false" outlineLevel="0" collapsed="false">
      <c r="A592" s="16" t="n">
        <v>39420</v>
      </c>
      <c r="B592" s="2" t="n">
        <v>233</v>
      </c>
      <c r="C592" s="2" t="n">
        <v>416</v>
      </c>
      <c r="D592" s="3" t="n">
        <v>99.3</v>
      </c>
      <c r="E592" s="17" t="n">
        <f aca="false">A592-$A$2</f>
        <v>598</v>
      </c>
      <c r="F592" s="18" t="n">
        <v>0</v>
      </c>
      <c r="G592" s="18" t="n">
        <f aca="false">(B592-T$3)/(T$4-T$3)</f>
        <v>0.33768115942029</v>
      </c>
      <c r="H592" s="18" t="n">
        <f aca="false">(C592-U$3)/(U$4-U$3)</f>
        <v>0.269081500646831</v>
      </c>
      <c r="I592" s="18" t="n">
        <f aca="false">(D592-V$3)/(V$4-V$3)</f>
        <v>0.166890756302521</v>
      </c>
      <c r="J592" s="12" t="str">
        <f aca="false">IF(DAY(A592)=15,A592,"")</f>
        <v/>
      </c>
      <c r="K592" s="3" t="n">
        <f aca="false">$V$2</f>
        <v>-230</v>
      </c>
      <c r="L592" s="3" t="n">
        <f aca="false">INT((ROW()-2)*1.1/($V$5-1)*$T$5)/$T$5</f>
        <v>0.4</v>
      </c>
      <c r="M592" s="19" t="str">
        <f aca="false">IF(L592=L591,"",(T$4-T$3)*L592+$T$3)</f>
        <v/>
      </c>
      <c r="N592" s="3" t="n">
        <f aca="false">2/3*$V$2</f>
        <v>-153.333333333333</v>
      </c>
      <c r="O592" s="20" t="str">
        <f aca="false">IF(L592=L591,"",(U$4-U$3)*L592+$U$3)</f>
        <v/>
      </c>
      <c r="P592" s="3" t="n">
        <f aca="false">0.333333333333333*$V$2</f>
        <v>-76.6666666666666</v>
      </c>
      <c r="Q592" s="21" t="str">
        <f aca="false">IF(L592=L591,"",(V$4-V$3)*L592+$V$3)</f>
        <v/>
      </c>
    </row>
    <row r="593" customFormat="false" ht="12.75" hidden="false" customHeight="false" outlineLevel="0" collapsed="false">
      <c r="A593" s="16" t="n">
        <v>39421</v>
      </c>
      <c r="B593" s="2" t="n">
        <v>223</v>
      </c>
      <c r="C593" s="2" t="n">
        <v>385</v>
      </c>
      <c r="D593" s="3" t="n">
        <v>103.3</v>
      </c>
      <c r="E593" s="17" t="n">
        <f aca="false">A593-$A$2</f>
        <v>599</v>
      </c>
      <c r="F593" s="18" t="n">
        <v>0</v>
      </c>
      <c r="G593" s="18" t="n">
        <f aca="false">(B593-T$3)/(T$4-T$3)</f>
        <v>0.323188405797101</v>
      </c>
      <c r="H593" s="18" t="n">
        <f aca="false">(C593-U$3)/(U$4-U$3)</f>
        <v>0.249029754204398</v>
      </c>
      <c r="I593" s="18" t="n">
        <f aca="false">(D593-V$3)/(V$4-V$3)</f>
        <v>0.173613445378151</v>
      </c>
      <c r="J593" s="12" t="str">
        <f aca="false">IF(DAY(A593)=15,A593,"")</f>
        <v/>
      </c>
      <c r="K593" s="3" t="n">
        <f aca="false">$V$2</f>
        <v>-230</v>
      </c>
      <c r="L593" s="3" t="n">
        <f aca="false">INT((ROW()-2)*1.1/($V$5-1)*$T$5)/$T$5</f>
        <v>0.4</v>
      </c>
      <c r="M593" s="19" t="str">
        <f aca="false">IF(L593=L592,"",(T$4-T$3)*L593+$T$3)</f>
        <v/>
      </c>
      <c r="N593" s="3" t="n">
        <f aca="false">2/3*$V$2</f>
        <v>-153.333333333333</v>
      </c>
      <c r="O593" s="20" t="str">
        <f aca="false">IF(L593=L592,"",(U$4-U$3)*L593+$U$3)</f>
        <v/>
      </c>
      <c r="P593" s="3" t="n">
        <f aca="false">0.333333333333333*$V$2</f>
        <v>-76.6666666666666</v>
      </c>
      <c r="Q593" s="21" t="str">
        <f aca="false">IF(L593=L592,"",(V$4-V$3)*L593+$V$3)</f>
        <v/>
      </c>
    </row>
    <row r="594" customFormat="false" ht="12.75" hidden="false" customHeight="false" outlineLevel="0" collapsed="false">
      <c r="A594" s="16" t="n">
        <v>39422</v>
      </c>
      <c r="B594" s="2" t="n">
        <v>175</v>
      </c>
      <c r="C594" s="2" t="n">
        <v>680</v>
      </c>
      <c r="D594" s="3" t="n">
        <v>119.6</v>
      </c>
      <c r="E594" s="17" t="n">
        <f aca="false">A594-$A$2</f>
        <v>600</v>
      </c>
      <c r="F594" s="18" t="n">
        <v>0</v>
      </c>
      <c r="G594" s="18" t="n">
        <f aca="false">(B594-T$3)/(T$4-T$3)</f>
        <v>0.253623188405797</v>
      </c>
      <c r="H594" s="18" t="n">
        <f aca="false">(C594-U$3)/(U$4-U$3)</f>
        <v>0.439844760672704</v>
      </c>
      <c r="I594" s="18" t="n">
        <f aca="false">(D594-V$3)/(V$4-V$3)</f>
        <v>0.201008403361345</v>
      </c>
      <c r="J594" s="12" t="str">
        <f aca="false">IF(DAY(A594)=15,A594,"")</f>
        <v/>
      </c>
      <c r="K594" s="3" t="n">
        <f aca="false">$V$2</f>
        <v>-230</v>
      </c>
      <c r="L594" s="3" t="n">
        <f aca="false">INT((ROW()-2)*1.1/($V$5-1)*$T$5)/$T$5</f>
        <v>0.4</v>
      </c>
      <c r="M594" s="19" t="str">
        <f aca="false">IF(L594=L593,"",(T$4-T$3)*L594+$T$3)</f>
        <v/>
      </c>
      <c r="N594" s="3" t="n">
        <f aca="false">2/3*$V$2</f>
        <v>-153.333333333333</v>
      </c>
      <c r="O594" s="20" t="str">
        <f aca="false">IF(L594=L593,"",(U$4-U$3)*L594+$U$3)</f>
        <v/>
      </c>
      <c r="P594" s="3" t="n">
        <f aca="false">0.333333333333333*$V$2</f>
        <v>-76.6666666666666</v>
      </c>
      <c r="Q594" s="21" t="str">
        <f aca="false">IF(L594=L593,"",(V$4-V$3)*L594+$V$3)</f>
        <v/>
      </c>
    </row>
    <row r="595" customFormat="false" ht="12.75" hidden="false" customHeight="false" outlineLevel="0" collapsed="false">
      <c r="A595" s="16" t="n">
        <v>39423</v>
      </c>
      <c r="B595" s="2" t="n">
        <v>129</v>
      </c>
      <c r="C595" s="2" t="n">
        <v>405</v>
      </c>
      <c r="D595" s="3" t="n">
        <v>87.1</v>
      </c>
      <c r="E595" s="17" t="n">
        <f aca="false">A595-$A$2</f>
        <v>601</v>
      </c>
      <c r="F595" s="18" t="n">
        <v>0</v>
      </c>
      <c r="G595" s="18" t="n">
        <f aca="false">(B595-T$3)/(T$4-T$3)</f>
        <v>0.18695652173913</v>
      </c>
      <c r="H595" s="18" t="n">
        <f aca="false">(C595-U$3)/(U$4-U$3)</f>
        <v>0.261966364812419</v>
      </c>
      <c r="I595" s="18" t="n">
        <f aca="false">(D595-V$3)/(V$4-V$3)</f>
        <v>0.146386554621849</v>
      </c>
      <c r="J595" s="12" t="str">
        <f aca="false">IF(DAY(A595)=15,A595,"")</f>
        <v/>
      </c>
      <c r="K595" s="3" t="n">
        <f aca="false">$V$2</f>
        <v>-230</v>
      </c>
      <c r="L595" s="3" t="n">
        <f aca="false">INT((ROW()-2)*1.1/($V$5-1)*$T$5)/$T$5</f>
        <v>0.4</v>
      </c>
      <c r="M595" s="19" t="str">
        <f aca="false">IF(L595=L594,"",(T$4-T$3)*L595+$T$3)</f>
        <v/>
      </c>
      <c r="N595" s="3" t="n">
        <f aca="false">2/3*$V$2</f>
        <v>-153.333333333333</v>
      </c>
      <c r="O595" s="20" t="str">
        <f aca="false">IF(L595=L594,"",(U$4-U$3)*L595+$U$3)</f>
        <v/>
      </c>
      <c r="P595" s="3" t="n">
        <f aca="false">0.333333333333333*$V$2</f>
        <v>-76.6666666666666</v>
      </c>
      <c r="Q595" s="21" t="str">
        <f aca="false">IF(L595=L594,"",(V$4-V$3)*L595+$V$3)</f>
        <v/>
      </c>
    </row>
    <row r="596" customFormat="false" ht="12.75" hidden="false" customHeight="false" outlineLevel="0" collapsed="false">
      <c r="A596" s="16" t="n">
        <v>39424</v>
      </c>
      <c r="B596" s="2" t="n">
        <v>97</v>
      </c>
      <c r="C596" s="2" t="n">
        <v>261</v>
      </c>
      <c r="D596" s="3" t="n">
        <v>56.6</v>
      </c>
      <c r="E596" s="17" t="n">
        <f aca="false">A596-$A$2</f>
        <v>602</v>
      </c>
      <c r="F596" s="18" t="n">
        <v>0</v>
      </c>
      <c r="G596" s="18" t="n">
        <f aca="false">(B596-T$3)/(T$4-T$3)</f>
        <v>0.140579710144928</v>
      </c>
      <c r="H596" s="18" t="n">
        <f aca="false">(C596-U$3)/(U$4-U$3)</f>
        <v>0.16882276843467</v>
      </c>
      <c r="I596" s="18" t="n">
        <f aca="false">(D596-V$3)/(V$4-V$3)</f>
        <v>0.0951260504201681</v>
      </c>
      <c r="J596" s="12" t="str">
        <f aca="false">IF(DAY(A596)=15,A596,"")</f>
        <v/>
      </c>
      <c r="K596" s="3" t="n">
        <f aca="false">$V$2</f>
        <v>-230</v>
      </c>
      <c r="L596" s="3" t="n">
        <f aca="false">INT((ROW()-2)*1.1/($V$5-1)*$T$5)/$T$5</f>
        <v>0.4</v>
      </c>
      <c r="M596" s="19" t="str">
        <f aca="false">IF(L596=L595,"",(T$4-T$3)*L596+$T$3)</f>
        <v/>
      </c>
      <c r="N596" s="3" t="n">
        <f aca="false">2/3*$V$2</f>
        <v>-153.333333333333</v>
      </c>
      <c r="O596" s="20" t="str">
        <f aca="false">IF(L596=L595,"",(U$4-U$3)*L596+$U$3)</f>
        <v/>
      </c>
      <c r="P596" s="3" t="n">
        <f aca="false">0.333333333333333*$V$2</f>
        <v>-76.6666666666666</v>
      </c>
      <c r="Q596" s="21" t="str">
        <f aca="false">IF(L596=L595,"",(V$4-V$3)*L596+$V$3)</f>
        <v/>
      </c>
    </row>
    <row r="597" customFormat="false" ht="12.75" hidden="false" customHeight="false" outlineLevel="0" collapsed="false">
      <c r="A597" s="16" t="n">
        <v>39425</v>
      </c>
      <c r="B597" s="2" t="n">
        <v>108</v>
      </c>
      <c r="C597" s="2" t="n">
        <v>276</v>
      </c>
      <c r="D597" s="3" t="n">
        <v>75.4</v>
      </c>
      <c r="E597" s="17" t="n">
        <f aca="false">A597-$A$2</f>
        <v>603</v>
      </c>
      <c r="F597" s="18" t="n">
        <v>0</v>
      </c>
      <c r="G597" s="18" t="n">
        <f aca="false">(B597-T$3)/(T$4-T$3)</f>
        <v>0.156521739130435</v>
      </c>
      <c r="H597" s="18" t="n">
        <f aca="false">(C597-U$3)/(U$4-U$3)</f>
        <v>0.178525226390686</v>
      </c>
      <c r="I597" s="18" t="n">
        <f aca="false">(D597-V$3)/(V$4-V$3)</f>
        <v>0.12672268907563</v>
      </c>
      <c r="J597" s="12" t="str">
        <f aca="false">IF(DAY(A597)=15,A597,"")</f>
        <v/>
      </c>
      <c r="K597" s="3" t="n">
        <f aca="false">$V$2</f>
        <v>-230</v>
      </c>
      <c r="L597" s="3" t="n">
        <f aca="false">INT((ROW()-2)*1.1/($V$5-1)*$T$5)/$T$5</f>
        <v>0.4</v>
      </c>
      <c r="M597" s="19" t="str">
        <f aca="false">IF(L597=L596,"",(T$4-T$3)*L597+$T$3)</f>
        <v/>
      </c>
      <c r="N597" s="3" t="n">
        <f aca="false">2/3*$V$2</f>
        <v>-153.333333333333</v>
      </c>
      <c r="O597" s="20" t="str">
        <f aca="false">IF(L597=L596,"",(U$4-U$3)*L597+$U$3)</f>
        <v/>
      </c>
      <c r="P597" s="3" t="n">
        <f aca="false">0.333333333333333*$V$2</f>
        <v>-76.6666666666666</v>
      </c>
      <c r="Q597" s="21" t="str">
        <f aca="false">IF(L597=L596,"",(V$4-V$3)*L597+$V$3)</f>
        <v/>
      </c>
    </row>
    <row r="598" customFormat="false" ht="12.75" hidden="false" customHeight="false" outlineLevel="0" collapsed="false">
      <c r="A598" s="16" t="n">
        <v>39426</v>
      </c>
      <c r="B598" s="2" t="n">
        <v>122</v>
      </c>
      <c r="C598" s="2" t="n">
        <v>316</v>
      </c>
      <c r="D598" s="3" t="n">
        <v>107.4</v>
      </c>
      <c r="E598" s="17" t="n">
        <f aca="false">A598-$A$2</f>
        <v>604</v>
      </c>
      <c r="F598" s="18" t="n">
        <v>0</v>
      </c>
      <c r="G598" s="18" t="n">
        <f aca="false">(B598-T$3)/(T$4-T$3)</f>
        <v>0.176811594202899</v>
      </c>
      <c r="H598" s="18" t="n">
        <f aca="false">(C598-U$3)/(U$4-U$3)</f>
        <v>0.204398447606727</v>
      </c>
      <c r="I598" s="18" t="n">
        <f aca="false">(D598-V$3)/(V$4-V$3)</f>
        <v>0.180504201680672</v>
      </c>
      <c r="J598" s="12" t="str">
        <f aca="false">IF(DAY(A598)=15,A598,"")</f>
        <v/>
      </c>
      <c r="K598" s="3" t="n">
        <f aca="false">$V$2</f>
        <v>-230</v>
      </c>
      <c r="L598" s="3" t="n">
        <f aca="false">INT((ROW()-2)*1.1/($V$5-1)*$T$5)/$T$5</f>
        <v>0.4</v>
      </c>
      <c r="M598" s="19" t="str">
        <f aca="false">IF(L598=L597,"",(T$4-T$3)*L598+$T$3)</f>
        <v/>
      </c>
      <c r="N598" s="3" t="n">
        <f aca="false">2/3*$V$2</f>
        <v>-153.333333333333</v>
      </c>
      <c r="O598" s="20" t="str">
        <f aca="false">IF(L598=L597,"",(U$4-U$3)*L598+$U$3)</f>
        <v/>
      </c>
      <c r="P598" s="3" t="n">
        <f aca="false">0.333333333333333*$V$2</f>
        <v>-76.6666666666666</v>
      </c>
      <c r="Q598" s="21" t="str">
        <f aca="false">IF(L598=L597,"",(V$4-V$3)*L598+$V$3)</f>
        <v/>
      </c>
    </row>
    <row r="599" customFormat="false" ht="12.75" hidden="false" customHeight="false" outlineLevel="0" collapsed="false">
      <c r="A599" s="16" t="n">
        <v>39427</v>
      </c>
      <c r="B599" s="2" t="n">
        <v>201</v>
      </c>
      <c r="C599" s="2" t="n">
        <v>363</v>
      </c>
      <c r="D599" s="3" t="n">
        <v>94.2</v>
      </c>
      <c r="E599" s="17" t="n">
        <f aca="false">A599-$A$2</f>
        <v>605</v>
      </c>
      <c r="F599" s="18" t="n">
        <v>0</v>
      </c>
      <c r="G599" s="18" t="n">
        <f aca="false">(B599-T$3)/(T$4-T$3)</f>
        <v>0.291304347826087</v>
      </c>
      <c r="H599" s="18" t="n">
        <f aca="false">(C599-U$3)/(U$4-U$3)</f>
        <v>0.234799482535576</v>
      </c>
      <c r="I599" s="18" t="n">
        <f aca="false">(D599-V$3)/(V$4-V$3)</f>
        <v>0.158319327731092</v>
      </c>
      <c r="J599" s="12" t="str">
        <f aca="false">IF(DAY(A599)=15,A599,"")</f>
        <v/>
      </c>
      <c r="K599" s="3" t="n">
        <f aca="false">$V$2</f>
        <v>-230</v>
      </c>
      <c r="L599" s="3" t="n">
        <f aca="false">INT((ROW()-2)*1.1/($V$5-1)*$T$5)/$T$5</f>
        <v>0.4</v>
      </c>
      <c r="M599" s="19" t="str">
        <f aca="false">IF(L599=L598,"",(T$4-T$3)*L599+$T$3)</f>
        <v/>
      </c>
      <c r="N599" s="3" t="n">
        <f aca="false">2/3*$V$2</f>
        <v>-153.333333333333</v>
      </c>
      <c r="O599" s="20" t="str">
        <f aca="false">IF(L599=L598,"",(U$4-U$3)*L599+$U$3)</f>
        <v/>
      </c>
      <c r="P599" s="3" t="n">
        <f aca="false">0.333333333333333*$V$2</f>
        <v>-76.6666666666666</v>
      </c>
      <c r="Q599" s="21" t="str">
        <f aca="false">IF(L599=L598,"",(V$4-V$3)*L599+$V$3)</f>
        <v/>
      </c>
    </row>
    <row r="600" customFormat="false" ht="12.75" hidden="false" customHeight="false" outlineLevel="0" collapsed="false">
      <c r="A600" s="16" t="n">
        <v>39428</v>
      </c>
      <c r="B600" s="2" t="n">
        <v>202</v>
      </c>
      <c r="C600" s="2" t="n">
        <v>444</v>
      </c>
      <c r="D600" s="3" t="n">
        <v>122</v>
      </c>
      <c r="E600" s="17" t="n">
        <f aca="false">A600-$A$2</f>
        <v>606</v>
      </c>
      <c r="F600" s="18" t="n">
        <v>0</v>
      </c>
      <c r="G600" s="18" t="n">
        <f aca="false">(B600-T$3)/(T$4-T$3)</f>
        <v>0.292753623188406</v>
      </c>
      <c r="H600" s="18" t="n">
        <f aca="false">(C600-U$3)/(U$4-U$3)</f>
        <v>0.28719275549806</v>
      </c>
      <c r="I600" s="18" t="n">
        <f aca="false">(D600-V$3)/(V$4-V$3)</f>
        <v>0.205042016806723</v>
      </c>
      <c r="J600" s="12" t="str">
        <f aca="false">IF(DAY(A600)=15,A600,"")</f>
        <v/>
      </c>
      <c r="K600" s="3" t="n">
        <f aca="false">$V$2</f>
        <v>-230</v>
      </c>
      <c r="L600" s="3" t="n">
        <f aca="false">INT((ROW()-2)*1.1/($V$5-1)*$T$5)/$T$5</f>
        <v>0.4</v>
      </c>
      <c r="M600" s="19" t="str">
        <f aca="false">IF(L600=L599,"",(T$4-T$3)*L600+$T$3)</f>
        <v/>
      </c>
      <c r="N600" s="3" t="n">
        <f aca="false">2/3*$V$2</f>
        <v>-153.333333333333</v>
      </c>
      <c r="O600" s="20" t="str">
        <f aca="false">IF(L600=L599,"",(U$4-U$3)*L600+$U$3)</f>
        <v/>
      </c>
      <c r="P600" s="3" t="n">
        <f aca="false">0.333333333333333*$V$2</f>
        <v>-76.6666666666666</v>
      </c>
      <c r="Q600" s="21" t="str">
        <f aca="false">IF(L600=L599,"",(V$4-V$3)*L600+$V$3)</f>
        <v/>
      </c>
    </row>
    <row r="601" customFormat="false" ht="12.75" hidden="false" customHeight="false" outlineLevel="0" collapsed="false">
      <c r="A601" s="16" t="n">
        <v>39429</v>
      </c>
      <c r="B601" s="2" t="n">
        <v>127</v>
      </c>
      <c r="C601" s="2" t="n">
        <v>636</v>
      </c>
      <c r="D601" s="3" t="n">
        <v>122.2</v>
      </c>
      <c r="E601" s="17" t="n">
        <f aca="false">A601-$A$2</f>
        <v>607</v>
      </c>
      <c r="F601" s="18" t="n">
        <v>0</v>
      </c>
      <c r="G601" s="18" t="n">
        <f aca="false">(B601-T$3)/(T$4-T$3)</f>
        <v>0.184057971014493</v>
      </c>
      <c r="H601" s="18" t="n">
        <f aca="false">(C601-U$3)/(U$4-U$3)</f>
        <v>0.411384217335058</v>
      </c>
      <c r="I601" s="18" t="n">
        <f aca="false">(D601-V$3)/(V$4-V$3)</f>
        <v>0.205378151260504</v>
      </c>
      <c r="J601" s="12" t="str">
        <f aca="false">IF(DAY(A601)=15,A601,"")</f>
        <v/>
      </c>
      <c r="K601" s="3" t="n">
        <f aca="false">$V$2</f>
        <v>-230</v>
      </c>
      <c r="L601" s="3" t="n">
        <f aca="false">INT((ROW()-2)*1.1/($V$5-1)*$T$5)/$T$5</f>
        <v>0.4</v>
      </c>
      <c r="M601" s="19" t="str">
        <f aca="false">IF(L601=L600,"",(T$4-T$3)*L601+$T$3)</f>
        <v/>
      </c>
      <c r="N601" s="3" t="n">
        <f aca="false">2/3*$V$2</f>
        <v>-153.333333333333</v>
      </c>
      <c r="O601" s="20" t="str">
        <f aca="false">IF(L601=L600,"",(U$4-U$3)*L601+$U$3)</f>
        <v/>
      </c>
      <c r="P601" s="3" t="n">
        <f aca="false">0.333333333333333*$V$2</f>
        <v>-76.6666666666666</v>
      </c>
      <c r="Q601" s="21" t="str">
        <f aca="false">IF(L601=L600,"",(V$4-V$3)*L601+$V$3)</f>
        <v/>
      </c>
    </row>
    <row r="602" customFormat="false" ht="12.75" hidden="false" customHeight="false" outlineLevel="0" collapsed="false">
      <c r="A602" s="16" t="n">
        <v>39430</v>
      </c>
      <c r="B602" s="2" t="n">
        <v>151</v>
      </c>
      <c r="C602" s="2" t="n">
        <v>518</v>
      </c>
      <c r="D602" s="3" t="n">
        <v>143.5</v>
      </c>
      <c r="E602" s="17" t="n">
        <f aca="false">A602-$A$2</f>
        <v>608</v>
      </c>
      <c r="F602" s="18" t="n">
        <v>0</v>
      </c>
      <c r="G602" s="18" t="n">
        <f aca="false">(B602-T$3)/(T$4-T$3)</f>
        <v>0.218840579710145</v>
      </c>
      <c r="H602" s="18" t="n">
        <f aca="false">(C602-U$3)/(U$4-U$3)</f>
        <v>0.335058214747736</v>
      </c>
      <c r="I602" s="18" t="n">
        <f aca="false">(D602-V$3)/(V$4-V$3)</f>
        <v>0.241176470588235</v>
      </c>
      <c r="J602" s="12" t="str">
        <f aca="false">IF(DAY(A602)=15,A602,"")</f>
        <v/>
      </c>
      <c r="K602" s="3" t="n">
        <f aca="false">$V$2</f>
        <v>-230</v>
      </c>
      <c r="L602" s="3" t="n">
        <f aca="false">INT((ROW()-2)*1.1/($V$5-1)*$T$5)/$T$5</f>
        <v>0.4</v>
      </c>
      <c r="M602" s="19" t="str">
        <f aca="false">IF(L602=L601,"",(T$4-T$3)*L602+$T$3)</f>
        <v/>
      </c>
      <c r="N602" s="3" t="n">
        <f aca="false">2/3*$V$2</f>
        <v>-153.333333333333</v>
      </c>
      <c r="O602" s="20" t="str">
        <f aca="false">IF(L602=L601,"",(U$4-U$3)*L602+$U$3)</f>
        <v/>
      </c>
      <c r="P602" s="3" t="n">
        <f aca="false">0.333333333333333*$V$2</f>
        <v>-76.6666666666666</v>
      </c>
      <c r="Q602" s="21" t="str">
        <f aca="false">IF(L602=L601,"",(V$4-V$3)*L602+$V$3)</f>
        <v/>
      </c>
    </row>
    <row r="603" customFormat="false" ht="12.75" hidden="false" customHeight="false" outlineLevel="0" collapsed="false">
      <c r="A603" s="16" t="n">
        <v>39431</v>
      </c>
      <c r="B603" s="2" t="n">
        <v>151</v>
      </c>
      <c r="C603" s="2" t="n">
        <v>223</v>
      </c>
      <c r="D603" s="3" t="n">
        <v>71.3</v>
      </c>
      <c r="E603" s="17" t="n">
        <f aca="false">A603-$A$2</f>
        <v>609</v>
      </c>
      <c r="F603" s="18" t="n">
        <v>0</v>
      </c>
      <c r="G603" s="18" t="n">
        <f aca="false">(B603-T$3)/(T$4-T$3)</f>
        <v>0.218840579710145</v>
      </c>
      <c r="H603" s="18" t="n">
        <f aca="false">(C603-U$3)/(U$4-U$3)</f>
        <v>0.144243208279431</v>
      </c>
      <c r="I603" s="18" t="n">
        <f aca="false">(D603-V$3)/(V$4-V$3)</f>
        <v>0.119831932773109</v>
      </c>
      <c r="J603" s="12" t="n">
        <f aca="false">IF(DAY(A603)=15,A603,"")</f>
        <v>39431</v>
      </c>
      <c r="K603" s="3" t="n">
        <f aca="false">$V$2</f>
        <v>-230</v>
      </c>
      <c r="L603" s="3" t="n">
        <f aca="false">INT((ROW()-2)*1.1/($V$5-1)*$T$5)/$T$5</f>
        <v>0.4</v>
      </c>
      <c r="M603" s="19" t="str">
        <f aca="false">IF(L603=L602,"",(T$4-T$3)*L603+$T$3)</f>
        <v/>
      </c>
      <c r="N603" s="3" t="n">
        <f aca="false">2/3*$V$2</f>
        <v>-153.333333333333</v>
      </c>
      <c r="O603" s="20" t="str">
        <f aca="false">IF(L603=L602,"",(U$4-U$3)*L603+$U$3)</f>
        <v/>
      </c>
      <c r="P603" s="3" t="n">
        <f aca="false">0.333333333333333*$V$2</f>
        <v>-76.6666666666666</v>
      </c>
      <c r="Q603" s="21" t="str">
        <f aca="false">IF(L603=L602,"",(V$4-V$3)*L603+$V$3)</f>
        <v/>
      </c>
    </row>
    <row r="604" customFormat="false" ht="12.75" hidden="false" customHeight="false" outlineLevel="0" collapsed="false">
      <c r="A604" s="16" t="n">
        <v>39432</v>
      </c>
      <c r="B604" s="2" t="n">
        <v>166</v>
      </c>
      <c r="C604" s="2" t="n">
        <v>282</v>
      </c>
      <c r="D604" s="3" t="n">
        <v>66.8</v>
      </c>
      <c r="E604" s="17" t="n">
        <f aca="false">A604-$A$2</f>
        <v>610</v>
      </c>
      <c r="F604" s="18" t="n">
        <v>0</v>
      </c>
      <c r="G604" s="18" t="n">
        <f aca="false">(B604-T$3)/(T$4-T$3)</f>
        <v>0.240579710144928</v>
      </c>
      <c r="H604" s="18" t="n">
        <f aca="false">(C604-U$3)/(U$4-U$3)</f>
        <v>0.182406209573092</v>
      </c>
      <c r="I604" s="18" t="n">
        <f aca="false">(D604-V$3)/(V$4-V$3)</f>
        <v>0.112268907563025</v>
      </c>
      <c r="J604" s="12" t="str">
        <f aca="false">IF(DAY(A604)=15,A604,"")</f>
        <v/>
      </c>
      <c r="K604" s="3" t="n">
        <f aca="false">$V$2</f>
        <v>-230</v>
      </c>
      <c r="L604" s="3" t="n">
        <f aca="false">INT((ROW()-2)*1.1/($V$5-1)*$T$5)/$T$5</f>
        <v>0.4</v>
      </c>
      <c r="M604" s="19" t="str">
        <f aca="false">IF(L604=L603,"",(T$4-T$3)*L604+$T$3)</f>
        <v/>
      </c>
      <c r="N604" s="3" t="n">
        <f aca="false">2/3*$V$2</f>
        <v>-153.333333333333</v>
      </c>
      <c r="O604" s="20" t="str">
        <f aca="false">IF(L604=L603,"",(U$4-U$3)*L604+$U$3)</f>
        <v/>
      </c>
      <c r="P604" s="3" t="n">
        <f aca="false">0.333333333333333*$V$2</f>
        <v>-76.6666666666666</v>
      </c>
      <c r="Q604" s="21" t="str">
        <f aca="false">IF(L604=L603,"",(V$4-V$3)*L604+$V$3)</f>
        <v/>
      </c>
    </row>
    <row r="605" customFormat="false" ht="12.75" hidden="false" customHeight="false" outlineLevel="0" collapsed="false">
      <c r="A605" s="16" t="n">
        <v>39433</v>
      </c>
      <c r="B605" s="2" t="n">
        <v>175</v>
      </c>
      <c r="C605" s="2" t="n">
        <v>401</v>
      </c>
      <c r="D605" s="3" t="n">
        <v>128</v>
      </c>
      <c r="E605" s="17" t="n">
        <f aca="false">A605-$A$2</f>
        <v>611</v>
      </c>
      <c r="F605" s="18" t="n">
        <v>0</v>
      </c>
      <c r="G605" s="18" t="n">
        <f aca="false">(B605-T$3)/(T$4-T$3)</f>
        <v>0.253623188405797</v>
      </c>
      <c r="H605" s="18" t="n">
        <f aca="false">(C605-U$3)/(U$4-U$3)</f>
        <v>0.259379042690815</v>
      </c>
      <c r="I605" s="18" t="n">
        <f aca="false">(D605-V$3)/(V$4-V$3)</f>
        <v>0.215126050420168</v>
      </c>
      <c r="J605" s="12" t="str">
        <f aca="false">IF(DAY(A605)=15,A605,"")</f>
        <v/>
      </c>
      <c r="K605" s="3" t="n">
        <f aca="false">$V$2</f>
        <v>-230</v>
      </c>
      <c r="L605" s="3" t="n">
        <f aca="false">INT((ROW()-2)*1.1/($V$5-1)*$T$5)/$T$5</f>
        <v>0.4</v>
      </c>
      <c r="M605" s="19" t="str">
        <f aca="false">IF(L605=L604,"",(T$4-T$3)*L605+$T$3)</f>
        <v/>
      </c>
      <c r="N605" s="3" t="n">
        <f aca="false">2/3*$V$2</f>
        <v>-153.333333333333</v>
      </c>
      <c r="O605" s="20" t="str">
        <f aca="false">IF(L605=L604,"",(U$4-U$3)*L605+$U$3)</f>
        <v/>
      </c>
      <c r="P605" s="3" t="n">
        <f aca="false">0.333333333333333*$V$2</f>
        <v>-76.6666666666666</v>
      </c>
      <c r="Q605" s="21" t="str">
        <f aca="false">IF(L605=L604,"",(V$4-V$3)*L605+$V$3)</f>
        <v/>
      </c>
    </row>
    <row r="606" customFormat="false" ht="12.75" hidden="false" customHeight="false" outlineLevel="0" collapsed="false">
      <c r="A606" s="16" t="n">
        <v>39434</v>
      </c>
      <c r="B606" s="2" t="n">
        <v>125</v>
      </c>
      <c r="C606" s="2" t="n">
        <v>1526</v>
      </c>
      <c r="D606" s="3" t="n">
        <v>151.1</v>
      </c>
      <c r="E606" s="17" t="n">
        <f aca="false">A606-$A$2</f>
        <v>612</v>
      </c>
      <c r="F606" s="18" t="n">
        <v>0</v>
      </c>
      <c r="G606" s="18" t="n">
        <f aca="false">(B606-T$3)/(T$4-T$3)</f>
        <v>0.181159420289855</v>
      </c>
      <c r="H606" s="18" t="n">
        <f aca="false">(C606-U$3)/(U$4-U$3)</f>
        <v>0.987063389391979</v>
      </c>
      <c r="I606" s="18" t="n">
        <f aca="false">(D606-V$3)/(V$4-V$3)</f>
        <v>0.253949579831933</v>
      </c>
      <c r="J606" s="12" t="str">
        <f aca="false">IF(DAY(A606)=15,A606,"")</f>
        <v/>
      </c>
      <c r="K606" s="3" t="n">
        <f aca="false">$V$2</f>
        <v>-230</v>
      </c>
      <c r="L606" s="3" t="n">
        <f aca="false">INT((ROW()-2)*1.1/($V$5-1)*$T$5)/$T$5</f>
        <v>0.4</v>
      </c>
      <c r="M606" s="19" t="str">
        <f aca="false">IF(L606=L605,"",(T$4-T$3)*L606+$T$3)</f>
        <v/>
      </c>
      <c r="N606" s="3" t="n">
        <f aca="false">2/3*$V$2</f>
        <v>-153.333333333333</v>
      </c>
      <c r="O606" s="20" t="str">
        <f aca="false">IF(L606=L605,"",(U$4-U$3)*L606+$U$3)</f>
        <v/>
      </c>
      <c r="P606" s="3" t="n">
        <f aca="false">0.333333333333333*$V$2</f>
        <v>-76.6666666666666</v>
      </c>
      <c r="Q606" s="21" t="str">
        <f aca="false">IF(L606=L605,"",(V$4-V$3)*L606+$V$3)</f>
        <v/>
      </c>
    </row>
    <row r="607" customFormat="false" ht="12.75" hidden="false" customHeight="false" outlineLevel="0" collapsed="false">
      <c r="A607" s="16" t="n">
        <v>39435</v>
      </c>
      <c r="B607" s="2" t="n">
        <v>149</v>
      </c>
      <c r="C607" s="2" t="n">
        <v>450</v>
      </c>
      <c r="D607" s="3" t="n">
        <v>100.1</v>
      </c>
      <c r="E607" s="17" t="n">
        <f aca="false">A607-$A$2</f>
        <v>613</v>
      </c>
      <c r="F607" s="18" t="n">
        <v>0</v>
      </c>
      <c r="G607" s="18" t="n">
        <f aca="false">(B607-T$3)/(T$4-T$3)</f>
        <v>0.215942028985507</v>
      </c>
      <c r="H607" s="18" t="n">
        <f aca="false">(C607-U$3)/(U$4-U$3)</f>
        <v>0.291073738680466</v>
      </c>
      <c r="I607" s="18" t="n">
        <f aca="false">(D607-V$3)/(V$4-V$3)</f>
        <v>0.168235294117647</v>
      </c>
      <c r="J607" s="12" t="str">
        <f aca="false">IF(DAY(A607)=15,A607,"")</f>
        <v/>
      </c>
      <c r="K607" s="3" t="n">
        <f aca="false">$V$2</f>
        <v>-230</v>
      </c>
      <c r="L607" s="3" t="n">
        <f aca="false">INT((ROW()-2)*1.1/($V$5-1)*$T$5)/$T$5</f>
        <v>0.4</v>
      </c>
      <c r="M607" s="19" t="str">
        <f aca="false">IF(L607=L606,"",(T$4-T$3)*L607+$T$3)</f>
        <v/>
      </c>
      <c r="N607" s="3" t="n">
        <f aca="false">2/3*$V$2</f>
        <v>-153.333333333333</v>
      </c>
      <c r="O607" s="20" t="str">
        <f aca="false">IF(L607=L606,"",(U$4-U$3)*L607+$U$3)</f>
        <v/>
      </c>
      <c r="P607" s="3" t="n">
        <f aca="false">0.333333333333333*$V$2</f>
        <v>-76.6666666666666</v>
      </c>
      <c r="Q607" s="21" t="str">
        <f aca="false">IF(L607=L606,"",(V$4-V$3)*L607+$V$3)</f>
        <v/>
      </c>
    </row>
    <row r="608" customFormat="false" ht="12.75" hidden="false" customHeight="false" outlineLevel="0" collapsed="false">
      <c r="A608" s="16" t="n">
        <v>39436</v>
      </c>
      <c r="B608" s="2" t="n">
        <v>154</v>
      </c>
      <c r="C608" s="2" t="n">
        <v>604</v>
      </c>
      <c r="D608" s="3" t="n">
        <v>169.4</v>
      </c>
      <c r="E608" s="17" t="n">
        <f aca="false">A608-$A$2</f>
        <v>614</v>
      </c>
      <c r="F608" s="18" t="n">
        <v>0</v>
      </c>
      <c r="G608" s="18" t="n">
        <f aca="false">(B608-T$3)/(T$4-T$3)</f>
        <v>0.223188405797101</v>
      </c>
      <c r="H608" s="18" t="n">
        <f aca="false">(C608-U$3)/(U$4-U$3)</f>
        <v>0.390685640362225</v>
      </c>
      <c r="I608" s="18" t="n">
        <f aca="false">(D608-V$3)/(V$4-V$3)</f>
        <v>0.284705882352941</v>
      </c>
      <c r="J608" s="12" t="str">
        <f aca="false">IF(DAY(A608)=15,A608,"")</f>
        <v/>
      </c>
      <c r="K608" s="3" t="n">
        <f aca="false">$V$2</f>
        <v>-230</v>
      </c>
      <c r="L608" s="3" t="n">
        <f aca="false">INT((ROW()-2)*1.1/($V$5-1)*$T$5)/$T$5</f>
        <v>0.4</v>
      </c>
      <c r="M608" s="19" t="str">
        <f aca="false">IF(L608=L607,"",(T$4-T$3)*L608+$T$3)</f>
        <v/>
      </c>
      <c r="N608" s="3" t="n">
        <f aca="false">2/3*$V$2</f>
        <v>-153.333333333333</v>
      </c>
      <c r="O608" s="20" t="str">
        <f aca="false">IF(L608=L607,"",(U$4-U$3)*L608+$U$3)</f>
        <v/>
      </c>
      <c r="P608" s="3" t="n">
        <f aca="false">0.333333333333333*$V$2</f>
        <v>-76.6666666666666</v>
      </c>
      <c r="Q608" s="21" t="str">
        <f aca="false">IF(L608=L607,"",(V$4-V$3)*L608+$V$3)</f>
        <v/>
      </c>
    </row>
    <row r="609" customFormat="false" ht="12.75" hidden="false" customHeight="false" outlineLevel="0" collapsed="false">
      <c r="A609" s="16" t="n">
        <v>39437</v>
      </c>
      <c r="B609" s="2" t="n">
        <v>134</v>
      </c>
      <c r="C609" s="2" t="n">
        <v>418</v>
      </c>
      <c r="D609" s="3" t="n">
        <v>92.5</v>
      </c>
      <c r="E609" s="17" t="n">
        <f aca="false">A609-$A$2</f>
        <v>615</v>
      </c>
      <c r="F609" s="18" t="n">
        <v>0</v>
      </c>
      <c r="G609" s="18" t="n">
        <f aca="false">(B609-T$3)/(T$4-T$3)</f>
        <v>0.194202898550725</v>
      </c>
      <c r="H609" s="18" t="n">
        <f aca="false">(C609-U$3)/(U$4-U$3)</f>
        <v>0.270375161707633</v>
      </c>
      <c r="I609" s="18" t="n">
        <f aca="false">(D609-V$3)/(V$4-V$3)</f>
        <v>0.15546218487395</v>
      </c>
      <c r="J609" s="12" t="str">
        <f aca="false">IF(DAY(A609)=15,A609,"")</f>
        <v/>
      </c>
      <c r="K609" s="3" t="n">
        <f aca="false">$V$2</f>
        <v>-230</v>
      </c>
      <c r="L609" s="3" t="n">
        <f aca="false">INT((ROW()-2)*1.1/($V$5-1)*$T$5)/$T$5</f>
        <v>0.4</v>
      </c>
      <c r="M609" s="19" t="str">
        <f aca="false">IF(L609=L608,"",(T$4-T$3)*L609+$T$3)</f>
        <v/>
      </c>
      <c r="N609" s="3" t="n">
        <f aca="false">2/3*$V$2</f>
        <v>-153.333333333333</v>
      </c>
      <c r="O609" s="20" t="str">
        <f aca="false">IF(L609=L608,"",(U$4-U$3)*L609+$U$3)</f>
        <v/>
      </c>
      <c r="P609" s="3" t="n">
        <f aca="false">0.333333333333333*$V$2</f>
        <v>-76.6666666666666</v>
      </c>
      <c r="Q609" s="21" t="str">
        <f aca="false">IF(L609=L608,"",(V$4-V$3)*L609+$V$3)</f>
        <v/>
      </c>
    </row>
    <row r="610" customFormat="false" ht="12.75" hidden="false" customHeight="false" outlineLevel="0" collapsed="false">
      <c r="A610" s="16" t="n">
        <v>39438</v>
      </c>
      <c r="B610" s="2" t="n">
        <v>112</v>
      </c>
      <c r="C610" s="2" t="n">
        <v>292</v>
      </c>
      <c r="D610" s="3" t="n">
        <v>60.9</v>
      </c>
      <c r="E610" s="17" t="n">
        <f aca="false">A610-$A$2</f>
        <v>616</v>
      </c>
      <c r="F610" s="18" t="n">
        <v>0</v>
      </c>
      <c r="G610" s="18" t="n">
        <f aca="false">(B610-T$3)/(T$4-T$3)</f>
        <v>0.16231884057971</v>
      </c>
      <c r="H610" s="18" t="n">
        <f aca="false">(C610-U$3)/(U$4-U$3)</f>
        <v>0.188874514877102</v>
      </c>
      <c r="I610" s="18" t="n">
        <f aca="false">(D610-V$3)/(V$4-V$3)</f>
        <v>0.102352941176471</v>
      </c>
      <c r="J610" s="12" t="str">
        <f aca="false">IF(DAY(A610)=15,A610,"")</f>
        <v/>
      </c>
      <c r="K610" s="3" t="n">
        <f aca="false">$V$2</f>
        <v>-230</v>
      </c>
      <c r="L610" s="3" t="n">
        <f aca="false">INT((ROW()-2)*1.1/($V$5-1)*$T$5)/$T$5</f>
        <v>0.4</v>
      </c>
      <c r="M610" s="19" t="str">
        <f aca="false">IF(L610=L609,"",(T$4-T$3)*L610+$T$3)</f>
        <v/>
      </c>
      <c r="N610" s="3" t="n">
        <f aca="false">2/3*$V$2</f>
        <v>-153.333333333333</v>
      </c>
      <c r="O610" s="20" t="str">
        <f aca="false">IF(L610=L609,"",(U$4-U$3)*L610+$U$3)</f>
        <v/>
      </c>
      <c r="P610" s="3" t="n">
        <f aca="false">0.333333333333333*$V$2</f>
        <v>-76.6666666666666</v>
      </c>
      <c r="Q610" s="21" t="str">
        <f aca="false">IF(L610=L609,"",(V$4-V$3)*L610+$V$3)</f>
        <v/>
      </c>
    </row>
    <row r="611" customFormat="false" ht="12.75" hidden="false" customHeight="false" outlineLevel="0" collapsed="false">
      <c r="A611" s="16" t="n">
        <v>39439</v>
      </c>
      <c r="B611" s="2" t="n">
        <v>101</v>
      </c>
      <c r="C611" s="2" t="n">
        <v>178</v>
      </c>
      <c r="D611" s="3" t="n">
        <v>27.5</v>
      </c>
      <c r="E611" s="17" t="n">
        <f aca="false">A611-$A$2</f>
        <v>617</v>
      </c>
      <c r="F611" s="18" t="n">
        <v>0</v>
      </c>
      <c r="G611" s="18" t="n">
        <f aca="false">(B611-T$3)/(T$4-T$3)</f>
        <v>0.146376811594203</v>
      </c>
      <c r="H611" s="18" t="n">
        <f aca="false">(C611-U$3)/(U$4-U$3)</f>
        <v>0.115135834411384</v>
      </c>
      <c r="I611" s="18" t="n">
        <f aca="false">(D611-V$3)/(V$4-V$3)</f>
        <v>0.046218487394958</v>
      </c>
      <c r="J611" s="12" t="str">
        <f aca="false">IF(DAY(A611)=15,A611,"")</f>
        <v/>
      </c>
      <c r="K611" s="3" t="n">
        <f aca="false">$V$2</f>
        <v>-230</v>
      </c>
      <c r="L611" s="3" t="n">
        <f aca="false">INT((ROW()-2)*1.1/($V$5-1)*$T$5)/$T$5</f>
        <v>0.4</v>
      </c>
      <c r="M611" s="19" t="str">
        <f aca="false">IF(L611=L610,"",(T$4-T$3)*L611+$T$3)</f>
        <v/>
      </c>
      <c r="N611" s="3" t="n">
        <f aca="false">2/3*$V$2</f>
        <v>-153.333333333333</v>
      </c>
      <c r="O611" s="20" t="str">
        <f aca="false">IF(L611=L610,"",(U$4-U$3)*L611+$U$3)</f>
        <v/>
      </c>
      <c r="P611" s="3" t="n">
        <f aca="false">0.333333333333333*$V$2</f>
        <v>-76.6666666666666</v>
      </c>
      <c r="Q611" s="21" t="str">
        <f aca="false">IF(L611=L610,"",(V$4-V$3)*L611+$V$3)</f>
        <v/>
      </c>
    </row>
    <row r="612" customFormat="false" ht="12.75" hidden="false" customHeight="false" outlineLevel="0" collapsed="false">
      <c r="A612" s="16" t="n">
        <v>39440</v>
      </c>
      <c r="B612" s="2" t="n">
        <v>82</v>
      </c>
      <c r="C612" s="2" t="n">
        <v>331</v>
      </c>
      <c r="D612" s="3" t="n">
        <v>42.5</v>
      </c>
      <c r="E612" s="17" t="n">
        <f aca="false">A612-$A$2</f>
        <v>618</v>
      </c>
      <c r="F612" s="18" t="n">
        <v>0</v>
      </c>
      <c r="G612" s="18" t="n">
        <f aca="false">(B612-T$3)/(T$4-T$3)</f>
        <v>0.118840579710145</v>
      </c>
      <c r="H612" s="18" t="n">
        <f aca="false">(C612-U$3)/(U$4-U$3)</f>
        <v>0.214100905562743</v>
      </c>
      <c r="I612" s="18" t="n">
        <f aca="false">(D612-V$3)/(V$4-V$3)</f>
        <v>0.0714285714285714</v>
      </c>
      <c r="J612" s="12" t="str">
        <f aca="false">IF(DAY(A612)=15,A612,"")</f>
        <v/>
      </c>
      <c r="K612" s="3" t="n">
        <f aca="false">$V$2</f>
        <v>-230</v>
      </c>
      <c r="L612" s="3" t="n">
        <f aca="false">INT((ROW()-2)*1.1/($V$5-1)*$T$5)/$T$5</f>
        <v>0.4</v>
      </c>
      <c r="M612" s="19" t="str">
        <f aca="false">IF(L612=L611,"",(T$4-T$3)*L612+$T$3)</f>
        <v/>
      </c>
      <c r="N612" s="3" t="n">
        <f aca="false">2/3*$V$2</f>
        <v>-153.333333333333</v>
      </c>
      <c r="O612" s="20" t="str">
        <f aca="false">IF(L612=L611,"",(U$4-U$3)*L612+$U$3)</f>
        <v/>
      </c>
      <c r="P612" s="3" t="n">
        <f aca="false">0.333333333333333*$V$2</f>
        <v>-76.6666666666666</v>
      </c>
      <c r="Q612" s="21" t="str">
        <f aca="false">IF(L612=L611,"",(V$4-V$3)*L612+$V$3)</f>
        <v/>
      </c>
    </row>
    <row r="613" customFormat="false" ht="12.75" hidden="false" customHeight="false" outlineLevel="0" collapsed="false">
      <c r="A613" s="16" t="n">
        <v>39441</v>
      </c>
      <c r="B613" s="2" t="n">
        <v>84</v>
      </c>
      <c r="C613" s="2" t="n">
        <v>479</v>
      </c>
      <c r="D613" s="3" t="n">
        <v>61.9</v>
      </c>
      <c r="E613" s="17" t="n">
        <f aca="false">A613-$A$2</f>
        <v>619</v>
      </c>
      <c r="F613" s="18" t="n">
        <v>0</v>
      </c>
      <c r="G613" s="18" t="n">
        <f aca="false">(B613-T$3)/(T$4-T$3)</f>
        <v>0.121739130434783</v>
      </c>
      <c r="H613" s="18" t="n">
        <f aca="false">(C613-U$3)/(U$4-U$3)</f>
        <v>0.309831824062096</v>
      </c>
      <c r="I613" s="18" t="n">
        <f aca="false">(D613-V$3)/(V$4-V$3)</f>
        <v>0.104033613445378</v>
      </c>
      <c r="J613" s="12" t="str">
        <f aca="false">IF(DAY(A613)=15,A613,"")</f>
        <v/>
      </c>
      <c r="K613" s="3" t="n">
        <f aca="false">$V$2</f>
        <v>-230</v>
      </c>
      <c r="L613" s="3" t="n">
        <f aca="false">INT((ROW()-2)*1.1/($V$5-1)*$T$5)/$T$5</f>
        <v>0.4</v>
      </c>
      <c r="M613" s="19" t="str">
        <f aca="false">IF(L613=L612,"",(T$4-T$3)*L613+$T$3)</f>
        <v/>
      </c>
      <c r="N613" s="3" t="n">
        <f aca="false">2/3*$V$2</f>
        <v>-153.333333333333</v>
      </c>
      <c r="O613" s="20" t="str">
        <f aca="false">IF(L613=L612,"",(U$4-U$3)*L613+$U$3)</f>
        <v/>
      </c>
      <c r="P613" s="3" t="n">
        <f aca="false">0.333333333333333*$V$2</f>
        <v>-76.6666666666666</v>
      </c>
      <c r="Q613" s="21" t="str">
        <f aca="false">IF(L613=L612,"",(V$4-V$3)*L613+$V$3)</f>
        <v/>
      </c>
    </row>
    <row r="614" customFormat="false" ht="12.75" hidden="false" customHeight="false" outlineLevel="0" collapsed="false">
      <c r="A614" s="16" t="n">
        <v>39442</v>
      </c>
      <c r="B614" s="2" t="n">
        <v>102</v>
      </c>
      <c r="C614" s="2" t="n">
        <v>322</v>
      </c>
      <c r="D614" s="3" t="n">
        <v>69.2</v>
      </c>
      <c r="E614" s="17" t="n">
        <f aca="false">A614-$A$2</f>
        <v>620</v>
      </c>
      <c r="F614" s="18" t="n">
        <v>0</v>
      </c>
      <c r="G614" s="18" t="n">
        <f aca="false">(B614-T$3)/(T$4-T$3)</f>
        <v>0.147826086956522</v>
      </c>
      <c r="H614" s="18" t="n">
        <f aca="false">(C614-U$3)/(U$4-U$3)</f>
        <v>0.208279430789133</v>
      </c>
      <c r="I614" s="18" t="n">
        <f aca="false">(D614-V$3)/(V$4-V$3)</f>
        <v>0.116302521008403</v>
      </c>
      <c r="J614" s="12" t="str">
        <f aca="false">IF(DAY(A614)=15,A614,"")</f>
        <v/>
      </c>
      <c r="K614" s="3" t="n">
        <f aca="false">$V$2</f>
        <v>-230</v>
      </c>
      <c r="L614" s="3" t="n">
        <f aca="false">INT((ROW()-2)*1.1/($V$5-1)*$T$5)/$T$5</f>
        <v>0.4</v>
      </c>
      <c r="M614" s="19" t="str">
        <f aca="false">IF(L614=L613,"",(T$4-T$3)*L614+$T$3)</f>
        <v/>
      </c>
      <c r="N614" s="3" t="n">
        <f aca="false">2/3*$V$2</f>
        <v>-153.333333333333</v>
      </c>
      <c r="O614" s="20" t="str">
        <f aca="false">IF(L614=L613,"",(U$4-U$3)*L614+$U$3)</f>
        <v/>
      </c>
      <c r="P614" s="3" t="n">
        <f aca="false">0.333333333333333*$V$2</f>
        <v>-76.6666666666666</v>
      </c>
      <c r="Q614" s="21" t="str">
        <f aca="false">IF(L614=L613,"",(V$4-V$3)*L614+$V$3)</f>
        <v/>
      </c>
    </row>
    <row r="615" customFormat="false" ht="12.75" hidden="false" customHeight="false" outlineLevel="0" collapsed="false">
      <c r="A615" s="16" t="n">
        <v>39443</v>
      </c>
      <c r="B615" s="2" t="n">
        <v>129</v>
      </c>
      <c r="C615" s="2" t="n">
        <v>285</v>
      </c>
      <c r="D615" s="3" t="n">
        <v>88.2</v>
      </c>
      <c r="E615" s="17" t="n">
        <f aca="false">A615-$A$2</f>
        <v>621</v>
      </c>
      <c r="F615" s="18" t="n">
        <v>0</v>
      </c>
      <c r="G615" s="18" t="n">
        <f aca="false">(B615-T$3)/(T$4-T$3)</f>
        <v>0.18695652173913</v>
      </c>
      <c r="H615" s="18" t="n">
        <f aca="false">(C615-U$3)/(U$4-U$3)</f>
        <v>0.184346701164295</v>
      </c>
      <c r="I615" s="18" t="n">
        <f aca="false">(D615-V$3)/(V$4-V$3)</f>
        <v>0.148235294117647</v>
      </c>
      <c r="J615" s="12" t="str">
        <f aca="false">IF(DAY(A615)=15,A615,"")</f>
        <v/>
      </c>
      <c r="K615" s="3" t="n">
        <f aca="false">$V$2</f>
        <v>-230</v>
      </c>
      <c r="L615" s="3" t="n">
        <f aca="false">INT((ROW()-2)*1.1/($V$5-1)*$T$5)/$T$5</f>
        <v>0.5</v>
      </c>
      <c r="M615" s="19" t="n">
        <f aca="false">IF(L615=L614,"",(T$4-T$3)*L615+$T$3)</f>
        <v>345</v>
      </c>
      <c r="N615" s="3" t="n">
        <f aca="false">2/3*$V$2</f>
        <v>-153.333333333333</v>
      </c>
      <c r="O615" s="20" t="n">
        <f aca="false">IF(L615=L614,"",(U$4-U$3)*L615+$U$3)</f>
        <v>773</v>
      </c>
      <c r="P615" s="3" t="n">
        <f aca="false">0.333333333333333*$V$2</f>
        <v>-76.6666666666666</v>
      </c>
      <c r="Q615" s="21" t="n">
        <f aca="false">IF(L615=L614,"",(V$4-V$3)*L615+$V$3)</f>
        <v>297.5</v>
      </c>
    </row>
    <row r="616" customFormat="false" ht="12.75" hidden="false" customHeight="false" outlineLevel="0" collapsed="false">
      <c r="A616" s="16" t="n">
        <v>39444</v>
      </c>
      <c r="B616" s="2" t="n">
        <v>123</v>
      </c>
      <c r="C616" s="2" t="n">
        <v>389</v>
      </c>
      <c r="D616" s="3" t="n">
        <v>87.3</v>
      </c>
      <c r="E616" s="17" t="n">
        <f aca="false">A616-$A$2</f>
        <v>622</v>
      </c>
      <c r="F616" s="18" t="n">
        <v>0</v>
      </c>
      <c r="G616" s="18" t="n">
        <f aca="false">(B616-T$3)/(T$4-T$3)</f>
        <v>0.178260869565217</v>
      </c>
      <c r="H616" s="18" t="n">
        <f aca="false">(C616-U$3)/(U$4-U$3)</f>
        <v>0.251617076326003</v>
      </c>
      <c r="I616" s="18" t="n">
        <f aca="false">(D616-V$3)/(V$4-V$3)</f>
        <v>0.14672268907563</v>
      </c>
      <c r="J616" s="12" t="str">
        <f aca="false">IF(DAY(A616)=15,A616,"")</f>
        <v/>
      </c>
      <c r="K616" s="3" t="n">
        <f aca="false">$V$2</f>
        <v>-230</v>
      </c>
      <c r="L616" s="3" t="n">
        <f aca="false">INT((ROW()-2)*1.1/($V$5-1)*$T$5)/$T$5</f>
        <v>0.5</v>
      </c>
      <c r="M616" s="19" t="str">
        <f aca="false">IF(L616=L615,"",(T$4-T$3)*L616+$T$3)</f>
        <v/>
      </c>
      <c r="N616" s="3" t="n">
        <f aca="false">2/3*$V$2</f>
        <v>-153.333333333333</v>
      </c>
      <c r="O616" s="20" t="str">
        <f aca="false">IF(L616=L615,"",(U$4-U$3)*L616+$U$3)</f>
        <v/>
      </c>
      <c r="P616" s="3" t="n">
        <f aca="false">0.333333333333333*$V$2</f>
        <v>-76.6666666666666</v>
      </c>
      <c r="Q616" s="21" t="str">
        <f aca="false">IF(L616=L615,"",(V$4-V$3)*L616+$V$3)</f>
        <v/>
      </c>
    </row>
    <row r="617" customFormat="false" ht="12.75" hidden="false" customHeight="false" outlineLevel="0" collapsed="false">
      <c r="A617" s="16" t="n">
        <v>39445</v>
      </c>
      <c r="B617" s="2" t="n">
        <v>101</v>
      </c>
      <c r="C617" s="2" t="n">
        <v>398</v>
      </c>
      <c r="D617" s="3" t="n">
        <v>108</v>
      </c>
      <c r="E617" s="17" t="n">
        <f aca="false">A617-$A$2</f>
        <v>623</v>
      </c>
      <c r="F617" s="18" t="n">
        <v>0</v>
      </c>
      <c r="G617" s="18" t="n">
        <f aca="false">(B617-T$3)/(T$4-T$3)</f>
        <v>0.146376811594203</v>
      </c>
      <c r="H617" s="18" t="n">
        <f aca="false">(C617-U$3)/(U$4-U$3)</f>
        <v>0.257438551099612</v>
      </c>
      <c r="I617" s="18" t="n">
        <f aca="false">(D617-V$3)/(V$4-V$3)</f>
        <v>0.181512605042017</v>
      </c>
      <c r="J617" s="12" t="str">
        <f aca="false">IF(DAY(A617)=15,A617,"")</f>
        <v/>
      </c>
      <c r="K617" s="3" t="n">
        <f aca="false">$V$2</f>
        <v>-230</v>
      </c>
      <c r="L617" s="3" t="n">
        <f aca="false">INT((ROW()-2)*1.1/($V$5-1)*$T$5)/$T$5</f>
        <v>0.5</v>
      </c>
      <c r="M617" s="19" t="str">
        <f aca="false">IF(L617=L616,"",(T$4-T$3)*L617+$T$3)</f>
        <v/>
      </c>
      <c r="N617" s="3" t="n">
        <f aca="false">2/3*$V$2</f>
        <v>-153.333333333333</v>
      </c>
      <c r="O617" s="20" t="str">
        <f aca="false">IF(L617=L616,"",(U$4-U$3)*L617+$U$3)</f>
        <v/>
      </c>
      <c r="P617" s="3" t="n">
        <f aca="false">0.333333333333333*$V$2</f>
        <v>-76.6666666666666</v>
      </c>
      <c r="Q617" s="21" t="str">
        <f aca="false">IF(L617=L616,"",(V$4-V$3)*L617+$V$3)</f>
        <v/>
      </c>
    </row>
    <row r="618" customFormat="false" ht="12.75" hidden="false" customHeight="false" outlineLevel="0" collapsed="false">
      <c r="A618" s="16" t="n">
        <v>39446</v>
      </c>
      <c r="B618" s="2" t="n">
        <v>149</v>
      </c>
      <c r="C618" s="2" t="n">
        <v>235</v>
      </c>
      <c r="D618" s="3" t="n">
        <v>48.1</v>
      </c>
      <c r="E618" s="17" t="n">
        <f aca="false">A618-$A$2</f>
        <v>624</v>
      </c>
      <c r="F618" s="18" t="n">
        <v>0</v>
      </c>
      <c r="G618" s="18" t="n">
        <f aca="false">(B618-T$3)/(T$4-T$3)</f>
        <v>0.215942028985507</v>
      </c>
      <c r="H618" s="18" t="n">
        <f aca="false">(C618-U$3)/(U$4-U$3)</f>
        <v>0.152005174644243</v>
      </c>
      <c r="I618" s="18" t="n">
        <f aca="false">(D618-V$3)/(V$4-V$3)</f>
        <v>0.0808403361344538</v>
      </c>
      <c r="J618" s="12" t="str">
        <f aca="false">IF(DAY(A618)=15,A618,"")</f>
        <v/>
      </c>
      <c r="K618" s="3" t="n">
        <f aca="false">$V$2</f>
        <v>-230</v>
      </c>
      <c r="L618" s="3" t="n">
        <f aca="false">INT((ROW()-2)*1.1/($V$5-1)*$T$5)/$T$5</f>
        <v>0.5</v>
      </c>
      <c r="M618" s="19" t="str">
        <f aca="false">IF(L618=L617,"",(T$4-T$3)*L618+$T$3)</f>
        <v/>
      </c>
      <c r="N618" s="3" t="n">
        <f aca="false">2/3*$V$2</f>
        <v>-153.333333333333</v>
      </c>
      <c r="O618" s="20" t="str">
        <f aca="false">IF(L618=L617,"",(U$4-U$3)*L618+$U$3)</f>
        <v/>
      </c>
      <c r="P618" s="3" t="n">
        <f aca="false">0.333333333333333*$V$2</f>
        <v>-76.6666666666666</v>
      </c>
      <c r="Q618" s="21" t="str">
        <f aca="false">IF(L618=L617,"",(V$4-V$3)*L618+$V$3)</f>
        <v/>
      </c>
    </row>
    <row r="619" customFormat="false" ht="12.75" hidden="false" customHeight="false" outlineLevel="0" collapsed="false">
      <c r="A619" s="16" t="n">
        <v>39447</v>
      </c>
      <c r="B619" s="2" t="n">
        <v>98</v>
      </c>
      <c r="C619" s="2" t="n">
        <v>264</v>
      </c>
      <c r="D619" s="3" t="n">
        <v>72.5</v>
      </c>
      <c r="E619" s="17" t="n">
        <f aca="false">A619-$A$2</f>
        <v>625</v>
      </c>
      <c r="F619" s="18" t="n">
        <v>0</v>
      </c>
      <c r="G619" s="18" t="n">
        <f aca="false">(B619-T$3)/(T$4-T$3)</f>
        <v>0.142028985507246</v>
      </c>
      <c r="H619" s="18" t="n">
        <f aca="false">(C619-U$3)/(U$4-U$3)</f>
        <v>0.170763260025873</v>
      </c>
      <c r="I619" s="18" t="n">
        <f aca="false">(D619-V$3)/(V$4-V$3)</f>
        <v>0.121848739495798</v>
      </c>
      <c r="J619" s="12" t="str">
        <f aca="false">IF(DAY(A619)=15,A619,"")</f>
        <v/>
      </c>
      <c r="K619" s="3" t="n">
        <f aca="false">$V$2</f>
        <v>-230</v>
      </c>
      <c r="L619" s="3" t="n">
        <f aca="false">INT((ROW()-2)*1.1/($V$5-1)*$T$5)/$T$5</f>
        <v>0.5</v>
      </c>
      <c r="M619" s="19" t="str">
        <f aca="false">IF(L619=L618,"",(T$4-T$3)*L619+$T$3)</f>
        <v/>
      </c>
      <c r="N619" s="3" t="n">
        <f aca="false">2/3*$V$2</f>
        <v>-153.333333333333</v>
      </c>
      <c r="O619" s="20" t="str">
        <f aca="false">IF(L619=L618,"",(U$4-U$3)*L619+$U$3)</f>
        <v/>
      </c>
      <c r="P619" s="3" t="n">
        <f aca="false">0.333333333333333*$V$2</f>
        <v>-76.6666666666666</v>
      </c>
      <c r="Q619" s="21" t="str">
        <f aca="false">IF(L619=L618,"",(V$4-V$3)*L619+$V$3)</f>
        <v/>
      </c>
    </row>
    <row r="620" customFormat="false" ht="12.75" hidden="false" customHeight="false" outlineLevel="0" collapsed="false">
      <c r="A620" s="16" t="n">
        <v>39448</v>
      </c>
      <c r="B620" s="2" t="n">
        <v>105</v>
      </c>
      <c r="C620" s="2" t="n">
        <v>304</v>
      </c>
      <c r="D620" s="3" t="n">
        <v>65.2</v>
      </c>
      <c r="E620" s="17" t="n">
        <f aca="false">A620-$A$2</f>
        <v>626</v>
      </c>
      <c r="F620" s="18" t="n">
        <v>0</v>
      </c>
      <c r="G620" s="18" t="n">
        <f aca="false">(B620-T$3)/(T$4-T$3)</f>
        <v>0.152173913043478</v>
      </c>
      <c r="H620" s="18" t="n">
        <f aca="false">(C620-U$3)/(U$4-U$3)</f>
        <v>0.196636481241915</v>
      </c>
      <c r="I620" s="18" t="n">
        <f aca="false">(D620-V$3)/(V$4-V$3)</f>
        <v>0.109579831932773</v>
      </c>
      <c r="J620" s="12" t="str">
        <f aca="false">IF(DAY(A620)=15,A620,"")</f>
        <v/>
      </c>
      <c r="K620" s="3" t="n">
        <f aca="false">$V$2</f>
        <v>-230</v>
      </c>
      <c r="L620" s="3" t="n">
        <f aca="false">INT((ROW()-2)*1.1/($V$5-1)*$T$5)/$T$5</f>
        <v>0.5</v>
      </c>
      <c r="M620" s="19" t="str">
        <f aca="false">IF(L620=L619,"",(T$4-T$3)*L620+$T$3)</f>
        <v/>
      </c>
      <c r="N620" s="3" t="n">
        <f aca="false">2/3*$V$2</f>
        <v>-153.333333333333</v>
      </c>
      <c r="O620" s="20" t="str">
        <f aca="false">IF(L620=L619,"",(U$4-U$3)*L620+$U$3)</f>
        <v/>
      </c>
      <c r="P620" s="3" t="n">
        <f aca="false">0.333333333333333*$V$2</f>
        <v>-76.6666666666666</v>
      </c>
      <c r="Q620" s="21" t="str">
        <f aca="false">IF(L620=L619,"",(V$4-V$3)*L620+$V$3)</f>
        <v/>
      </c>
    </row>
    <row r="621" customFormat="false" ht="12.75" hidden="false" customHeight="false" outlineLevel="0" collapsed="false">
      <c r="A621" s="16" t="n">
        <v>39449</v>
      </c>
      <c r="B621" s="2" t="n">
        <v>151</v>
      </c>
      <c r="C621" s="2" t="n">
        <v>489</v>
      </c>
      <c r="D621" s="3" t="n">
        <v>157.7</v>
      </c>
      <c r="E621" s="17" t="n">
        <f aca="false">A621-$A$2</f>
        <v>627</v>
      </c>
      <c r="F621" s="18" t="n">
        <v>0</v>
      </c>
      <c r="G621" s="18" t="n">
        <f aca="false">(B621-T$3)/(T$4-T$3)</f>
        <v>0.218840579710145</v>
      </c>
      <c r="H621" s="18" t="n">
        <f aca="false">(C621-U$3)/(U$4-U$3)</f>
        <v>0.316300129366106</v>
      </c>
      <c r="I621" s="18" t="n">
        <f aca="false">(D621-V$3)/(V$4-V$3)</f>
        <v>0.265042016806723</v>
      </c>
      <c r="J621" s="12" t="str">
        <f aca="false">IF(DAY(A621)=15,A621,"")</f>
        <v/>
      </c>
      <c r="K621" s="3" t="n">
        <f aca="false">$V$2</f>
        <v>-230</v>
      </c>
      <c r="L621" s="3" t="n">
        <f aca="false">INT((ROW()-2)*1.1/($V$5-1)*$T$5)/$T$5</f>
        <v>0.5</v>
      </c>
      <c r="M621" s="19" t="str">
        <f aca="false">IF(L621=L620,"",(T$4-T$3)*L621+$T$3)</f>
        <v/>
      </c>
      <c r="N621" s="3" t="n">
        <f aca="false">2/3*$V$2</f>
        <v>-153.333333333333</v>
      </c>
      <c r="O621" s="20" t="str">
        <f aca="false">IF(L621=L620,"",(U$4-U$3)*L621+$U$3)</f>
        <v/>
      </c>
      <c r="P621" s="3" t="n">
        <f aca="false">0.333333333333333*$V$2</f>
        <v>-76.6666666666666</v>
      </c>
      <c r="Q621" s="21" t="str">
        <f aca="false">IF(L621=L620,"",(V$4-V$3)*L621+$V$3)</f>
        <v/>
      </c>
    </row>
    <row r="622" customFormat="false" ht="12.75" hidden="false" customHeight="false" outlineLevel="0" collapsed="false">
      <c r="A622" s="16" t="n">
        <v>39450</v>
      </c>
      <c r="B622" s="2" t="n">
        <v>141</v>
      </c>
      <c r="C622" s="2" t="n">
        <v>402</v>
      </c>
      <c r="D622" s="3" t="n">
        <v>90.4</v>
      </c>
      <c r="E622" s="17" t="n">
        <f aca="false">A622-$A$2</f>
        <v>628</v>
      </c>
      <c r="F622" s="18" t="n">
        <v>0</v>
      </c>
      <c r="G622" s="18" t="n">
        <f aca="false">(B622-T$3)/(T$4-T$3)</f>
        <v>0.204347826086957</v>
      </c>
      <c r="H622" s="18" t="n">
        <f aca="false">(C622-U$3)/(U$4-U$3)</f>
        <v>0.260025873221216</v>
      </c>
      <c r="I622" s="18" t="n">
        <f aca="false">(D622-V$3)/(V$4-V$3)</f>
        <v>0.151932773109244</v>
      </c>
      <c r="J622" s="12" t="str">
        <f aca="false">IF(DAY(A622)=15,A622,"")</f>
        <v/>
      </c>
      <c r="K622" s="3" t="n">
        <f aca="false">$V$2</f>
        <v>-230</v>
      </c>
      <c r="L622" s="3" t="n">
        <f aca="false">INT((ROW()-2)*1.1/($V$5-1)*$T$5)/$T$5</f>
        <v>0.5</v>
      </c>
      <c r="M622" s="19" t="str">
        <f aca="false">IF(L622=L621,"",(T$4-T$3)*L622+$T$3)</f>
        <v/>
      </c>
      <c r="N622" s="3" t="n">
        <f aca="false">2/3*$V$2</f>
        <v>-153.333333333333</v>
      </c>
      <c r="O622" s="20" t="str">
        <f aca="false">IF(L622=L621,"",(U$4-U$3)*L622+$U$3)</f>
        <v/>
      </c>
      <c r="P622" s="3" t="n">
        <f aca="false">0.333333333333333*$V$2</f>
        <v>-76.6666666666666</v>
      </c>
      <c r="Q622" s="21" t="str">
        <f aca="false">IF(L622=L621,"",(V$4-V$3)*L622+$V$3)</f>
        <v/>
      </c>
    </row>
    <row r="623" customFormat="false" ht="12.75" hidden="false" customHeight="false" outlineLevel="0" collapsed="false">
      <c r="A623" s="16" t="n">
        <v>39451</v>
      </c>
      <c r="B623" s="2" t="n">
        <v>180</v>
      </c>
      <c r="C623" s="2" t="n">
        <v>395</v>
      </c>
      <c r="D623" s="3" t="n">
        <v>111.5</v>
      </c>
      <c r="E623" s="17" t="n">
        <f aca="false">A623-$A$2</f>
        <v>629</v>
      </c>
      <c r="F623" s="18" t="n">
        <v>0</v>
      </c>
      <c r="G623" s="18" t="n">
        <f aca="false">(B623-T$3)/(T$4-T$3)</f>
        <v>0.260869565217391</v>
      </c>
      <c r="H623" s="18" t="n">
        <f aca="false">(C623-U$3)/(U$4-U$3)</f>
        <v>0.255498059508409</v>
      </c>
      <c r="I623" s="18" t="n">
        <f aca="false">(D623-V$3)/(V$4-V$3)</f>
        <v>0.187394957983193</v>
      </c>
      <c r="J623" s="12" t="str">
        <f aca="false">IF(DAY(A623)=15,A623,"")</f>
        <v/>
      </c>
      <c r="K623" s="3" t="n">
        <f aca="false">$V$2</f>
        <v>-230</v>
      </c>
      <c r="L623" s="3" t="n">
        <f aca="false">INT((ROW()-2)*1.1/($V$5-1)*$T$5)/$T$5</f>
        <v>0.5</v>
      </c>
      <c r="M623" s="19" t="str">
        <f aca="false">IF(L623=L622,"",(T$4-T$3)*L623+$T$3)</f>
        <v/>
      </c>
      <c r="N623" s="3" t="n">
        <f aca="false">2/3*$V$2</f>
        <v>-153.333333333333</v>
      </c>
      <c r="O623" s="20" t="str">
        <f aca="false">IF(L623=L622,"",(U$4-U$3)*L623+$U$3)</f>
        <v/>
      </c>
      <c r="P623" s="3" t="n">
        <f aca="false">0.333333333333333*$V$2</f>
        <v>-76.6666666666666</v>
      </c>
      <c r="Q623" s="21" t="str">
        <f aca="false">IF(L623=L622,"",(V$4-V$3)*L623+$V$3)</f>
        <v/>
      </c>
    </row>
    <row r="624" customFormat="false" ht="12.75" hidden="false" customHeight="false" outlineLevel="0" collapsed="false">
      <c r="A624" s="16" t="n">
        <v>39452</v>
      </c>
      <c r="B624" s="2" t="n">
        <v>88</v>
      </c>
      <c r="C624" s="2" t="n">
        <v>187</v>
      </c>
      <c r="D624" s="3" t="n">
        <v>54.2</v>
      </c>
      <c r="E624" s="17" t="n">
        <f aca="false">A624-$A$2</f>
        <v>630</v>
      </c>
      <c r="F624" s="18" t="n">
        <v>0</v>
      </c>
      <c r="G624" s="18" t="n">
        <f aca="false">(B624-T$3)/(T$4-T$3)</f>
        <v>0.127536231884058</v>
      </c>
      <c r="H624" s="18" t="n">
        <f aca="false">(C624-U$3)/(U$4-U$3)</f>
        <v>0.120957309184994</v>
      </c>
      <c r="I624" s="18" t="n">
        <f aca="false">(D624-V$3)/(V$4-V$3)</f>
        <v>0.0910924369747899</v>
      </c>
      <c r="J624" s="12" t="str">
        <f aca="false">IF(DAY(A624)=15,A624,"")</f>
        <v/>
      </c>
      <c r="K624" s="3" t="n">
        <f aca="false">$V$2</f>
        <v>-230</v>
      </c>
      <c r="L624" s="3" t="n">
        <f aca="false">INT((ROW()-2)*1.1/($V$5-1)*$T$5)/$T$5</f>
        <v>0.5</v>
      </c>
      <c r="M624" s="19" t="str">
        <f aca="false">IF(L624=L623,"",(T$4-T$3)*L624+$T$3)</f>
        <v/>
      </c>
      <c r="N624" s="3" t="n">
        <f aca="false">2/3*$V$2</f>
        <v>-153.333333333333</v>
      </c>
      <c r="O624" s="20" t="str">
        <f aca="false">IF(L624=L623,"",(U$4-U$3)*L624+$U$3)</f>
        <v/>
      </c>
      <c r="P624" s="3" t="n">
        <f aca="false">0.333333333333333*$V$2</f>
        <v>-76.6666666666666</v>
      </c>
      <c r="Q624" s="21" t="str">
        <f aca="false">IF(L624=L623,"",(V$4-V$3)*L624+$V$3)</f>
        <v/>
      </c>
    </row>
    <row r="625" customFormat="false" ht="12.75" hidden="false" customHeight="false" outlineLevel="0" collapsed="false">
      <c r="A625" s="16" t="n">
        <v>39453</v>
      </c>
      <c r="B625" s="2" t="n">
        <v>100</v>
      </c>
      <c r="C625" s="2" t="n">
        <v>238</v>
      </c>
      <c r="D625" s="3" t="n">
        <v>80.4</v>
      </c>
      <c r="E625" s="17" t="n">
        <f aca="false">A625-$A$2</f>
        <v>631</v>
      </c>
      <c r="F625" s="18" t="n">
        <v>0</v>
      </c>
      <c r="G625" s="18" t="n">
        <f aca="false">(B625-T$3)/(T$4-T$3)</f>
        <v>0.144927536231884</v>
      </c>
      <c r="H625" s="18" t="n">
        <f aca="false">(C625-U$3)/(U$4-U$3)</f>
        <v>0.153945666235446</v>
      </c>
      <c r="I625" s="18" t="n">
        <f aca="false">(D625-V$3)/(V$4-V$3)</f>
        <v>0.135126050420168</v>
      </c>
      <c r="J625" s="12" t="str">
        <f aca="false">IF(DAY(A625)=15,A625,"")</f>
        <v/>
      </c>
      <c r="K625" s="3" t="n">
        <f aca="false">$V$2</f>
        <v>-230</v>
      </c>
      <c r="L625" s="3" t="n">
        <f aca="false">INT((ROW()-2)*1.1/($V$5-1)*$T$5)/$T$5</f>
        <v>0.5</v>
      </c>
      <c r="M625" s="19" t="str">
        <f aca="false">IF(L625=L624,"",(T$4-T$3)*L625+$T$3)</f>
        <v/>
      </c>
      <c r="N625" s="3" t="n">
        <f aca="false">2/3*$V$2</f>
        <v>-153.333333333333</v>
      </c>
      <c r="O625" s="20" t="str">
        <f aca="false">IF(L625=L624,"",(U$4-U$3)*L625+$U$3)</f>
        <v/>
      </c>
      <c r="P625" s="3" t="n">
        <f aca="false">0.333333333333333*$V$2</f>
        <v>-76.6666666666666</v>
      </c>
      <c r="Q625" s="21" t="str">
        <f aca="false">IF(L625=L624,"",(V$4-V$3)*L625+$V$3)</f>
        <v/>
      </c>
    </row>
    <row r="626" customFormat="false" ht="12.75" hidden="false" customHeight="false" outlineLevel="0" collapsed="false">
      <c r="A626" s="16" t="n">
        <v>39454</v>
      </c>
      <c r="B626" s="2" t="n">
        <v>174</v>
      </c>
      <c r="C626" s="2" t="n">
        <v>378</v>
      </c>
      <c r="D626" s="3" t="n">
        <v>95.8</v>
      </c>
      <c r="E626" s="17" t="n">
        <f aca="false">A626-$A$2</f>
        <v>632</v>
      </c>
      <c r="F626" s="18" t="n">
        <v>0</v>
      </c>
      <c r="G626" s="18" t="n">
        <f aca="false">(B626-T$3)/(T$4-T$3)</f>
        <v>0.252173913043478</v>
      </c>
      <c r="H626" s="18" t="n">
        <f aca="false">(C626-U$3)/(U$4-U$3)</f>
        <v>0.244501940491591</v>
      </c>
      <c r="I626" s="18" t="n">
        <f aca="false">(D626-V$3)/(V$4-V$3)</f>
        <v>0.161008403361345</v>
      </c>
      <c r="J626" s="12" t="str">
        <f aca="false">IF(DAY(A626)=15,A626,"")</f>
        <v/>
      </c>
      <c r="K626" s="3" t="n">
        <f aca="false">$V$2</f>
        <v>-230</v>
      </c>
      <c r="L626" s="3" t="n">
        <f aca="false">INT((ROW()-2)*1.1/($V$5-1)*$T$5)/$T$5</f>
        <v>0.5</v>
      </c>
      <c r="M626" s="19" t="str">
        <f aca="false">IF(L626=L625,"",(T$4-T$3)*L626+$T$3)</f>
        <v/>
      </c>
      <c r="N626" s="3" t="n">
        <f aca="false">2/3*$V$2</f>
        <v>-153.333333333333</v>
      </c>
      <c r="O626" s="20" t="str">
        <f aca="false">IF(L626=L625,"",(U$4-U$3)*L626+$U$3)</f>
        <v/>
      </c>
      <c r="P626" s="3" t="n">
        <f aca="false">0.333333333333333*$V$2</f>
        <v>-76.6666666666666</v>
      </c>
      <c r="Q626" s="21" t="str">
        <f aca="false">IF(L626=L625,"",(V$4-V$3)*L626+$V$3)</f>
        <v/>
      </c>
    </row>
    <row r="627" customFormat="false" ht="12.75" hidden="false" customHeight="false" outlineLevel="0" collapsed="false">
      <c r="A627" s="16" t="n">
        <v>39455</v>
      </c>
      <c r="B627" s="2" t="n">
        <v>159</v>
      </c>
      <c r="C627" s="2" t="n">
        <v>570</v>
      </c>
      <c r="D627" s="3" t="n">
        <v>153.4</v>
      </c>
      <c r="E627" s="17" t="n">
        <f aca="false">A627-$A$2</f>
        <v>633</v>
      </c>
      <c r="F627" s="18" t="n">
        <v>0</v>
      </c>
      <c r="G627" s="18" t="n">
        <f aca="false">(B627-T$3)/(T$4-T$3)</f>
        <v>0.230434782608696</v>
      </c>
      <c r="H627" s="18" t="n">
        <f aca="false">(C627-U$3)/(U$4-U$3)</f>
        <v>0.36869340232859</v>
      </c>
      <c r="I627" s="18" t="n">
        <f aca="false">(D627-V$3)/(V$4-V$3)</f>
        <v>0.25781512605042</v>
      </c>
      <c r="J627" s="12" t="str">
        <f aca="false">IF(DAY(A627)=15,A627,"")</f>
        <v/>
      </c>
      <c r="K627" s="3" t="n">
        <f aca="false">$V$2</f>
        <v>-230</v>
      </c>
      <c r="L627" s="3" t="n">
        <f aca="false">INT((ROW()-2)*1.1/($V$5-1)*$T$5)/$T$5</f>
        <v>0.5</v>
      </c>
      <c r="M627" s="19" t="str">
        <f aca="false">IF(L627=L626,"",(T$4-T$3)*L627+$T$3)</f>
        <v/>
      </c>
      <c r="N627" s="3" t="n">
        <f aca="false">2/3*$V$2</f>
        <v>-153.333333333333</v>
      </c>
      <c r="O627" s="20" t="str">
        <f aca="false">IF(L627=L626,"",(U$4-U$3)*L627+$U$3)</f>
        <v/>
      </c>
      <c r="P627" s="3" t="n">
        <f aca="false">0.333333333333333*$V$2</f>
        <v>-76.6666666666666</v>
      </c>
      <c r="Q627" s="21" t="str">
        <f aca="false">IF(L627=L626,"",(V$4-V$3)*L627+$V$3)</f>
        <v/>
      </c>
    </row>
    <row r="628" customFormat="false" ht="12.75" hidden="false" customHeight="false" outlineLevel="0" collapsed="false">
      <c r="A628" s="16" t="n">
        <v>39456</v>
      </c>
      <c r="B628" s="2" t="n">
        <v>149</v>
      </c>
      <c r="C628" s="2" t="n">
        <v>334</v>
      </c>
      <c r="D628" s="3" t="n">
        <v>93.6</v>
      </c>
      <c r="E628" s="17" t="n">
        <f aca="false">A628-$A$2</f>
        <v>634</v>
      </c>
      <c r="F628" s="18" t="n">
        <v>0</v>
      </c>
      <c r="G628" s="18" t="n">
        <f aca="false">(B628-T$3)/(T$4-T$3)</f>
        <v>0.215942028985507</v>
      </c>
      <c r="H628" s="18" t="n">
        <f aca="false">(C628-U$3)/(U$4-U$3)</f>
        <v>0.216041397153946</v>
      </c>
      <c r="I628" s="18" t="n">
        <f aca="false">(D628-V$3)/(V$4-V$3)</f>
        <v>0.157310924369748</v>
      </c>
      <c r="J628" s="12" t="str">
        <f aca="false">IF(DAY(A628)=15,A628,"")</f>
        <v/>
      </c>
      <c r="K628" s="3" t="n">
        <f aca="false">$V$2</f>
        <v>-230</v>
      </c>
      <c r="L628" s="3" t="n">
        <f aca="false">INT((ROW()-2)*1.1/($V$5-1)*$T$5)/$T$5</f>
        <v>0.5</v>
      </c>
      <c r="M628" s="19" t="str">
        <f aca="false">IF(L628=L627,"",(T$4-T$3)*L628+$T$3)</f>
        <v/>
      </c>
      <c r="N628" s="3" t="n">
        <f aca="false">2/3*$V$2</f>
        <v>-153.333333333333</v>
      </c>
      <c r="O628" s="20" t="str">
        <f aca="false">IF(L628=L627,"",(U$4-U$3)*L628+$U$3)</f>
        <v/>
      </c>
      <c r="P628" s="3" t="n">
        <f aca="false">0.333333333333333*$V$2</f>
        <v>-76.6666666666666</v>
      </c>
      <c r="Q628" s="21" t="str">
        <f aca="false">IF(L628=L627,"",(V$4-V$3)*L628+$V$3)</f>
        <v/>
      </c>
    </row>
    <row r="629" customFormat="false" ht="12.75" hidden="false" customHeight="false" outlineLevel="0" collapsed="false">
      <c r="A629" s="16" t="n">
        <v>39457</v>
      </c>
      <c r="B629" s="2" t="n">
        <v>111</v>
      </c>
      <c r="C629" s="2" t="n">
        <v>294</v>
      </c>
      <c r="D629" s="3" t="n">
        <v>79.3</v>
      </c>
      <c r="E629" s="17" t="n">
        <f aca="false">A629-$A$2</f>
        <v>635</v>
      </c>
      <c r="F629" s="18" t="n">
        <v>0</v>
      </c>
      <c r="G629" s="18" t="n">
        <f aca="false">(B629-T$3)/(T$4-T$3)</f>
        <v>0.160869565217391</v>
      </c>
      <c r="H629" s="18" t="n">
        <f aca="false">(C629-U$3)/(U$4-U$3)</f>
        <v>0.190168175937904</v>
      </c>
      <c r="I629" s="18" t="n">
        <f aca="false">(D629-V$3)/(V$4-V$3)</f>
        <v>0.13327731092437</v>
      </c>
      <c r="J629" s="12" t="str">
        <f aca="false">IF(DAY(A629)=15,A629,"")</f>
        <v/>
      </c>
      <c r="K629" s="3" t="n">
        <f aca="false">$V$2</f>
        <v>-230</v>
      </c>
      <c r="L629" s="3" t="n">
        <f aca="false">INT((ROW()-2)*1.1/($V$5-1)*$T$5)/$T$5</f>
        <v>0.5</v>
      </c>
      <c r="M629" s="19" t="str">
        <f aca="false">IF(L629=L628,"",(T$4-T$3)*L629+$T$3)</f>
        <v/>
      </c>
      <c r="N629" s="3" t="n">
        <f aca="false">2/3*$V$2</f>
        <v>-153.333333333333</v>
      </c>
      <c r="O629" s="20" t="str">
        <f aca="false">IF(L629=L628,"",(U$4-U$3)*L629+$U$3)</f>
        <v/>
      </c>
      <c r="P629" s="3" t="n">
        <f aca="false">0.333333333333333*$V$2</f>
        <v>-76.6666666666666</v>
      </c>
      <c r="Q629" s="21" t="str">
        <f aca="false">IF(L629=L628,"",(V$4-V$3)*L629+$V$3)</f>
        <v/>
      </c>
    </row>
    <row r="630" customFormat="false" ht="12.75" hidden="false" customHeight="false" outlineLevel="0" collapsed="false">
      <c r="A630" s="16" t="n">
        <v>39458</v>
      </c>
      <c r="B630" s="2" t="n">
        <v>136</v>
      </c>
      <c r="C630" s="2" t="n">
        <v>502</v>
      </c>
      <c r="D630" s="3" t="n">
        <v>122.8</v>
      </c>
      <c r="E630" s="17" t="n">
        <f aca="false">A630-$A$2</f>
        <v>636</v>
      </c>
      <c r="F630" s="18" t="n">
        <v>0</v>
      </c>
      <c r="G630" s="18" t="n">
        <f aca="false">(B630-T$3)/(T$4-T$3)</f>
        <v>0.197101449275362</v>
      </c>
      <c r="H630" s="18" t="n">
        <f aca="false">(C630-U$3)/(U$4-U$3)</f>
        <v>0.32470892626132</v>
      </c>
      <c r="I630" s="18" t="n">
        <f aca="false">(D630-V$3)/(V$4-V$3)</f>
        <v>0.206386554621849</v>
      </c>
      <c r="J630" s="12" t="str">
        <f aca="false">IF(DAY(A630)=15,A630,"")</f>
        <v/>
      </c>
      <c r="K630" s="3" t="n">
        <f aca="false">$V$2</f>
        <v>-230</v>
      </c>
      <c r="L630" s="3" t="n">
        <f aca="false">INT((ROW()-2)*1.1/($V$5-1)*$T$5)/$T$5</f>
        <v>0.5</v>
      </c>
      <c r="M630" s="19" t="str">
        <f aca="false">IF(L630=L629,"",(T$4-T$3)*L630+$T$3)</f>
        <v/>
      </c>
      <c r="N630" s="3" t="n">
        <f aca="false">2/3*$V$2</f>
        <v>-153.333333333333</v>
      </c>
      <c r="O630" s="20" t="str">
        <f aca="false">IF(L630=L629,"",(U$4-U$3)*L630+$U$3)</f>
        <v/>
      </c>
      <c r="P630" s="3" t="n">
        <f aca="false">0.333333333333333*$V$2</f>
        <v>-76.6666666666666</v>
      </c>
      <c r="Q630" s="21" t="str">
        <f aca="false">IF(L630=L629,"",(V$4-V$3)*L630+$V$3)</f>
        <v/>
      </c>
    </row>
    <row r="631" customFormat="false" ht="12.75" hidden="false" customHeight="false" outlineLevel="0" collapsed="false">
      <c r="A631" s="16" t="n">
        <v>39459</v>
      </c>
      <c r="B631" s="2" t="n">
        <v>99</v>
      </c>
      <c r="C631" s="2" t="n">
        <v>268</v>
      </c>
      <c r="D631" s="3" t="n">
        <v>80.1</v>
      </c>
      <c r="E631" s="17" t="n">
        <f aca="false">A631-$A$2</f>
        <v>637</v>
      </c>
      <c r="F631" s="18" t="n">
        <v>0</v>
      </c>
      <c r="G631" s="18" t="n">
        <f aca="false">(B631-T$3)/(T$4-T$3)</f>
        <v>0.143478260869565</v>
      </c>
      <c r="H631" s="18" t="n">
        <f aca="false">(C631-U$3)/(U$4-U$3)</f>
        <v>0.173350582147477</v>
      </c>
      <c r="I631" s="18" t="n">
        <f aca="false">(D631-V$3)/(V$4-V$3)</f>
        <v>0.134621848739496</v>
      </c>
      <c r="J631" s="12" t="str">
        <f aca="false">IF(DAY(A631)=15,A631,"")</f>
        <v/>
      </c>
      <c r="K631" s="3" t="n">
        <f aca="false">$V$2</f>
        <v>-230</v>
      </c>
      <c r="L631" s="3" t="n">
        <f aca="false">INT((ROW()-2)*1.1/($V$5-1)*$T$5)/$T$5</f>
        <v>0.5</v>
      </c>
      <c r="M631" s="19" t="str">
        <f aca="false">IF(L631=L630,"",(T$4-T$3)*L631+$T$3)</f>
        <v/>
      </c>
      <c r="N631" s="3" t="n">
        <f aca="false">2/3*$V$2</f>
        <v>-153.333333333333</v>
      </c>
      <c r="O631" s="20" t="str">
        <f aca="false">IF(L631=L630,"",(U$4-U$3)*L631+$U$3)</f>
        <v/>
      </c>
      <c r="P631" s="3" t="n">
        <f aca="false">0.333333333333333*$V$2</f>
        <v>-76.6666666666666</v>
      </c>
      <c r="Q631" s="21" t="str">
        <f aca="false">IF(L631=L630,"",(V$4-V$3)*L631+$V$3)</f>
        <v/>
      </c>
    </row>
    <row r="632" customFormat="false" ht="12.75" hidden="false" customHeight="false" outlineLevel="0" collapsed="false">
      <c r="A632" s="16" t="n">
        <v>39460</v>
      </c>
      <c r="B632" s="2" t="n">
        <v>104</v>
      </c>
      <c r="C632" s="2" t="n">
        <v>210</v>
      </c>
      <c r="D632" s="3" t="n">
        <v>56.1</v>
      </c>
      <c r="E632" s="17" t="n">
        <f aca="false">A632-$A$2</f>
        <v>638</v>
      </c>
      <c r="F632" s="18" t="n">
        <v>0</v>
      </c>
      <c r="G632" s="18" t="n">
        <f aca="false">(B632-T$3)/(T$4-T$3)</f>
        <v>0.150724637681159</v>
      </c>
      <c r="H632" s="18" t="n">
        <f aca="false">(C632-U$3)/(U$4-U$3)</f>
        <v>0.135834411384217</v>
      </c>
      <c r="I632" s="18" t="n">
        <f aca="false">(D632-V$3)/(V$4-V$3)</f>
        <v>0.0942857142857143</v>
      </c>
      <c r="J632" s="12" t="str">
        <f aca="false">IF(DAY(A632)=15,A632,"")</f>
        <v/>
      </c>
      <c r="K632" s="3" t="n">
        <f aca="false">$V$2</f>
        <v>-230</v>
      </c>
      <c r="L632" s="3" t="n">
        <f aca="false">INT((ROW()-2)*1.1/($V$5-1)*$T$5)/$T$5</f>
        <v>0.5</v>
      </c>
      <c r="M632" s="19" t="str">
        <f aca="false">IF(L632=L631,"",(T$4-T$3)*L632+$T$3)</f>
        <v/>
      </c>
      <c r="N632" s="3" t="n">
        <f aca="false">2/3*$V$2</f>
        <v>-153.333333333333</v>
      </c>
      <c r="O632" s="20" t="str">
        <f aca="false">IF(L632=L631,"",(U$4-U$3)*L632+$U$3)</f>
        <v/>
      </c>
      <c r="P632" s="3" t="n">
        <f aca="false">0.333333333333333*$V$2</f>
        <v>-76.6666666666666</v>
      </c>
      <c r="Q632" s="21" t="str">
        <f aca="false">IF(L632=L631,"",(V$4-V$3)*L632+$V$3)</f>
        <v/>
      </c>
    </row>
    <row r="633" customFormat="false" ht="12.75" hidden="false" customHeight="false" outlineLevel="0" collapsed="false">
      <c r="A633" s="16" t="n">
        <v>39461</v>
      </c>
      <c r="B633" s="2" t="n">
        <v>199</v>
      </c>
      <c r="C633" s="2" t="n">
        <v>357</v>
      </c>
      <c r="D633" s="3" t="n">
        <v>139.3</v>
      </c>
      <c r="E633" s="17" t="n">
        <f aca="false">A633-$A$2</f>
        <v>639</v>
      </c>
      <c r="F633" s="18" t="n">
        <v>0</v>
      </c>
      <c r="G633" s="18" t="n">
        <f aca="false">(B633-T$3)/(T$4-T$3)</f>
        <v>0.288405797101449</v>
      </c>
      <c r="H633" s="18" t="n">
        <f aca="false">(C633-U$3)/(U$4-U$3)</f>
        <v>0.230918499353169</v>
      </c>
      <c r="I633" s="18" t="n">
        <f aca="false">(D633-V$3)/(V$4-V$3)</f>
        <v>0.234117647058824</v>
      </c>
      <c r="J633" s="12" t="str">
        <f aca="false">IF(DAY(A633)=15,A633,"")</f>
        <v/>
      </c>
      <c r="K633" s="3" t="n">
        <f aca="false">$V$2</f>
        <v>-230</v>
      </c>
      <c r="L633" s="3" t="n">
        <f aca="false">INT((ROW()-2)*1.1/($V$5-1)*$T$5)/$T$5</f>
        <v>0.5</v>
      </c>
      <c r="M633" s="19" t="str">
        <f aca="false">IF(L633=L632,"",(T$4-T$3)*L633+$T$3)</f>
        <v/>
      </c>
      <c r="N633" s="3" t="n">
        <f aca="false">2/3*$V$2</f>
        <v>-153.333333333333</v>
      </c>
      <c r="O633" s="20" t="str">
        <f aca="false">IF(L633=L632,"",(U$4-U$3)*L633+$U$3)</f>
        <v/>
      </c>
      <c r="P633" s="3" t="n">
        <f aca="false">0.333333333333333*$V$2</f>
        <v>-76.6666666666666</v>
      </c>
      <c r="Q633" s="21" t="str">
        <f aca="false">IF(L633=L632,"",(V$4-V$3)*L633+$V$3)</f>
        <v/>
      </c>
    </row>
    <row r="634" customFormat="false" ht="12.75" hidden="false" customHeight="false" outlineLevel="0" collapsed="false">
      <c r="A634" s="16" t="n">
        <v>39462</v>
      </c>
      <c r="B634" s="2" t="n">
        <v>163</v>
      </c>
      <c r="C634" s="2" t="n">
        <v>451</v>
      </c>
      <c r="D634" s="3" t="n">
        <v>110.9</v>
      </c>
      <c r="E634" s="17" t="n">
        <f aca="false">A634-$A$2</f>
        <v>640</v>
      </c>
      <c r="F634" s="18" t="n">
        <v>0</v>
      </c>
      <c r="G634" s="18" t="n">
        <f aca="false">(B634-T$3)/(T$4-T$3)</f>
        <v>0.236231884057971</v>
      </c>
      <c r="H634" s="18" t="n">
        <f aca="false">(C634-U$3)/(U$4-U$3)</f>
        <v>0.291720569210867</v>
      </c>
      <c r="I634" s="18" t="n">
        <f aca="false">(D634-V$3)/(V$4-V$3)</f>
        <v>0.186386554621849</v>
      </c>
      <c r="J634" s="12" t="n">
        <f aca="false">IF(DAY(A634)=15,A634,"")</f>
        <v>39462</v>
      </c>
      <c r="K634" s="3" t="n">
        <f aca="false">$V$2</f>
        <v>-230</v>
      </c>
      <c r="L634" s="3" t="n">
        <f aca="false">INT((ROW()-2)*1.1/($V$5-1)*$T$5)/$T$5</f>
        <v>0.5</v>
      </c>
      <c r="M634" s="19" t="str">
        <f aca="false">IF(L634=L633,"",(T$4-T$3)*L634+$T$3)</f>
        <v/>
      </c>
      <c r="N634" s="3" t="n">
        <f aca="false">2/3*$V$2</f>
        <v>-153.333333333333</v>
      </c>
      <c r="O634" s="20" t="str">
        <f aca="false">IF(L634=L633,"",(U$4-U$3)*L634+$U$3)</f>
        <v/>
      </c>
      <c r="P634" s="3" t="n">
        <f aca="false">0.333333333333333*$V$2</f>
        <v>-76.6666666666666</v>
      </c>
      <c r="Q634" s="21" t="str">
        <f aca="false">IF(L634=L633,"",(V$4-V$3)*L634+$V$3)</f>
        <v/>
      </c>
    </row>
    <row r="635" customFormat="false" ht="12.75" hidden="false" customHeight="false" outlineLevel="0" collapsed="false">
      <c r="A635" s="16" t="n">
        <v>39463</v>
      </c>
      <c r="B635" s="2" t="n">
        <v>165</v>
      </c>
      <c r="C635" s="2" t="n">
        <v>497</v>
      </c>
      <c r="D635" s="3" t="n">
        <v>172.8</v>
      </c>
      <c r="E635" s="17" t="n">
        <f aca="false">A635-$A$2</f>
        <v>641</v>
      </c>
      <c r="F635" s="18" t="n">
        <v>0</v>
      </c>
      <c r="G635" s="18" t="n">
        <f aca="false">(B635-T$3)/(T$4-T$3)</f>
        <v>0.239130434782609</v>
      </c>
      <c r="H635" s="18" t="n">
        <f aca="false">(C635-U$3)/(U$4-U$3)</f>
        <v>0.321474773609314</v>
      </c>
      <c r="I635" s="18" t="n">
        <f aca="false">(D635-V$3)/(V$4-V$3)</f>
        <v>0.290420168067227</v>
      </c>
      <c r="J635" s="12" t="str">
        <f aca="false">IF(DAY(A635)=15,A635,"")</f>
        <v/>
      </c>
      <c r="K635" s="3" t="n">
        <f aca="false">$V$2</f>
        <v>-230</v>
      </c>
      <c r="L635" s="3" t="n">
        <f aca="false">INT((ROW()-2)*1.1/($V$5-1)*$T$5)/$T$5</f>
        <v>0.5</v>
      </c>
      <c r="M635" s="19" t="str">
        <f aca="false">IF(L635=L634,"",(T$4-T$3)*L635+$T$3)</f>
        <v/>
      </c>
      <c r="N635" s="3" t="n">
        <f aca="false">2/3*$V$2</f>
        <v>-153.333333333333</v>
      </c>
      <c r="O635" s="20" t="str">
        <f aca="false">IF(L635=L634,"",(U$4-U$3)*L635+$U$3)</f>
        <v/>
      </c>
      <c r="P635" s="3" t="n">
        <f aca="false">0.333333333333333*$V$2</f>
        <v>-76.6666666666666</v>
      </c>
      <c r="Q635" s="21" t="str">
        <f aca="false">IF(L635=L634,"",(V$4-V$3)*L635+$V$3)</f>
        <v/>
      </c>
    </row>
    <row r="636" customFormat="false" ht="12.75" hidden="false" customHeight="false" outlineLevel="0" collapsed="false">
      <c r="A636" s="16" t="n">
        <v>39464</v>
      </c>
      <c r="B636" s="2" t="n">
        <v>191</v>
      </c>
      <c r="C636" s="2" t="n">
        <v>322</v>
      </c>
      <c r="D636" s="3" t="n">
        <v>110.3</v>
      </c>
      <c r="E636" s="17" t="n">
        <f aca="false">A636-$A$2</f>
        <v>642</v>
      </c>
      <c r="F636" s="18" t="n">
        <v>0</v>
      </c>
      <c r="G636" s="18" t="n">
        <f aca="false">(B636-T$3)/(T$4-T$3)</f>
        <v>0.276811594202899</v>
      </c>
      <c r="H636" s="18" t="n">
        <f aca="false">(C636-U$3)/(U$4-U$3)</f>
        <v>0.208279430789133</v>
      </c>
      <c r="I636" s="18" t="n">
        <f aca="false">(D636-V$3)/(V$4-V$3)</f>
        <v>0.185378151260504</v>
      </c>
      <c r="J636" s="12" t="str">
        <f aca="false">IF(DAY(A636)=15,A636,"")</f>
        <v/>
      </c>
      <c r="K636" s="3" t="n">
        <f aca="false">$V$2</f>
        <v>-230</v>
      </c>
      <c r="L636" s="3" t="n">
        <f aca="false">INT((ROW()-2)*1.1/($V$5-1)*$T$5)/$T$5</f>
        <v>0.5</v>
      </c>
      <c r="M636" s="19" t="str">
        <f aca="false">IF(L636=L635,"",(T$4-T$3)*L636+$T$3)</f>
        <v/>
      </c>
      <c r="N636" s="3" t="n">
        <f aca="false">2/3*$V$2</f>
        <v>-153.333333333333</v>
      </c>
      <c r="O636" s="20" t="str">
        <f aca="false">IF(L636=L635,"",(U$4-U$3)*L636+$U$3)</f>
        <v/>
      </c>
      <c r="P636" s="3" t="n">
        <f aca="false">0.333333333333333*$V$2</f>
        <v>-76.6666666666666</v>
      </c>
      <c r="Q636" s="21" t="str">
        <f aca="false">IF(L636=L635,"",(V$4-V$3)*L636+$V$3)</f>
        <v/>
      </c>
    </row>
    <row r="637" customFormat="false" ht="12.75" hidden="false" customHeight="false" outlineLevel="0" collapsed="false">
      <c r="A637" s="16" t="n">
        <v>39465</v>
      </c>
      <c r="B637" s="2" t="n">
        <v>181</v>
      </c>
      <c r="C637" s="2" t="n">
        <v>353</v>
      </c>
      <c r="D637" s="3" t="n">
        <v>98.9</v>
      </c>
      <c r="E637" s="17" t="n">
        <f aca="false">A637-$A$2</f>
        <v>643</v>
      </c>
      <c r="F637" s="18" t="n">
        <v>0</v>
      </c>
      <c r="G637" s="18" t="n">
        <f aca="false">(B637-T$3)/(T$4-T$3)</f>
        <v>0.26231884057971</v>
      </c>
      <c r="H637" s="18" t="n">
        <f aca="false">(C637-U$3)/(U$4-U$3)</f>
        <v>0.228331177231565</v>
      </c>
      <c r="I637" s="18" t="n">
        <f aca="false">(D637-V$3)/(V$4-V$3)</f>
        <v>0.166218487394958</v>
      </c>
      <c r="J637" s="12" t="str">
        <f aca="false">IF(DAY(A637)=15,A637,"")</f>
        <v/>
      </c>
      <c r="K637" s="3" t="n">
        <f aca="false">$V$2</f>
        <v>-230</v>
      </c>
      <c r="L637" s="3" t="n">
        <f aca="false">INT((ROW()-2)*1.1/($V$5-1)*$T$5)/$T$5</f>
        <v>0.5</v>
      </c>
      <c r="M637" s="19" t="str">
        <f aca="false">IF(L637=L636,"",(T$4-T$3)*L637+$T$3)</f>
        <v/>
      </c>
      <c r="N637" s="3" t="n">
        <f aca="false">2/3*$V$2</f>
        <v>-153.333333333333</v>
      </c>
      <c r="O637" s="20" t="str">
        <f aca="false">IF(L637=L636,"",(U$4-U$3)*L637+$U$3)</f>
        <v/>
      </c>
      <c r="P637" s="3" t="n">
        <f aca="false">0.333333333333333*$V$2</f>
        <v>-76.6666666666666</v>
      </c>
      <c r="Q637" s="21" t="str">
        <f aca="false">IF(L637=L636,"",(V$4-V$3)*L637+$V$3)</f>
        <v/>
      </c>
    </row>
    <row r="638" customFormat="false" ht="12.75" hidden="false" customHeight="false" outlineLevel="0" collapsed="false">
      <c r="A638" s="16" t="n">
        <v>39466</v>
      </c>
      <c r="B638" s="2" t="n">
        <v>100</v>
      </c>
      <c r="C638" s="2" t="n">
        <v>259</v>
      </c>
      <c r="D638" s="3" t="n">
        <v>98</v>
      </c>
      <c r="E638" s="17" t="n">
        <f aca="false">A638-$A$2</f>
        <v>644</v>
      </c>
      <c r="F638" s="18" t="n">
        <v>0</v>
      </c>
      <c r="G638" s="18" t="n">
        <f aca="false">(B638-T$3)/(T$4-T$3)</f>
        <v>0.144927536231884</v>
      </c>
      <c r="H638" s="18" t="n">
        <f aca="false">(C638-U$3)/(U$4-U$3)</f>
        <v>0.167529107373868</v>
      </c>
      <c r="I638" s="18" t="n">
        <f aca="false">(D638-V$3)/(V$4-V$3)</f>
        <v>0.164705882352941</v>
      </c>
      <c r="J638" s="12" t="str">
        <f aca="false">IF(DAY(A638)=15,A638,"")</f>
        <v/>
      </c>
      <c r="K638" s="3" t="n">
        <f aca="false">$V$2</f>
        <v>-230</v>
      </c>
      <c r="L638" s="3" t="n">
        <f aca="false">INT((ROW()-2)*1.1/($V$5-1)*$T$5)/$T$5</f>
        <v>0.5</v>
      </c>
      <c r="M638" s="19" t="str">
        <f aca="false">IF(L638=L637,"",(T$4-T$3)*L638+$T$3)</f>
        <v/>
      </c>
      <c r="N638" s="3" t="n">
        <f aca="false">2/3*$V$2</f>
        <v>-153.333333333333</v>
      </c>
      <c r="O638" s="20" t="str">
        <f aca="false">IF(L638=L637,"",(U$4-U$3)*L638+$U$3)</f>
        <v/>
      </c>
      <c r="P638" s="3" t="n">
        <f aca="false">0.333333333333333*$V$2</f>
        <v>-76.6666666666666</v>
      </c>
      <c r="Q638" s="21" t="str">
        <f aca="false">IF(L638=L637,"",(V$4-V$3)*L638+$V$3)</f>
        <v/>
      </c>
    </row>
    <row r="639" customFormat="false" ht="12.75" hidden="false" customHeight="false" outlineLevel="0" collapsed="false">
      <c r="A639" s="16" t="n">
        <v>39467</v>
      </c>
      <c r="B639" s="2" t="n">
        <v>105</v>
      </c>
      <c r="C639" s="2" t="n">
        <v>219</v>
      </c>
      <c r="D639" s="3" t="n">
        <v>48.9</v>
      </c>
      <c r="E639" s="17" t="n">
        <f aca="false">A639-$A$2</f>
        <v>645</v>
      </c>
      <c r="F639" s="18" t="n">
        <v>0</v>
      </c>
      <c r="G639" s="18" t="n">
        <f aca="false">(B639-T$3)/(T$4-T$3)</f>
        <v>0.152173913043478</v>
      </c>
      <c r="H639" s="18" t="n">
        <f aca="false">(C639-U$3)/(U$4-U$3)</f>
        <v>0.141655886157827</v>
      </c>
      <c r="I639" s="18" t="n">
        <f aca="false">(D639-V$3)/(V$4-V$3)</f>
        <v>0.0821848739495798</v>
      </c>
      <c r="J639" s="12" t="str">
        <f aca="false">IF(DAY(A639)=15,A639,"")</f>
        <v/>
      </c>
      <c r="K639" s="3" t="n">
        <f aca="false">$V$2</f>
        <v>-230</v>
      </c>
      <c r="L639" s="3" t="n">
        <f aca="false">INT((ROW()-2)*1.1/($V$5-1)*$T$5)/$T$5</f>
        <v>0.5</v>
      </c>
      <c r="M639" s="19" t="str">
        <f aca="false">IF(L639=L638,"",(T$4-T$3)*L639+$T$3)</f>
        <v/>
      </c>
      <c r="N639" s="3" t="n">
        <f aca="false">2/3*$V$2</f>
        <v>-153.333333333333</v>
      </c>
      <c r="O639" s="20" t="str">
        <f aca="false">IF(L639=L638,"",(U$4-U$3)*L639+$U$3)</f>
        <v/>
      </c>
      <c r="P639" s="3" t="n">
        <f aca="false">0.333333333333333*$V$2</f>
        <v>-76.6666666666666</v>
      </c>
      <c r="Q639" s="21" t="str">
        <f aca="false">IF(L639=L638,"",(V$4-V$3)*L639+$V$3)</f>
        <v/>
      </c>
    </row>
    <row r="640" customFormat="false" ht="12.75" hidden="false" customHeight="false" outlineLevel="0" collapsed="false">
      <c r="A640" s="16" t="n">
        <v>39468</v>
      </c>
      <c r="B640" s="2" t="n">
        <v>169</v>
      </c>
      <c r="C640" s="2" t="n">
        <v>358</v>
      </c>
      <c r="D640" s="3" t="n">
        <v>97</v>
      </c>
      <c r="E640" s="17" t="n">
        <f aca="false">A640-$A$2</f>
        <v>646</v>
      </c>
      <c r="F640" s="18" t="n">
        <v>0</v>
      </c>
      <c r="G640" s="18" t="n">
        <f aca="false">(B640-T$3)/(T$4-T$3)</f>
        <v>0.244927536231884</v>
      </c>
      <c r="H640" s="18" t="n">
        <f aca="false">(C640-U$3)/(U$4-U$3)</f>
        <v>0.231565329883571</v>
      </c>
      <c r="I640" s="18" t="n">
        <f aca="false">(D640-V$3)/(V$4-V$3)</f>
        <v>0.163025210084034</v>
      </c>
      <c r="J640" s="12" t="str">
        <f aca="false">IF(DAY(A640)=15,A640,"")</f>
        <v/>
      </c>
      <c r="K640" s="3" t="n">
        <f aca="false">$V$2</f>
        <v>-230</v>
      </c>
      <c r="L640" s="3" t="n">
        <f aca="false">INT((ROW()-2)*1.1/($V$5-1)*$T$5)/$T$5</f>
        <v>0.5</v>
      </c>
      <c r="M640" s="19" t="str">
        <f aca="false">IF(L640=L639,"",(T$4-T$3)*L640+$T$3)</f>
        <v/>
      </c>
      <c r="N640" s="3" t="n">
        <f aca="false">2/3*$V$2</f>
        <v>-153.333333333333</v>
      </c>
      <c r="O640" s="20" t="str">
        <f aca="false">IF(L640=L639,"",(U$4-U$3)*L640+$U$3)</f>
        <v/>
      </c>
      <c r="P640" s="3" t="n">
        <f aca="false">0.333333333333333*$V$2</f>
        <v>-76.6666666666666</v>
      </c>
      <c r="Q640" s="21" t="str">
        <f aca="false">IF(L640=L639,"",(V$4-V$3)*L640+$V$3)</f>
        <v/>
      </c>
    </row>
    <row r="641" customFormat="false" ht="12.75" hidden="false" customHeight="false" outlineLevel="0" collapsed="false">
      <c r="A641" s="16" t="n">
        <v>39469</v>
      </c>
      <c r="B641" s="2" t="n">
        <v>190</v>
      </c>
      <c r="C641" s="2" t="n">
        <v>398</v>
      </c>
      <c r="D641" s="3" t="n">
        <v>124.6</v>
      </c>
      <c r="E641" s="17" t="n">
        <f aca="false">A641-$A$2</f>
        <v>647</v>
      </c>
      <c r="F641" s="18" t="n">
        <v>0</v>
      </c>
      <c r="G641" s="18" t="n">
        <f aca="false">(B641-T$3)/(T$4-T$3)</f>
        <v>0.27536231884058</v>
      </c>
      <c r="H641" s="18" t="n">
        <f aca="false">(C641-U$3)/(U$4-U$3)</f>
        <v>0.257438551099612</v>
      </c>
      <c r="I641" s="18" t="n">
        <f aca="false">(D641-V$3)/(V$4-V$3)</f>
        <v>0.209411764705882</v>
      </c>
      <c r="J641" s="12" t="str">
        <f aca="false">IF(DAY(A641)=15,A641,"")</f>
        <v/>
      </c>
      <c r="K641" s="3" t="n">
        <f aca="false">$V$2</f>
        <v>-230</v>
      </c>
      <c r="L641" s="3" t="n">
        <f aca="false">INT((ROW()-2)*1.1/($V$5-1)*$T$5)/$T$5</f>
        <v>0.5</v>
      </c>
      <c r="M641" s="19" t="str">
        <f aca="false">IF(L641=L640,"",(T$4-T$3)*L641+$T$3)</f>
        <v/>
      </c>
      <c r="N641" s="3" t="n">
        <f aca="false">2/3*$V$2</f>
        <v>-153.333333333333</v>
      </c>
      <c r="O641" s="20" t="str">
        <f aca="false">IF(L641=L640,"",(U$4-U$3)*L641+$U$3)</f>
        <v/>
      </c>
      <c r="P641" s="3" t="n">
        <f aca="false">0.333333333333333*$V$2</f>
        <v>-76.6666666666666</v>
      </c>
      <c r="Q641" s="21" t="str">
        <f aca="false">IF(L641=L640,"",(V$4-V$3)*L641+$V$3)</f>
        <v/>
      </c>
    </row>
    <row r="642" customFormat="false" ht="12.75" hidden="false" customHeight="false" outlineLevel="0" collapsed="false">
      <c r="A642" s="16" t="n">
        <v>39470</v>
      </c>
      <c r="B642" s="2" t="n">
        <v>170</v>
      </c>
      <c r="C642" s="2" t="n">
        <v>320</v>
      </c>
      <c r="D642" s="3" t="n">
        <v>91.9</v>
      </c>
      <c r="E642" s="17" t="n">
        <f aca="false">A642-$A$2</f>
        <v>648</v>
      </c>
      <c r="F642" s="18" t="n">
        <v>0</v>
      </c>
      <c r="G642" s="18" t="n">
        <f aca="false">(B642-T$3)/(T$4-T$3)</f>
        <v>0.246376811594203</v>
      </c>
      <c r="H642" s="18" t="n">
        <f aca="false">(C642-U$3)/(U$4-U$3)</f>
        <v>0.206985769728331</v>
      </c>
      <c r="I642" s="18" t="n">
        <f aca="false">(D642-V$3)/(V$4-V$3)</f>
        <v>0.154453781512605</v>
      </c>
      <c r="J642" s="12" t="str">
        <f aca="false">IF(DAY(A642)=15,A642,"")</f>
        <v/>
      </c>
      <c r="K642" s="3" t="n">
        <f aca="false">$V$2</f>
        <v>-230</v>
      </c>
      <c r="L642" s="3" t="n">
        <f aca="false">INT((ROW()-2)*1.1/($V$5-1)*$T$5)/$T$5</f>
        <v>0.5</v>
      </c>
      <c r="M642" s="19" t="str">
        <f aca="false">IF(L642=L641,"",(T$4-T$3)*L642+$T$3)</f>
        <v/>
      </c>
      <c r="N642" s="3" t="n">
        <f aca="false">2/3*$V$2</f>
        <v>-153.333333333333</v>
      </c>
      <c r="O642" s="20" t="str">
        <f aca="false">IF(L642=L641,"",(U$4-U$3)*L642+$U$3)</f>
        <v/>
      </c>
      <c r="P642" s="3" t="n">
        <f aca="false">0.333333333333333*$V$2</f>
        <v>-76.6666666666666</v>
      </c>
      <c r="Q642" s="21" t="str">
        <f aca="false">IF(L642=L641,"",(V$4-V$3)*L642+$V$3)</f>
        <v/>
      </c>
    </row>
    <row r="643" customFormat="false" ht="12.75" hidden="false" customHeight="false" outlineLevel="0" collapsed="false">
      <c r="A643" s="16" t="n">
        <v>39471</v>
      </c>
      <c r="B643" s="2" t="n">
        <v>200</v>
      </c>
      <c r="C643" s="2" t="n">
        <v>562</v>
      </c>
      <c r="D643" s="3" t="n">
        <v>162.6</v>
      </c>
      <c r="E643" s="17" t="n">
        <f aca="false">A643-$A$2</f>
        <v>649</v>
      </c>
      <c r="F643" s="18" t="n">
        <v>0</v>
      </c>
      <c r="G643" s="18" t="n">
        <f aca="false">(B643-T$3)/(T$4-T$3)</f>
        <v>0.289855072463768</v>
      </c>
      <c r="H643" s="18" t="n">
        <f aca="false">(C643-U$3)/(U$4-U$3)</f>
        <v>0.363518758085382</v>
      </c>
      <c r="I643" s="18" t="n">
        <f aca="false">(D643-V$3)/(V$4-V$3)</f>
        <v>0.27327731092437</v>
      </c>
      <c r="J643" s="12" t="str">
        <f aca="false">IF(DAY(A643)=15,A643,"")</f>
        <v/>
      </c>
      <c r="K643" s="3" t="n">
        <f aca="false">$V$2</f>
        <v>-230</v>
      </c>
      <c r="L643" s="3" t="n">
        <f aca="false">INT((ROW()-2)*1.1/($V$5-1)*$T$5)/$T$5</f>
        <v>0.5</v>
      </c>
      <c r="M643" s="19" t="str">
        <f aca="false">IF(L643=L642,"",(T$4-T$3)*L643+$T$3)</f>
        <v/>
      </c>
      <c r="N643" s="3" t="n">
        <f aca="false">2/3*$V$2</f>
        <v>-153.333333333333</v>
      </c>
      <c r="O643" s="20" t="str">
        <f aca="false">IF(L643=L642,"",(U$4-U$3)*L643+$U$3)</f>
        <v/>
      </c>
      <c r="P643" s="3" t="n">
        <f aca="false">0.333333333333333*$V$2</f>
        <v>-76.6666666666666</v>
      </c>
      <c r="Q643" s="21" t="str">
        <f aca="false">IF(L643=L642,"",(V$4-V$3)*L643+$V$3)</f>
        <v/>
      </c>
    </row>
    <row r="644" customFormat="false" ht="12.75" hidden="false" customHeight="false" outlineLevel="0" collapsed="false">
      <c r="A644" s="16" t="n">
        <v>39472</v>
      </c>
      <c r="B644" s="2" t="n">
        <v>183</v>
      </c>
      <c r="C644" s="2" t="n">
        <v>481</v>
      </c>
      <c r="D644" s="3" t="n">
        <v>114.1</v>
      </c>
      <c r="E644" s="17" t="n">
        <f aca="false">A644-$A$2</f>
        <v>650</v>
      </c>
      <c r="F644" s="18" t="n">
        <v>0</v>
      </c>
      <c r="G644" s="18" t="n">
        <f aca="false">(B644-T$3)/(T$4-T$3)</f>
        <v>0.265217391304348</v>
      </c>
      <c r="H644" s="18" t="n">
        <f aca="false">(C644-U$3)/(U$4-U$3)</f>
        <v>0.311125485122898</v>
      </c>
      <c r="I644" s="18" t="n">
        <f aca="false">(D644-V$3)/(V$4-V$3)</f>
        <v>0.191764705882353</v>
      </c>
      <c r="J644" s="12" t="str">
        <f aca="false">IF(DAY(A644)=15,A644,"")</f>
        <v/>
      </c>
      <c r="K644" s="3" t="n">
        <f aca="false">$V$2</f>
        <v>-230</v>
      </c>
      <c r="L644" s="3" t="n">
        <f aca="false">INT((ROW()-2)*1.1/($V$5-1)*$T$5)/$T$5</f>
        <v>0.5</v>
      </c>
      <c r="M644" s="19" t="str">
        <f aca="false">IF(L644=L643,"",(T$4-T$3)*L644+$T$3)</f>
        <v/>
      </c>
      <c r="N644" s="3" t="n">
        <f aca="false">2/3*$V$2</f>
        <v>-153.333333333333</v>
      </c>
      <c r="O644" s="20" t="str">
        <f aca="false">IF(L644=L643,"",(U$4-U$3)*L644+$U$3)</f>
        <v/>
      </c>
      <c r="P644" s="3" t="n">
        <f aca="false">0.333333333333333*$V$2</f>
        <v>-76.6666666666666</v>
      </c>
      <c r="Q644" s="21" t="str">
        <f aca="false">IF(L644=L643,"",(V$4-V$3)*L644+$V$3)</f>
        <v/>
      </c>
    </row>
    <row r="645" customFormat="false" ht="12.75" hidden="false" customHeight="false" outlineLevel="0" collapsed="false">
      <c r="A645" s="16" t="n">
        <v>39473</v>
      </c>
      <c r="B645" s="2" t="n">
        <v>101</v>
      </c>
      <c r="C645" s="2" t="n">
        <v>215</v>
      </c>
      <c r="D645" s="3" t="n">
        <v>69.2</v>
      </c>
      <c r="E645" s="17" t="n">
        <f aca="false">A645-$A$2</f>
        <v>651</v>
      </c>
      <c r="F645" s="18" t="n">
        <v>0</v>
      </c>
      <c r="G645" s="18" t="n">
        <f aca="false">(B645-T$3)/(T$4-T$3)</f>
        <v>0.146376811594203</v>
      </c>
      <c r="H645" s="18" t="n">
        <f aca="false">(C645-U$3)/(U$4-U$3)</f>
        <v>0.139068564036223</v>
      </c>
      <c r="I645" s="18" t="n">
        <f aca="false">(D645-V$3)/(V$4-V$3)</f>
        <v>0.116302521008403</v>
      </c>
      <c r="J645" s="12" t="str">
        <f aca="false">IF(DAY(A645)=15,A645,"")</f>
        <v/>
      </c>
      <c r="K645" s="3" t="n">
        <f aca="false">$V$2</f>
        <v>-230</v>
      </c>
      <c r="L645" s="3" t="n">
        <f aca="false">INT((ROW()-2)*1.1/($V$5-1)*$T$5)/$T$5</f>
        <v>0.5</v>
      </c>
      <c r="M645" s="19" t="str">
        <f aca="false">IF(L645=L644,"",(T$4-T$3)*L645+$T$3)</f>
        <v/>
      </c>
      <c r="N645" s="3" t="n">
        <f aca="false">2/3*$V$2</f>
        <v>-153.333333333333</v>
      </c>
      <c r="O645" s="20" t="str">
        <f aca="false">IF(L645=L644,"",(U$4-U$3)*L645+$U$3)</f>
        <v/>
      </c>
      <c r="P645" s="3" t="n">
        <f aca="false">0.333333333333333*$V$2</f>
        <v>-76.6666666666666</v>
      </c>
      <c r="Q645" s="21" t="str">
        <f aca="false">IF(L645=L644,"",(V$4-V$3)*L645+$V$3)</f>
        <v/>
      </c>
    </row>
    <row r="646" customFormat="false" ht="12.75" hidden="false" customHeight="false" outlineLevel="0" collapsed="false">
      <c r="A646" s="16" t="n">
        <v>39474</v>
      </c>
      <c r="B646" s="2" t="n">
        <v>117</v>
      </c>
      <c r="C646" s="2" t="n">
        <v>268</v>
      </c>
      <c r="D646" s="3" t="n">
        <v>89.1</v>
      </c>
      <c r="E646" s="17" t="n">
        <f aca="false">A646-$A$2</f>
        <v>652</v>
      </c>
      <c r="F646" s="18" t="n">
        <v>0</v>
      </c>
      <c r="G646" s="18" t="n">
        <f aca="false">(B646-T$3)/(T$4-T$3)</f>
        <v>0.169565217391304</v>
      </c>
      <c r="H646" s="18" t="n">
        <f aca="false">(C646-U$3)/(U$4-U$3)</f>
        <v>0.173350582147477</v>
      </c>
      <c r="I646" s="18" t="n">
        <f aca="false">(D646-V$3)/(V$4-V$3)</f>
        <v>0.149747899159664</v>
      </c>
      <c r="J646" s="12" t="str">
        <f aca="false">IF(DAY(A646)=15,A646,"")</f>
        <v/>
      </c>
      <c r="K646" s="3" t="n">
        <f aca="false">$V$2</f>
        <v>-230</v>
      </c>
      <c r="L646" s="3" t="n">
        <f aca="false">INT((ROW()-2)*1.1/($V$5-1)*$T$5)/$T$5</f>
        <v>0.5</v>
      </c>
      <c r="M646" s="19" t="str">
        <f aca="false">IF(L646=L645,"",(T$4-T$3)*L646+$T$3)</f>
        <v/>
      </c>
      <c r="N646" s="3" t="n">
        <f aca="false">2/3*$V$2</f>
        <v>-153.333333333333</v>
      </c>
      <c r="O646" s="20" t="str">
        <f aca="false">IF(L646=L645,"",(U$4-U$3)*L646+$U$3)</f>
        <v/>
      </c>
      <c r="P646" s="3" t="n">
        <f aca="false">0.333333333333333*$V$2</f>
        <v>-76.6666666666666</v>
      </c>
      <c r="Q646" s="21" t="str">
        <f aca="false">IF(L646=L645,"",(V$4-V$3)*L646+$V$3)</f>
        <v/>
      </c>
    </row>
    <row r="647" customFormat="false" ht="12.75" hidden="false" customHeight="false" outlineLevel="0" collapsed="false">
      <c r="A647" s="16" t="n">
        <v>39475</v>
      </c>
      <c r="B647" s="2" t="n">
        <v>241</v>
      </c>
      <c r="C647" s="2" t="n">
        <v>557</v>
      </c>
      <c r="D647" s="3" t="n">
        <v>172</v>
      </c>
      <c r="E647" s="17" t="n">
        <f aca="false">A647-$A$2</f>
        <v>653</v>
      </c>
      <c r="F647" s="18" t="n">
        <v>0</v>
      </c>
      <c r="G647" s="18" t="n">
        <f aca="false">(B647-T$3)/(T$4-T$3)</f>
        <v>0.349275362318841</v>
      </c>
      <c r="H647" s="18" t="n">
        <f aca="false">(C647-U$3)/(U$4-U$3)</f>
        <v>0.360284605433377</v>
      </c>
      <c r="I647" s="18" t="n">
        <f aca="false">(D647-V$3)/(V$4-V$3)</f>
        <v>0.289075630252101</v>
      </c>
      <c r="J647" s="12" t="str">
        <f aca="false">IF(DAY(A647)=15,A647,"")</f>
        <v/>
      </c>
      <c r="K647" s="3" t="n">
        <f aca="false">$V$2</f>
        <v>-230</v>
      </c>
      <c r="L647" s="3" t="n">
        <f aca="false">INT((ROW()-2)*1.1/($V$5-1)*$T$5)/$T$5</f>
        <v>0.5</v>
      </c>
      <c r="M647" s="19" t="str">
        <f aca="false">IF(L647=L646,"",(T$4-T$3)*L647+$T$3)</f>
        <v/>
      </c>
      <c r="N647" s="3" t="n">
        <f aca="false">2/3*$V$2</f>
        <v>-153.333333333333</v>
      </c>
      <c r="O647" s="20" t="str">
        <f aca="false">IF(L647=L646,"",(U$4-U$3)*L647+$U$3)</f>
        <v/>
      </c>
      <c r="P647" s="3" t="n">
        <f aca="false">0.333333333333333*$V$2</f>
        <v>-76.6666666666666</v>
      </c>
      <c r="Q647" s="21" t="str">
        <f aca="false">IF(L647=L646,"",(V$4-V$3)*L647+$V$3)</f>
        <v/>
      </c>
    </row>
    <row r="648" customFormat="false" ht="12.75" hidden="false" customHeight="false" outlineLevel="0" collapsed="false">
      <c r="A648" s="16" t="n">
        <v>39476</v>
      </c>
      <c r="B648" s="2" t="n">
        <v>209</v>
      </c>
      <c r="C648" s="2" t="n">
        <v>350</v>
      </c>
      <c r="D648" s="3" t="n">
        <v>130.5</v>
      </c>
      <c r="E648" s="17" t="n">
        <f aca="false">A648-$A$2</f>
        <v>654</v>
      </c>
      <c r="F648" s="18" t="n">
        <v>0</v>
      </c>
      <c r="G648" s="18" t="n">
        <f aca="false">(B648-T$3)/(T$4-T$3)</f>
        <v>0.302898550724638</v>
      </c>
      <c r="H648" s="18" t="n">
        <f aca="false">(C648-U$3)/(U$4-U$3)</f>
        <v>0.226390685640362</v>
      </c>
      <c r="I648" s="18" t="n">
        <f aca="false">(D648-V$3)/(V$4-V$3)</f>
        <v>0.219327731092437</v>
      </c>
      <c r="J648" s="12" t="str">
        <f aca="false">IF(DAY(A648)=15,A648,"")</f>
        <v/>
      </c>
      <c r="K648" s="3" t="n">
        <f aca="false">$V$2</f>
        <v>-230</v>
      </c>
      <c r="L648" s="3" t="n">
        <f aca="false">INT((ROW()-2)*1.1/($V$5-1)*$T$5)/$T$5</f>
        <v>0.5</v>
      </c>
      <c r="M648" s="19" t="str">
        <f aca="false">IF(L648=L647,"",(T$4-T$3)*L648+$T$3)</f>
        <v/>
      </c>
      <c r="N648" s="3" t="n">
        <f aca="false">2/3*$V$2</f>
        <v>-153.333333333333</v>
      </c>
      <c r="O648" s="20" t="str">
        <f aca="false">IF(L648=L647,"",(U$4-U$3)*L648+$U$3)</f>
        <v/>
      </c>
      <c r="P648" s="3" t="n">
        <f aca="false">0.333333333333333*$V$2</f>
        <v>-76.6666666666666</v>
      </c>
      <c r="Q648" s="21" t="str">
        <f aca="false">IF(L648=L647,"",(V$4-V$3)*L648+$V$3)</f>
        <v/>
      </c>
    </row>
    <row r="649" customFormat="false" ht="12.75" hidden="false" customHeight="false" outlineLevel="0" collapsed="false">
      <c r="A649" s="16" t="n">
        <v>39477</v>
      </c>
      <c r="B649" s="2" t="n">
        <v>214</v>
      </c>
      <c r="C649" s="2" t="n">
        <v>391</v>
      </c>
      <c r="D649" s="3" t="n">
        <v>140.9</v>
      </c>
      <c r="E649" s="17" t="n">
        <f aca="false">A649-$A$2</f>
        <v>655</v>
      </c>
      <c r="F649" s="18" t="n">
        <v>0</v>
      </c>
      <c r="G649" s="18" t="n">
        <f aca="false">(B649-T$3)/(T$4-T$3)</f>
        <v>0.310144927536232</v>
      </c>
      <c r="H649" s="18" t="n">
        <f aca="false">(C649-U$3)/(U$4-U$3)</f>
        <v>0.252910737386805</v>
      </c>
      <c r="I649" s="18" t="n">
        <f aca="false">(D649-V$3)/(V$4-V$3)</f>
        <v>0.236806722689076</v>
      </c>
      <c r="J649" s="12" t="str">
        <f aca="false">IF(DAY(A649)=15,A649,"")</f>
        <v/>
      </c>
      <c r="K649" s="3" t="n">
        <f aca="false">$V$2</f>
        <v>-230</v>
      </c>
      <c r="L649" s="3" t="n">
        <f aca="false">INT((ROW()-2)*1.1/($V$5-1)*$T$5)/$T$5</f>
        <v>0.5</v>
      </c>
      <c r="M649" s="19" t="str">
        <f aca="false">IF(L649=L648,"",(T$4-T$3)*L649+$T$3)</f>
        <v/>
      </c>
      <c r="N649" s="3" t="n">
        <f aca="false">2/3*$V$2</f>
        <v>-153.333333333333</v>
      </c>
      <c r="O649" s="20" t="str">
        <f aca="false">IF(L649=L648,"",(U$4-U$3)*L649+$U$3)</f>
        <v/>
      </c>
      <c r="P649" s="3" t="n">
        <f aca="false">0.333333333333333*$V$2</f>
        <v>-76.6666666666666</v>
      </c>
      <c r="Q649" s="21" t="str">
        <f aca="false">IF(L649=L648,"",(V$4-V$3)*L649+$V$3)</f>
        <v/>
      </c>
    </row>
    <row r="650" customFormat="false" ht="12.75" hidden="false" customHeight="false" outlineLevel="0" collapsed="false">
      <c r="A650" s="16" t="n">
        <v>39478</v>
      </c>
      <c r="B650" s="2" t="n">
        <v>189</v>
      </c>
      <c r="C650" s="2" t="n">
        <v>1069</v>
      </c>
      <c r="D650" s="3" t="n">
        <v>180.7</v>
      </c>
      <c r="E650" s="17" t="n">
        <f aca="false">A650-$A$2</f>
        <v>656</v>
      </c>
      <c r="F650" s="18" t="n">
        <v>0</v>
      </c>
      <c r="G650" s="18" t="n">
        <f aca="false">(B650-T$3)/(T$4-T$3)</f>
        <v>0.273913043478261</v>
      </c>
      <c r="H650" s="18" t="n">
        <f aca="false">(C650-U$3)/(U$4-U$3)</f>
        <v>0.691461836998706</v>
      </c>
      <c r="I650" s="18" t="n">
        <f aca="false">(D650-V$3)/(V$4-V$3)</f>
        <v>0.303697478991597</v>
      </c>
      <c r="J650" s="12" t="str">
        <f aca="false">IF(DAY(A650)=15,A650,"")</f>
        <v/>
      </c>
      <c r="K650" s="3" t="n">
        <f aca="false">$V$2</f>
        <v>-230</v>
      </c>
      <c r="L650" s="3" t="n">
        <f aca="false">INT((ROW()-2)*1.1/($V$5-1)*$T$5)/$T$5</f>
        <v>0.5</v>
      </c>
      <c r="M650" s="19" t="str">
        <f aca="false">IF(L650=L649,"",(T$4-T$3)*L650+$T$3)</f>
        <v/>
      </c>
      <c r="N650" s="3" t="n">
        <f aca="false">2/3*$V$2</f>
        <v>-153.333333333333</v>
      </c>
      <c r="O650" s="20" t="str">
        <f aca="false">IF(L650=L649,"",(U$4-U$3)*L650+$U$3)</f>
        <v/>
      </c>
      <c r="P650" s="3" t="n">
        <f aca="false">0.333333333333333*$V$2</f>
        <v>-76.6666666666666</v>
      </c>
      <c r="Q650" s="21" t="str">
        <f aca="false">IF(L650=L649,"",(V$4-V$3)*L650+$V$3)</f>
        <v/>
      </c>
    </row>
    <row r="651" customFormat="false" ht="12.75" hidden="false" customHeight="false" outlineLevel="0" collapsed="false">
      <c r="A651" s="16" t="n">
        <v>39479</v>
      </c>
      <c r="B651" s="2" t="n">
        <v>170</v>
      </c>
      <c r="C651" s="2" t="n">
        <v>605</v>
      </c>
      <c r="D651" s="3" t="n">
        <v>160.3</v>
      </c>
      <c r="E651" s="17" t="n">
        <f aca="false">A651-$A$2</f>
        <v>657</v>
      </c>
      <c r="F651" s="18" t="n">
        <v>0</v>
      </c>
      <c r="G651" s="18" t="n">
        <f aca="false">(B651-T$3)/(T$4-T$3)</f>
        <v>0.246376811594203</v>
      </c>
      <c r="H651" s="18" t="n">
        <f aca="false">(C651-U$3)/(U$4-U$3)</f>
        <v>0.391332470892626</v>
      </c>
      <c r="I651" s="18" t="n">
        <f aca="false">(D651-V$3)/(V$4-V$3)</f>
        <v>0.269411764705882</v>
      </c>
      <c r="J651" s="12" t="str">
        <f aca="false">IF(DAY(A651)=15,A651,"")</f>
        <v/>
      </c>
      <c r="K651" s="3" t="n">
        <f aca="false">$V$2</f>
        <v>-230</v>
      </c>
      <c r="L651" s="3" t="n">
        <f aca="false">INT((ROW()-2)*1.1/($V$5-1)*$T$5)/$T$5</f>
        <v>0.5</v>
      </c>
      <c r="M651" s="19" t="str">
        <f aca="false">IF(L651=L650,"",(T$4-T$3)*L651+$T$3)</f>
        <v/>
      </c>
      <c r="N651" s="3" t="n">
        <f aca="false">2/3*$V$2</f>
        <v>-153.333333333333</v>
      </c>
      <c r="O651" s="20" t="str">
        <f aca="false">IF(L651=L650,"",(U$4-U$3)*L651+$U$3)</f>
        <v/>
      </c>
      <c r="P651" s="3" t="n">
        <f aca="false">0.333333333333333*$V$2</f>
        <v>-76.6666666666666</v>
      </c>
      <c r="Q651" s="21" t="str">
        <f aca="false">IF(L651=L650,"",(V$4-V$3)*L651+$V$3)</f>
        <v/>
      </c>
    </row>
    <row r="652" customFormat="false" ht="12.75" hidden="false" customHeight="false" outlineLevel="0" collapsed="false">
      <c r="A652" s="16" t="n">
        <v>39480</v>
      </c>
      <c r="B652" s="2" t="n">
        <v>104</v>
      </c>
      <c r="C652" s="2" t="n">
        <v>212</v>
      </c>
      <c r="D652" s="3" t="n">
        <v>67</v>
      </c>
      <c r="E652" s="17" t="n">
        <f aca="false">A652-$A$2</f>
        <v>658</v>
      </c>
      <c r="F652" s="18" t="n">
        <v>0</v>
      </c>
      <c r="G652" s="18" t="n">
        <f aca="false">(B652-T$3)/(T$4-T$3)</f>
        <v>0.150724637681159</v>
      </c>
      <c r="H652" s="18" t="n">
        <f aca="false">(C652-U$3)/(U$4-U$3)</f>
        <v>0.137128072445019</v>
      </c>
      <c r="I652" s="18" t="n">
        <f aca="false">(D652-V$3)/(V$4-V$3)</f>
        <v>0.112605042016807</v>
      </c>
      <c r="J652" s="12" t="str">
        <f aca="false">IF(DAY(A652)=15,A652,"")</f>
        <v/>
      </c>
      <c r="K652" s="3" t="n">
        <f aca="false">$V$2</f>
        <v>-230</v>
      </c>
      <c r="L652" s="3" t="n">
        <f aca="false">INT((ROW()-2)*1.1/($V$5-1)*$T$5)/$T$5</f>
        <v>0.5</v>
      </c>
      <c r="M652" s="19" t="str">
        <f aca="false">IF(L652=L651,"",(T$4-T$3)*L652+$T$3)</f>
        <v/>
      </c>
      <c r="N652" s="3" t="n">
        <f aca="false">2/3*$V$2</f>
        <v>-153.333333333333</v>
      </c>
      <c r="O652" s="20" t="str">
        <f aca="false">IF(L652=L651,"",(U$4-U$3)*L652+$U$3)</f>
        <v/>
      </c>
      <c r="P652" s="3" t="n">
        <f aca="false">0.333333333333333*$V$2</f>
        <v>-76.6666666666666</v>
      </c>
      <c r="Q652" s="21" t="str">
        <f aca="false">IF(L652=L651,"",(V$4-V$3)*L652+$V$3)</f>
        <v/>
      </c>
    </row>
    <row r="653" customFormat="false" ht="12.75" hidden="false" customHeight="false" outlineLevel="0" collapsed="false">
      <c r="A653" s="16" t="n">
        <v>39481</v>
      </c>
      <c r="B653" s="2" t="n">
        <v>118</v>
      </c>
      <c r="C653" s="2" t="n">
        <v>308</v>
      </c>
      <c r="D653" s="3" t="n">
        <v>87.8</v>
      </c>
      <c r="E653" s="17" t="n">
        <f aca="false">A653-$A$2</f>
        <v>659</v>
      </c>
      <c r="F653" s="18" t="n">
        <v>0</v>
      </c>
      <c r="G653" s="18" t="n">
        <f aca="false">(B653-T$3)/(T$4-T$3)</f>
        <v>0.171014492753623</v>
      </c>
      <c r="H653" s="18" t="n">
        <f aca="false">(C653-U$3)/(U$4-U$3)</f>
        <v>0.199223803363519</v>
      </c>
      <c r="I653" s="18" t="n">
        <f aca="false">(D653-V$3)/(V$4-V$3)</f>
        <v>0.147563025210084</v>
      </c>
      <c r="J653" s="12" t="str">
        <f aca="false">IF(DAY(A653)=15,A653,"")</f>
        <v/>
      </c>
      <c r="K653" s="3" t="n">
        <f aca="false">$V$2</f>
        <v>-230</v>
      </c>
      <c r="L653" s="3" t="n">
        <f aca="false">INT((ROW()-2)*1.1/($V$5-1)*$T$5)/$T$5</f>
        <v>0.5</v>
      </c>
      <c r="M653" s="19" t="str">
        <f aca="false">IF(L653=L652,"",(T$4-T$3)*L653+$T$3)</f>
        <v/>
      </c>
      <c r="N653" s="3" t="n">
        <f aca="false">2/3*$V$2</f>
        <v>-153.333333333333</v>
      </c>
      <c r="O653" s="20" t="str">
        <f aca="false">IF(L653=L652,"",(U$4-U$3)*L653+$U$3)</f>
        <v/>
      </c>
      <c r="P653" s="3" t="n">
        <f aca="false">0.333333333333333*$V$2</f>
        <v>-76.6666666666666</v>
      </c>
      <c r="Q653" s="21" t="str">
        <f aca="false">IF(L653=L652,"",(V$4-V$3)*L653+$V$3)</f>
        <v/>
      </c>
    </row>
    <row r="654" customFormat="false" ht="12.75" hidden="false" customHeight="false" outlineLevel="0" collapsed="false">
      <c r="A654" s="16" t="n">
        <v>39482</v>
      </c>
      <c r="B654" s="2" t="n">
        <v>171</v>
      </c>
      <c r="C654" s="2" t="n">
        <v>358</v>
      </c>
      <c r="D654" s="3" t="n">
        <v>85.1</v>
      </c>
      <c r="E654" s="17" t="n">
        <f aca="false">A654-$A$2</f>
        <v>660</v>
      </c>
      <c r="F654" s="18" t="n">
        <v>0</v>
      </c>
      <c r="G654" s="18" t="n">
        <f aca="false">(B654-T$3)/(T$4-T$3)</f>
        <v>0.247826086956522</v>
      </c>
      <c r="H654" s="18" t="n">
        <f aca="false">(C654-U$3)/(U$4-U$3)</f>
        <v>0.231565329883571</v>
      </c>
      <c r="I654" s="18" t="n">
        <f aca="false">(D654-V$3)/(V$4-V$3)</f>
        <v>0.143025210084034</v>
      </c>
      <c r="J654" s="12" t="str">
        <f aca="false">IF(DAY(A654)=15,A654,"")</f>
        <v/>
      </c>
      <c r="K654" s="3" t="n">
        <f aca="false">$V$2</f>
        <v>-230</v>
      </c>
      <c r="L654" s="3" t="n">
        <f aca="false">INT((ROW()-2)*1.1/($V$5-1)*$T$5)/$T$5</f>
        <v>0.5</v>
      </c>
      <c r="M654" s="19" t="str">
        <f aca="false">IF(L654=L653,"",(T$4-T$3)*L654+$T$3)</f>
        <v/>
      </c>
      <c r="N654" s="3" t="n">
        <f aca="false">2/3*$V$2</f>
        <v>-153.333333333333</v>
      </c>
      <c r="O654" s="20" t="str">
        <f aca="false">IF(L654=L653,"",(U$4-U$3)*L654+$U$3)</f>
        <v/>
      </c>
      <c r="P654" s="3" t="n">
        <f aca="false">0.333333333333333*$V$2</f>
        <v>-76.6666666666666</v>
      </c>
      <c r="Q654" s="21" t="str">
        <f aca="false">IF(L654=L653,"",(V$4-V$3)*L654+$V$3)</f>
        <v/>
      </c>
    </row>
    <row r="655" customFormat="false" ht="12.75" hidden="false" customHeight="false" outlineLevel="0" collapsed="false">
      <c r="A655" s="16" t="n">
        <v>39483</v>
      </c>
      <c r="B655" s="2" t="n">
        <v>236</v>
      </c>
      <c r="C655" s="2" t="n">
        <v>508</v>
      </c>
      <c r="D655" s="3" t="n">
        <v>141.9</v>
      </c>
      <c r="E655" s="17" t="n">
        <f aca="false">A655-$A$2</f>
        <v>661</v>
      </c>
      <c r="F655" s="18" t="n">
        <v>0</v>
      </c>
      <c r="G655" s="18" t="n">
        <f aca="false">(B655-T$3)/(T$4-T$3)</f>
        <v>0.342028985507246</v>
      </c>
      <c r="H655" s="18" t="n">
        <f aca="false">(C655-U$3)/(U$4-U$3)</f>
        <v>0.328589909443726</v>
      </c>
      <c r="I655" s="18" t="n">
        <f aca="false">(D655-V$3)/(V$4-V$3)</f>
        <v>0.238487394957983</v>
      </c>
      <c r="J655" s="12" t="str">
        <f aca="false">IF(DAY(A655)=15,A655,"")</f>
        <v/>
      </c>
      <c r="K655" s="3" t="n">
        <f aca="false">$V$2</f>
        <v>-230</v>
      </c>
      <c r="L655" s="3" t="n">
        <f aca="false">INT((ROW()-2)*1.1/($V$5-1)*$T$5)/$T$5</f>
        <v>0.5</v>
      </c>
      <c r="M655" s="19" t="str">
        <f aca="false">IF(L655=L654,"",(T$4-T$3)*L655+$T$3)</f>
        <v/>
      </c>
      <c r="N655" s="3" t="n">
        <f aca="false">2/3*$V$2</f>
        <v>-153.333333333333</v>
      </c>
      <c r="O655" s="20" t="str">
        <f aca="false">IF(L655=L654,"",(U$4-U$3)*L655+$U$3)</f>
        <v/>
      </c>
      <c r="P655" s="3" t="n">
        <f aca="false">0.333333333333333*$V$2</f>
        <v>-76.6666666666666</v>
      </c>
      <c r="Q655" s="21" t="str">
        <f aca="false">IF(L655=L654,"",(V$4-V$3)*L655+$V$3)</f>
        <v/>
      </c>
    </row>
    <row r="656" customFormat="false" ht="12.75" hidden="false" customHeight="false" outlineLevel="0" collapsed="false">
      <c r="A656" s="16" t="n">
        <v>39484</v>
      </c>
      <c r="B656" s="2" t="n">
        <v>216</v>
      </c>
      <c r="C656" s="2" t="n">
        <v>461</v>
      </c>
      <c r="D656" s="3" t="n">
        <v>144.1</v>
      </c>
      <c r="E656" s="17" t="n">
        <f aca="false">A656-$A$2</f>
        <v>662</v>
      </c>
      <c r="F656" s="18" t="n">
        <v>0</v>
      </c>
      <c r="G656" s="18" t="n">
        <f aca="false">(B656-T$3)/(T$4-T$3)</f>
        <v>0.31304347826087</v>
      </c>
      <c r="H656" s="18" t="n">
        <f aca="false">(C656-U$3)/(U$4-U$3)</f>
        <v>0.298188874514877</v>
      </c>
      <c r="I656" s="18" t="n">
        <f aca="false">(D656-V$3)/(V$4-V$3)</f>
        <v>0.24218487394958</v>
      </c>
      <c r="J656" s="12" t="str">
        <f aca="false">IF(DAY(A656)=15,A656,"")</f>
        <v/>
      </c>
      <c r="K656" s="3" t="n">
        <f aca="false">$V$2</f>
        <v>-230</v>
      </c>
      <c r="L656" s="3" t="n">
        <f aca="false">INT((ROW()-2)*1.1/($V$5-1)*$T$5)/$T$5</f>
        <v>0.5</v>
      </c>
      <c r="M656" s="19" t="str">
        <f aca="false">IF(L656=L655,"",(T$4-T$3)*L656+$T$3)</f>
        <v/>
      </c>
      <c r="N656" s="3" t="n">
        <f aca="false">2/3*$V$2</f>
        <v>-153.333333333333</v>
      </c>
      <c r="O656" s="20" t="str">
        <f aca="false">IF(L656=L655,"",(U$4-U$3)*L656+$U$3)</f>
        <v/>
      </c>
      <c r="P656" s="3" t="n">
        <f aca="false">0.333333333333333*$V$2</f>
        <v>-76.6666666666666</v>
      </c>
      <c r="Q656" s="21" t="str">
        <f aca="false">IF(L656=L655,"",(V$4-V$3)*L656+$V$3)</f>
        <v/>
      </c>
    </row>
    <row r="657" customFormat="false" ht="12.75" hidden="false" customHeight="false" outlineLevel="0" collapsed="false">
      <c r="A657" s="16" t="n">
        <v>39485</v>
      </c>
      <c r="B657" s="2" t="n">
        <v>202</v>
      </c>
      <c r="C657" s="2" t="n">
        <v>461</v>
      </c>
      <c r="D657" s="3" t="n">
        <v>148.8</v>
      </c>
      <c r="E657" s="17" t="n">
        <f aca="false">A657-$A$2</f>
        <v>663</v>
      </c>
      <c r="F657" s="18" t="n">
        <v>0</v>
      </c>
      <c r="G657" s="18" t="n">
        <f aca="false">(B657-T$3)/(T$4-T$3)</f>
        <v>0.292753623188406</v>
      </c>
      <c r="H657" s="18" t="n">
        <f aca="false">(C657-U$3)/(U$4-U$3)</f>
        <v>0.298188874514877</v>
      </c>
      <c r="I657" s="18" t="n">
        <f aca="false">(D657-V$3)/(V$4-V$3)</f>
        <v>0.250084033613445</v>
      </c>
      <c r="J657" s="12" t="str">
        <f aca="false">IF(DAY(A657)=15,A657,"")</f>
        <v/>
      </c>
      <c r="K657" s="3" t="n">
        <f aca="false">$V$2</f>
        <v>-230</v>
      </c>
      <c r="L657" s="3" t="n">
        <f aca="false">INT((ROW()-2)*1.1/($V$5-1)*$T$5)/$T$5</f>
        <v>0.5</v>
      </c>
      <c r="M657" s="19" t="str">
        <f aca="false">IF(L657=L656,"",(T$4-T$3)*L657+$T$3)</f>
        <v/>
      </c>
      <c r="N657" s="3" t="n">
        <f aca="false">2/3*$V$2</f>
        <v>-153.333333333333</v>
      </c>
      <c r="O657" s="20" t="str">
        <f aca="false">IF(L657=L656,"",(U$4-U$3)*L657+$U$3)</f>
        <v/>
      </c>
      <c r="P657" s="3" t="n">
        <f aca="false">0.333333333333333*$V$2</f>
        <v>-76.6666666666666</v>
      </c>
      <c r="Q657" s="21" t="str">
        <f aca="false">IF(L657=L656,"",(V$4-V$3)*L657+$V$3)</f>
        <v/>
      </c>
    </row>
    <row r="658" customFormat="false" ht="12.75" hidden="false" customHeight="false" outlineLevel="0" collapsed="false">
      <c r="A658" s="16" t="n">
        <v>39486</v>
      </c>
      <c r="B658" s="2" t="n">
        <v>141</v>
      </c>
      <c r="C658" s="2" t="n">
        <v>395</v>
      </c>
      <c r="D658" s="3" t="n">
        <v>117.7</v>
      </c>
      <c r="E658" s="17" t="n">
        <f aca="false">A658-$A$2</f>
        <v>664</v>
      </c>
      <c r="F658" s="18" t="n">
        <v>0</v>
      </c>
      <c r="G658" s="18" t="n">
        <f aca="false">(B658-T$3)/(T$4-T$3)</f>
        <v>0.204347826086957</v>
      </c>
      <c r="H658" s="18" t="n">
        <f aca="false">(C658-U$3)/(U$4-U$3)</f>
        <v>0.255498059508409</v>
      </c>
      <c r="I658" s="18" t="n">
        <f aca="false">(D658-V$3)/(V$4-V$3)</f>
        <v>0.19781512605042</v>
      </c>
      <c r="J658" s="12" t="str">
        <f aca="false">IF(DAY(A658)=15,A658,"")</f>
        <v/>
      </c>
      <c r="K658" s="3" t="n">
        <f aca="false">$V$2</f>
        <v>-230</v>
      </c>
      <c r="L658" s="3" t="n">
        <f aca="false">INT((ROW()-2)*1.1/($V$5-1)*$T$5)/$T$5</f>
        <v>0.5</v>
      </c>
      <c r="M658" s="19" t="str">
        <f aca="false">IF(L658=L657,"",(T$4-T$3)*L658+$T$3)</f>
        <v/>
      </c>
      <c r="N658" s="3" t="n">
        <f aca="false">2/3*$V$2</f>
        <v>-153.333333333333</v>
      </c>
      <c r="O658" s="20" t="str">
        <f aca="false">IF(L658=L657,"",(U$4-U$3)*L658+$U$3)</f>
        <v/>
      </c>
      <c r="P658" s="3" t="n">
        <f aca="false">0.333333333333333*$V$2</f>
        <v>-76.6666666666666</v>
      </c>
      <c r="Q658" s="21" t="str">
        <f aca="false">IF(L658=L657,"",(V$4-V$3)*L658+$V$3)</f>
        <v/>
      </c>
    </row>
    <row r="659" customFormat="false" ht="12.75" hidden="false" customHeight="false" outlineLevel="0" collapsed="false">
      <c r="A659" s="16" t="n">
        <v>39487</v>
      </c>
      <c r="B659" s="2" t="n">
        <v>89</v>
      </c>
      <c r="C659" s="2" t="n">
        <v>142</v>
      </c>
      <c r="D659" s="3" t="n">
        <v>49.8</v>
      </c>
      <c r="E659" s="17" t="n">
        <f aca="false">A659-$A$2</f>
        <v>665</v>
      </c>
      <c r="F659" s="18" t="n">
        <v>0</v>
      </c>
      <c r="G659" s="18" t="n">
        <f aca="false">(B659-T$3)/(T$4-T$3)</f>
        <v>0.128985507246377</v>
      </c>
      <c r="H659" s="18" t="n">
        <f aca="false">(C659-U$3)/(U$4-U$3)</f>
        <v>0.091849935316947</v>
      </c>
      <c r="I659" s="18" t="n">
        <f aca="false">(D659-V$3)/(V$4-V$3)</f>
        <v>0.0836974789915966</v>
      </c>
      <c r="J659" s="12" t="str">
        <f aca="false">IF(DAY(A659)=15,A659,"")</f>
        <v/>
      </c>
      <c r="K659" s="3" t="n">
        <f aca="false">$V$2</f>
        <v>-230</v>
      </c>
      <c r="L659" s="3" t="n">
        <f aca="false">INT((ROW()-2)*1.1/($V$5-1)*$T$5)/$T$5</f>
        <v>0.5</v>
      </c>
      <c r="M659" s="19" t="str">
        <f aca="false">IF(L659=L658,"",(T$4-T$3)*L659+$T$3)</f>
        <v/>
      </c>
      <c r="N659" s="3" t="n">
        <f aca="false">2/3*$V$2</f>
        <v>-153.333333333333</v>
      </c>
      <c r="O659" s="20" t="str">
        <f aca="false">IF(L659=L658,"",(U$4-U$3)*L659+$U$3)</f>
        <v/>
      </c>
      <c r="P659" s="3" t="n">
        <f aca="false">0.333333333333333*$V$2</f>
        <v>-76.6666666666666</v>
      </c>
      <c r="Q659" s="21" t="str">
        <f aca="false">IF(L659=L658,"",(V$4-V$3)*L659+$V$3)</f>
        <v/>
      </c>
    </row>
    <row r="660" customFormat="false" ht="12.75" hidden="false" customHeight="false" outlineLevel="0" collapsed="false">
      <c r="A660" s="16" t="n">
        <v>39488</v>
      </c>
      <c r="B660" s="2" t="n">
        <v>104</v>
      </c>
      <c r="C660" s="2" t="n">
        <v>226</v>
      </c>
      <c r="D660" s="3" t="n">
        <v>83.8</v>
      </c>
      <c r="E660" s="17" t="n">
        <f aca="false">A660-$A$2</f>
        <v>666</v>
      </c>
      <c r="F660" s="18" t="n">
        <v>0</v>
      </c>
      <c r="G660" s="18" t="n">
        <f aca="false">(B660-T$3)/(T$4-T$3)</f>
        <v>0.150724637681159</v>
      </c>
      <c r="H660" s="18" t="n">
        <f aca="false">(C660-U$3)/(U$4-U$3)</f>
        <v>0.146183699870634</v>
      </c>
      <c r="I660" s="18" t="n">
        <f aca="false">(D660-V$3)/(V$4-V$3)</f>
        <v>0.140840336134454</v>
      </c>
      <c r="J660" s="12" t="str">
        <f aca="false">IF(DAY(A660)=15,A660,"")</f>
        <v/>
      </c>
      <c r="K660" s="3" t="n">
        <f aca="false">$V$2</f>
        <v>-230</v>
      </c>
      <c r="L660" s="3" t="n">
        <f aca="false">INT((ROW()-2)*1.1/($V$5-1)*$T$5)/$T$5</f>
        <v>0.5</v>
      </c>
      <c r="M660" s="19" t="str">
        <f aca="false">IF(L660=L659,"",(T$4-T$3)*L660+$T$3)</f>
        <v/>
      </c>
      <c r="N660" s="3" t="n">
        <f aca="false">2/3*$V$2</f>
        <v>-153.333333333333</v>
      </c>
      <c r="O660" s="20" t="str">
        <f aca="false">IF(L660=L659,"",(U$4-U$3)*L660+$U$3)</f>
        <v/>
      </c>
      <c r="P660" s="3" t="n">
        <f aca="false">0.333333333333333*$V$2</f>
        <v>-76.6666666666666</v>
      </c>
      <c r="Q660" s="21" t="str">
        <f aca="false">IF(L660=L659,"",(V$4-V$3)*L660+$V$3)</f>
        <v/>
      </c>
    </row>
    <row r="661" customFormat="false" ht="12.75" hidden="false" customHeight="false" outlineLevel="0" collapsed="false">
      <c r="A661" s="16" t="n">
        <v>39489</v>
      </c>
      <c r="B661" s="2" t="n">
        <v>161</v>
      </c>
      <c r="C661" s="2" t="n">
        <v>328</v>
      </c>
      <c r="D661" s="3" t="n">
        <v>119.4</v>
      </c>
      <c r="E661" s="17" t="n">
        <f aca="false">A661-$A$2</f>
        <v>667</v>
      </c>
      <c r="F661" s="18" t="n">
        <v>0</v>
      </c>
      <c r="G661" s="18" t="n">
        <f aca="false">(B661-T$3)/(T$4-T$3)</f>
        <v>0.233333333333333</v>
      </c>
      <c r="H661" s="18" t="n">
        <f aca="false">(C661-U$3)/(U$4-U$3)</f>
        <v>0.212160413971539</v>
      </c>
      <c r="I661" s="18" t="n">
        <f aca="false">(D661-V$3)/(V$4-V$3)</f>
        <v>0.200672268907563</v>
      </c>
      <c r="J661" s="12" t="str">
        <f aca="false">IF(DAY(A661)=15,A661,"")</f>
        <v/>
      </c>
      <c r="K661" s="3" t="n">
        <f aca="false">$V$2</f>
        <v>-230</v>
      </c>
      <c r="L661" s="3" t="n">
        <f aca="false">INT((ROW()-2)*1.1/($V$5-1)*$T$5)/$T$5</f>
        <v>0.5</v>
      </c>
      <c r="M661" s="19" t="str">
        <f aca="false">IF(L661=L660,"",(T$4-T$3)*L661+$T$3)</f>
        <v/>
      </c>
      <c r="N661" s="3" t="n">
        <f aca="false">2/3*$V$2</f>
        <v>-153.333333333333</v>
      </c>
      <c r="O661" s="20" t="str">
        <f aca="false">IF(L661=L660,"",(U$4-U$3)*L661+$U$3)</f>
        <v/>
      </c>
      <c r="P661" s="3" t="n">
        <f aca="false">0.333333333333333*$V$2</f>
        <v>-76.6666666666666</v>
      </c>
      <c r="Q661" s="21" t="str">
        <f aca="false">IF(L661=L660,"",(V$4-V$3)*L661+$V$3)</f>
        <v/>
      </c>
    </row>
    <row r="662" customFormat="false" ht="12.75" hidden="false" customHeight="false" outlineLevel="0" collapsed="false">
      <c r="A662" s="16" t="n">
        <v>39490</v>
      </c>
      <c r="B662" s="2" t="n">
        <v>183</v>
      </c>
      <c r="C662" s="2" t="n">
        <v>378</v>
      </c>
      <c r="D662" s="3" t="n">
        <v>132.3</v>
      </c>
      <c r="E662" s="17" t="n">
        <f aca="false">A662-$A$2</f>
        <v>668</v>
      </c>
      <c r="F662" s="18" t="n">
        <v>0</v>
      </c>
      <c r="G662" s="18" t="n">
        <f aca="false">(B662-T$3)/(T$4-T$3)</f>
        <v>0.265217391304348</v>
      </c>
      <c r="H662" s="18" t="n">
        <f aca="false">(C662-U$3)/(U$4-U$3)</f>
        <v>0.244501940491591</v>
      </c>
      <c r="I662" s="18" t="n">
        <f aca="false">(D662-V$3)/(V$4-V$3)</f>
        <v>0.222352941176471</v>
      </c>
      <c r="J662" s="12" t="str">
        <f aca="false">IF(DAY(A662)=15,A662,"")</f>
        <v/>
      </c>
      <c r="K662" s="3" t="n">
        <f aca="false">$V$2</f>
        <v>-230</v>
      </c>
      <c r="L662" s="3" t="n">
        <f aca="false">INT((ROW()-2)*1.1/($V$5-1)*$T$5)/$T$5</f>
        <v>0.5</v>
      </c>
      <c r="M662" s="19" t="str">
        <f aca="false">IF(L662=L661,"",(T$4-T$3)*L662+$T$3)</f>
        <v/>
      </c>
      <c r="N662" s="3" t="n">
        <f aca="false">2/3*$V$2</f>
        <v>-153.333333333333</v>
      </c>
      <c r="O662" s="20" t="str">
        <f aca="false">IF(L662=L661,"",(U$4-U$3)*L662+$U$3)</f>
        <v/>
      </c>
      <c r="P662" s="3" t="n">
        <f aca="false">0.333333333333333*$V$2</f>
        <v>-76.6666666666666</v>
      </c>
      <c r="Q662" s="21" t="str">
        <f aca="false">IF(L662=L661,"",(V$4-V$3)*L662+$V$3)</f>
        <v/>
      </c>
    </row>
    <row r="663" customFormat="false" ht="12.75" hidden="false" customHeight="false" outlineLevel="0" collapsed="false">
      <c r="A663" s="16" t="n">
        <v>39491</v>
      </c>
      <c r="B663" s="2" t="n">
        <v>252</v>
      </c>
      <c r="C663" s="2" t="n">
        <v>478</v>
      </c>
      <c r="D663" s="3" t="n">
        <v>178</v>
      </c>
      <c r="E663" s="17" t="n">
        <f aca="false">A663-$A$2</f>
        <v>669</v>
      </c>
      <c r="F663" s="18" t="n">
        <v>0</v>
      </c>
      <c r="G663" s="18" t="n">
        <f aca="false">(B663-T$3)/(T$4-T$3)</f>
        <v>0.365217391304348</v>
      </c>
      <c r="H663" s="18" t="n">
        <f aca="false">(C663-U$3)/(U$4-U$3)</f>
        <v>0.309184993531695</v>
      </c>
      <c r="I663" s="18" t="n">
        <f aca="false">(D663-V$3)/(V$4-V$3)</f>
        <v>0.299159663865546</v>
      </c>
      <c r="J663" s="12" t="str">
        <f aca="false">IF(DAY(A663)=15,A663,"")</f>
        <v/>
      </c>
      <c r="K663" s="3" t="n">
        <f aca="false">$V$2</f>
        <v>-230</v>
      </c>
      <c r="L663" s="3" t="n">
        <f aca="false">INT((ROW()-2)*1.1/($V$5-1)*$T$5)/$T$5</f>
        <v>0.5</v>
      </c>
      <c r="M663" s="19" t="str">
        <f aca="false">IF(L663=L662,"",(T$4-T$3)*L663+$T$3)</f>
        <v/>
      </c>
      <c r="N663" s="3" t="n">
        <f aca="false">2/3*$V$2</f>
        <v>-153.333333333333</v>
      </c>
      <c r="O663" s="20" t="str">
        <f aca="false">IF(L663=L662,"",(U$4-U$3)*L663+$U$3)</f>
        <v/>
      </c>
      <c r="P663" s="3" t="n">
        <f aca="false">0.333333333333333*$V$2</f>
        <v>-76.6666666666666</v>
      </c>
      <c r="Q663" s="21" t="str">
        <f aca="false">IF(L663=L662,"",(V$4-V$3)*L663+$V$3)</f>
        <v/>
      </c>
    </row>
    <row r="664" customFormat="false" ht="12.75" hidden="false" customHeight="false" outlineLevel="0" collapsed="false">
      <c r="A664" s="16" t="n">
        <v>39492</v>
      </c>
      <c r="B664" s="2" t="n">
        <v>176</v>
      </c>
      <c r="C664" s="2" t="n">
        <v>495</v>
      </c>
      <c r="D664" s="3" t="n">
        <v>141.6</v>
      </c>
      <c r="E664" s="17" t="n">
        <f aca="false">A664-$A$2</f>
        <v>670</v>
      </c>
      <c r="F664" s="18" t="n">
        <v>0</v>
      </c>
      <c r="G664" s="18" t="n">
        <f aca="false">(B664-T$3)/(T$4-T$3)</f>
        <v>0.255072463768116</v>
      </c>
      <c r="H664" s="18" t="n">
        <f aca="false">(C664-U$3)/(U$4-U$3)</f>
        <v>0.320181112548512</v>
      </c>
      <c r="I664" s="18" t="n">
        <f aca="false">(D664-V$3)/(V$4-V$3)</f>
        <v>0.237983193277311</v>
      </c>
      <c r="J664" s="12" t="str">
        <f aca="false">IF(DAY(A664)=15,A664,"")</f>
        <v/>
      </c>
      <c r="K664" s="3" t="n">
        <f aca="false">$V$2</f>
        <v>-230</v>
      </c>
      <c r="L664" s="3" t="n">
        <f aca="false">INT((ROW()-2)*1.1/($V$5-1)*$T$5)/$T$5</f>
        <v>0.5</v>
      </c>
      <c r="M664" s="19" t="str">
        <f aca="false">IF(L664=L663,"",(T$4-T$3)*L664+$T$3)</f>
        <v/>
      </c>
      <c r="N664" s="3" t="n">
        <f aca="false">2/3*$V$2</f>
        <v>-153.333333333333</v>
      </c>
      <c r="O664" s="20" t="str">
        <f aca="false">IF(L664=L663,"",(U$4-U$3)*L664+$U$3)</f>
        <v/>
      </c>
      <c r="P664" s="3" t="n">
        <f aca="false">0.333333333333333*$V$2</f>
        <v>-76.6666666666666</v>
      </c>
      <c r="Q664" s="21" t="str">
        <f aca="false">IF(L664=L663,"",(V$4-V$3)*L664+$V$3)</f>
        <v/>
      </c>
    </row>
    <row r="665" customFormat="false" ht="12.75" hidden="false" customHeight="false" outlineLevel="0" collapsed="false">
      <c r="A665" s="16" t="n">
        <v>39493</v>
      </c>
      <c r="B665" s="2" t="n">
        <v>152</v>
      </c>
      <c r="C665" s="2" t="n">
        <v>517</v>
      </c>
      <c r="D665" s="3" t="n">
        <v>133.8</v>
      </c>
      <c r="E665" s="17" t="n">
        <f aca="false">A665-$A$2</f>
        <v>671</v>
      </c>
      <c r="F665" s="18" t="n">
        <v>0</v>
      </c>
      <c r="G665" s="18" t="n">
        <f aca="false">(B665-T$3)/(T$4-T$3)</f>
        <v>0.220289855072464</v>
      </c>
      <c r="H665" s="18" t="n">
        <f aca="false">(C665-U$3)/(U$4-U$3)</f>
        <v>0.334411384217335</v>
      </c>
      <c r="I665" s="18" t="n">
        <f aca="false">(D665-V$3)/(V$4-V$3)</f>
        <v>0.224873949579832</v>
      </c>
      <c r="J665" s="12" t="n">
        <f aca="false">IF(DAY(A665)=15,A665,"")</f>
        <v>39493</v>
      </c>
      <c r="K665" s="3" t="n">
        <f aca="false">$V$2</f>
        <v>-230</v>
      </c>
      <c r="L665" s="3" t="n">
        <f aca="false">INT((ROW()-2)*1.1/($V$5-1)*$T$5)/$T$5</f>
        <v>0.5</v>
      </c>
      <c r="M665" s="19" t="str">
        <f aca="false">IF(L665=L664,"",(T$4-T$3)*L665+$T$3)</f>
        <v/>
      </c>
      <c r="N665" s="3" t="n">
        <f aca="false">2/3*$V$2</f>
        <v>-153.333333333333</v>
      </c>
      <c r="O665" s="20" t="str">
        <f aca="false">IF(L665=L664,"",(U$4-U$3)*L665+$U$3)</f>
        <v/>
      </c>
      <c r="P665" s="3" t="n">
        <f aca="false">0.333333333333333*$V$2</f>
        <v>-76.6666666666666</v>
      </c>
      <c r="Q665" s="21" t="str">
        <f aca="false">IF(L665=L664,"",(V$4-V$3)*L665+$V$3)</f>
        <v/>
      </c>
    </row>
    <row r="666" customFormat="false" ht="12.75" hidden="false" customHeight="false" outlineLevel="0" collapsed="false">
      <c r="A666" s="16" t="n">
        <v>39494</v>
      </c>
      <c r="B666" s="2" t="n">
        <v>117</v>
      </c>
      <c r="C666" s="2" t="n">
        <v>268</v>
      </c>
      <c r="D666" s="3" t="n">
        <v>82.5</v>
      </c>
      <c r="E666" s="17" t="n">
        <f aca="false">A666-$A$2</f>
        <v>672</v>
      </c>
      <c r="F666" s="18" t="n">
        <v>0</v>
      </c>
      <c r="G666" s="18" t="n">
        <f aca="false">(B666-T$3)/(T$4-T$3)</f>
        <v>0.169565217391304</v>
      </c>
      <c r="H666" s="18" t="n">
        <f aca="false">(C666-U$3)/(U$4-U$3)</f>
        <v>0.173350582147477</v>
      </c>
      <c r="I666" s="18" t="n">
        <f aca="false">(D666-V$3)/(V$4-V$3)</f>
        <v>0.138655462184874</v>
      </c>
      <c r="J666" s="12" t="str">
        <f aca="false">IF(DAY(A666)=15,A666,"")</f>
        <v/>
      </c>
      <c r="K666" s="3" t="n">
        <f aca="false">$V$2</f>
        <v>-230</v>
      </c>
      <c r="L666" s="3" t="n">
        <f aca="false">INT((ROW()-2)*1.1/($V$5-1)*$T$5)/$T$5</f>
        <v>0.5</v>
      </c>
      <c r="M666" s="19" t="str">
        <f aca="false">IF(L666=L665,"",(T$4-T$3)*L666+$T$3)</f>
        <v/>
      </c>
      <c r="N666" s="3" t="n">
        <f aca="false">2/3*$V$2</f>
        <v>-153.333333333333</v>
      </c>
      <c r="O666" s="20" t="str">
        <f aca="false">IF(L666=L665,"",(U$4-U$3)*L666+$U$3)</f>
        <v/>
      </c>
      <c r="P666" s="3" t="n">
        <f aca="false">0.333333333333333*$V$2</f>
        <v>-76.6666666666666</v>
      </c>
      <c r="Q666" s="21" t="str">
        <f aca="false">IF(L666=L665,"",(V$4-V$3)*L666+$V$3)</f>
        <v/>
      </c>
    </row>
    <row r="667" customFormat="false" ht="12.75" hidden="false" customHeight="false" outlineLevel="0" collapsed="false">
      <c r="A667" s="16" t="n">
        <v>39495</v>
      </c>
      <c r="B667" s="2" t="n">
        <v>116</v>
      </c>
      <c r="C667" s="2" t="n">
        <v>229</v>
      </c>
      <c r="D667" s="3" t="n">
        <v>63.5</v>
      </c>
      <c r="E667" s="17" t="n">
        <f aca="false">A667-$A$2</f>
        <v>673</v>
      </c>
      <c r="F667" s="18" t="n">
        <v>0</v>
      </c>
      <c r="G667" s="18" t="n">
        <f aca="false">(B667-T$3)/(T$4-T$3)</f>
        <v>0.168115942028986</v>
      </c>
      <c r="H667" s="18" t="n">
        <f aca="false">(C667-U$3)/(U$4-U$3)</f>
        <v>0.148124191461837</v>
      </c>
      <c r="I667" s="18" t="n">
        <f aca="false">(D667-V$3)/(V$4-V$3)</f>
        <v>0.10672268907563</v>
      </c>
      <c r="J667" s="12" t="str">
        <f aca="false">IF(DAY(A667)=15,A667,"")</f>
        <v/>
      </c>
      <c r="K667" s="3" t="n">
        <f aca="false">$V$2</f>
        <v>-230</v>
      </c>
      <c r="L667" s="3" t="n">
        <f aca="false">INT((ROW()-2)*1.1/($V$5-1)*$T$5)/$T$5</f>
        <v>0.5</v>
      </c>
      <c r="M667" s="19" t="str">
        <f aca="false">IF(L667=L666,"",(T$4-T$3)*L667+$T$3)</f>
        <v/>
      </c>
      <c r="N667" s="3" t="n">
        <f aca="false">2/3*$V$2</f>
        <v>-153.333333333333</v>
      </c>
      <c r="O667" s="20" t="str">
        <f aca="false">IF(L667=L666,"",(U$4-U$3)*L667+$U$3)</f>
        <v/>
      </c>
      <c r="P667" s="3" t="n">
        <f aca="false">0.333333333333333*$V$2</f>
        <v>-76.6666666666666</v>
      </c>
      <c r="Q667" s="21" t="str">
        <f aca="false">IF(L667=L666,"",(V$4-V$3)*L667+$V$3)</f>
        <v/>
      </c>
    </row>
    <row r="668" customFormat="false" ht="12.75" hidden="false" customHeight="false" outlineLevel="0" collapsed="false">
      <c r="A668" s="16" t="n">
        <v>39496</v>
      </c>
      <c r="B668" s="2" t="n">
        <v>169</v>
      </c>
      <c r="C668" s="2" t="n">
        <v>234</v>
      </c>
      <c r="D668" s="3" t="n">
        <v>74.1</v>
      </c>
      <c r="E668" s="17" t="n">
        <f aca="false">A668-$A$2</f>
        <v>674</v>
      </c>
      <c r="F668" s="18" t="n">
        <v>0</v>
      </c>
      <c r="G668" s="18" t="n">
        <f aca="false">(B668-T$3)/(T$4-T$3)</f>
        <v>0.244927536231884</v>
      </c>
      <c r="H668" s="18" t="n">
        <f aca="false">(C668-U$3)/(U$4-U$3)</f>
        <v>0.151358344113842</v>
      </c>
      <c r="I668" s="18" t="n">
        <f aca="false">(D668-V$3)/(V$4-V$3)</f>
        <v>0.12453781512605</v>
      </c>
      <c r="J668" s="12" t="str">
        <f aca="false">IF(DAY(A668)=15,A668,"")</f>
        <v/>
      </c>
      <c r="K668" s="3" t="n">
        <f aca="false">$V$2</f>
        <v>-230</v>
      </c>
      <c r="L668" s="3" t="n">
        <f aca="false">INT((ROW()-2)*1.1/($V$5-1)*$T$5)/$T$5</f>
        <v>0.5</v>
      </c>
      <c r="M668" s="19" t="str">
        <f aca="false">IF(L668=L667,"",(T$4-T$3)*L668+$T$3)</f>
        <v/>
      </c>
      <c r="N668" s="3" t="n">
        <f aca="false">2/3*$V$2</f>
        <v>-153.333333333333</v>
      </c>
      <c r="O668" s="20" t="str">
        <f aca="false">IF(L668=L667,"",(U$4-U$3)*L668+$U$3)</f>
        <v/>
      </c>
      <c r="P668" s="3" t="n">
        <f aca="false">0.333333333333333*$V$2</f>
        <v>-76.6666666666666</v>
      </c>
      <c r="Q668" s="21" t="str">
        <f aca="false">IF(L668=L667,"",(V$4-V$3)*L668+$V$3)</f>
        <v/>
      </c>
    </row>
    <row r="669" customFormat="false" ht="12.75" hidden="false" customHeight="false" outlineLevel="0" collapsed="false">
      <c r="A669" s="16" t="n">
        <v>39497</v>
      </c>
      <c r="B669" s="2" t="n">
        <v>205</v>
      </c>
      <c r="C669" s="2" t="n">
        <v>370</v>
      </c>
      <c r="D669" s="3" t="n">
        <v>128</v>
      </c>
      <c r="E669" s="17" t="n">
        <f aca="false">A669-$A$2</f>
        <v>675</v>
      </c>
      <c r="F669" s="18" t="n">
        <v>0</v>
      </c>
      <c r="G669" s="18" t="n">
        <f aca="false">(B669-T$3)/(T$4-T$3)</f>
        <v>0.297101449275362</v>
      </c>
      <c r="H669" s="18" t="n">
        <f aca="false">(C669-U$3)/(U$4-U$3)</f>
        <v>0.239327296248383</v>
      </c>
      <c r="I669" s="18" t="n">
        <f aca="false">(D669-V$3)/(V$4-V$3)</f>
        <v>0.215126050420168</v>
      </c>
      <c r="J669" s="12" t="str">
        <f aca="false">IF(DAY(A669)=15,A669,"")</f>
        <v/>
      </c>
      <c r="K669" s="3" t="n">
        <f aca="false">$V$2</f>
        <v>-230</v>
      </c>
      <c r="L669" s="3" t="n">
        <f aca="false">INT((ROW()-2)*1.1/($V$5-1)*$T$5)/$T$5</f>
        <v>0.5</v>
      </c>
      <c r="M669" s="19" t="str">
        <f aca="false">IF(L669=L668,"",(T$4-T$3)*L669+$T$3)</f>
        <v/>
      </c>
      <c r="N669" s="3" t="n">
        <f aca="false">2/3*$V$2</f>
        <v>-153.333333333333</v>
      </c>
      <c r="O669" s="20" t="str">
        <f aca="false">IF(L669=L668,"",(U$4-U$3)*L669+$U$3)</f>
        <v/>
      </c>
      <c r="P669" s="3" t="n">
        <f aca="false">0.333333333333333*$V$2</f>
        <v>-76.6666666666666</v>
      </c>
      <c r="Q669" s="21" t="str">
        <f aca="false">IF(L669=L668,"",(V$4-V$3)*L669+$V$3)</f>
        <v/>
      </c>
    </row>
    <row r="670" customFormat="false" ht="12.75" hidden="false" customHeight="false" outlineLevel="0" collapsed="false">
      <c r="A670" s="16" t="n">
        <v>39498</v>
      </c>
      <c r="B670" s="2" t="n">
        <v>190</v>
      </c>
      <c r="C670" s="2" t="n">
        <v>309</v>
      </c>
      <c r="D670" s="3" t="n">
        <v>120.3</v>
      </c>
      <c r="E670" s="17" t="n">
        <f aca="false">A670-$A$2</f>
        <v>676</v>
      </c>
      <c r="F670" s="18" t="n">
        <v>0</v>
      </c>
      <c r="G670" s="18" t="n">
        <f aca="false">(B670-T$3)/(T$4-T$3)</f>
        <v>0.27536231884058</v>
      </c>
      <c r="H670" s="18" t="n">
        <f aca="false">(C670-U$3)/(U$4-U$3)</f>
        <v>0.19987063389392</v>
      </c>
      <c r="I670" s="18" t="n">
        <f aca="false">(D670-V$3)/(V$4-V$3)</f>
        <v>0.20218487394958</v>
      </c>
      <c r="J670" s="12" t="str">
        <f aca="false">IF(DAY(A670)=15,A670,"")</f>
        <v/>
      </c>
      <c r="K670" s="3" t="n">
        <f aca="false">$V$2</f>
        <v>-230</v>
      </c>
      <c r="L670" s="3" t="n">
        <f aca="false">INT((ROW()-2)*1.1/($V$5-1)*$T$5)/$T$5</f>
        <v>0.5</v>
      </c>
      <c r="M670" s="19" t="str">
        <f aca="false">IF(L670=L669,"",(T$4-T$3)*L670+$T$3)</f>
        <v/>
      </c>
      <c r="N670" s="3" t="n">
        <f aca="false">2/3*$V$2</f>
        <v>-153.333333333333</v>
      </c>
      <c r="O670" s="20" t="str">
        <f aca="false">IF(L670=L669,"",(U$4-U$3)*L670+$U$3)</f>
        <v/>
      </c>
      <c r="P670" s="3" t="n">
        <f aca="false">0.333333333333333*$V$2</f>
        <v>-76.6666666666666</v>
      </c>
      <c r="Q670" s="21" t="str">
        <f aca="false">IF(L670=L669,"",(V$4-V$3)*L670+$V$3)</f>
        <v/>
      </c>
    </row>
    <row r="671" customFormat="false" ht="12.75" hidden="false" customHeight="false" outlineLevel="0" collapsed="false">
      <c r="A671" s="16" t="n">
        <v>39499</v>
      </c>
      <c r="B671" s="2" t="n">
        <v>138</v>
      </c>
      <c r="C671" s="2" t="n">
        <v>485</v>
      </c>
      <c r="D671" s="3" t="n">
        <v>122</v>
      </c>
      <c r="E671" s="17" t="n">
        <f aca="false">A671-$A$2</f>
        <v>677</v>
      </c>
      <c r="F671" s="18" t="n">
        <v>0</v>
      </c>
      <c r="G671" s="18" t="n">
        <f aca="false">(B671-T$3)/(T$4-T$3)</f>
        <v>0.2</v>
      </c>
      <c r="H671" s="18" t="n">
        <f aca="false">(C671-U$3)/(U$4-U$3)</f>
        <v>0.313712807244502</v>
      </c>
      <c r="I671" s="18" t="n">
        <f aca="false">(D671-V$3)/(V$4-V$3)</f>
        <v>0.205042016806723</v>
      </c>
      <c r="J671" s="12" t="str">
        <f aca="false">IF(DAY(A671)=15,A671,"")</f>
        <v/>
      </c>
      <c r="K671" s="3" t="n">
        <f aca="false">$V$2</f>
        <v>-230</v>
      </c>
      <c r="L671" s="3" t="n">
        <f aca="false">INT((ROW()-2)*1.1/($V$5-1)*$T$5)/$T$5</f>
        <v>0.5</v>
      </c>
      <c r="M671" s="19" t="str">
        <f aca="false">IF(L671=L670,"",(T$4-T$3)*L671+$T$3)</f>
        <v/>
      </c>
      <c r="N671" s="3" t="n">
        <f aca="false">2/3*$V$2</f>
        <v>-153.333333333333</v>
      </c>
      <c r="O671" s="20" t="str">
        <f aca="false">IF(L671=L670,"",(U$4-U$3)*L671+$U$3)</f>
        <v/>
      </c>
      <c r="P671" s="3" t="n">
        <f aca="false">0.333333333333333*$V$2</f>
        <v>-76.6666666666666</v>
      </c>
      <c r="Q671" s="21" t="str">
        <f aca="false">IF(L671=L670,"",(V$4-V$3)*L671+$V$3)</f>
        <v/>
      </c>
    </row>
    <row r="672" customFormat="false" ht="12.75" hidden="false" customHeight="false" outlineLevel="0" collapsed="false">
      <c r="A672" s="16" t="n">
        <v>39500</v>
      </c>
      <c r="B672" s="2" t="n">
        <v>191</v>
      </c>
      <c r="C672" s="2" t="n">
        <v>461</v>
      </c>
      <c r="D672" s="3" t="n">
        <v>184.3</v>
      </c>
      <c r="E672" s="17" t="n">
        <f aca="false">A672-$A$2</f>
        <v>678</v>
      </c>
      <c r="F672" s="18" t="n">
        <v>0</v>
      </c>
      <c r="G672" s="18" t="n">
        <f aca="false">(B672-T$3)/(T$4-T$3)</f>
        <v>0.276811594202899</v>
      </c>
      <c r="H672" s="18" t="n">
        <f aca="false">(C672-U$3)/(U$4-U$3)</f>
        <v>0.298188874514877</v>
      </c>
      <c r="I672" s="18" t="n">
        <f aca="false">(D672-V$3)/(V$4-V$3)</f>
        <v>0.309747899159664</v>
      </c>
      <c r="J672" s="12" t="str">
        <f aca="false">IF(DAY(A672)=15,A672,"")</f>
        <v/>
      </c>
      <c r="K672" s="3" t="n">
        <f aca="false">$V$2</f>
        <v>-230</v>
      </c>
      <c r="L672" s="3" t="n">
        <f aca="false">INT((ROW()-2)*1.1/($V$5-1)*$T$5)/$T$5</f>
        <v>0.5</v>
      </c>
      <c r="M672" s="19" t="str">
        <f aca="false">IF(L672=L671,"",(T$4-T$3)*L672+$T$3)</f>
        <v/>
      </c>
      <c r="N672" s="3" t="n">
        <f aca="false">2/3*$V$2</f>
        <v>-153.333333333333</v>
      </c>
      <c r="O672" s="20" t="str">
        <f aca="false">IF(L672=L671,"",(U$4-U$3)*L672+$U$3)</f>
        <v/>
      </c>
      <c r="P672" s="3" t="n">
        <f aca="false">0.333333333333333*$V$2</f>
        <v>-76.6666666666666</v>
      </c>
      <c r="Q672" s="21" t="str">
        <f aca="false">IF(L672=L671,"",(V$4-V$3)*L672+$V$3)</f>
        <v/>
      </c>
    </row>
    <row r="673" customFormat="false" ht="12.75" hidden="false" customHeight="false" outlineLevel="0" collapsed="false">
      <c r="A673" s="16" t="n">
        <v>39501</v>
      </c>
      <c r="B673" s="2" t="n">
        <v>115</v>
      </c>
      <c r="C673" s="2" t="n">
        <v>245</v>
      </c>
      <c r="D673" s="3" t="n">
        <v>79.9</v>
      </c>
      <c r="E673" s="17" t="n">
        <f aca="false">A673-$A$2</f>
        <v>679</v>
      </c>
      <c r="F673" s="18" t="n">
        <v>0</v>
      </c>
      <c r="G673" s="18" t="n">
        <f aca="false">(B673-T$3)/(T$4-T$3)</f>
        <v>0.166666666666667</v>
      </c>
      <c r="H673" s="18" t="n">
        <f aca="false">(C673-U$3)/(U$4-U$3)</f>
        <v>0.158473479948254</v>
      </c>
      <c r="I673" s="18" t="n">
        <f aca="false">(D673-V$3)/(V$4-V$3)</f>
        <v>0.134285714285714</v>
      </c>
      <c r="J673" s="12" t="str">
        <f aca="false">IF(DAY(A673)=15,A673,"")</f>
        <v/>
      </c>
      <c r="K673" s="3" t="n">
        <f aca="false">$V$2</f>
        <v>-230</v>
      </c>
      <c r="L673" s="3" t="n">
        <f aca="false">INT((ROW()-2)*1.1/($V$5-1)*$T$5)/$T$5</f>
        <v>0.5</v>
      </c>
      <c r="M673" s="19" t="str">
        <f aca="false">IF(L673=L672,"",(T$4-T$3)*L673+$T$3)</f>
        <v/>
      </c>
      <c r="N673" s="3" t="n">
        <f aca="false">2/3*$V$2</f>
        <v>-153.333333333333</v>
      </c>
      <c r="O673" s="20" t="str">
        <f aca="false">IF(L673=L672,"",(U$4-U$3)*L673+$U$3)</f>
        <v/>
      </c>
      <c r="P673" s="3" t="n">
        <f aca="false">0.333333333333333*$V$2</f>
        <v>-76.6666666666666</v>
      </c>
      <c r="Q673" s="21" t="str">
        <f aca="false">IF(L673=L672,"",(V$4-V$3)*L673+$V$3)</f>
        <v/>
      </c>
    </row>
    <row r="674" customFormat="false" ht="12.75" hidden="false" customHeight="false" outlineLevel="0" collapsed="false">
      <c r="A674" s="16" t="n">
        <v>39502</v>
      </c>
      <c r="B674" s="2" t="n">
        <v>163</v>
      </c>
      <c r="C674" s="2" t="n">
        <v>271</v>
      </c>
      <c r="D674" s="3" t="n">
        <v>75</v>
      </c>
      <c r="E674" s="17" t="n">
        <f aca="false">A674-$A$2</f>
        <v>680</v>
      </c>
      <c r="F674" s="18" t="n">
        <v>0</v>
      </c>
      <c r="G674" s="18" t="n">
        <f aca="false">(B674-T$3)/(T$4-T$3)</f>
        <v>0.236231884057971</v>
      </c>
      <c r="H674" s="18" t="n">
        <f aca="false">(C674-U$3)/(U$4-U$3)</f>
        <v>0.17529107373868</v>
      </c>
      <c r="I674" s="18" t="n">
        <f aca="false">(D674-V$3)/(V$4-V$3)</f>
        <v>0.126050420168067</v>
      </c>
      <c r="J674" s="12" t="str">
        <f aca="false">IF(DAY(A674)=15,A674,"")</f>
        <v/>
      </c>
      <c r="K674" s="3" t="n">
        <f aca="false">$V$2</f>
        <v>-230</v>
      </c>
      <c r="L674" s="3" t="n">
        <f aca="false">INT((ROW()-2)*1.1/($V$5-1)*$T$5)/$T$5</f>
        <v>0.5</v>
      </c>
      <c r="M674" s="19" t="str">
        <f aca="false">IF(L674=L673,"",(T$4-T$3)*L674+$T$3)</f>
        <v/>
      </c>
      <c r="N674" s="3" t="n">
        <f aca="false">2/3*$V$2</f>
        <v>-153.333333333333</v>
      </c>
      <c r="O674" s="20" t="str">
        <f aca="false">IF(L674=L673,"",(U$4-U$3)*L674+$U$3)</f>
        <v/>
      </c>
      <c r="P674" s="3" t="n">
        <f aca="false">0.333333333333333*$V$2</f>
        <v>-76.6666666666666</v>
      </c>
      <c r="Q674" s="21" t="str">
        <f aca="false">IF(L674=L673,"",(V$4-V$3)*L674+$V$3)</f>
        <v/>
      </c>
    </row>
    <row r="675" customFormat="false" ht="12.75" hidden="false" customHeight="false" outlineLevel="0" collapsed="false">
      <c r="A675" s="16" t="n">
        <v>39503</v>
      </c>
      <c r="B675" s="2" t="n">
        <v>171</v>
      </c>
      <c r="C675" s="2" t="n">
        <v>317</v>
      </c>
      <c r="D675" s="3" t="n">
        <v>85.3</v>
      </c>
      <c r="E675" s="17" t="n">
        <f aca="false">A675-$A$2</f>
        <v>681</v>
      </c>
      <c r="F675" s="18" t="n">
        <v>0</v>
      </c>
      <c r="G675" s="18" t="n">
        <f aca="false">(B675-T$3)/(T$4-T$3)</f>
        <v>0.247826086956522</v>
      </c>
      <c r="H675" s="18" t="n">
        <f aca="false">(C675-U$3)/(U$4-U$3)</f>
        <v>0.205045278137128</v>
      </c>
      <c r="I675" s="18" t="n">
        <f aca="false">(D675-V$3)/(V$4-V$3)</f>
        <v>0.143361344537815</v>
      </c>
      <c r="J675" s="12" t="str">
        <f aca="false">IF(DAY(A675)=15,A675,"")</f>
        <v/>
      </c>
      <c r="K675" s="3" t="n">
        <f aca="false">$V$2</f>
        <v>-230</v>
      </c>
      <c r="L675" s="3" t="n">
        <f aca="false">INT((ROW()-2)*1.1/($V$5-1)*$T$5)/$T$5</f>
        <v>0.5</v>
      </c>
      <c r="M675" s="19" t="str">
        <f aca="false">IF(L675=L674,"",(T$4-T$3)*L675+$T$3)</f>
        <v/>
      </c>
      <c r="N675" s="3" t="n">
        <f aca="false">2/3*$V$2</f>
        <v>-153.333333333333</v>
      </c>
      <c r="O675" s="20" t="str">
        <f aca="false">IF(L675=L674,"",(U$4-U$3)*L675+$U$3)</f>
        <v/>
      </c>
      <c r="P675" s="3" t="n">
        <f aca="false">0.333333333333333*$V$2</f>
        <v>-76.6666666666666</v>
      </c>
      <c r="Q675" s="21" t="str">
        <f aca="false">IF(L675=L674,"",(V$4-V$3)*L675+$V$3)</f>
        <v/>
      </c>
    </row>
    <row r="676" customFormat="false" ht="12.75" hidden="false" customHeight="false" outlineLevel="0" collapsed="false">
      <c r="A676" s="16" t="n">
        <v>39504</v>
      </c>
      <c r="B676" s="2" t="n">
        <v>247</v>
      </c>
      <c r="C676" s="2" t="n">
        <v>355</v>
      </c>
      <c r="D676" s="3" t="n">
        <v>142.4</v>
      </c>
      <c r="E676" s="17" t="n">
        <f aca="false">A676-$A$2</f>
        <v>682</v>
      </c>
      <c r="F676" s="18" t="n">
        <v>0</v>
      </c>
      <c r="G676" s="18" t="n">
        <f aca="false">(B676-T$3)/(T$4-T$3)</f>
        <v>0.357971014492754</v>
      </c>
      <c r="H676" s="18" t="n">
        <f aca="false">(C676-U$3)/(U$4-U$3)</f>
        <v>0.229624838292367</v>
      </c>
      <c r="I676" s="18" t="n">
        <f aca="false">(D676-V$3)/(V$4-V$3)</f>
        <v>0.239327731092437</v>
      </c>
      <c r="J676" s="12" t="str">
        <f aca="false">IF(DAY(A676)=15,A676,"")</f>
        <v/>
      </c>
      <c r="K676" s="3" t="n">
        <f aca="false">$V$2</f>
        <v>-230</v>
      </c>
      <c r="L676" s="3" t="n">
        <f aca="false">INT((ROW()-2)*1.1/($V$5-1)*$T$5)/$T$5</f>
        <v>0.5</v>
      </c>
      <c r="M676" s="19" t="str">
        <f aca="false">IF(L676=L675,"",(T$4-T$3)*L676+$T$3)</f>
        <v/>
      </c>
      <c r="N676" s="3" t="n">
        <f aca="false">2/3*$V$2</f>
        <v>-153.333333333333</v>
      </c>
      <c r="O676" s="20" t="str">
        <f aca="false">IF(L676=L675,"",(U$4-U$3)*L676+$U$3)</f>
        <v/>
      </c>
      <c r="P676" s="3" t="n">
        <f aca="false">0.333333333333333*$V$2</f>
        <v>-76.6666666666666</v>
      </c>
      <c r="Q676" s="21" t="str">
        <f aca="false">IF(L676=L675,"",(V$4-V$3)*L676+$V$3)</f>
        <v/>
      </c>
    </row>
    <row r="677" customFormat="false" ht="12.75" hidden="false" customHeight="false" outlineLevel="0" collapsed="false">
      <c r="A677" s="16" t="n">
        <v>39505</v>
      </c>
      <c r="B677" s="2" t="n">
        <v>229</v>
      </c>
      <c r="C677" s="2" t="n">
        <v>851</v>
      </c>
      <c r="D677" s="3" t="n">
        <v>193.4</v>
      </c>
      <c r="E677" s="17" t="n">
        <f aca="false">A677-$A$2</f>
        <v>683</v>
      </c>
      <c r="F677" s="18" t="n">
        <v>0</v>
      </c>
      <c r="G677" s="18" t="n">
        <f aca="false">(B677-T$3)/(T$4-T$3)</f>
        <v>0.331884057971015</v>
      </c>
      <c r="H677" s="18" t="n">
        <f aca="false">(C677-U$3)/(U$4-U$3)</f>
        <v>0.550452781371281</v>
      </c>
      <c r="I677" s="18" t="n">
        <f aca="false">(D677-V$3)/(V$4-V$3)</f>
        <v>0.325042016806723</v>
      </c>
      <c r="J677" s="12" t="str">
        <f aca="false">IF(DAY(A677)=15,A677,"")</f>
        <v/>
      </c>
      <c r="K677" s="3" t="n">
        <f aca="false">$V$2</f>
        <v>-230</v>
      </c>
      <c r="L677" s="3" t="n">
        <f aca="false">INT((ROW()-2)*1.1/($V$5-1)*$T$5)/$T$5</f>
        <v>0.5</v>
      </c>
      <c r="M677" s="19" t="str">
        <f aca="false">IF(L677=L676,"",(T$4-T$3)*L677+$T$3)</f>
        <v/>
      </c>
      <c r="N677" s="3" t="n">
        <f aca="false">2/3*$V$2</f>
        <v>-153.333333333333</v>
      </c>
      <c r="O677" s="20" t="str">
        <f aca="false">IF(L677=L676,"",(U$4-U$3)*L677+$U$3)</f>
        <v/>
      </c>
      <c r="P677" s="3" t="n">
        <f aca="false">0.333333333333333*$V$2</f>
        <v>-76.6666666666666</v>
      </c>
      <c r="Q677" s="21" t="str">
        <f aca="false">IF(L677=L676,"",(V$4-V$3)*L677+$V$3)</f>
        <v/>
      </c>
    </row>
    <row r="678" customFormat="false" ht="12.75" hidden="false" customHeight="false" outlineLevel="0" collapsed="false">
      <c r="A678" s="16" t="n">
        <v>39506</v>
      </c>
      <c r="B678" s="2" t="n">
        <v>193</v>
      </c>
      <c r="C678" s="2" t="n">
        <v>287</v>
      </c>
      <c r="D678" s="3" t="n">
        <v>92.4</v>
      </c>
      <c r="E678" s="17" t="n">
        <f aca="false">A678-$A$2</f>
        <v>684</v>
      </c>
      <c r="F678" s="18" t="n">
        <v>0</v>
      </c>
      <c r="G678" s="18" t="n">
        <f aca="false">(B678-T$3)/(T$4-T$3)</f>
        <v>0.279710144927536</v>
      </c>
      <c r="H678" s="18" t="n">
        <f aca="false">(C678-U$3)/(U$4-U$3)</f>
        <v>0.185640362225097</v>
      </c>
      <c r="I678" s="18" t="n">
        <f aca="false">(D678-V$3)/(V$4-V$3)</f>
        <v>0.155294117647059</v>
      </c>
      <c r="J678" s="12" t="str">
        <f aca="false">IF(DAY(A678)=15,A678,"")</f>
        <v/>
      </c>
      <c r="K678" s="3" t="n">
        <f aca="false">$V$2</f>
        <v>-230</v>
      </c>
      <c r="L678" s="3" t="n">
        <f aca="false">INT((ROW()-2)*1.1/($V$5-1)*$T$5)/$T$5</f>
        <v>0.5</v>
      </c>
      <c r="M678" s="19" t="str">
        <f aca="false">IF(L678=L677,"",(T$4-T$3)*L678+$T$3)</f>
        <v/>
      </c>
      <c r="N678" s="3" t="n">
        <f aca="false">2/3*$V$2</f>
        <v>-153.333333333333</v>
      </c>
      <c r="O678" s="20" t="str">
        <f aca="false">IF(L678=L677,"",(U$4-U$3)*L678+$U$3)</f>
        <v/>
      </c>
      <c r="P678" s="3" t="n">
        <f aca="false">0.333333333333333*$V$2</f>
        <v>-76.6666666666666</v>
      </c>
      <c r="Q678" s="21" t="str">
        <f aca="false">IF(L678=L677,"",(V$4-V$3)*L678+$V$3)</f>
        <v/>
      </c>
    </row>
    <row r="679" customFormat="false" ht="12.75" hidden="false" customHeight="false" outlineLevel="0" collapsed="false">
      <c r="A679" s="16" t="n">
        <v>39507</v>
      </c>
      <c r="B679" s="2" t="n">
        <v>186</v>
      </c>
      <c r="C679" s="2" t="n">
        <v>407</v>
      </c>
      <c r="D679" s="3" t="n">
        <v>162.4</v>
      </c>
      <c r="E679" s="17" t="n">
        <f aca="false">A679-$A$2</f>
        <v>685</v>
      </c>
      <c r="F679" s="18" t="n">
        <v>0</v>
      </c>
      <c r="G679" s="18" t="n">
        <f aca="false">(B679-T$3)/(T$4-T$3)</f>
        <v>0.269565217391304</v>
      </c>
      <c r="H679" s="18" t="n">
        <f aca="false">(C679-U$3)/(U$4-U$3)</f>
        <v>0.263260025873221</v>
      </c>
      <c r="I679" s="18" t="n">
        <f aca="false">(D679-V$3)/(V$4-V$3)</f>
        <v>0.272941176470588</v>
      </c>
      <c r="J679" s="12" t="str">
        <f aca="false">IF(DAY(A679)=15,A679,"")</f>
        <v/>
      </c>
      <c r="K679" s="3" t="n">
        <f aca="false">$V$2</f>
        <v>-230</v>
      </c>
      <c r="L679" s="3" t="n">
        <f aca="false">INT((ROW()-2)*1.1/($V$5-1)*$T$5)/$T$5</f>
        <v>0.5</v>
      </c>
      <c r="M679" s="19" t="str">
        <f aca="false">IF(L679=L678,"",(T$4-T$3)*L679+$T$3)</f>
        <v/>
      </c>
      <c r="N679" s="3" t="n">
        <f aca="false">2/3*$V$2</f>
        <v>-153.333333333333</v>
      </c>
      <c r="O679" s="20" t="str">
        <f aca="false">IF(L679=L678,"",(U$4-U$3)*L679+$U$3)</f>
        <v/>
      </c>
      <c r="P679" s="3" t="n">
        <f aca="false">0.333333333333333*$V$2</f>
        <v>-76.6666666666666</v>
      </c>
      <c r="Q679" s="21" t="str">
        <f aca="false">IF(L679=L678,"",(V$4-V$3)*L679+$V$3)</f>
        <v/>
      </c>
    </row>
    <row r="680" customFormat="false" ht="12.75" hidden="false" customHeight="false" outlineLevel="0" collapsed="false">
      <c r="A680" s="16" t="n">
        <v>39508</v>
      </c>
      <c r="B680" s="2" t="n">
        <v>135</v>
      </c>
      <c r="C680" s="2" t="n">
        <v>377</v>
      </c>
      <c r="D680" s="3" t="n">
        <v>126.8</v>
      </c>
      <c r="E680" s="17" t="n">
        <f aca="false">A680-$A$2</f>
        <v>686</v>
      </c>
      <c r="F680" s="18" t="n">
        <v>0</v>
      </c>
      <c r="G680" s="18" t="n">
        <f aca="false">(B680-T$3)/(T$4-T$3)</f>
        <v>0.195652173913044</v>
      </c>
      <c r="H680" s="18" t="n">
        <f aca="false">(C680-U$3)/(U$4-U$3)</f>
        <v>0.24385510996119</v>
      </c>
      <c r="I680" s="18" t="n">
        <f aca="false">(D680-V$3)/(V$4-V$3)</f>
        <v>0.213109243697479</v>
      </c>
      <c r="J680" s="12" t="str">
        <f aca="false">IF(DAY(A680)=15,A680,"")</f>
        <v/>
      </c>
      <c r="K680" s="3" t="n">
        <f aca="false">$V$2</f>
        <v>-230</v>
      </c>
      <c r="L680" s="3" t="n">
        <f aca="false">INT((ROW()-2)*1.1/($V$5-1)*$T$5)/$T$5</f>
        <v>0.5</v>
      </c>
      <c r="M680" s="19" t="str">
        <f aca="false">IF(L680=L679,"",(T$4-T$3)*L680+$T$3)</f>
        <v/>
      </c>
      <c r="N680" s="3" t="n">
        <f aca="false">2/3*$V$2</f>
        <v>-153.333333333333</v>
      </c>
      <c r="O680" s="20" t="str">
        <f aca="false">IF(L680=L679,"",(U$4-U$3)*L680+$U$3)</f>
        <v/>
      </c>
      <c r="P680" s="3" t="n">
        <f aca="false">0.333333333333333*$V$2</f>
        <v>-76.6666666666666</v>
      </c>
      <c r="Q680" s="21" t="str">
        <f aca="false">IF(L680=L679,"",(V$4-V$3)*L680+$V$3)</f>
        <v/>
      </c>
    </row>
    <row r="681" customFormat="false" ht="12.75" hidden="false" customHeight="false" outlineLevel="0" collapsed="false">
      <c r="A681" s="16" t="n">
        <v>39509</v>
      </c>
      <c r="B681" s="2" t="n">
        <v>122</v>
      </c>
      <c r="C681" s="2" t="n">
        <v>304</v>
      </c>
      <c r="D681" s="3" t="n">
        <v>78.4</v>
      </c>
      <c r="E681" s="17" t="n">
        <f aca="false">A681-$A$2</f>
        <v>687</v>
      </c>
      <c r="F681" s="18" t="n">
        <v>0</v>
      </c>
      <c r="G681" s="18" t="n">
        <f aca="false">(B681-T$3)/(T$4-T$3)</f>
        <v>0.176811594202899</v>
      </c>
      <c r="H681" s="18" t="n">
        <f aca="false">(C681-U$3)/(U$4-U$3)</f>
        <v>0.196636481241915</v>
      </c>
      <c r="I681" s="18" t="n">
        <f aca="false">(D681-V$3)/(V$4-V$3)</f>
        <v>0.131764705882353</v>
      </c>
      <c r="J681" s="12" t="str">
        <f aca="false">IF(DAY(A681)=15,A681,"")</f>
        <v/>
      </c>
      <c r="K681" s="3" t="n">
        <f aca="false">$V$2</f>
        <v>-230</v>
      </c>
      <c r="L681" s="3" t="n">
        <f aca="false">INT((ROW()-2)*1.1/($V$5-1)*$T$5)/$T$5</f>
        <v>0.5</v>
      </c>
      <c r="M681" s="19" t="str">
        <f aca="false">IF(L681=L680,"",(T$4-T$3)*L681+$T$3)</f>
        <v/>
      </c>
      <c r="N681" s="3" t="n">
        <f aca="false">2/3*$V$2</f>
        <v>-153.333333333333</v>
      </c>
      <c r="O681" s="20" t="str">
        <f aca="false">IF(L681=L680,"",(U$4-U$3)*L681+$U$3)</f>
        <v/>
      </c>
      <c r="P681" s="3" t="n">
        <f aca="false">0.333333333333333*$V$2</f>
        <v>-76.6666666666666</v>
      </c>
      <c r="Q681" s="21" t="str">
        <f aca="false">IF(L681=L680,"",(V$4-V$3)*L681+$V$3)</f>
        <v/>
      </c>
    </row>
    <row r="682" customFormat="false" ht="12.75" hidden="false" customHeight="false" outlineLevel="0" collapsed="false">
      <c r="A682" s="16" t="n">
        <v>39510</v>
      </c>
      <c r="B682" s="2" t="n">
        <v>220</v>
      </c>
      <c r="C682" s="2" t="n">
        <v>403</v>
      </c>
      <c r="D682" s="3" t="n">
        <v>126.3</v>
      </c>
      <c r="E682" s="17" t="n">
        <f aca="false">A682-$A$2</f>
        <v>688</v>
      </c>
      <c r="F682" s="18" t="n">
        <v>0</v>
      </c>
      <c r="G682" s="18" t="n">
        <f aca="false">(B682-T$3)/(T$4-T$3)</f>
        <v>0.318840579710145</v>
      </c>
      <c r="H682" s="18" t="n">
        <f aca="false">(C682-U$3)/(U$4-U$3)</f>
        <v>0.260672703751617</v>
      </c>
      <c r="I682" s="18" t="n">
        <f aca="false">(D682-V$3)/(V$4-V$3)</f>
        <v>0.212268907563025</v>
      </c>
      <c r="J682" s="12" t="str">
        <f aca="false">IF(DAY(A682)=15,A682,"")</f>
        <v/>
      </c>
      <c r="K682" s="3" t="n">
        <f aca="false">$V$2</f>
        <v>-230</v>
      </c>
      <c r="L682" s="3" t="n">
        <f aca="false">INT((ROW()-2)*1.1/($V$5-1)*$T$5)/$T$5</f>
        <v>0.5</v>
      </c>
      <c r="M682" s="19" t="str">
        <f aca="false">IF(L682=L681,"",(T$4-T$3)*L682+$T$3)</f>
        <v/>
      </c>
      <c r="N682" s="3" t="n">
        <f aca="false">2/3*$V$2</f>
        <v>-153.333333333333</v>
      </c>
      <c r="O682" s="20" t="str">
        <f aca="false">IF(L682=L681,"",(U$4-U$3)*L682+$U$3)</f>
        <v/>
      </c>
      <c r="P682" s="3" t="n">
        <f aca="false">0.333333333333333*$V$2</f>
        <v>-76.6666666666666</v>
      </c>
      <c r="Q682" s="21" t="str">
        <f aca="false">IF(L682=L681,"",(V$4-V$3)*L682+$V$3)</f>
        <v/>
      </c>
    </row>
    <row r="683" customFormat="false" ht="12.75" hidden="false" customHeight="false" outlineLevel="0" collapsed="false">
      <c r="A683" s="16" t="n">
        <v>39511</v>
      </c>
      <c r="B683" s="2" t="n">
        <v>228</v>
      </c>
      <c r="C683" s="2" t="n">
        <v>630</v>
      </c>
      <c r="D683" s="3" t="n">
        <v>128.5</v>
      </c>
      <c r="E683" s="17" t="n">
        <f aca="false">A683-$A$2</f>
        <v>689</v>
      </c>
      <c r="F683" s="18" t="n">
        <v>0</v>
      </c>
      <c r="G683" s="18" t="n">
        <f aca="false">(B683-T$3)/(T$4-T$3)</f>
        <v>0.330434782608696</v>
      </c>
      <c r="H683" s="18" t="n">
        <f aca="false">(C683-U$3)/(U$4-U$3)</f>
        <v>0.407503234152652</v>
      </c>
      <c r="I683" s="18" t="n">
        <f aca="false">(D683-V$3)/(V$4-V$3)</f>
        <v>0.215966386554622</v>
      </c>
      <c r="J683" s="12" t="str">
        <f aca="false">IF(DAY(A683)=15,A683,"")</f>
        <v/>
      </c>
      <c r="K683" s="3" t="n">
        <f aca="false">$V$2</f>
        <v>-230</v>
      </c>
      <c r="L683" s="3" t="n">
        <f aca="false">INT((ROW()-2)*1.1/($V$5-1)*$T$5)/$T$5</f>
        <v>0.5</v>
      </c>
      <c r="M683" s="19" t="str">
        <f aca="false">IF(L683=L682,"",(T$4-T$3)*L683+$T$3)</f>
        <v/>
      </c>
      <c r="N683" s="3" t="n">
        <f aca="false">2/3*$V$2</f>
        <v>-153.333333333333</v>
      </c>
      <c r="O683" s="20" t="str">
        <f aca="false">IF(L683=L682,"",(U$4-U$3)*L683+$U$3)</f>
        <v/>
      </c>
      <c r="P683" s="3" t="n">
        <f aca="false">0.333333333333333*$V$2</f>
        <v>-76.6666666666666</v>
      </c>
      <c r="Q683" s="21" t="str">
        <f aca="false">IF(L683=L682,"",(V$4-V$3)*L683+$V$3)</f>
        <v/>
      </c>
    </row>
    <row r="684" customFormat="false" ht="12.75" hidden="false" customHeight="false" outlineLevel="0" collapsed="false">
      <c r="A684" s="16" t="n">
        <v>39512</v>
      </c>
      <c r="B684" s="2" t="n">
        <v>158</v>
      </c>
      <c r="C684" s="2" t="n">
        <v>456</v>
      </c>
      <c r="D684" s="3" t="n">
        <v>124</v>
      </c>
      <c r="E684" s="17" t="n">
        <f aca="false">A684-$A$2</f>
        <v>690</v>
      </c>
      <c r="F684" s="18" t="n">
        <v>0</v>
      </c>
      <c r="G684" s="18" t="n">
        <f aca="false">(B684-T$3)/(T$4-T$3)</f>
        <v>0.228985507246377</v>
      </c>
      <c r="H684" s="18" t="n">
        <f aca="false">(C684-U$3)/(U$4-U$3)</f>
        <v>0.294954721862872</v>
      </c>
      <c r="I684" s="18" t="n">
        <f aca="false">(D684-V$3)/(V$4-V$3)</f>
        <v>0.208403361344538</v>
      </c>
      <c r="J684" s="12" t="str">
        <f aca="false">IF(DAY(A684)=15,A684,"")</f>
        <v/>
      </c>
      <c r="K684" s="3" t="n">
        <f aca="false">$V$2</f>
        <v>-230</v>
      </c>
      <c r="L684" s="3" t="n">
        <f aca="false">INT((ROW()-2)*1.1/($V$5-1)*$T$5)/$T$5</f>
        <v>0.5</v>
      </c>
      <c r="M684" s="19" t="str">
        <f aca="false">IF(L684=L683,"",(T$4-T$3)*L684+$T$3)</f>
        <v/>
      </c>
      <c r="N684" s="3" t="n">
        <f aca="false">2/3*$V$2</f>
        <v>-153.333333333333</v>
      </c>
      <c r="O684" s="20" t="str">
        <f aca="false">IF(L684=L683,"",(U$4-U$3)*L684+$U$3)</f>
        <v/>
      </c>
      <c r="P684" s="3" t="n">
        <f aca="false">0.333333333333333*$V$2</f>
        <v>-76.6666666666666</v>
      </c>
      <c r="Q684" s="21" t="str">
        <f aca="false">IF(L684=L683,"",(V$4-V$3)*L684+$V$3)</f>
        <v/>
      </c>
    </row>
    <row r="685" customFormat="false" ht="12.75" hidden="false" customHeight="false" outlineLevel="0" collapsed="false">
      <c r="A685" s="16" t="n">
        <v>39513</v>
      </c>
      <c r="B685" s="2" t="n">
        <v>134</v>
      </c>
      <c r="C685" s="2" t="n">
        <v>423</v>
      </c>
      <c r="D685" s="3" t="n">
        <v>150</v>
      </c>
      <c r="E685" s="17" t="n">
        <f aca="false">A685-$A$2</f>
        <v>691</v>
      </c>
      <c r="F685" s="18" t="n">
        <v>0</v>
      </c>
      <c r="G685" s="18" t="n">
        <f aca="false">(B685-T$3)/(T$4-T$3)</f>
        <v>0.194202898550725</v>
      </c>
      <c r="H685" s="18" t="n">
        <f aca="false">(C685-U$3)/(U$4-U$3)</f>
        <v>0.273609314359638</v>
      </c>
      <c r="I685" s="18" t="n">
        <f aca="false">(D685-V$3)/(V$4-V$3)</f>
        <v>0.252100840336134</v>
      </c>
      <c r="J685" s="12" t="str">
        <f aca="false">IF(DAY(A685)=15,A685,"")</f>
        <v/>
      </c>
      <c r="K685" s="3" t="n">
        <f aca="false">$V$2</f>
        <v>-230</v>
      </c>
      <c r="L685" s="3" t="n">
        <f aca="false">INT((ROW()-2)*1.1/($V$5-1)*$T$5)/$T$5</f>
        <v>0.5</v>
      </c>
      <c r="M685" s="19" t="str">
        <f aca="false">IF(L685=L684,"",(T$4-T$3)*L685+$T$3)</f>
        <v/>
      </c>
      <c r="N685" s="3" t="n">
        <f aca="false">2/3*$V$2</f>
        <v>-153.333333333333</v>
      </c>
      <c r="O685" s="20" t="str">
        <f aca="false">IF(L685=L684,"",(U$4-U$3)*L685+$U$3)</f>
        <v/>
      </c>
      <c r="P685" s="3" t="n">
        <f aca="false">0.333333333333333*$V$2</f>
        <v>-76.6666666666666</v>
      </c>
      <c r="Q685" s="21" t="str">
        <f aca="false">IF(L685=L684,"",(V$4-V$3)*L685+$V$3)</f>
        <v/>
      </c>
    </row>
    <row r="686" customFormat="false" ht="12.75" hidden="false" customHeight="false" outlineLevel="0" collapsed="false">
      <c r="A686" s="16" t="n">
        <v>39514</v>
      </c>
      <c r="B686" s="2" t="n">
        <v>202</v>
      </c>
      <c r="C686" s="2" t="n">
        <v>450</v>
      </c>
      <c r="D686" s="3" t="n">
        <v>129.6</v>
      </c>
      <c r="E686" s="17" t="n">
        <f aca="false">A686-$A$2</f>
        <v>692</v>
      </c>
      <c r="F686" s="18" t="n">
        <v>0</v>
      </c>
      <c r="G686" s="18" t="n">
        <f aca="false">(B686-T$3)/(T$4-T$3)</f>
        <v>0.292753623188406</v>
      </c>
      <c r="H686" s="18" t="n">
        <f aca="false">(C686-U$3)/(U$4-U$3)</f>
        <v>0.291073738680466</v>
      </c>
      <c r="I686" s="18" t="n">
        <f aca="false">(D686-V$3)/(V$4-V$3)</f>
        <v>0.21781512605042</v>
      </c>
      <c r="J686" s="12" t="str">
        <f aca="false">IF(DAY(A686)=15,A686,"")</f>
        <v/>
      </c>
      <c r="K686" s="3" t="n">
        <f aca="false">$V$2</f>
        <v>-230</v>
      </c>
      <c r="L686" s="3" t="n">
        <f aca="false">INT((ROW()-2)*1.1/($V$5-1)*$T$5)/$T$5</f>
        <v>0.5</v>
      </c>
      <c r="M686" s="19" t="str">
        <f aca="false">IF(L686=L685,"",(T$4-T$3)*L686+$T$3)</f>
        <v/>
      </c>
      <c r="N686" s="3" t="n">
        <f aca="false">2/3*$V$2</f>
        <v>-153.333333333333</v>
      </c>
      <c r="O686" s="20" t="str">
        <f aca="false">IF(L686=L685,"",(U$4-U$3)*L686+$U$3)</f>
        <v/>
      </c>
      <c r="P686" s="3" t="n">
        <f aca="false">0.333333333333333*$V$2</f>
        <v>-76.6666666666666</v>
      </c>
      <c r="Q686" s="21" t="str">
        <f aca="false">IF(L686=L685,"",(V$4-V$3)*L686+$V$3)</f>
        <v/>
      </c>
    </row>
    <row r="687" customFormat="false" ht="12.75" hidden="false" customHeight="false" outlineLevel="0" collapsed="false">
      <c r="A687" s="16" t="n">
        <v>39515</v>
      </c>
      <c r="B687" s="2" t="n">
        <v>108</v>
      </c>
      <c r="C687" s="2" t="n">
        <v>276</v>
      </c>
      <c r="D687" s="3" t="n">
        <v>89.9</v>
      </c>
      <c r="E687" s="17" t="n">
        <f aca="false">A687-$A$2</f>
        <v>693</v>
      </c>
      <c r="F687" s="18" t="n">
        <v>0</v>
      </c>
      <c r="G687" s="18" t="n">
        <f aca="false">(B687-T$3)/(T$4-T$3)</f>
        <v>0.156521739130435</v>
      </c>
      <c r="H687" s="18" t="n">
        <f aca="false">(C687-U$3)/(U$4-U$3)</f>
        <v>0.178525226390686</v>
      </c>
      <c r="I687" s="18" t="n">
        <f aca="false">(D687-V$3)/(V$4-V$3)</f>
        <v>0.15109243697479</v>
      </c>
      <c r="J687" s="12" t="str">
        <f aca="false">IF(DAY(A687)=15,A687,"")</f>
        <v/>
      </c>
      <c r="K687" s="3" t="n">
        <f aca="false">$V$2</f>
        <v>-230</v>
      </c>
      <c r="L687" s="3" t="n">
        <f aca="false">INT((ROW()-2)*1.1/($V$5-1)*$T$5)/$T$5</f>
        <v>0.5</v>
      </c>
      <c r="M687" s="19" t="str">
        <f aca="false">IF(L687=L686,"",(T$4-T$3)*L687+$T$3)</f>
        <v/>
      </c>
      <c r="N687" s="3" t="n">
        <f aca="false">2/3*$V$2</f>
        <v>-153.333333333333</v>
      </c>
      <c r="O687" s="20" t="str">
        <f aca="false">IF(L687=L686,"",(U$4-U$3)*L687+$U$3)</f>
        <v/>
      </c>
      <c r="P687" s="3" t="n">
        <f aca="false">0.333333333333333*$V$2</f>
        <v>-76.6666666666666</v>
      </c>
      <c r="Q687" s="21" t="str">
        <f aca="false">IF(L687=L686,"",(V$4-V$3)*L687+$V$3)</f>
        <v/>
      </c>
    </row>
    <row r="688" customFormat="false" ht="12.75" hidden="false" customHeight="false" outlineLevel="0" collapsed="false">
      <c r="A688" s="16" t="n">
        <v>39516</v>
      </c>
      <c r="B688" s="2" t="n">
        <v>106</v>
      </c>
      <c r="C688" s="2" t="n">
        <v>271</v>
      </c>
      <c r="D688" s="3" t="n">
        <v>98.9</v>
      </c>
      <c r="E688" s="17" t="n">
        <f aca="false">A688-$A$2</f>
        <v>694</v>
      </c>
      <c r="F688" s="18" t="n">
        <v>0</v>
      </c>
      <c r="G688" s="18" t="n">
        <f aca="false">(B688-T$3)/(T$4-T$3)</f>
        <v>0.153623188405797</v>
      </c>
      <c r="H688" s="18" t="n">
        <f aca="false">(C688-U$3)/(U$4-U$3)</f>
        <v>0.17529107373868</v>
      </c>
      <c r="I688" s="18" t="n">
        <f aca="false">(D688-V$3)/(V$4-V$3)</f>
        <v>0.166218487394958</v>
      </c>
      <c r="J688" s="12" t="str">
        <f aca="false">IF(DAY(A688)=15,A688,"")</f>
        <v/>
      </c>
      <c r="K688" s="3" t="n">
        <f aca="false">$V$2</f>
        <v>-230</v>
      </c>
      <c r="L688" s="3" t="n">
        <f aca="false">INT((ROW()-2)*1.1/($V$5-1)*$T$5)/$T$5</f>
        <v>0.5</v>
      </c>
      <c r="M688" s="19" t="str">
        <f aca="false">IF(L688=L687,"",(T$4-T$3)*L688+$T$3)</f>
        <v/>
      </c>
      <c r="N688" s="3" t="n">
        <f aca="false">2/3*$V$2</f>
        <v>-153.333333333333</v>
      </c>
      <c r="O688" s="20" t="str">
        <f aca="false">IF(L688=L687,"",(U$4-U$3)*L688+$U$3)</f>
        <v/>
      </c>
      <c r="P688" s="3" t="n">
        <f aca="false">0.333333333333333*$V$2</f>
        <v>-76.6666666666666</v>
      </c>
      <c r="Q688" s="21" t="str">
        <f aca="false">IF(L688=L687,"",(V$4-V$3)*L688+$V$3)</f>
        <v/>
      </c>
    </row>
    <row r="689" customFormat="false" ht="12.75" hidden="false" customHeight="false" outlineLevel="0" collapsed="false">
      <c r="A689" s="16" t="n">
        <v>39517</v>
      </c>
      <c r="B689" s="2" t="n">
        <v>201</v>
      </c>
      <c r="C689" s="2" t="n">
        <v>587</v>
      </c>
      <c r="D689" s="3" t="n">
        <v>175.3</v>
      </c>
      <c r="E689" s="17" t="n">
        <f aca="false">A689-$A$2</f>
        <v>695</v>
      </c>
      <c r="F689" s="18" t="n">
        <v>0</v>
      </c>
      <c r="G689" s="18" t="n">
        <f aca="false">(B689-T$3)/(T$4-T$3)</f>
        <v>0.291304347826087</v>
      </c>
      <c r="H689" s="18" t="n">
        <f aca="false">(C689-U$3)/(U$4-U$3)</f>
        <v>0.379689521345408</v>
      </c>
      <c r="I689" s="18" t="n">
        <f aca="false">(D689-V$3)/(V$4-V$3)</f>
        <v>0.294621848739496</v>
      </c>
      <c r="J689" s="12" t="str">
        <f aca="false">IF(DAY(A689)=15,A689,"")</f>
        <v/>
      </c>
      <c r="K689" s="3" t="n">
        <f aca="false">$V$2</f>
        <v>-230</v>
      </c>
      <c r="L689" s="3" t="n">
        <f aca="false">INT((ROW()-2)*1.1/($V$5-1)*$T$5)/$T$5</f>
        <v>0.5</v>
      </c>
      <c r="M689" s="19" t="str">
        <f aca="false">IF(L689=L688,"",(T$4-T$3)*L689+$T$3)</f>
        <v/>
      </c>
      <c r="N689" s="3" t="n">
        <f aca="false">2/3*$V$2</f>
        <v>-153.333333333333</v>
      </c>
      <c r="O689" s="20" t="str">
        <f aca="false">IF(L689=L688,"",(U$4-U$3)*L689+$U$3)</f>
        <v/>
      </c>
      <c r="P689" s="3" t="n">
        <f aca="false">0.333333333333333*$V$2</f>
        <v>-76.6666666666666</v>
      </c>
      <c r="Q689" s="21" t="str">
        <f aca="false">IF(L689=L688,"",(V$4-V$3)*L689+$V$3)</f>
        <v/>
      </c>
    </row>
    <row r="690" customFormat="false" ht="12.75" hidden="false" customHeight="false" outlineLevel="0" collapsed="false">
      <c r="A690" s="16" t="n">
        <v>39518</v>
      </c>
      <c r="B690" s="2" t="n">
        <v>209</v>
      </c>
      <c r="C690" s="2" t="n">
        <v>317</v>
      </c>
      <c r="D690" s="3" t="n">
        <v>131.6</v>
      </c>
      <c r="E690" s="17" t="n">
        <f aca="false">A690-$A$2</f>
        <v>696</v>
      </c>
      <c r="F690" s="18" t="n">
        <v>0</v>
      </c>
      <c r="G690" s="18" t="n">
        <f aca="false">(B690-T$3)/(T$4-T$3)</f>
        <v>0.302898550724638</v>
      </c>
      <c r="H690" s="18" t="n">
        <f aca="false">(C690-U$3)/(U$4-U$3)</f>
        <v>0.205045278137128</v>
      </c>
      <c r="I690" s="18" t="n">
        <f aca="false">(D690-V$3)/(V$4-V$3)</f>
        <v>0.221176470588235</v>
      </c>
      <c r="J690" s="12" t="str">
        <f aca="false">IF(DAY(A690)=15,A690,"")</f>
        <v/>
      </c>
      <c r="K690" s="3" t="n">
        <f aca="false">$V$2</f>
        <v>-230</v>
      </c>
      <c r="L690" s="3" t="n">
        <f aca="false">INT((ROW()-2)*1.1/($V$5-1)*$T$5)/$T$5</f>
        <v>0.5</v>
      </c>
      <c r="M690" s="19" t="str">
        <f aca="false">IF(L690=L689,"",(T$4-T$3)*L690+$T$3)</f>
        <v/>
      </c>
      <c r="N690" s="3" t="n">
        <f aca="false">2/3*$V$2</f>
        <v>-153.333333333333</v>
      </c>
      <c r="O690" s="20" t="str">
        <f aca="false">IF(L690=L689,"",(U$4-U$3)*L690+$U$3)</f>
        <v/>
      </c>
      <c r="P690" s="3" t="n">
        <f aca="false">0.333333333333333*$V$2</f>
        <v>-76.6666666666666</v>
      </c>
      <c r="Q690" s="21" t="str">
        <f aca="false">IF(L690=L689,"",(V$4-V$3)*L690+$V$3)</f>
        <v/>
      </c>
    </row>
    <row r="691" customFormat="false" ht="12.75" hidden="false" customHeight="false" outlineLevel="0" collapsed="false">
      <c r="A691" s="16" t="n">
        <v>39519</v>
      </c>
      <c r="B691" s="2" t="n">
        <v>201</v>
      </c>
      <c r="C691" s="2" t="n">
        <v>497</v>
      </c>
      <c r="D691" s="3" t="n">
        <v>120.9</v>
      </c>
      <c r="E691" s="17" t="n">
        <f aca="false">A691-$A$2</f>
        <v>697</v>
      </c>
      <c r="F691" s="18" t="n">
        <v>0</v>
      </c>
      <c r="G691" s="18" t="n">
        <f aca="false">(B691-T$3)/(T$4-T$3)</f>
        <v>0.291304347826087</v>
      </c>
      <c r="H691" s="18" t="n">
        <f aca="false">(C691-U$3)/(U$4-U$3)</f>
        <v>0.321474773609314</v>
      </c>
      <c r="I691" s="18" t="n">
        <f aca="false">(D691-V$3)/(V$4-V$3)</f>
        <v>0.203193277310924</v>
      </c>
      <c r="J691" s="12" t="str">
        <f aca="false">IF(DAY(A691)=15,A691,"")</f>
        <v/>
      </c>
      <c r="K691" s="3" t="n">
        <f aca="false">$V$2</f>
        <v>-230</v>
      </c>
      <c r="L691" s="3" t="n">
        <f aca="false">INT((ROW()-2)*1.1/($V$5-1)*$T$5)/$T$5</f>
        <v>0.5</v>
      </c>
      <c r="M691" s="19" t="str">
        <f aca="false">IF(L691=L690,"",(T$4-T$3)*L691+$T$3)</f>
        <v/>
      </c>
      <c r="N691" s="3" t="n">
        <f aca="false">2/3*$V$2</f>
        <v>-153.333333333333</v>
      </c>
      <c r="O691" s="20" t="str">
        <f aca="false">IF(L691=L690,"",(U$4-U$3)*L691+$U$3)</f>
        <v/>
      </c>
      <c r="P691" s="3" t="n">
        <f aca="false">0.333333333333333*$V$2</f>
        <v>-76.6666666666666</v>
      </c>
      <c r="Q691" s="21" t="str">
        <f aca="false">IF(L691=L690,"",(V$4-V$3)*L691+$V$3)</f>
        <v/>
      </c>
    </row>
    <row r="692" customFormat="false" ht="12.75" hidden="false" customHeight="false" outlineLevel="0" collapsed="false">
      <c r="A692" s="16" t="n">
        <v>39520</v>
      </c>
      <c r="B692" s="2" t="n">
        <v>192</v>
      </c>
      <c r="C692" s="2" t="n">
        <v>431</v>
      </c>
      <c r="D692" s="3" t="n">
        <v>156.8</v>
      </c>
      <c r="E692" s="17" t="n">
        <f aca="false">A692-$A$2</f>
        <v>698</v>
      </c>
      <c r="F692" s="18" t="n">
        <v>0</v>
      </c>
      <c r="G692" s="18" t="n">
        <f aca="false">(B692-T$3)/(T$4-T$3)</f>
        <v>0.278260869565217</v>
      </c>
      <c r="H692" s="18" t="n">
        <f aca="false">(C692-U$3)/(U$4-U$3)</f>
        <v>0.278783958602846</v>
      </c>
      <c r="I692" s="18" t="n">
        <f aca="false">(D692-V$3)/(V$4-V$3)</f>
        <v>0.263529411764706</v>
      </c>
      <c r="J692" s="12" t="str">
        <f aca="false">IF(DAY(A692)=15,A692,"")</f>
        <v/>
      </c>
      <c r="K692" s="3" t="n">
        <f aca="false">$V$2</f>
        <v>-230</v>
      </c>
      <c r="L692" s="3" t="n">
        <f aca="false">INT((ROW()-2)*1.1/($V$5-1)*$T$5)/$T$5</f>
        <v>0.5</v>
      </c>
      <c r="M692" s="19" t="str">
        <f aca="false">IF(L692=L691,"",(T$4-T$3)*L692+$T$3)</f>
        <v/>
      </c>
      <c r="N692" s="3" t="n">
        <f aca="false">2/3*$V$2</f>
        <v>-153.333333333333</v>
      </c>
      <c r="O692" s="20" t="str">
        <f aca="false">IF(L692=L691,"",(U$4-U$3)*L692+$U$3)</f>
        <v/>
      </c>
      <c r="P692" s="3" t="n">
        <f aca="false">0.333333333333333*$V$2</f>
        <v>-76.6666666666666</v>
      </c>
      <c r="Q692" s="21" t="str">
        <f aca="false">IF(L692=L691,"",(V$4-V$3)*L692+$V$3)</f>
        <v/>
      </c>
    </row>
    <row r="693" customFormat="false" ht="12.75" hidden="false" customHeight="false" outlineLevel="0" collapsed="false">
      <c r="A693" s="16" t="n">
        <v>39521</v>
      </c>
      <c r="B693" s="2" t="n">
        <v>209</v>
      </c>
      <c r="C693" s="2" t="n">
        <v>597</v>
      </c>
      <c r="D693" s="3" t="n">
        <v>191.6</v>
      </c>
      <c r="E693" s="17" t="n">
        <f aca="false">A693-$A$2</f>
        <v>699</v>
      </c>
      <c r="F693" s="18" t="n">
        <v>0</v>
      </c>
      <c r="G693" s="18" t="n">
        <f aca="false">(B693-T$3)/(T$4-T$3)</f>
        <v>0.302898550724638</v>
      </c>
      <c r="H693" s="18" t="n">
        <f aca="false">(C693-U$3)/(U$4-U$3)</f>
        <v>0.386157826649418</v>
      </c>
      <c r="I693" s="18" t="n">
        <f aca="false">(D693-V$3)/(V$4-V$3)</f>
        <v>0.322016806722689</v>
      </c>
      <c r="J693" s="12" t="str">
        <f aca="false">IF(DAY(A693)=15,A693,"")</f>
        <v/>
      </c>
      <c r="K693" s="3" t="n">
        <f aca="false">$V$2</f>
        <v>-230</v>
      </c>
      <c r="L693" s="3" t="n">
        <f aca="false">INT((ROW()-2)*1.1/($V$5-1)*$T$5)/$T$5</f>
        <v>0.5</v>
      </c>
      <c r="M693" s="19" t="str">
        <f aca="false">IF(L693=L692,"",(T$4-T$3)*L693+$T$3)</f>
        <v/>
      </c>
      <c r="N693" s="3" t="n">
        <f aca="false">2/3*$V$2</f>
        <v>-153.333333333333</v>
      </c>
      <c r="O693" s="20" t="str">
        <f aca="false">IF(L693=L692,"",(U$4-U$3)*L693+$U$3)</f>
        <v/>
      </c>
      <c r="P693" s="3" t="n">
        <f aca="false">0.333333333333333*$V$2</f>
        <v>-76.6666666666666</v>
      </c>
      <c r="Q693" s="21" t="str">
        <f aca="false">IF(L693=L692,"",(V$4-V$3)*L693+$V$3)</f>
        <v/>
      </c>
    </row>
    <row r="694" customFormat="false" ht="12.75" hidden="false" customHeight="false" outlineLevel="0" collapsed="false">
      <c r="A694" s="16" t="n">
        <v>39522</v>
      </c>
      <c r="B694" s="2" t="n">
        <v>108</v>
      </c>
      <c r="C694" s="2" t="n">
        <v>401</v>
      </c>
      <c r="D694" s="3" t="n">
        <v>130.2</v>
      </c>
      <c r="E694" s="17" t="n">
        <f aca="false">A694-$A$2</f>
        <v>700</v>
      </c>
      <c r="F694" s="18" t="n">
        <v>0</v>
      </c>
      <c r="G694" s="18" t="n">
        <f aca="false">(B694-T$3)/(T$4-T$3)</f>
        <v>0.156521739130435</v>
      </c>
      <c r="H694" s="18" t="n">
        <f aca="false">(C694-U$3)/(U$4-U$3)</f>
        <v>0.259379042690815</v>
      </c>
      <c r="I694" s="18" t="n">
        <f aca="false">(D694-V$3)/(V$4-V$3)</f>
        <v>0.218823529411765</v>
      </c>
      <c r="J694" s="12" t="n">
        <f aca="false">IF(DAY(A694)=15,A694,"")</f>
        <v>39522</v>
      </c>
      <c r="K694" s="3" t="n">
        <f aca="false">$V$2</f>
        <v>-230</v>
      </c>
      <c r="L694" s="3" t="n">
        <f aca="false">INT((ROW()-2)*1.1/($V$5-1)*$T$5)/$T$5</f>
        <v>0.5</v>
      </c>
      <c r="M694" s="19" t="str">
        <f aca="false">IF(L694=L693,"",(T$4-T$3)*L694+$T$3)</f>
        <v/>
      </c>
      <c r="N694" s="3" t="n">
        <f aca="false">2/3*$V$2</f>
        <v>-153.333333333333</v>
      </c>
      <c r="O694" s="20" t="str">
        <f aca="false">IF(L694=L693,"",(U$4-U$3)*L694+$U$3)</f>
        <v/>
      </c>
      <c r="P694" s="3" t="n">
        <f aca="false">0.333333333333333*$V$2</f>
        <v>-76.6666666666666</v>
      </c>
      <c r="Q694" s="21" t="str">
        <f aca="false">IF(L694=L693,"",(V$4-V$3)*L694+$V$3)</f>
        <v/>
      </c>
    </row>
    <row r="695" customFormat="false" ht="12.75" hidden="false" customHeight="false" outlineLevel="0" collapsed="false">
      <c r="A695" s="16" t="n">
        <v>39523</v>
      </c>
      <c r="B695" s="2" t="n">
        <v>142</v>
      </c>
      <c r="C695" s="2" t="n">
        <v>287</v>
      </c>
      <c r="D695" s="3" t="n">
        <v>64.6</v>
      </c>
      <c r="E695" s="17" t="n">
        <f aca="false">A695-$A$2</f>
        <v>701</v>
      </c>
      <c r="F695" s="18" t="n">
        <v>0</v>
      </c>
      <c r="G695" s="18" t="n">
        <f aca="false">(B695-T$3)/(T$4-T$3)</f>
        <v>0.205797101449275</v>
      </c>
      <c r="H695" s="18" t="n">
        <f aca="false">(C695-U$3)/(U$4-U$3)</f>
        <v>0.185640362225097</v>
      </c>
      <c r="I695" s="18" t="n">
        <f aca="false">(D695-V$3)/(V$4-V$3)</f>
        <v>0.108571428571429</v>
      </c>
      <c r="J695" s="12" t="str">
        <f aca="false">IF(DAY(A695)=15,A695,"")</f>
        <v/>
      </c>
      <c r="K695" s="3" t="n">
        <f aca="false">$V$2</f>
        <v>-230</v>
      </c>
      <c r="L695" s="3" t="n">
        <f aca="false">INT((ROW()-2)*1.1/($V$5-1)*$T$5)/$T$5</f>
        <v>0.5</v>
      </c>
      <c r="M695" s="19" t="str">
        <f aca="false">IF(L695=L694,"",(T$4-T$3)*L695+$T$3)</f>
        <v/>
      </c>
      <c r="N695" s="3" t="n">
        <f aca="false">2/3*$V$2</f>
        <v>-153.333333333333</v>
      </c>
      <c r="O695" s="20" t="str">
        <f aca="false">IF(L695=L694,"",(U$4-U$3)*L695+$U$3)</f>
        <v/>
      </c>
      <c r="P695" s="3" t="n">
        <f aca="false">0.333333333333333*$V$2</f>
        <v>-76.6666666666666</v>
      </c>
      <c r="Q695" s="21" t="str">
        <f aca="false">IF(L695=L694,"",(V$4-V$3)*L695+$V$3)</f>
        <v/>
      </c>
    </row>
    <row r="696" customFormat="false" ht="12.75" hidden="false" customHeight="false" outlineLevel="0" collapsed="false">
      <c r="A696" s="16" t="n">
        <v>39524</v>
      </c>
      <c r="B696" s="2" t="n">
        <v>226</v>
      </c>
      <c r="C696" s="2" t="n">
        <v>351</v>
      </c>
      <c r="D696" s="3" t="n">
        <v>137.4</v>
      </c>
      <c r="E696" s="17" t="n">
        <f aca="false">A696-$A$2</f>
        <v>702</v>
      </c>
      <c r="F696" s="18" t="n">
        <v>0</v>
      </c>
      <c r="G696" s="18" t="n">
        <f aca="false">(B696-T$3)/(T$4-T$3)</f>
        <v>0.327536231884058</v>
      </c>
      <c r="H696" s="18" t="n">
        <f aca="false">(C696-U$3)/(U$4-U$3)</f>
        <v>0.227037516170763</v>
      </c>
      <c r="I696" s="18" t="n">
        <f aca="false">(D696-V$3)/(V$4-V$3)</f>
        <v>0.230924369747899</v>
      </c>
      <c r="J696" s="12" t="str">
        <f aca="false">IF(DAY(A696)=15,A696,"")</f>
        <v/>
      </c>
      <c r="K696" s="3" t="n">
        <f aca="false">$V$2</f>
        <v>-230</v>
      </c>
      <c r="L696" s="3" t="n">
        <f aca="false">INT((ROW()-2)*1.1/($V$5-1)*$T$5)/$T$5</f>
        <v>0.5</v>
      </c>
      <c r="M696" s="19" t="str">
        <f aca="false">IF(L696=L695,"",(T$4-T$3)*L696+$T$3)</f>
        <v/>
      </c>
      <c r="N696" s="3" t="n">
        <f aca="false">2/3*$V$2</f>
        <v>-153.333333333333</v>
      </c>
      <c r="O696" s="20" t="str">
        <f aca="false">IF(L696=L695,"",(U$4-U$3)*L696+$U$3)</f>
        <v/>
      </c>
      <c r="P696" s="3" t="n">
        <f aca="false">0.333333333333333*$V$2</f>
        <v>-76.6666666666666</v>
      </c>
      <c r="Q696" s="21" t="str">
        <f aca="false">IF(L696=L695,"",(V$4-V$3)*L696+$V$3)</f>
        <v/>
      </c>
    </row>
    <row r="697" customFormat="false" ht="12.75" hidden="false" customHeight="false" outlineLevel="0" collapsed="false">
      <c r="A697" s="16" t="n">
        <v>39525</v>
      </c>
      <c r="B697" s="2" t="n">
        <v>205</v>
      </c>
      <c r="C697" s="2" t="n">
        <v>391</v>
      </c>
      <c r="D697" s="3" t="n">
        <v>130.8</v>
      </c>
      <c r="E697" s="17" t="n">
        <f aca="false">A697-$A$2</f>
        <v>703</v>
      </c>
      <c r="F697" s="18" t="n">
        <v>0</v>
      </c>
      <c r="G697" s="18" t="n">
        <f aca="false">(B697-T$3)/(T$4-T$3)</f>
        <v>0.297101449275362</v>
      </c>
      <c r="H697" s="18" t="n">
        <f aca="false">(C697-U$3)/(U$4-U$3)</f>
        <v>0.252910737386805</v>
      </c>
      <c r="I697" s="18" t="n">
        <f aca="false">(D697-V$3)/(V$4-V$3)</f>
        <v>0.219831932773109</v>
      </c>
      <c r="J697" s="12" t="str">
        <f aca="false">IF(DAY(A697)=15,A697,"")</f>
        <v/>
      </c>
      <c r="K697" s="3" t="n">
        <f aca="false">$V$2</f>
        <v>-230</v>
      </c>
      <c r="L697" s="3" t="n">
        <f aca="false">INT((ROW()-2)*1.1/($V$5-1)*$T$5)/$T$5</f>
        <v>0.5</v>
      </c>
      <c r="M697" s="19" t="str">
        <f aca="false">IF(L697=L696,"",(T$4-T$3)*L697+$T$3)</f>
        <v/>
      </c>
      <c r="N697" s="3" t="n">
        <f aca="false">2/3*$V$2</f>
        <v>-153.333333333333</v>
      </c>
      <c r="O697" s="20" t="str">
        <f aca="false">IF(L697=L696,"",(U$4-U$3)*L697+$U$3)</f>
        <v/>
      </c>
      <c r="P697" s="3" t="n">
        <f aca="false">0.333333333333333*$V$2</f>
        <v>-76.6666666666666</v>
      </c>
      <c r="Q697" s="21" t="str">
        <f aca="false">IF(L697=L696,"",(V$4-V$3)*L697+$V$3)</f>
        <v/>
      </c>
    </row>
    <row r="698" customFormat="false" ht="12.75" hidden="false" customHeight="false" outlineLevel="0" collapsed="false">
      <c r="A698" s="16" t="n">
        <v>39526</v>
      </c>
      <c r="B698" s="2" t="n">
        <v>141</v>
      </c>
      <c r="C698" s="2" t="n">
        <v>401</v>
      </c>
      <c r="D698" s="3" t="n">
        <v>150.6</v>
      </c>
      <c r="E698" s="17" t="n">
        <f aca="false">A698-$A$2</f>
        <v>704</v>
      </c>
      <c r="F698" s="18" t="n">
        <v>0</v>
      </c>
      <c r="G698" s="18" t="n">
        <f aca="false">(B698-T$3)/(T$4-T$3)</f>
        <v>0.204347826086957</v>
      </c>
      <c r="H698" s="18" t="n">
        <f aca="false">(C698-U$3)/(U$4-U$3)</f>
        <v>0.259379042690815</v>
      </c>
      <c r="I698" s="18" t="n">
        <f aca="false">(D698-V$3)/(V$4-V$3)</f>
        <v>0.253109243697479</v>
      </c>
      <c r="J698" s="12" t="str">
        <f aca="false">IF(DAY(A698)=15,A698,"")</f>
        <v/>
      </c>
      <c r="K698" s="3" t="n">
        <f aca="false">$V$2</f>
        <v>-230</v>
      </c>
      <c r="L698" s="3" t="n">
        <f aca="false">INT((ROW()-2)*1.1/($V$5-1)*$T$5)/$T$5</f>
        <v>0.5</v>
      </c>
      <c r="M698" s="19" t="str">
        <f aca="false">IF(L698=L697,"",(T$4-T$3)*L698+$T$3)</f>
        <v/>
      </c>
      <c r="N698" s="3" t="n">
        <f aca="false">2/3*$V$2</f>
        <v>-153.333333333333</v>
      </c>
      <c r="O698" s="20" t="str">
        <f aca="false">IF(L698=L697,"",(U$4-U$3)*L698+$U$3)</f>
        <v/>
      </c>
      <c r="P698" s="3" t="n">
        <f aca="false">0.333333333333333*$V$2</f>
        <v>-76.6666666666666</v>
      </c>
      <c r="Q698" s="21" t="str">
        <f aca="false">IF(L698=L697,"",(V$4-V$3)*L698+$V$3)</f>
        <v/>
      </c>
    </row>
    <row r="699" customFormat="false" ht="12.75" hidden="false" customHeight="false" outlineLevel="0" collapsed="false">
      <c r="A699" s="16" t="n">
        <v>39527</v>
      </c>
      <c r="B699" s="2" t="n">
        <v>231</v>
      </c>
      <c r="C699" s="2" t="n">
        <v>521</v>
      </c>
      <c r="D699" s="3" t="n">
        <v>158.5</v>
      </c>
      <c r="E699" s="17" t="n">
        <f aca="false">A699-$A$2</f>
        <v>705</v>
      </c>
      <c r="F699" s="18" t="n">
        <v>0</v>
      </c>
      <c r="G699" s="18" t="n">
        <f aca="false">(B699-T$3)/(T$4-T$3)</f>
        <v>0.334782608695652</v>
      </c>
      <c r="H699" s="18" t="n">
        <f aca="false">(C699-U$3)/(U$4-U$3)</f>
        <v>0.336998706338939</v>
      </c>
      <c r="I699" s="18" t="n">
        <f aca="false">(D699-V$3)/(V$4-V$3)</f>
        <v>0.266386554621849</v>
      </c>
      <c r="J699" s="12" t="str">
        <f aca="false">IF(DAY(A699)=15,A699,"")</f>
        <v/>
      </c>
      <c r="K699" s="3" t="n">
        <f aca="false">$V$2</f>
        <v>-230</v>
      </c>
      <c r="L699" s="3" t="n">
        <f aca="false">INT((ROW()-2)*1.1/($V$5-1)*$T$5)/$T$5</f>
        <v>0.5</v>
      </c>
      <c r="M699" s="19" t="str">
        <f aca="false">IF(L699=L698,"",(T$4-T$3)*L699+$T$3)</f>
        <v/>
      </c>
      <c r="N699" s="3" t="n">
        <f aca="false">2/3*$V$2</f>
        <v>-153.333333333333</v>
      </c>
      <c r="O699" s="20" t="str">
        <f aca="false">IF(L699=L698,"",(U$4-U$3)*L699+$U$3)</f>
        <v/>
      </c>
      <c r="P699" s="3" t="n">
        <f aca="false">0.333333333333333*$V$2</f>
        <v>-76.6666666666666</v>
      </c>
      <c r="Q699" s="21" t="str">
        <f aca="false">IF(L699=L698,"",(V$4-V$3)*L699+$V$3)</f>
        <v/>
      </c>
    </row>
    <row r="700" customFormat="false" ht="12.75" hidden="false" customHeight="false" outlineLevel="0" collapsed="false">
      <c r="A700" s="16" t="n">
        <v>39528</v>
      </c>
      <c r="B700" s="2" t="n">
        <v>183</v>
      </c>
      <c r="C700" s="2" t="n">
        <v>427</v>
      </c>
      <c r="D700" s="3" t="n">
        <v>117.6</v>
      </c>
      <c r="E700" s="17" t="n">
        <f aca="false">A700-$A$2</f>
        <v>706</v>
      </c>
      <c r="F700" s="18" t="n">
        <v>0</v>
      </c>
      <c r="G700" s="18" t="n">
        <f aca="false">(B700-T$3)/(T$4-T$3)</f>
        <v>0.265217391304348</v>
      </c>
      <c r="H700" s="18" t="n">
        <f aca="false">(C700-U$3)/(U$4-U$3)</f>
        <v>0.276196636481242</v>
      </c>
      <c r="I700" s="18" t="n">
        <f aca="false">(D700-V$3)/(V$4-V$3)</f>
        <v>0.197647058823529</v>
      </c>
      <c r="J700" s="12" t="str">
        <f aca="false">IF(DAY(A700)=15,A700,"")</f>
        <v/>
      </c>
      <c r="K700" s="3" t="n">
        <f aca="false">$V$2</f>
        <v>-230</v>
      </c>
      <c r="L700" s="3" t="n">
        <f aca="false">INT((ROW()-2)*1.1/($V$5-1)*$T$5)/$T$5</f>
        <v>0.5</v>
      </c>
      <c r="M700" s="19" t="str">
        <f aca="false">IF(L700=L699,"",(T$4-T$3)*L700+$T$3)</f>
        <v/>
      </c>
      <c r="N700" s="3" t="n">
        <f aca="false">2/3*$V$2</f>
        <v>-153.333333333333</v>
      </c>
      <c r="O700" s="20" t="str">
        <f aca="false">IF(L700=L699,"",(U$4-U$3)*L700+$U$3)</f>
        <v/>
      </c>
      <c r="P700" s="3" t="n">
        <f aca="false">0.333333333333333*$V$2</f>
        <v>-76.6666666666666</v>
      </c>
      <c r="Q700" s="21" t="str">
        <f aca="false">IF(L700=L699,"",(V$4-V$3)*L700+$V$3)</f>
        <v/>
      </c>
    </row>
    <row r="701" customFormat="false" ht="12.75" hidden="false" customHeight="false" outlineLevel="0" collapsed="false">
      <c r="A701" s="16" t="n">
        <v>39529</v>
      </c>
      <c r="B701" s="2" t="n">
        <v>106</v>
      </c>
      <c r="C701" s="2" t="n">
        <v>181</v>
      </c>
      <c r="D701" s="3" t="n">
        <v>58.2</v>
      </c>
      <c r="E701" s="17" t="n">
        <f aca="false">A701-$A$2</f>
        <v>707</v>
      </c>
      <c r="F701" s="18" t="n">
        <v>0</v>
      </c>
      <c r="G701" s="18" t="n">
        <f aca="false">(B701-T$3)/(T$4-T$3)</f>
        <v>0.153623188405797</v>
      </c>
      <c r="H701" s="18" t="n">
        <f aca="false">(C701-U$3)/(U$4-U$3)</f>
        <v>0.117076326002587</v>
      </c>
      <c r="I701" s="18" t="n">
        <f aca="false">(D701-V$3)/(V$4-V$3)</f>
        <v>0.0978151260504202</v>
      </c>
      <c r="J701" s="12" t="str">
        <f aca="false">IF(DAY(A701)=15,A701,"")</f>
        <v/>
      </c>
      <c r="K701" s="3" t="n">
        <f aca="false">$V$2</f>
        <v>-230</v>
      </c>
      <c r="L701" s="3" t="n">
        <f aca="false">INT((ROW()-2)*1.1/($V$5-1)*$T$5)/$T$5</f>
        <v>0.5</v>
      </c>
      <c r="M701" s="19" t="str">
        <f aca="false">IF(L701=L700,"",(T$4-T$3)*L701+$T$3)</f>
        <v/>
      </c>
      <c r="N701" s="3" t="n">
        <f aca="false">2/3*$V$2</f>
        <v>-153.333333333333</v>
      </c>
      <c r="O701" s="20" t="str">
        <f aca="false">IF(L701=L700,"",(U$4-U$3)*L701+$U$3)</f>
        <v/>
      </c>
      <c r="P701" s="3" t="n">
        <f aca="false">0.333333333333333*$V$2</f>
        <v>-76.6666666666666</v>
      </c>
      <c r="Q701" s="21" t="str">
        <f aca="false">IF(L701=L700,"",(V$4-V$3)*L701+$V$3)</f>
        <v/>
      </c>
    </row>
    <row r="702" customFormat="false" ht="12.75" hidden="false" customHeight="false" outlineLevel="0" collapsed="false">
      <c r="A702" s="16" t="n">
        <v>39530</v>
      </c>
      <c r="B702" s="2" t="n">
        <v>103</v>
      </c>
      <c r="C702" s="2" t="n">
        <v>336</v>
      </c>
      <c r="D702" s="3" t="n">
        <v>75.5</v>
      </c>
      <c r="E702" s="17" t="n">
        <f aca="false">A702-$A$2</f>
        <v>708</v>
      </c>
      <c r="F702" s="18" t="n">
        <v>0</v>
      </c>
      <c r="G702" s="18" t="n">
        <f aca="false">(B702-T$3)/(T$4-T$3)</f>
        <v>0.149275362318841</v>
      </c>
      <c r="H702" s="18" t="n">
        <f aca="false">(C702-U$3)/(U$4-U$3)</f>
        <v>0.217335058214748</v>
      </c>
      <c r="I702" s="18" t="n">
        <f aca="false">(D702-V$3)/(V$4-V$3)</f>
        <v>0.126890756302521</v>
      </c>
      <c r="J702" s="12" t="str">
        <f aca="false">IF(DAY(A702)=15,A702,"")</f>
        <v/>
      </c>
      <c r="K702" s="3" t="n">
        <f aca="false">$V$2</f>
        <v>-230</v>
      </c>
      <c r="L702" s="3" t="n">
        <f aca="false">INT((ROW()-2)*1.1/($V$5-1)*$T$5)/$T$5</f>
        <v>0.5</v>
      </c>
      <c r="M702" s="19" t="str">
        <f aca="false">IF(L702=L701,"",(T$4-T$3)*L702+$T$3)</f>
        <v/>
      </c>
      <c r="N702" s="3" t="n">
        <f aca="false">2/3*$V$2</f>
        <v>-153.333333333333</v>
      </c>
      <c r="O702" s="20" t="str">
        <f aca="false">IF(L702=L701,"",(U$4-U$3)*L702+$U$3)</f>
        <v/>
      </c>
      <c r="P702" s="3" t="n">
        <f aca="false">0.333333333333333*$V$2</f>
        <v>-76.6666666666666</v>
      </c>
      <c r="Q702" s="21" t="str">
        <f aca="false">IF(L702=L701,"",(V$4-V$3)*L702+$V$3)</f>
        <v/>
      </c>
    </row>
    <row r="703" customFormat="false" ht="12.75" hidden="false" customHeight="false" outlineLevel="0" collapsed="false">
      <c r="A703" s="16" t="n">
        <v>39531</v>
      </c>
      <c r="B703" s="2" t="n">
        <v>98</v>
      </c>
      <c r="C703" s="2" t="n">
        <v>207</v>
      </c>
      <c r="D703" s="3" t="n">
        <v>75.5</v>
      </c>
      <c r="E703" s="17" t="n">
        <f aca="false">A703-$A$2</f>
        <v>709</v>
      </c>
      <c r="F703" s="18" t="n">
        <v>0</v>
      </c>
      <c r="G703" s="18" t="n">
        <f aca="false">(B703-T$3)/(T$4-T$3)</f>
        <v>0.142028985507246</v>
      </c>
      <c r="H703" s="18" t="n">
        <f aca="false">(C703-U$3)/(U$4-U$3)</f>
        <v>0.133893919793014</v>
      </c>
      <c r="I703" s="18" t="n">
        <f aca="false">(D703-V$3)/(V$4-V$3)</f>
        <v>0.126890756302521</v>
      </c>
      <c r="J703" s="12" t="str">
        <f aca="false">IF(DAY(A703)=15,A703,"")</f>
        <v/>
      </c>
      <c r="K703" s="3" t="n">
        <f aca="false">$V$2</f>
        <v>-230</v>
      </c>
      <c r="L703" s="3" t="n">
        <f aca="false">INT((ROW()-2)*1.1/($V$5-1)*$T$5)/$T$5</f>
        <v>0.5</v>
      </c>
      <c r="M703" s="19" t="str">
        <f aca="false">IF(L703=L702,"",(T$4-T$3)*L703+$T$3)</f>
        <v/>
      </c>
      <c r="N703" s="3" t="n">
        <f aca="false">2/3*$V$2</f>
        <v>-153.333333333333</v>
      </c>
      <c r="O703" s="20" t="str">
        <f aca="false">IF(L703=L702,"",(U$4-U$3)*L703+$U$3)</f>
        <v/>
      </c>
      <c r="P703" s="3" t="n">
        <f aca="false">0.333333333333333*$V$2</f>
        <v>-76.6666666666666</v>
      </c>
      <c r="Q703" s="21" t="str">
        <f aca="false">IF(L703=L702,"",(V$4-V$3)*L703+$V$3)</f>
        <v/>
      </c>
    </row>
    <row r="704" customFormat="false" ht="12.75" hidden="false" customHeight="false" outlineLevel="0" collapsed="false">
      <c r="A704" s="16" t="n">
        <v>39532</v>
      </c>
      <c r="B704" s="2" t="n">
        <v>237</v>
      </c>
      <c r="C704" s="2" t="n">
        <v>465</v>
      </c>
      <c r="D704" s="3" t="n">
        <v>172.5</v>
      </c>
      <c r="E704" s="17" t="n">
        <f aca="false">A704-$A$2</f>
        <v>710</v>
      </c>
      <c r="F704" s="18" t="n">
        <v>0</v>
      </c>
      <c r="G704" s="18" t="n">
        <f aca="false">(B704-T$3)/(T$4-T$3)</f>
        <v>0.343478260869565</v>
      </c>
      <c r="H704" s="18" t="n">
        <f aca="false">(C704-U$3)/(U$4-U$3)</f>
        <v>0.300776196636481</v>
      </c>
      <c r="I704" s="18" t="n">
        <f aca="false">(D704-V$3)/(V$4-V$3)</f>
        <v>0.289915966386555</v>
      </c>
      <c r="J704" s="12" t="str">
        <f aca="false">IF(DAY(A704)=15,A704,"")</f>
        <v/>
      </c>
      <c r="K704" s="3" t="n">
        <f aca="false">$V$2</f>
        <v>-230</v>
      </c>
      <c r="L704" s="3" t="n">
        <f aca="false">INT((ROW()-2)*1.1/($V$5-1)*$T$5)/$T$5</f>
        <v>0.5</v>
      </c>
      <c r="M704" s="19" t="str">
        <f aca="false">IF(L704=L703,"",(T$4-T$3)*L704+$T$3)</f>
        <v/>
      </c>
      <c r="N704" s="3" t="n">
        <f aca="false">2/3*$V$2</f>
        <v>-153.333333333333</v>
      </c>
      <c r="O704" s="20" t="str">
        <f aca="false">IF(L704=L703,"",(U$4-U$3)*L704+$U$3)</f>
        <v/>
      </c>
      <c r="P704" s="3" t="n">
        <f aca="false">0.333333333333333*$V$2</f>
        <v>-76.6666666666666</v>
      </c>
      <c r="Q704" s="21" t="str">
        <f aca="false">IF(L704=L703,"",(V$4-V$3)*L704+$V$3)</f>
        <v/>
      </c>
    </row>
    <row r="705" customFormat="false" ht="12.75" hidden="false" customHeight="false" outlineLevel="0" collapsed="false">
      <c r="A705" s="16" t="n">
        <v>39533</v>
      </c>
      <c r="B705" s="2" t="n">
        <v>180</v>
      </c>
      <c r="C705" s="2" t="n">
        <v>379</v>
      </c>
      <c r="D705" s="3" t="n">
        <v>148.6</v>
      </c>
      <c r="E705" s="17" t="n">
        <f aca="false">A705-$A$2</f>
        <v>711</v>
      </c>
      <c r="F705" s="18" t="n">
        <v>0</v>
      </c>
      <c r="G705" s="18" t="n">
        <f aca="false">(B705-T$3)/(T$4-T$3)</f>
        <v>0.260869565217391</v>
      </c>
      <c r="H705" s="18" t="n">
        <f aca="false">(C705-U$3)/(U$4-U$3)</f>
        <v>0.245148771021992</v>
      </c>
      <c r="I705" s="18" t="n">
        <f aca="false">(D705-V$3)/(V$4-V$3)</f>
        <v>0.249747899159664</v>
      </c>
      <c r="J705" s="12" t="str">
        <f aca="false">IF(DAY(A705)=15,A705,"")</f>
        <v/>
      </c>
      <c r="K705" s="3" t="n">
        <f aca="false">$V$2</f>
        <v>-230</v>
      </c>
      <c r="L705" s="3" t="n">
        <f aca="false">INT((ROW()-2)*1.1/($V$5-1)*$T$5)/$T$5</f>
        <v>0.5</v>
      </c>
      <c r="M705" s="19" t="str">
        <f aca="false">IF(L705=L704,"",(T$4-T$3)*L705+$T$3)</f>
        <v/>
      </c>
      <c r="N705" s="3" t="n">
        <f aca="false">2/3*$V$2</f>
        <v>-153.333333333333</v>
      </c>
      <c r="O705" s="20" t="str">
        <f aca="false">IF(L705=L704,"",(U$4-U$3)*L705+$U$3)</f>
        <v/>
      </c>
      <c r="P705" s="3" t="n">
        <f aca="false">0.333333333333333*$V$2</f>
        <v>-76.6666666666666</v>
      </c>
      <c r="Q705" s="21" t="str">
        <f aca="false">IF(L705=L704,"",(V$4-V$3)*L705+$V$3)</f>
        <v/>
      </c>
    </row>
    <row r="706" customFormat="false" ht="12.75" hidden="false" customHeight="false" outlineLevel="0" collapsed="false">
      <c r="A706" s="16" t="n">
        <v>39534</v>
      </c>
      <c r="B706" s="2" t="n">
        <v>240</v>
      </c>
      <c r="C706" s="2" t="n">
        <v>645</v>
      </c>
      <c r="D706" s="3" t="n">
        <v>157.2</v>
      </c>
      <c r="E706" s="17" t="n">
        <f aca="false">A706-$A$2</f>
        <v>712</v>
      </c>
      <c r="F706" s="18" t="n">
        <v>0</v>
      </c>
      <c r="G706" s="18" t="n">
        <f aca="false">(B706-T$3)/(T$4-T$3)</f>
        <v>0.347826086956522</v>
      </c>
      <c r="H706" s="18" t="n">
        <f aca="false">(C706-U$3)/(U$4-U$3)</f>
        <v>0.417205692108668</v>
      </c>
      <c r="I706" s="18" t="n">
        <f aca="false">(D706-V$3)/(V$4-V$3)</f>
        <v>0.264201680672269</v>
      </c>
      <c r="J706" s="12" t="str">
        <f aca="false">IF(DAY(A706)=15,A706,"")</f>
        <v/>
      </c>
      <c r="K706" s="3" t="n">
        <f aca="false">$V$2</f>
        <v>-230</v>
      </c>
      <c r="L706" s="3" t="n">
        <f aca="false">INT((ROW()-2)*1.1/($V$5-1)*$T$5)/$T$5</f>
        <v>0.5</v>
      </c>
      <c r="M706" s="19" t="str">
        <f aca="false">IF(L706=L705,"",(T$4-T$3)*L706+$T$3)</f>
        <v/>
      </c>
      <c r="N706" s="3" t="n">
        <f aca="false">2/3*$V$2</f>
        <v>-153.333333333333</v>
      </c>
      <c r="O706" s="20" t="str">
        <f aca="false">IF(L706=L705,"",(U$4-U$3)*L706+$U$3)</f>
        <v/>
      </c>
      <c r="P706" s="3" t="n">
        <f aca="false">0.333333333333333*$V$2</f>
        <v>-76.6666666666666</v>
      </c>
      <c r="Q706" s="21" t="str">
        <f aca="false">IF(L706=L705,"",(V$4-V$3)*L706+$V$3)</f>
        <v/>
      </c>
    </row>
    <row r="707" customFormat="false" ht="12.75" hidden="false" customHeight="false" outlineLevel="0" collapsed="false">
      <c r="A707" s="16" t="n">
        <v>39535</v>
      </c>
      <c r="B707" s="2" t="n">
        <v>172</v>
      </c>
      <c r="C707" s="2" t="n">
        <v>352</v>
      </c>
      <c r="D707" s="3" t="n">
        <v>116.6</v>
      </c>
      <c r="E707" s="17" t="n">
        <f aca="false">A707-$A$2</f>
        <v>713</v>
      </c>
      <c r="F707" s="18" t="n">
        <v>0</v>
      </c>
      <c r="G707" s="18" t="n">
        <f aca="false">(B707-T$3)/(T$4-T$3)</f>
        <v>0.249275362318841</v>
      </c>
      <c r="H707" s="18" t="n">
        <f aca="false">(C707-U$3)/(U$4-U$3)</f>
        <v>0.227684346701164</v>
      </c>
      <c r="I707" s="18" t="n">
        <f aca="false">(D707-V$3)/(V$4-V$3)</f>
        <v>0.195966386554622</v>
      </c>
      <c r="J707" s="12" t="str">
        <f aca="false">IF(DAY(A707)=15,A707,"")</f>
        <v/>
      </c>
      <c r="K707" s="3" t="n">
        <f aca="false">$V$2</f>
        <v>-230</v>
      </c>
      <c r="L707" s="3" t="n">
        <f aca="false">INT((ROW()-2)*1.1/($V$5-1)*$T$5)/$T$5</f>
        <v>0.5</v>
      </c>
      <c r="M707" s="19" t="str">
        <f aca="false">IF(L707=L706,"",(T$4-T$3)*L707+$T$3)</f>
        <v/>
      </c>
      <c r="N707" s="3" t="n">
        <f aca="false">2/3*$V$2</f>
        <v>-153.333333333333</v>
      </c>
      <c r="O707" s="20" t="str">
        <f aca="false">IF(L707=L706,"",(U$4-U$3)*L707+$U$3)</f>
        <v/>
      </c>
      <c r="P707" s="3" t="n">
        <f aca="false">0.333333333333333*$V$2</f>
        <v>-76.6666666666666</v>
      </c>
      <c r="Q707" s="21" t="str">
        <f aca="false">IF(L707=L706,"",(V$4-V$3)*L707+$V$3)</f>
        <v/>
      </c>
    </row>
    <row r="708" customFormat="false" ht="12.75" hidden="false" customHeight="false" outlineLevel="0" collapsed="false">
      <c r="A708" s="16" t="n">
        <v>39536</v>
      </c>
      <c r="B708" s="2" t="n">
        <v>133</v>
      </c>
      <c r="C708" s="2" t="n">
        <v>344</v>
      </c>
      <c r="D708" s="3" t="n">
        <v>105.7</v>
      </c>
      <c r="E708" s="17" t="n">
        <f aca="false">A708-$A$2</f>
        <v>714</v>
      </c>
      <c r="F708" s="18" t="n">
        <v>0</v>
      </c>
      <c r="G708" s="18" t="n">
        <f aca="false">(B708-T$3)/(T$4-T$3)</f>
        <v>0.192753623188406</v>
      </c>
      <c r="H708" s="18" t="n">
        <f aca="false">(C708-U$3)/(U$4-U$3)</f>
        <v>0.222509702457956</v>
      </c>
      <c r="I708" s="18" t="n">
        <f aca="false">(D708-V$3)/(V$4-V$3)</f>
        <v>0.177647058823529</v>
      </c>
      <c r="J708" s="12" t="str">
        <f aca="false">IF(DAY(A708)=15,A708,"")</f>
        <v/>
      </c>
      <c r="K708" s="3" t="n">
        <f aca="false">$V$2</f>
        <v>-230</v>
      </c>
      <c r="L708" s="3" t="n">
        <f aca="false">INT((ROW()-2)*1.1/($V$5-1)*$T$5)/$T$5</f>
        <v>0.5</v>
      </c>
      <c r="M708" s="19" t="str">
        <f aca="false">IF(L708=L707,"",(T$4-T$3)*L708+$T$3)</f>
        <v/>
      </c>
      <c r="N708" s="3" t="n">
        <f aca="false">2/3*$V$2</f>
        <v>-153.333333333333</v>
      </c>
      <c r="O708" s="20" t="str">
        <f aca="false">IF(L708=L707,"",(U$4-U$3)*L708+$U$3)</f>
        <v/>
      </c>
      <c r="P708" s="3" t="n">
        <f aca="false">0.333333333333333*$V$2</f>
        <v>-76.6666666666666</v>
      </c>
      <c r="Q708" s="21" t="str">
        <f aca="false">IF(L708=L707,"",(V$4-V$3)*L708+$V$3)</f>
        <v/>
      </c>
    </row>
    <row r="709" customFormat="false" ht="12.75" hidden="false" customHeight="false" outlineLevel="0" collapsed="false">
      <c r="A709" s="16" t="n">
        <v>39537</v>
      </c>
      <c r="B709" s="2" t="n">
        <v>97</v>
      </c>
      <c r="C709" s="2" t="n">
        <v>220</v>
      </c>
      <c r="D709" s="3" t="n">
        <v>62.4</v>
      </c>
      <c r="E709" s="17" t="n">
        <f aca="false">A709-$A$2</f>
        <v>715</v>
      </c>
      <c r="F709" s="18" t="n">
        <v>0</v>
      </c>
      <c r="G709" s="18" t="n">
        <f aca="false">(B709-T$3)/(T$4-T$3)</f>
        <v>0.140579710144928</v>
      </c>
      <c r="H709" s="18" t="n">
        <f aca="false">(C709-U$3)/(U$4-U$3)</f>
        <v>0.142302716688228</v>
      </c>
      <c r="I709" s="18" t="n">
        <f aca="false">(D709-V$3)/(V$4-V$3)</f>
        <v>0.104873949579832</v>
      </c>
      <c r="J709" s="12" t="str">
        <f aca="false">IF(DAY(A709)=15,A709,"")</f>
        <v/>
      </c>
      <c r="K709" s="3" t="n">
        <f aca="false">$V$2</f>
        <v>-230</v>
      </c>
      <c r="L709" s="3" t="n">
        <f aca="false">INT((ROW()-2)*1.1/($V$5-1)*$T$5)/$T$5</f>
        <v>0.5</v>
      </c>
      <c r="M709" s="19" t="str">
        <f aca="false">IF(L709=L708,"",(T$4-T$3)*L709+$T$3)</f>
        <v/>
      </c>
      <c r="N709" s="3" t="n">
        <f aca="false">2/3*$V$2</f>
        <v>-153.333333333333</v>
      </c>
      <c r="O709" s="20" t="str">
        <f aca="false">IF(L709=L708,"",(U$4-U$3)*L709+$U$3)</f>
        <v/>
      </c>
      <c r="P709" s="3" t="n">
        <f aca="false">0.333333333333333*$V$2</f>
        <v>-76.6666666666666</v>
      </c>
      <c r="Q709" s="21" t="str">
        <f aca="false">IF(L709=L708,"",(V$4-V$3)*L709+$V$3)</f>
        <v/>
      </c>
    </row>
    <row r="710" customFormat="false" ht="12.75" hidden="false" customHeight="false" outlineLevel="0" collapsed="false">
      <c r="A710" s="16" t="n">
        <v>39538</v>
      </c>
      <c r="B710" s="2" t="n">
        <v>174</v>
      </c>
      <c r="C710" s="2" t="n">
        <v>496</v>
      </c>
      <c r="D710" s="3" t="n">
        <v>147.1</v>
      </c>
      <c r="E710" s="17" t="n">
        <f aca="false">A710-$A$2</f>
        <v>716</v>
      </c>
      <c r="F710" s="18" t="n">
        <v>0</v>
      </c>
      <c r="G710" s="18" t="n">
        <f aca="false">(B710-T$3)/(T$4-T$3)</f>
        <v>0.252173913043478</v>
      </c>
      <c r="H710" s="18" t="n">
        <f aca="false">(C710-U$3)/(U$4-U$3)</f>
        <v>0.320827943078913</v>
      </c>
      <c r="I710" s="18" t="n">
        <f aca="false">(D710-V$3)/(V$4-V$3)</f>
        <v>0.247226890756303</v>
      </c>
      <c r="J710" s="12" t="str">
        <f aca="false">IF(DAY(A710)=15,A710,"")</f>
        <v/>
      </c>
      <c r="K710" s="3" t="n">
        <f aca="false">$V$2</f>
        <v>-230</v>
      </c>
      <c r="L710" s="3" t="n">
        <f aca="false">INT((ROW()-2)*1.1/($V$5-1)*$T$5)/$T$5</f>
        <v>0.5</v>
      </c>
      <c r="M710" s="19" t="str">
        <f aca="false">IF(L710=L709,"",(T$4-T$3)*L710+$T$3)</f>
        <v/>
      </c>
      <c r="N710" s="3" t="n">
        <f aca="false">2/3*$V$2</f>
        <v>-153.333333333333</v>
      </c>
      <c r="O710" s="20" t="str">
        <f aca="false">IF(L710=L709,"",(U$4-U$3)*L710+$U$3)</f>
        <v/>
      </c>
      <c r="P710" s="3" t="n">
        <f aca="false">0.333333333333333*$V$2</f>
        <v>-76.6666666666666</v>
      </c>
      <c r="Q710" s="21" t="str">
        <f aca="false">IF(L710=L709,"",(V$4-V$3)*L710+$V$3)</f>
        <v/>
      </c>
    </row>
    <row r="711" customFormat="false" ht="12.75" hidden="false" customHeight="false" outlineLevel="0" collapsed="false">
      <c r="A711" s="16" t="n">
        <v>39539</v>
      </c>
      <c r="B711" s="2" t="n">
        <v>202</v>
      </c>
      <c r="C711" s="2" t="n">
        <v>395</v>
      </c>
      <c r="D711" s="3" t="n">
        <v>123.5</v>
      </c>
      <c r="E711" s="17" t="n">
        <f aca="false">A711-$A$2</f>
        <v>717</v>
      </c>
      <c r="F711" s="18" t="n">
        <v>0</v>
      </c>
      <c r="G711" s="18" t="n">
        <f aca="false">(B711-T$3)/(T$4-T$3)</f>
        <v>0.292753623188406</v>
      </c>
      <c r="H711" s="18" t="n">
        <f aca="false">(C711-U$3)/(U$4-U$3)</f>
        <v>0.255498059508409</v>
      </c>
      <c r="I711" s="18" t="n">
        <f aca="false">(D711-V$3)/(V$4-V$3)</f>
        <v>0.207563025210084</v>
      </c>
      <c r="J711" s="12" t="str">
        <f aca="false">IF(DAY(A711)=15,A711,"")</f>
        <v/>
      </c>
      <c r="K711" s="3" t="n">
        <f aca="false">$V$2</f>
        <v>-230</v>
      </c>
      <c r="L711" s="3" t="n">
        <f aca="false">INT((ROW()-2)*1.1/($V$5-1)*$T$5)/$T$5</f>
        <v>0.5</v>
      </c>
      <c r="M711" s="19" t="str">
        <f aca="false">IF(L711=L710,"",(T$4-T$3)*L711+$T$3)</f>
        <v/>
      </c>
      <c r="N711" s="3" t="n">
        <f aca="false">2/3*$V$2</f>
        <v>-153.333333333333</v>
      </c>
      <c r="O711" s="20" t="str">
        <f aca="false">IF(L711=L710,"",(U$4-U$3)*L711+$U$3)</f>
        <v/>
      </c>
      <c r="P711" s="3" t="n">
        <f aca="false">0.333333333333333*$V$2</f>
        <v>-76.6666666666666</v>
      </c>
      <c r="Q711" s="21" t="str">
        <f aca="false">IF(L711=L710,"",(V$4-V$3)*L711+$V$3)</f>
        <v/>
      </c>
    </row>
    <row r="712" customFormat="false" ht="12.75" hidden="false" customHeight="false" outlineLevel="0" collapsed="false">
      <c r="A712" s="16" t="n">
        <v>39540</v>
      </c>
      <c r="B712" s="2" t="n">
        <v>244</v>
      </c>
      <c r="C712" s="2" t="n">
        <v>676</v>
      </c>
      <c r="D712" s="3" t="n">
        <v>203.6</v>
      </c>
      <c r="E712" s="17" t="n">
        <f aca="false">A712-$A$2</f>
        <v>718</v>
      </c>
      <c r="F712" s="18" t="n">
        <v>0</v>
      </c>
      <c r="G712" s="18" t="n">
        <f aca="false">(B712-T$3)/(T$4-T$3)</f>
        <v>0.353623188405797</v>
      </c>
      <c r="H712" s="18" t="n">
        <f aca="false">(C712-U$3)/(U$4-U$3)</f>
        <v>0.4372574385511</v>
      </c>
      <c r="I712" s="18" t="n">
        <f aca="false">(D712-V$3)/(V$4-V$3)</f>
        <v>0.34218487394958</v>
      </c>
      <c r="J712" s="12" t="str">
        <f aca="false">IF(DAY(A712)=15,A712,"")</f>
        <v/>
      </c>
      <c r="K712" s="3" t="n">
        <f aca="false">$V$2</f>
        <v>-230</v>
      </c>
      <c r="L712" s="3" t="n">
        <f aca="false">INT((ROW()-2)*1.1/($V$5-1)*$T$5)/$T$5</f>
        <v>0.5</v>
      </c>
      <c r="M712" s="19" t="str">
        <f aca="false">IF(L712=L711,"",(T$4-T$3)*L712+$T$3)</f>
        <v/>
      </c>
      <c r="N712" s="3" t="n">
        <f aca="false">2/3*$V$2</f>
        <v>-153.333333333333</v>
      </c>
      <c r="O712" s="20" t="str">
        <f aca="false">IF(L712=L711,"",(U$4-U$3)*L712+$U$3)</f>
        <v/>
      </c>
      <c r="P712" s="3" t="n">
        <f aca="false">0.333333333333333*$V$2</f>
        <v>-76.6666666666666</v>
      </c>
      <c r="Q712" s="21" t="str">
        <f aca="false">IF(L712=L711,"",(V$4-V$3)*L712+$V$3)</f>
        <v/>
      </c>
    </row>
    <row r="713" customFormat="false" ht="12.75" hidden="false" customHeight="false" outlineLevel="0" collapsed="false">
      <c r="A713" s="16" t="n">
        <v>39541</v>
      </c>
      <c r="B713" s="2" t="n">
        <v>194</v>
      </c>
      <c r="C713" s="2" t="n">
        <v>364</v>
      </c>
      <c r="D713" s="3" t="n">
        <v>108.9</v>
      </c>
      <c r="E713" s="17" t="n">
        <f aca="false">A713-$A$2</f>
        <v>719</v>
      </c>
      <c r="F713" s="18" t="n">
        <v>0</v>
      </c>
      <c r="G713" s="18" t="n">
        <f aca="false">(B713-T$3)/(T$4-T$3)</f>
        <v>0.281159420289855</v>
      </c>
      <c r="H713" s="18" t="n">
        <f aca="false">(C713-U$3)/(U$4-U$3)</f>
        <v>0.235446313065977</v>
      </c>
      <c r="I713" s="18" t="n">
        <f aca="false">(D713-V$3)/(V$4-V$3)</f>
        <v>0.183025210084034</v>
      </c>
      <c r="J713" s="12" t="str">
        <f aca="false">IF(DAY(A713)=15,A713,"")</f>
        <v/>
      </c>
      <c r="K713" s="3" t="n">
        <f aca="false">$V$2</f>
        <v>-230</v>
      </c>
      <c r="L713" s="3" t="n">
        <f aca="false">INT((ROW()-2)*1.1/($V$5-1)*$T$5)/$T$5</f>
        <v>0.5</v>
      </c>
      <c r="M713" s="19" t="str">
        <f aca="false">IF(L713=L712,"",(T$4-T$3)*L713+$T$3)</f>
        <v/>
      </c>
      <c r="N713" s="3" t="n">
        <f aca="false">2/3*$V$2</f>
        <v>-153.333333333333</v>
      </c>
      <c r="O713" s="20" t="str">
        <f aca="false">IF(L713=L712,"",(U$4-U$3)*L713+$U$3)</f>
        <v/>
      </c>
      <c r="P713" s="3" t="n">
        <f aca="false">0.333333333333333*$V$2</f>
        <v>-76.6666666666666</v>
      </c>
      <c r="Q713" s="21" t="str">
        <f aca="false">IF(L713=L712,"",(V$4-V$3)*L713+$V$3)</f>
        <v/>
      </c>
    </row>
    <row r="714" customFormat="false" ht="12.75" hidden="false" customHeight="false" outlineLevel="0" collapsed="false">
      <c r="A714" s="16" t="n">
        <v>39542</v>
      </c>
      <c r="B714" s="2" t="n">
        <v>228</v>
      </c>
      <c r="C714" s="2" t="n">
        <v>376</v>
      </c>
      <c r="D714" s="3" t="n">
        <v>117.6</v>
      </c>
      <c r="E714" s="17" t="n">
        <f aca="false">A714-$A$2</f>
        <v>720</v>
      </c>
      <c r="F714" s="18" t="n">
        <v>0</v>
      </c>
      <c r="G714" s="18" t="n">
        <f aca="false">(B714-T$3)/(T$4-T$3)</f>
        <v>0.330434782608696</v>
      </c>
      <c r="H714" s="18" t="n">
        <f aca="false">(C714-U$3)/(U$4-U$3)</f>
        <v>0.243208279430789</v>
      </c>
      <c r="I714" s="18" t="n">
        <f aca="false">(D714-V$3)/(V$4-V$3)</f>
        <v>0.197647058823529</v>
      </c>
      <c r="J714" s="12" t="str">
        <f aca="false">IF(DAY(A714)=15,A714,"")</f>
        <v/>
      </c>
      <c r="K714" s="3" t="n">
        <f aca="false">$V$2</f>
        <v>-230</v>
      </c>
      <c r="L714" s="3" t="n">
        <f aca="false">INT((ROW()-2)*1.1/($V$5-1)*$T$5)/$T$5</f>
        <v>0.5</v>
      </c>
      <c r="M714" s="19" t="str">
        <f aca="false">IF(L714=L713,"",(T$4-T$3)*L714+$T$3)</f>
        <v/>
      </c>
      <c r="N714" s="3" t="n">
        <f aca="false">2/3*$V$2</f>
        <v>-153.333333333333</v>
      </c>
      <c r="O714" s="20" t="str">
        <f aca="false">IF(L714=L713,"",(U$4-U$3)*L714+$U$3)</f>
        <v/>
      </c>
      <c r="P714" s="3" t="n">
        <f aca="false">0.333333333333333*$V$2</f>
        <v>-76.6666666666666</v>
      </c>
      <c r="Q714" s="21" t="str">
        <f aca="false">IF(L714=L713,"",(V$4-V$3)*L714+$V$3)</f>
        <v/>
      </c>
    </row>
    <row r="715" customFormat="false" ht="12.75" hidden="false" customHeight="false" outlineLevel="0" collapsed="false">
      <c r="A715" s="16" t="n">
        <v>39543</v>
      </c>
      <c r="B715" s="2" t="n">
        <v>135</v>
      </c>
      <c r="C715" s="2" t="n">
        <v>279</v>
      </c>
      <c r="D715" s="3" t="n">
        <v>89.1</v>
      </c>
      <c r="E715" s="17" t="n">
        <f aca="false">A715-$A$2</f>
        <v>721</v>
      </c>
      <c r="F715" s="18" t="n">
        <v>0</v>
      </c>
      <c r="G715" s="18" t="n">
        <f aca="false">(B715-T$3)/(T$4-T$3)</f>
        <v>0.195652173913044</v>
      </c>
      <c r="H715" s="18" t="n">
        <f aca="false">(C715-U$3)/(U$4-U$3)</f>
        <v>0.180465717981889</v>
      </c>
      <c r="I715" s="18" t="n">
        <f aca="false">(D715-V$3)/(V$4-V$3)</f>
        <v>0.149747899159664</v>
      </c>
      <c r="J715" s="12" t="str">
        <f aca="false">IF(DAY(A715)=15,A715,"")</f>
        <v/>
      </c>
      <c r="K715" s="3" t="n">
        <f aca="false">$V$2</f>
        <v>-230</v>
      </c>
      <c r="L715" s="3" t="n">
        <f aca="false">INT((ROW()-2)*1.1/($V$5-1)*$T$5)/$T$5</f>
        <v>0.5</v>
      </c>
      <c r="M715" s="19" t="str">
        <f aca="false">IF(L715=L714,"",(T$4-T$3)*L715+$T$3)</f>
        <v/>
      </c>
      <c r="N715" s="3" t="n">
        <f aca="false">2/3*$V$2</f>
        <v>-153.333333333333</v>
      </c>
      <c r="O715" s="20" t="str">
        <f aca="false">IF(L715=L714,"",(U$4-U$3)*L715+$U$3)</f>
        <v/>
      </c>
      <c r="P715" s="3" t="n">
        <f aca="false">0.333333333333333*$V$2</f>
        <v>-76.6666666666666</v>
      </c>
      <c r="Q715" s="21" t="str">
        <f aca="false">IF(L715=L714,"",(V$4-V$3)*L715+$V$3)</f>
        <v/>
      </c>
    </row>
    <row r="716" customFormat="false" ht="12.75" hidden="false" customHeight="false" outlineLevel="0" collapsed="false">
      <c r="A716" s="16" t="n">
        <v>39544</v>
      </c>
      <c r="B716" s="2" t="n">
        <v>116</v>
      </c>
      <c r="C716" s="2" t="n">
        <v>278</v>
      </c>
      <c r="D716" s="3" t="n">
        <v>78.5</v>
      </c>
      <c r="E716" s="17" t="n">
        <f aca="false">A716-$A$2</f>
        <v>722</v>
      </c>
      <c r="F716" s="18" t="n">
        <v>0</v>
      </c>
      <c r="G716" s="18" t="n">
        <f aca="false">(B716-T$3)/(T$4-T$3)</f>
        <v>0.168115942028986</v>
      </c>
      <c r="H716" s="18" t="n">
        <f aca="false">(C716-U$3)/(U$4-U$3)</f>
        <v>0.179818887451488</v>
      </c>
      <c r="I716" s="18" t="n">
        <f aca="false">(D716-V$3)/(V$4-V$3)</f>
        <v>0.131932773109244</v>
      </c>
      <c r="J716" s="12" t="str">
        <f aca="false">IF(DAY(A716)=15,A716,"")</f>
        <v/>
      </c>
      <c r="K716" s="3" t="n">
        <f aca="false">$V$2</f>
        <v>-230</v>
      </c>
      <c r="L716" s="3" t="n">
        <f aca="false">INT((ROW()-2)*1.1/($V$5-1)*$T$5)/$T$5</f>
        <v>0.5</v>
      </c>
      <c r="M716" s="19" t="str">
        <f aca="false">IF(L716=L715,"",(T$4-T$3)*L716+$T$3)</f>
        <v/>
      </c>
      <c r="N716" s="3" t="n">
        <f aca="false">2/3*$V$2</f>
        <v>-153.333333333333</v>
      </c>
      <c r="O716" s="20" t="str">
        <f aca="false">IF(L716=L715,"",(U$4-U$3)*L716+$U$3)</f>
        <v/>
      </c>
      <c r="P716" s="3" t="n">
        <f aca="false">0.333333333333333*$V$2</f>
        <v>-76.6666666666666</v>
      </c>
      <c r="Q716" s="21" t="str">
        <f aca="false">IF(L716=L715,"",(V$4-V$3)*L716+$V$3)</f>
        <v/>
      </c>
    </row>
    <row r="717" customFormat="false" ht="12.75" hidden="false" customHeight="false" outlineLevel="0" collapsed="false">
      <c r="A717" s="16" t="n">
        <v>39545</v>
      </c>
      <c r="B717" s="2" t="n">
        <v>198</v>
      </c>
      <c r="C717" s="2" t="n">
        <v>667</v>
      </c>
      <c r="D717" s="3" t="n">
        <v>134.5</v>
      </c>
      <c r="E717" s="17" t="n">
        <f aca="false">A717-$A$2</f>
        <v>723</v>
      </c>
      <c r="F717" s="18" t="n">
        <v>0</v>
      </c>
      <c r="G717" s="18" t="n">
        <f aca="false">(B717-T$3)/(T$4-T$3)</f>
        <v>0.28695652173913</v>
      </c>
      <c r="H717" s="18" t="n">
        <f aca="false">(C717-U$3)/(U$4-U$3)</f>
        <v>0.43143596377749</v>
      </c>
      <c r="I717" s="18" t="n">
        <f aca="false">(D717-V$3)/(V$4-V$3)</f>
        <v>0.226050420168067</v>
      </c>
      <c r="J717" s="12" t="str">
        <f aca="false">IF(DAY(A717)=15,A717,"")</f>
        <v/>
      </c>
      <c r="K717" s="3" t="n">
        <f aca="false">$V$2</f>
        <v>-230</v>
      </c>
      <c r="L717" s="3" t="n">
        <f aca="false">INT((ROW()-2)*1.1/($V$5-1)*$T$5)/$T$5</f>
        <v>0.5</v>
      </c>
      <c r="M717" s="19" t="str">
        <f aca="false">IF(L717=L716,"",(T$4-T$3)*L717+$T$3)</f>
        <v/>
      </c>
      <c r="N717" s="3" t="n">
        <f aca="false">2/3*$V$2</f>
        <v>-153.333333333333</v>
      </c>
      <c r="O717" s="20" t="str">
        <f aca="false">IF(L717=L716,"",(U$4-U$3)*L717+$U$3)</f>
        <v/>
      </c>
      <c r="P717" s="3" t="n">
        <f aca="false">0.333333333333333*$V$2</f>
        <v>-76.6666666666666</v>
      </c>
      <c r="Q717" s="21" t="str">
        <f aca="false">IF(L717=L716,"",(V$4-V$3)*L717+$V$3)</f>
        <v/>
      </c>
    </row>
    <row r="718" customFormat="false" ht="12.75" hidden="false" customHeight="false" outlineLevel="0" collapsed="false">
      <c r="A718" s="16" t="n">
        <v>39546</v>
      </c>
      <c r="B718" s="2" t="n">
        <v>239</v>
      </c>
      <c r="C718" s="2" t="n">
        <v>442</v>
      </c>
      <c r="D718" s="3" t="n">
        <v>135.5</v>
      </c>
      <c r="E718" s="17" t="n">
        <f aca="false">A718-$A$2</f>
        <v>724</v>
      </c>
      <c r="F718" s="18" t="n">
        <v>0</v>
      </c>
      <c r="G718" s="18" t="n">
        <f aca="false">(B718-T$3)/(T$4-T$3)</f>
        <v>0.346376811594203</v>
      </c>
      <c r="H718" s="18" t="n">
        <f aca="false">(C718-U$3)/(U$4-U$3)</f>
        <v>0.285899094437257</v>
      </c>
      <c r="I718" s="18" t="n">
        <f aca="false">(D718-V$3)/(V$4-V$3)</f>
        <v>0.227731092436975</v>
      </c>
      <c r="J718" s="12" t="str">
        <f aca="false">IF(DAY(A718)=15,A718,"")</f>
        <v/>
      </c>
      <c r="K718" s="3" t="n">
        <f aca="false">$V$2</f>
        <v>-230</v>
      </c>
      <c r="L718" s="3" t="n">
        <f aca="false">INT((ROW()-2)*1.1/($V$5-1)*$T$5)/$T$5</f>
        <v>0.5</v>
      </c>
      <c r="M718" s="19" t="str">
        <f aca="false">IF(L718=L717,"",(T$4-T$3)*L718+$T$3)</f>
        <v/>
      </c>
      <c r="N718" s="3" t="n">
        <f aca="false">2/3*$V$2</f>
        <v>-153.333333333333</v>
      </c>
      <c r="O718" s="20" t="str">
        <f aca="false">IF(L718=L717,"",(U$4-U$3)*L718+$U$3)</f>
        <v/>
      </c>
      <c r="P718" s="3" t="n">
        <f aca="false">0.333333333333333*$V$2</f>
        <v>-76.6666666666666</v>
      </c>
      <c r="Q718" s="21" t="str">
        <f aca="false">IF(L718=L717,"",(V$4-V$3)*L718+$V$3)</f>
        <v/>
      </c>
    </row>
    <row r="719" customFormat="false" ht="12.75" hidden="false" customHeight="false" outlineLevel="0" collapsed="false">
      <c r="A719" s="16" t="n">
        <v>39547</v>
      </c>
      <c r="B719" s="2" t="n">
        <v>264</v>
      </c>
      <c r="C719" s="2" t="n">
        <v>578</v>
      </c>
      <c r="D719" s="3" t="n">
        <v>161.9</v>
      </c>
      <c r="E719" s="17" t="n">
        <f aca="false">A719-$A$2</f>
        <v>725</v>
      </c>
      <c r="F719" s="18" t="n">
        <v>0</v>
      </c>
      <c r="G719" s="18" t="n">
        <f aca="false">(B719-T$3)/(T$4-T$3)</f>
        <v>0.382608695652174</v>
      </c>
      <c r="H719" s="18" t="n">
        <f aca="false">(C719-U$3)/(U$4-U$3)</f>
        <v>0.373868046571798</v>
      </c>
      <c r="I719" s="18" t="n">
        <f aca="false">(D719-V$3)/(V$4-V$3)</f>
        <v>0.272100840336134</v>
      </c>
      <c r="J719" s="12" t="str">
        <f aca="false">IF(DAY(A719)=15,A719,"")</f>
        <v/>
      </c>
      <c r="K719" s="3" t="n">
        <f aca="false">$V$2</f>
        <v>-230</v>
      </c>
      <c r="L719" s="3" t="n">
        <f aca="false">INT((ROW()-2)*1.1/($V$5-1)*$T$5)/$T$5</f>
        <v>0.5</v>
      </c>
      <c r="M719" s="19" t="str">
        <f aca="false">IF(L719=L718,"",(T$4-T$3)*L719+$T$3)</f>
        <v/>
      </c>
      <c r="N719" s="3" t="n">
        <f aca="false">2/3*$V$2</f>
        <v>-153.333333333333</v>
      </c>
      <c r="O719" s="20" t="str">
        <f aca="false">IF(L719=L718,"",(U$4-U$3)*L719+$U$3)</f>
        <v/>
      </c>
      <c r="P719" s="3" t="n">
        <f aca="false">0.333333333333333*$V$2</f>
        <v>-76.6666666666666</v>
      </c>
      <c r="Q719" s="21" t="str">
        <f aca="false">IF(L719=L718,"",(V$4-V$3)*L719+$V$3)</f>
        <v/>
      </c>
    </row>
    <row r="720" customFormat="false" ht="12.75" hidden="false" customHeight="false" outlineLevel="0" collapsed="false">
      <c r="A720" s="16" t="n">
        <v>39548</v>
      </c>
      <c r="B720" s="2" t="n">
        <v>238</v>
      </c>
      <c r="C720" s="2" t="n">
        <v>744</v>
      </c>
      <c r="D720" s="3" t="n">
        <v>131.5</v>
      </c>
      <c r="E720" s="17" t="n">
        <f aca="false">A720-$A$2</f>
        <v>726</v>
      </c>
      <c r="F720" s="18" t="n">
        <v>0</v>
      </c>
      <c r="G720" s="18" t="n">
        <f aca="false">(B720-T$3)/(T$4-T$3)</f>
        <v>0.344927536231884</v>
      </c>
      <c r="H720" s="18" t="n">
        <f aca="false">(C720-U$3)/(U$4-U$3)</f>
        <v>0.48124191461837</v>
      </c>
      <c r="I720" s="18" t="n">
        <f aca="false">(D720-V$3)/(V$4-V$3)</f>
        <v>0.221008403361345</v>
      </c>
      <c r="J720" s="12" t="str">
        <f aca="false">IF(DAY(A720)=15,A720,"")</f>
        <v/>
      </c>
      <c r="K720" s="3" t="n">
        <f aca="false">$V$2</f>
        <v>-230</v>
      </c>
      <c r="L720" s="3" t="n">
        <f aca="false">INT((ROW()-2)*1.1/($V$5-1)*$T$5)/$T$5</f>
        <v>0.5</v>
      </c>
      <c r="M720" s="19" t="str">
        <f aca="false">IF(L720=L719,"",(T$4-T$3)*L720+$T$3)</f>
        <v/>
      </c>
      <c r="N720" s="3" t="n">
        <f aca="false">2/3*$V$2</f>
        <v>-153.333333333333</v>
      </c>
      <c r="O720" s="20" t="str">
        <f aca="false">IF(L720=L719,"",(U$4-U$3)*L720+$U$3)</f>
        <v/>
      </c>
      <c r="P720" s="3" t="n">
        <f aca="false">0.333333333333333*$V$2</f>
        <v>-76.6666666666666</v>
      </c>
      <c r="Q720" s="21" t="str">
        <f aca="false">IF(L720=L719,"",(V$4-V$3)*L720+$V$3)</f>
        <v/>
      </c>
    </row>
    <row r="721" customFormat="false" ht="12.75" hidden="false" customHeight="false" outlineLevel="0" collapsed="false">
      <c r="A721" s="16" t="n">
        <v>39549</v>
      </c>
      <c r="B721" s="2" t="n">
        <v>218</v>
      </c>
      <c r="C721" s="2" t="n">
        <v>432</v>
      </c>
      <c r="D721" s="3" t="n">
        <v>117.5</v>
      </c>
      <c r="E721" s="17" t="n">
        <f aca="false">A721-$A$2</f>
        <v>727</v>
      </c>
      <c r="F721" s="18" t="n">
        <v>0</v>
      </c>
      <c r="G721" s="18" t="n">
        <f aca="false">(B721-T$3)/(T$4-T$3)</f>
        <v>0.315942028985507</v>
      </c>
      <c r="H721" s="18" t="n">
        <f aca="false">(C721-U$3)/(U$4-U$3)</f>
        <v>0.279430789133247</v>
      </c>
      <c r="I721" s="18" t="n">
        <f aca="false">(D721-V$3)/(V$4-V$3)</f>
        <v>0.197478991596639</v>
      </c>
      <c r="J721" s="12" t="str">
        <f aca="false">IF(DAY(A721)=15,A721,"")</f>
        <v/>
      </c>
      <c r="K721" s="3" t="n">
        <f aca="false">$V$2</f>
        <v>-230</v>
      </c>
      <c r="L721" s="3" t="n">
        <f aca="false">INT((ROW()-2)*1.1/($V$5-1)*$T$5)/$T$5</f>
        <v>0.5</v>
      </c>
      <c r="M721" s="19" t="str">
        <f aca="false">IF(L721=L720,"",(T$4-T$3)*L721+$T$3)</f>
        <v/>
      </c>
      <c r="N721" s="3" t="n">
        <f aca="false">2/3*$V$2</f>
        <v>-153.333333333333</v>
      </c>
      <c r="O721" s="20" t="str">
        <f aca="false">IF(L721=L720,"",(U$4-U$3)*L721+$U$3)</f>
        <v/>
      </c>
      <c r="P721" s="3" t="n">
        <f aca="false">0.333333333333333*$V$2</f>
        <v>-76.6666666666666</v>
      </c>
      <c r="Q721" s="21" t="str">
        <f aca="false">IF(L721=L720,"",(V$4-V$3)*L721+$V$3)</f>
        <v/>
      </c>
    </row>
    <row r="722" customFormat="false" ht="12.75" hidden="false" customHeight="false" outlineLevel="0" collapsed="false">
      <c r="A722" s="16" t="n">
        <v>39550</v>
      </c>
      <c r="B722" s="2" t="n">
        <v>113</v>
      </c>
      <c r="C722" s="2" t="n">
        <v>377</v>
      </c>
      <c r="D722" s="3" t="n">
        <v>92.3</v>
      </c>
      <c r="E722" s="17" t="n">
        <f aca="false">A722-$A$2</f>
        <v>728</v>
      </c>
      <c r="F722" s="18" t="n">
        <v>0</v>
      </c>
      <c r="G722" s="18" t="n">
        <f aca="false">(B722-T$3)/(T$4-T$3)</f>
        <v>0.163768115942029</v>
      </c>
      <c r="H722" s="18" t="n">
        <f aca="false">(C722-U$3)/(U$4-U$3)</f>
        <v>0.24385510996119</v>
      </c>
      <c r="I722" s="18" t="n">
        <f aca="false">(D722-V$3)/(V$4-V$3)</f>
        <v>0.155126050420168</v>
      </c>
      <c r="J722" s="12" t="str">
        <f aca="false">IF(DAY(A722)=15,A722,"")</f>
        <v/>
      </c>
      <c r="K722" s="3" t="n">
        <f aca="false">$V$2</f>
        <v>-230</v>
      </c>
      <c r="L722" s="3" t="n">
        <f aca="false">INT((ROW()-2)*1.1/($V$5-1)*$T$5)/$T$5</f>
        <v>0.5</v>
      </c>
      <c r="M722" s="19" t="str">
        <f aca="false">IF(L722=L721,"",(T$4-T$3)*L722+$T$3)</f>
        <v/>
      </c>
      <c r="N722" s="3" t="n">
        <f aca="false">2/3*$V$2</f>
        <v>-153.333333333333</v>
      </c>
      <c r="O722" s="20" t="str">
        <f aca="false">IF(L722=L721,"",(U$4-U$3)*L722+$U$3)</f>
        <v/>
      </c>
      <c r="P722" s="3" t="n">
        <f aca="false">0.333333333333333*$V$2</f>
        <v>-76.6666666666666</v>
      </c>
      <c r="Q722" s="21" t="str">
        <f aca="false">IF(L722=L721,"",(V$4-V$3)*L722+$V$3)</f>
        <v/>
      </c>
    </row>
    <row r="723" customFormat="false" ht="12.75" hidden="false" customHeight="false" outlineLevel="0" collapsed="false">
      <c r="A723" s="16" t="n">
        <v>39551</v>
      </c>
      <c r="B723" s="2" t="n">
        <v>89</v>
      </c>
      <c r="C723" s="2" t="n">
        <v>194</v>
      </c>
      <c r="D723" s="3" t="n">
        <v>73.4</v>
      </c>
      <c r="E723" s="17" t="n">
        <f aca="false">A723-$A$2</f>
        <v>729</v>
      </c>
      <c r="F723" s="18" t="n">
        <v>0</v>
      </c>
      <c r="G723" s="18" t="n">
        <f aca="false">(B723-T$3)/(T$4-T$3)</f>
        <v>0.128985507246377</v>
      </c>
      <c r="H723" s="18" t="n">
        <f aca="false">(C723-U$3)/(U$4-U$3)</f>
        <v>0.125485122897801</v>
      </c>
      <c r="I723" s="18" t="n">
        <f aca="false">(D723-V$3)/(V$4-V$3)</f>
        <v>0.123361344537815</v>
      </c>
      <c r="J723" s="12" t="str">
        <f aca="false">IF(DAY(A723)=15,A723,"")</f>
        <v/>
      </c>
      <c r="K723" s="3" t="n">
        <f aca="false">$V$2</f>
        <v>-230</v>
      </c>
      <c r="L723" s="3" t="n">
        <f aca="false">INT((ROW()-2)*1.1/($V$5-1)*$T$5)/$T$5</f>
        <v>0.5</v>
      </c>
      <c r="M723" s="19" t="str">
        <f aca="false">IF(L723=L722,"",(T$4-T$3)*L723+$T$3)</f>
        <v/>
      </c>
      <c r="N723" s="3" t="n">
        <f aca="false">2/3*$V$2</f>
        <v>-153.333333333333</v>
      </c>
      <c r="O723" s="20" t="str">
        <f aca="false">IF(L723=L722,"",(U$4-U$3)*L723+$U$3)</f>
        <v/>
      </c>
      <c r="P723" s="3" t="n">
        <f aca="false">0.333333333333333*$V$2</f>
        <v>-76.6666666666666</v>
      </c>
      <c r="Q723" s="21" t="str">
        <f aca="false">IF(L723=L722,"",(V$4-V$3)*L723+$V$3)</f>
        <v/>
      </c>
    </row>
    <row r="724" customFormat="false" ht="12.75" hidden="false" customHeight="false" outlineLevel="0" collapsed="false">
      <c r="A724" s="16" t="n">
        <v>39552</v>
      </c>
      <c r="B724" s="2" t="n">
        <v>205</v>
      </c>
      <c r="C724" s="2" t="n">
        <v>513</v>
      </c>
      <c r="D724" s="3" t="n">
        <v>109.7</v>
      </c>
      <c r="E724" s="17" t="n">
        <f aca="false">A724-$A$2</f>
        <v>730</v>
      </c>
      <c r="F724" s="18" t="n">
        <v>0</v>
      </c>
      <c r="G724" s="18" t="n">
        <f aca="false">(B724-T$3)/(T$4-T$3)</f>
        <v>0.297101449275362</v>
      </c>
      <c r="H724" s="18" t="n">
        <f aca="false">(C724-U$3)/(U$4-U$3)</f>
        <v>0.331824062095731</v>
      </c>
      <c r="I724" s="18" t="n">
        <f aca="false">(D724-V$3)/(V$4-V$3)</f>
        <v>0.18436974789916</v>
      </c>
      <c r="J724" s="12" t="str">
        <f aca="false">IF(DAY(A724)=15,A724,"")</f>
        <v/>
      </c>
      <c r="K724" s="3" t="n">
        <f aca="false">$V$2</f>
        <v>-230</v>
      </c>
      <c r="L724" s="3" t="n">
        <f aca="false">INT((ROW()-2)*1.1/($V$5-1)*$T$5)/$T$5</f>
        <v>0.5</v>
      </c>
      <c r="M724" s="19" t="str">
        <f aca="false">IF(L724=L723,"",(T$4-T$3)*L724+$T$3)</f>
        <v/>
      </c>
      <c r="N724" s="3" t="n">
        <f aca="false">2/3*$V$2</f>
        <v>-153.333333333333</v>
      </c>
      <c r="O724" s="20" t="str">
        <f aca="false">IF(L724=L723,"",(U$4-U$3)*L724+$U$3)</f>
        <v/>
      </c>
      <c r="P724" s="3" t="n">
        <f aca="false">0.333333333333333*$V$2</f>
        <v>-76.6666666666666</v>
      </c>
      <c r="Q724" s="21" t="str">
        <f aca="false">IF(L724=L723,"",(V$4-V$3)*L724+$V$3)</f>
        <v/>
      </c>
    </row>
    <row r="725" customFormat="false" ht="12.75" hidden="false" customHeight="false" outlineLevel="0" collapsed="false">
      <c r="A725" s="16" t="n">
        <v>39553</v>
      </c>
      <c r="B725" s="2" t="n">
        <v>259</v>
      </c>
      <c r="C725" s="2" t="n">
        <v>315</v>
      </c>
      <c r="D725" s="3" t="n">
        <v>101.7</v>
      </c>
      <c r="E725" s="17" t="n">
        <f aca="false">A725-$A$2</f>
        <v>731</v>
      </c>
      <c r="F725" s="18" t="n">
        <v>0</v>
      </c>
      <c r="G725" s="18" t="n">
        <f aca="false">(B725-T$3)/(T$4-T$3)</f>
        <v>0.37536231884058</v>
      </c>
      <c r="H725" s="18" t="n">
        <f aca="false">(C725-U$3)/(U$4-U$3)</f>
        <v>0.203751617076326</v>
      </c>
      <c r="I725" s="18" t="n">
        <f aca="false">(D725-V$3)/(V$4-V$3)</f>
        <v>0.170924369747899</v>
      </c>
      <c r="J725" s="12" t="n">
        <f aca="false">IF(DAY(A725)=15,A725,"")</f>
        <v>39553</v>
      </c>
      <c r="K725" s="3" t="n">
        <f aca="false">$V$2</f>
        <v>-230</v>
      </c>
      <c r="L725" s="3" t="n">
        <f aca="false">INT((ROW()-2)*1.1/($V$5-1)*$T$5)/$T$5</f>
        <v>0.5</v>
      </c>
      <c r="M725" s="19" t="str">
        <f aca="false">IF(L725=L724,"",(T$4-T$3)*L725+$T$3)</f>
        <v/>
      </c>
      <c r="N725" s="3" t="n">
        <f aca="false">2/3*$V$2</f>
        <v>-153.333333333333</v>
      </c>
      <c r="O725" s="20" t="str">
        <f aca="false">IF(L725=L724,"",(U$4-U$3)*L725+$U$3)</f>
        <v/>
      </c>
      <c r="P725" s="3" t="n">
        <f aca="false">0.333333333333333*$V$2</f>
        <v>-76.6666666666666</v>
      </c>
      <c r="Q725" s="21" t="str">
        <f aca="false">IF(L725=L724,"",(V$4-V$3)*L725+$V$3)</f>
        <v/>
      </c>
    </row>
    <row r="726" customFormat="false" ht="12.75" hidden="false" customHeight="false" outlineLevel="0" collapsed="false">
      <c r="A726" s="16" t="n">
        <v>39554</v>
      </c>
      <c r="B726" s="2" t="n">
        <v>301</v>
      </c>
      <c r="C726" s="2" t="n">
        <v>568</v>
      </c>
      <c r="D726" s="3" t="n">
        <v>195.5</v>
      </c>
      <c r="E726" s="17" t="n">
        <f aca="false">A726-$A$2</f>
        <v>732</v>
      </c>
      <c r="F726" s="18" t="n">
        <v>0</v>
      </c>
      <c r="G726" s="18" t="n">
        <f aca="false">(B726-T$3)/(T$4-T$3)</f>
        <v>0.436231884057971</v>
      </c>
      <c r="H726" s="18" t="n">
        <f aca="false">(C726-U$3)/(U$4-U$3)</f>
        <v>0.367399741267788</v>
      </c>
      <c r="I726" s="18" t="n">
        <f aca="false">(D726-V$3)/(V$4-V$3)</f>
        <v>0.328571428571429</v>
      </c>
      <c r="J726" s="12" t="str">
        <f aca="false">IF(DAY(A726)=15,A726,"")</f>
        <v/>
      </c>
      <c r="K726" s="3" t="n">
        <f aca="false">$V$2</f>
        <v>-230</v>
      </c>
      <c r="L726" s="3" t="n">
        <f aca="false">INT((ROW()-2)*1.1/($V$5-1)*$T$5)/$T$5</f>
        <v>0.5</v>
      </c>
      <c r="M726" s="19" t="str">
        <f aca="false">IF(L726=L725,"",(T$4-T$3)*L726+$T$3)</f>
        <v/>
      </c>
      <c r="N726" s="3" t="n">
        <f aca="false">2/3*$V$2</f>
        <v>-153.333333333333</v>
      </c>
      <c r="O726" s="20" t="str">
        <f aca="false">IF(L726=L725,"",(U$4-U$3)*L726+$U$3)</f>
        <v/>
      </c>
      <c r="P726" s="3" t="n">
        <f aca="false">0.333333333333333*$V$2</f>
        <v>-76.6666666666666</v>
      </c>
      <c r="Q726" s="21" t="str">
        <f aca="false">IF(L726=L725,"",(V$4-V$3)*L726+$V$3)</f>
        <v/>
      </c>
    </row>
    <row r="727" customFormat="false" ht="12.75" hidden="false" customHeight="false" outlineLevel="0" collapsed="false">
      <c r="A727" s="16" t="n">
        <v>39555</v>
      </c>
      <c r="B727" s="2" t="n">
        <v>253</v>
      </c>
      <c r="C727" s="2" t="n">
        <v>388</v>
      </c>
      <c r="D727" s="3" t="n">
        <v>121.2</v>
      </c>
      <c r="E727" s="17" t="n">
        <f aca="false">A727-$A$2</f>
        <v>733</v>
      </c>
      <c r="F727" s="18" t="n">
        <v>0</v>
      </c>
      <c r="G727" s="18" t="n">
        <f aca="false">(B727-T$3)/(T$4-T$3)</f>
        <v>0.366666666666667</v>
      </c>
      <c r="H727" s="18" t="n">
        <f aca="false">(C727-U$3)/(U$4-U$3)</f>
        <v>0.250970245795602</v>
      </c>
      <c r="I727" s="18" t="n">
        <f aca="false">(D727-V$3)/(V$4-V$3)</f>
        <v>0.203697478991597</v>
      </c>
      <c r="J727" s="12" t="str">
        <f aca="false">IF(DAY(A727)=15,A727,"")</f>
        <v/>
      </c>
      <c r="K727" s="3" t="n">
        <f aca="false">$V$2</f>
        <v>-230</v>
      </c>
      <c r="L727" s="3" t="n">
        <f aca="false">INT((ROW()-2)*1.1/($V$5-1)*$T$5)/$T$5</f>
        <v>0.5</v>
      </c>
      <c r="M727" s="19" t="str">
        <f aca="false">IF(L727=L726,"",(T$4-T$3)*L727+$T$3)</f>
        <v/>
      </c>
      <c r="N727" s="3" t="n">
        <f aca="false">2/3*$V$2</f>
        <v>-153.333333333333</v>
      </c>
      <c r="O727" s="20" t="str">
        <f aca="false">IF(L727=L726,"",(U$4-U$3)*L727+$U$3)</f>
        <v/>
      </c>
      <c r="P727" s="3" t="n">
        <f aca="false">0.333333333333333*$V$2</f>
        <v>-76.6666666666666</v>
      </c>
      <c r="Q727" s="21" t="str">
        <f aca="false">IF(L727=L726,"",(V$4-V$3)*L727+$V$3)</f>
        <v/>
      </c>
    </row>
    <row r="728" customFormat="false" ht="12.75" hidden="false" customHeight="false" outlineLevel="0" collapsed="false">
      <c r="A728" s="16" t="n">
        <v>39556</v>
      </c>
      <c r="B728" s="2" t="n">
        <v>235</v>
      </c>
      <c r="C728" s="2" t="n">
        <v>453</v>
      </c>
      <c r="D728" s="3" t="n">
        <v>139.5</v>
      </c>
      <c r="E728" s="17" t="n">
        <f aca="false">A728-$A$2</f>
        <v>734</v>
      </c>
      <c r="F728" s="18" t="n">
        <v>0</v>
      </c>
      <c r="G728" s="18" t="n">
        <f aca="false">(B728-T$3)/(T$4-T$3)</f>
        <v>0.340579710144928</v>
      </c>
      <c r="H728" s="18" t="n">
        <f aca="false">(C728-U$3)/(U$4-U$3)</f>
        <v>0.293014230271669</v>
      </c>
      <c r="I728" s="18" t="n">
        <f aca="false">(D728-V$3)/(V$4-V$3)</f>
        <v>0.234453781512605</v>
      </c>
      <c r="J728" s="12" t="str">
        <f aca="false">IF(DAY(A728)=15,A728,"")</f>
        <v/>
      </c>
      <c r="K728" s="3" t="n">
        <f aca="false">$V$2</f>
        <v>-230</v>
      </c>
      <c r="L728" s="3" t="n">
        <f aca="false">INT((ROW()-2)*1.1/($V$5-1)*$T$5)/$T$5</f>
        <v>0.5</v>
      </c>
      <c r="M728" s="19" t="str">
        <f aca="false">IF(L728=L727,"",(T$4-T$3)*L728+$T$3)</f>
        <v/>
      </c>
      <c r="N728" s="3" t="n">
        <f aca="false">2/3*$V$2</f>
        <v>-153.333333333333</v>
      </c>
      <c r="O728" s="20" t="str">
        <f aca="false">IF(L728=L727,"",(U$4-U$3)*L728+$U$3)</f>
        <v/>
      </c>
      <c r="P728" s="3" t="n">
        <f aca="false">0.333333333333333*$V$2</f>
        <v>-76.6666666666666</v>
      </c>
      <c r="Q728" s="21" t="str">
        <f aca="false">IF(L728=L727,"",(V$4-V$3)*L728+$V$3)</f>
        <v/>
      </c>
    </row>
    <row r="729" customFormat="false" ht="12.75" hidden="false" customHeight="false" outlineLevel="0" collapsed="false">
      <c r="A729" s="16" t="n">
        <v>39557</v>
      </c>
      <c r="B729" s="2" t="n">
        <v>119</v>
      </c>
      <c r="C729" s="2" t="n">
        <v>848</v>
      </c>
      <c r="D729" s="3" t="n">
        <v>177.4</v>
      </c>
      <c r="E729" s="17" t="n">
        <f aca="false">A729-$A$2</f>
        <v>735</v>
      </c>
      <c r="F729" s="18" t="n">
        <v>0</v>
      </c>
      <c r="G729" s="18" t="n">
        <f aca="false">(B729-T$3)/(T$4-T$3)</f>
        <v>0.172463768115942</v>
      </c>
      <c r="H729" s="18" t="n">
        <f aca="false">(C729-U$3)/(U$4-U$3)</f>
        <v>0.548512289780078</v>
      </c>
      <c r="I729" s="18" t="n">
        <f aca="false">(D729-V$3)/(V$4-V$3)</f>
        <v>0.298151260504202</v>
      </c>
      <c r="J729" s="12" t="str">
        <f aca="false">IF(DAY(A729)=15,A729,"")</f>
        <v/>
      </c>
      <c r="K729" s="3" t="n">
        <f aca="false">$V$2</f>
        <v>-230</v>
      </c>
      <c r="L729" s="3" t="n">
        <f aca="false">INT((ROW()-2)*1.1/($V$5-1)*$T$5)/$T$5</f>
        <v>0.5</v>
      </c>
      <c r="M729" s="19" t="str">
        <f aca="false">IF(L729=L728,"",(T$4-T$3)*L729+$T$3)</f>
        <v/>
      </c>
      <c r="N729" s="3" t="n">
        <f aca="false">2/3*$V$2</f>
        <v>-153.333333333333</v>
      </c>
      <c r="O729" s="20" t="str">
        <f aca="false">IF(L729=L728,"",(U$4-U$3)*L729+$U$3)</f>
        <v/>
      </c>
      <c r="P729" s="3" t="n">
        <f aca="false">0.333333333333333*$V$2</f>
        <v>-76.6666666666666</v>
      </c>
      <c r="Q729" s="21" t="str">
        <f aca="false">IF(L729=L728,"",(V$4-V$3)*L729+$V$3)</f>
        <v/>
      </c>
    </row>
    <row r="730" customFormat="false" ht="12.75" hidden="false" customHeight="false" outlineLevel="0" collapsed="false">
      <c r="A730" s="16" t="n">
        <v>39558</v>
      </c>
      <c r="B730" s="2" t="n">
        <v>110</v>
      </c>
      <c r="C730" s="2" t="n">
        <v>282</v>
      </c>
      <c r="D730" s="3" t="n">
        <v>79.3</v>
      </c>
      <c r="E730" s="17" t="n">
        <f aca="false">A730-$A$2</f>
        <v>736</v>
      </c>
      <c r="F730" s="18" t="n">
        <v>0</v>
      </c>
      <c r="G730" s="18" t="n">
        <f aca="false">(B730-T$3)/(T$4-T$3)</f>
        <v>0.159420289855072</v>
      </c>
      <c r="H730" s="18" t="n">
        <f aca="false">(C730-U$3)/(U$4-U$3)</f>
        <v>0.182406209573092</v>
      </c>
      <c r="I730" s="18" t="n">
        <f aca="false">(D730-V$3)/(V$4-V$3)</f>
        <v>0.13327731092437</v>
      </c>
      <c r="J730" s="12" t="str">
        <f aca="false">IF(DAY(A730)=15,A730,"")</f>
        <v/>
      </c>
      <c r="K730" s="3" t="n">
        <f aca="false">$V$2</f>
        <v>-230</v>
      </c>
      <c r="L730" s="3" t="n">
        <f aca="false">INT((ROW()-2)*1.1/($V$5-1)*$T$5)/$T$5</f>
        <v>0.5</v>
      </c>
      <c r="M730" s="19" t="str">
        <f aca="false">IF(L730=L729,"",(T$4-T$3)*L730+$T$3)</f>
        <v/>
      </c>
      <c r="N730" s="3" t="n">
        <f aca="false">2/3*$V$2</f>
        <v>-153.333333333333</v>
      </c>
      <c r="O730" s="20" t="str">
        <f aca="false">IF(L730=L729,"",(U$4-U$3)*L730+$U$3)</f>
        <v/>
      </c>
      <c r="P730" s="3" t="n">
        <f aca="false">0.333333333333333*$V$2</f>
        <v>-76.6666666666666</v>
      </c>
      <c r="Q730" s="21" t="str">
        <f aca="false">IF(L730=L729,"",(V$4-V$3)*L730+$V$3)</f>
        <v/>
      </c>
    </row>
    <row r="731" customFormat="false" ht="12.75" hidden="false" customHeight="false" outlineLevel="0" collapsed="false">
      <c r="A731" s="16" t="n">
        <v>39559</v>
      </c>
      <c r="B731" s="2" t="n">
        <v>208</v>
      </c>
      <c r="C731" s="2" t="n">
        <v>372</v>
      </c>
      <c r="D731" s="3" t="n">
        <v>91.2</v>
      </c>
      <c r="E731" s="17" t="n">
        <f aca="false">A731-$A$2</f>
        <v>737</v>
      </c>
      <c r="F731" s="18" t="n">
        <v>0</v>
      </c>
      <c r="G731" s="18" t="n">
        <f aca="false">(B731-T$3)/(T$4-T$3)</f>
        <v>0.301449275362319</v>
      </c>
      <c r="H731" s="18" t="n">
        <f aca="false">(C731-U$3)/(U$4-U$3)</f>
        <v>0.240620957309185</v>
      </c>
      <c r="I731" s="18" t="n">
        <f aca="false">(D731-V$3)/(V$4-V$3)</f>
        <v>0.15327731092437</v>
      </c>
      <c r="J731" s="12" t="str">
        <f aca="false">IF(DAY(A731)=15,A731,"")</f>
        <v/>
      </c>
      <c r="K731" s="3" t="n">
        <f aca="false">$V$2</f>
        <v>-230</v>
      </c>
      <c r="L731" s="3" t="n">
        <f aca="false">INT((ROW()-2)*1.1/($V$5-1)*$T$5)/$T$5</f>
        <v>0.5</v>
      </c>
      <c r="M731" s="19" t="str">
        <f aca="false">IF(L731=L730,"",(T$4-T$3)*L731+$T$3)</f>
        <v/>
      </c>
      <c r="N731" s="3" t="n">
        <f aca="false">2/3*$V$2</f>
        <v>-153.333333333333</v>
      </c>
      <c r="O731" s="20" t="str">
        <f aca="false">IF(L731=L730,"",(U$4-U$3)*L731+$U$3)</f>
        <v/>
      </c>
      <c r="P731" s="3" t="n">
        <f aca="false">0.333333333333333*$V$2</f>
        <v>-76.6666666666666</v>
      </c>
      <c r="Q731" s="21" t="str">
        <f aca="false">IF(L731=L730,"",(V$4-V$3)*L731+$V$3)</f>
        <v/>
      </c>
    </row>
    <row r="732" customFormat="false" ht="12.75" hidden="false" customHeight="false" outlineLevel="0" collapsed="false">
      <c r="A732" s="16" t="n">
        <v>39560</v>
      </c>
      <c r="B732" s="2" t="n">
        <v>237</v>
      </c>
      <c r="C732" s="2" t="n">
        <v>537</v>
      </c>
      <c r="D732" s="3" t="n">
        <v>151</v>
      </c>
      <c r="E732" s="17" t="n">
        <f aca="false">A732-$A$2</f>
        <v>738</v>
      </c>
      <c r="F732" s="18" t="n">
        <v>0</v>
      </c>
      <c r="G732" s="18" t="n">
        <f aca="false">(B732-T$3)/(T$4-T$3)</f>
        <v>0.343478260869565</v>
      </c>
      <c r="H732" s="18" t="n">
        <f aca="false">(C732-U$3)/(U$4-U$3)</f>
        <v>0.347347994825356</v>
      </c>
      <c r="I732" s="18" t="n">
        <f aca="false">(D732-V$3)/(V$4-V$3)</f>
        <v>0.253781512605042</v>
      </c>
      <c r="J732" s="12" t="str">
        <f aca="false">IF(DAY(A732)=15,A732,"")</f>
        <v/>
      </c>
      <c r="K732" s="3" t="n">
        <f aca="false">$V$2</f>
        <v>-230</v>
      </c>
      <c r="L732" s="3" t="n">
        <f aca="false">INT((ROW()-2)*1.1/($V$5-1)*$T$5)/$T$5</f>
        <v>0.5</v>
      </c>
      <c r="M732" s="19" t="str">
        <f aca="false">IF(L732=L731,"",(T$4-T$3)*L732+$T$3)</f>
        <v/>
      </c>
      <c r="N732" s="3" t="n">
        <f aca="false">2/3*$V$2</f>
        <v>-153.333333333333</v>
      </c>
      <c r="O732" s="20" t="str">
        <f aca="false">IF(L732=L731,"",(U$4-U$3)*L732+$U$3)</f>
        <v/>
      </c>
      <c r="P732" s="3" t="n">
        <f aca="false">0.333333333333333*$V$2</f>
        <v>-76.6666666666666</v>
      </c>
      <c r="Q732" s="21" t="str">
        <f aca="false">IF(L732=L731,"",(V$4-V$3)*L732+$V$3)</f>
        <v/>
      </c>
    </row>
    <row r="733" customFormat="false" ht="12.75" hidden="false" customHeight="false" outlineLevel="0" collapsed="false">
      <c r="A733" s="16" t="n">
        <v>39561</v>
      </c>
      <c r="B733" s="2" t="n">
        <v>234</v>
      </c>
      <c r="C733" s="2" t="n">
        <v>463</v>
      </c>
      <c r="D733" s="3" t="n">
        <v>150.2</v>
      </c>
      <c r="E733" s="17" t="n">
        <f aca="false">A733-$A$2</f>
        <v>739</v>
      </c>
      <c r="F733" s="18" t="n">
        <v>0</v>
      </c>
      <c r="G733" s="18" t="n">
        <f aca="false">(B733-T$3)/(T$4-T$3)</f>
        <v>0.339130434782609</v>
      </c>
      <c r="H733" s="18" t="n">
        <f aca="false">(C733-U$3)/(U$4-U$3)</f>
        <v>0.299482535575679</v>
      </c>
      <c r="I733" s="18" t="n">
        <f aca="false">(D733-V$3)/(V$4-V$3)</f>
        <v>0.252436974789916</v>
      </c>
      <c r="J733" s="12" t="str">
        <f aca="false">IF(DAY(A733)=15,A733,"")</f>
        <v/>
      </c>
      <c r="K733" s="3" t="n">
        <f aca="false">$V$2</f>
        <v>-230</v>
      </c>
      <c r="L733" s="3" t="n">
        <f aca="false">INT((ROW()-2)*1.1/($V$5-1)*$T$5)/$T$5</f>
        <v>0.5</v>
      </c>
      <c r="M733" s="19" t="str">
        <f aca="false">IF(L733=L732,"",(T$4-T$3)*L733+$T$3)</f>
        <v/>
      </c>
      <c r="N733" s="3" t="n">
        <f aca="false">2/3*$V$2</f>
        <v>-153.333333333333</v>
      </c>
      <c r="O733" s="20" t="str">
        <f aca="false">IF(L733=L732,"",(U$4-U$3)*L733+$U$3)</f>
        <v/>
      </c>
      <c r="P733" s="3" t="n">
        <f aca="false">0.333333333333333*$V$2</f>
        <v>-76.6666666666666</v>
      </c>
      <c r="Q733" s="21" t="str">
        <f aca="false">IF(L733=L732,"",(V$4-V$3)*L733+$V$3)</f>
        <v/>
      </c>
    </row>
    <row r="734" customFormat="false" ht="12.75" hidden="false" customHeight="false" outlineLevel="0" collapsed="false">
      <c r="A734" s="16" t="n">
        <v>39562</v>
      </c>
      <c r="B734" s="2" t="n">
        <v>202</v>
      </c>
      <c r="C734" s="2" t="n">
        <v>517</v>
      </c>
      <c r="D734" s="3" t="n">
        <v>114.4</v>
      </c>
      <c r="E734" s="17" t="n">
        <f aca="false">A734-$A$2</f>
        <v>740</v>
      </c>
      <c r="F734" s="18" t="n">
        <v>0</v>
      </c>
      <c r="G734" s="18" t="n">
        <f aca="false">(B734-T$3)/(T$4-T$3)</f>
        <v>0.292753623188406</v>
      </c>
      <c r="H734" s="18" t="n">
        <f aca="false">(C734-U$3)/(U$4-U$3)</f>
        <v>0.334411384217335</v>
      </c>
      <c r="I734" s="18" t="n">
        <f aca="false">(D734-V$3)/(V$4-V$3)</f>
        <v>0.192268907563025</v>
      </c>
      <c r="J734" s="12" t="str">
        <f aca="false">IF(DAY(A734)=15,A734,"")</f>
        <v/>
      </c>
      <c r="K734" s="3" t="n">
        <f aca="false">$V$2</f>
        <v>-230</v>
      </c>
      <c r="L734" s="3" t="n">
        <f aca="false">INT((ROW()-2)*1.1/($V$5-1)*$T$5)/$T$5</f>
        <v>0.5</v>
      </c>
      <c r="M734" s="19" t="str">
        <f aca="false">IF(L734=L733,"",(T$4-T$3)*L734+$T$3)</f>
        <v/>
      </c>
      <c r="N734" s="3" t="n">
        <f aca="false">2/3*$V$2</f>
        <v>-153.333333333333</v>
      </c>
      <c r="O734" s="20" t="str">
        <f aca="false">IF(L734=L733,"",(U$4-U$3)*L734+$U$3)</f>
        <v/>
      </c>
      <c r="P734" s="3" t="n">
        <f aca="false">0.333333333333333*$V$2</f>
        <v>-76.6666666666666</v>
      </c>
      <c r="Q734" s="21" t="str">
        <f aca="false">IF(L734=L733,"",(V$4-V$3)*L734+$V$3)</f>
        <v/>
      </c>
    </row>
    <row r="735" customFormat="false" ht="12.75" hidden="false" customHeight="false" outlineLevel="0" collapsed="false">
      <c r="A735" s="16" t="n">
        <v>39563</v>
      </c>
      <c r="B735" s="2" t="n">
        <v>153</v>
      </c>
      <c r="C735" s="2" t="n">
        <v>399</v>
      </c>
      <c r="D735" s="3" t="n">
        <v>114.7</v>
      </c>
      <c r="E735" s="17" t="n">
        <f aca="false">A735-$A$2</f>
        <v>741</v>
      </c>
      <c r="F735" s="18" t="n">
        <v>0</v>
      </c>
      <c r="G735" s="18" t="n">
        <f aca="false">(B735-T$3)/(T$4-T$3)</f>
        <v>0.221739130434783</v>
      </c>
      <c r="H735" s="18" t="n">
        <f aca="false">(C735-U$3)/(U$4-U$3)</f>
        <v>0.258085381630013</v>
      </c>
      <c r="I735" s="18" t="n">
        <f aca="false">(D735-V$3)/(V$4-V$3)</f>
        <v>0.192773109243697</v>
      </c>
      <c r="J735" s="12" t="str">
        <f aca="false">IF(DAY(A735)=15,A735,"")</f>
        <v/>
      </c>
      <c r="K735" s="3" t="n">
        <f aca="false">$V$2</f>
        <v>-230</v>
      </c>
      <c r="L735" s="3" t="n">
        <f aca="false">INT((ROW()-2)*1.1/($V$5-1)*$T$5)/$T$5</f>
        <v>0.5</v>
      </c>
      <c r="M735" s="19" t="str">
        <f aca="false">IF(L735=L734,"",(T$4-T$3)*L735+$T$3)</f>
        <v/>
      </c>
      <c r="N735" s="3" t="n">
        <f aca="false">2/3*$V$2</f>
        <v>-153.333333333333</v>
      </c>
      <c r="O735" s="20" t="str">
        <f aca="false">IF(L735=L734,"",(U$4-U$3)*L735+$U$3)</f>
        <v/>
      </c>
      <c r="P735" s="3" t="n">
        <f aca="false">0.333333333333333*$V$2</f>
        <v>-76.6666666666666</v>
      </c>
      <c r="Q735" s="21" t="str">
        <f aca="false">IF(L735=L734,"",(V$4-V$3)*L735+$V$3)</f>
        <v/>
      </c>
    </row>
    <row r="736" customFormat="false" ht="12.75" hidden="false" customHeight="false" outlineLevel="0" collapsed="false">
      <c r="A736" s="16" t="n">
        <v>39564</v>
      </c>
      <c r="B736" s="2" t="n">
        <v>123</v>
      </c>
      <c r="C736" s="2" t="n">
        <v>257</v>
      </c>
      <c r="D736" s="3" t="n">
        <v>82.8</v>
      </c>
      <c r="E736" s="17" t="n">
        <f aca="false">A736-$A$2</f>
        <v>742</v>
      </c>
      <c r="F736" s="18" t="n">
        <v>0</v>
      </c>
      <c r="G736" s="18" t="n">
        <f aca="false">(B736-T$3)/(T$4-T$3)</f>
        <v>0.178260869565217</v>
      </c>
      <c r="H736" s="18" t="n">
        <f aca="false">(C736-U$3)/(U$4-U$3)</f>
        <v>0.166235446313066</v>
      </c>
      <c r="I736" s="18" t="n">
        <f aca="false">(D736-V$3)/(V$4-V$3)</f>
        <v>0.139159663865546</v>
      </c>
      <c r="J736" s="12" t="str">
        <f aca="false">IF(DAY(A736)=15,A736,"")</f>
        <v/>
      </c>
      <c r="K736" s="3" t="n">
        <f aca="false">$V$2</f>
        <v>-230</v>
      </c>
      <c r="L736" s="3" t="n">
        <f aca="false">INT((ROW()-2)*1.1/($V$5-1)*$T$5)/$T$5</f>
        <v>0.5</v>
      </c>
      <c r="M736" s="19" t="str">
        <f aca="false">IF(L736=L735,"",(T$4-T$3)*L736+$T$3)</f>
        <v/>
      </c>
      <c r="N736" s="3" t="n">
        <f aca="false">2/3*$V$2</f>
        <v>-153.333333333333</v>
      </c>
      <c r="O736" s="20" t="str">
        <f aca="false">IF(L736=L735,"",(U$4-U$3)*L736+$U$3)</f>
        <v/>
      </c>
      <c r="P736" s="3" t="n">
        <f aca="false">0.333333333333333*$V$2</f>
        <v>-76.6666666666666</v>
      </c>
      <c r="Q736" s="21" t="str">
        <f aca="false">IF(L736=L735,"",(V$4-V$3)*L736+$V$3)</f>
        <v/>
      </c>
    </row>
    <row r="737" customFormat="false" ht="12.75" hidden="false" customHeight="false" outlineLevel="0" collapsed="false">
      <c r="A737" s="16" t="n">
        <v>39565</v>
      </c>
      <c r="B737" s="2" t="n">
        <v>107</v>
      </c>
      <c r="C737" s="2" t="n">
        <v>341</v>
      </c>
      <c r="D737" s="3" t="n">
        <v>69.9</v>
      </c>
      <c r="E737" s="17" t="n">
        <f aca="false">A737-$A$2</f>
        <v>743</v>
      </c>
      <c r="F737" s="18" t="n">
        <v>0</v>
      </c>
      <c r="G737" s="18" t="n">
        <f aca="false">(B737-T$3)/(T$4-T$3)</f>
        <v>0.155072463768116</v>
      </c>
      <c r="H737" s="18" t="n">
        <f aca="false">(C737-U$3)/(U$4-U$3)</f>
        <v>0.220569210866753</v>
      </c>
      <c r="I737" s="18" t="n">
        <f aca="false">(D737-V$3)/(V$4-V$3)</f>
        <v>0.117478991596639</v>
      </c>
      <c r="J737" s="12" t="str">
        <f aca="false">IF(DAY(A737)=15,A737,"")</f>
        <v/>
      </c>
      <c r="K737" s="3" t="n">
        <f aca="false">$V$2</f>
        <v>-230</v>
      </c>
      <c r="L737" s="3" t="n">
        <f aca="false">INT((ROW()-2)*1.1/($V$5-1)*$T$5)/$T$5</f>
        <v>0.6</v>
      </c>
      <c r="M737" s="19" t="n">
        <f aca="false">IF(L737=L736,"",(T$4-T$3)*L737+$T$3)</f>
        <v>414</v>
      </c>
      <c r="N737" s="3" t="n">
        <f aca="false">2/3*$V$2</f>
        <v>-153.333333333333</v>
      </c>
      <c r="O737" s="20" t="n">
        <f aca="false">IF(L737=L736,"",(U$4-U$3)*L737+$U$3)</f>
        <v>927.6</v>
      </c>
      <c r="P737" s="3" t="n">
        <f aca="false">0.333333333333333*$V$2</f>
        <v>-76.6666666666666</v>
      </c>
      <c r="Q737" s="21" t="n">
        <f aca="false">IF(L737=L736,"",(V$4-V$3)*L737+$V$3)</f>
        <v>357</v>
      </c>
    </row>
    <row r="738" customFormat="false" ht="12.75" hidden="false" customHeight="false" outlineLevel="0" collapsed="false">
      <c r="A738" s="16" t="n">
        <v>39566</v>
      </c>
      <c r="B738" s="2" t="n">
        <v>222</v>
      </c>
      <c r="C738" s="2" t="n">
        <v>371</v>
      </c>
      <c r="D738" s="3" t="n">
        <v>114.6</v>
      </c>
      <c r="E738" s="17" t="n">
        <f aca="false">A738-$A$2</f>
        <v>744</v>
      </c>
      <c r="F738" s="18" t="n">
        <v>0</v>
      </c>
      <c r="G738" s="18" t="n">
        <f aca="false">(B738-T$3)/(T$4-T$3)</f>
        <v>0.321739130434783</v>
      </c>
      <c r="H738" s="18" t="n">
        <f aca="false">(C738-U$3)/(U$4-U$3)</f>
        <v>0.239974126778784</v>
      </c>
      <c r="I738" s="18" t="n">
        <f aca="false">(D738-V$3)/(V$4-V$3)</f>
        <v>0.192605042016807</v>
      </c>
      <c r="J738" s="12" t="str">
        <f aca="false">IF(DAY(A738)=15,A738,"")</f>
        <v/>
      </c>
      <c r="K738" s="3" t="n">
        <f aca="false">$V$2</f>
        <v>-230</v>
      </c>
      <c r="L738" s="3" t="n">
        <f aca="false">INT((ROW()-2)*1.1/($V$5-1)*$T$5)/$T$5</f>
        <v>0.6</v>
      </c>
      <c r="M738" s="19" t="str">
        <f aca="false">IF(L738=L737,"",(T$4-T$3)*L738+$T$3)</f>
        <v/>
      </c>
      <c r="N738" s="3" t="n">
        <f aca="false">2/3*$V$2</f>
        <v>-153.333333333333</v>
      </c>
      <c r="O738" s="20" t="str">
        <f aca="false">IF(L738=L737,"",(U$4-U$3)*L738+$U$3)</f>
        <v/>
      </c>
      <c r="P738" s="3" t="n">
        <f aca="false">0.333333333333333*$V$2</f>
        <v>-76.6666666666666</v>
      </c>
      <c r="Q738" s="21" t="str">
        <f aca="false">IF(L738=L737,"",(V$4-V$3)*L738+$V$3)</f>
        <v/>
      </c>
    </row>
    <row r="739" customFormat="false" ht="12.75" hidden="false" customHeight="false" outlineLevel="0" collapsed="false">
      <c r="A739" s="16" t="n">
        <v>39567</v>
      </c>
      <c r="B739" s="2" t="n">
        <v>258</v>
      </c>
      <c r="C739" s="2" t="n">
        <v>666</v>
      </c>
      <c r="D739" s="3" t="n">
        <v>139.7</v>
      </c>
      <c r="E739" s="17" t="n">
        <f aca="false">A739-$A$2</f>
        <v>745</v>
      </c>
      <c r="F739" s="18" t="n">
        <v>0</v>
      </c>
      <c r="G739" s="18" t="n">
        <f aca="false">(B739-T$3)/(T$4-T$3)</f>
        <v>0.373913043478261</v>
      </c>
      <c r="H739" s="18" t="n">
        <f aca="false">(C739-U$3)/(U$4-U$3)</f>
        <v>0.430789133247089</v>
      </c>
      <c r="I739" s="18" t="n">
        <f aca="false">(D739-V$3)/(V$4-V$3)</f>
        <v>0.234789915966387</v>
      </c>
      <c r="J739" s="12" t="str">
        <f aca="false">IF(DAY(A739)=15,A739,"")</f>
        <v/>
      </c>
      <c r="K739" s="3" t="n">
        <f aca="false">$V$2</f>
        <v>-230</v>
      </c>
      <c r="L739" s="3" t="n">
        <f aca="false">INT((ROW()-2)*1.1/($V$5-1)*$T$5)/$T$5</f>
        <v>0.6</v>
      </c>
      <c r="M739" s="19" t="str">
        <f aca="false">IF(L739=L738,"",(T$4-T$3)*L739+$T$3)</f>
        <v/>
      </c>
      <c r="N739" s="3" t="n">
        <f aca="false">2/3*$V$2</f>
        <v>-153.333333333333</v>
      </c>
      <c r="O739" s="20" t="str">
        <f aca="false">IF(L739=L738,"",(U$4-U$3)*L739+$U$3)</f>
        <v/>
      </c>
      <c r="P739" s="3" t="n">
        <f aca="false">0.333333333333333*$V$2</f>
        <v>-76.6666666666666</v>
      </c>
      <c r="Q739" s="21" t="str">
        <f aca="false">IF(L739=L738,"",(V$4-V$3)*L739+$V$3)</f>
        <v/>
      </c>
    </row>
    <row r="740" customFormat="false" ht="12.75" hidden="false" customHeight="false" outlineLevel="0" collapsed="false">
      <c r="A740" s="16" t="n">
        <v>39568</v>
      </c>
      <c r="B740" s="2" t="n">
        <v>217</v>
      </c>
      <c r="C740" s="2" t="n">
        <v>443</v>
      </c>
      <c r="D740" s="3" t="n">
        <v>143.6</v>
      </c>
      <c r="E740" s="17" t="n">
        <f aca="false">A740-$A$2</f>
        <v>746</v>
      </c>
      <c r="F740" s="18" t="n">
        <v>0</v>
      </c>
      <c r="G740" s="18" t="n">
        <f aca="false">(B740-T$3)/(T$4-T$3)</f>
        <v>0.314492753623188</v>
      </c>
      <c r="H740" s="18" t="n">
        <f aca="false">(C740-U$3)/(U$4-U$3)</f>
        <v>0.286545924967658</v>
      </c>
      <c r="I740" s="18" t="n">
        <f aca="false">(D740-V$3)/(V$4-V$3)</f>
        <v>0.241344537815126</v>
      </c>
      <c r="J740" s="12" t="str">
        <f aca="false">IF(DAY(A740)=15,A740,"")</f>
        <v/>
      </c>
      <c r="K740" s="3" t="n">
        <f aca="false">$V$2</f>
        <v>-230</v>
      </c>
      <c r="L740" s="3" t="n">
        <f aca="false">INT((ROW()-2)*1.1/($V$5-1)*$T$5)/$T$5</f>
        <v>0.6</v>
      </c>
      <c r="M740" s="19" t="str">
        <f aca="false">IF(L740=L739,"",(T$4-T$3)*L740+$T$3)</f>
        <v/>
      </c>
      <c r="N740" s="3" t="n">
        <f aca="false">2/3*$V$2</f>
        <v>-153.333333333333</v>
      </c>
      <c r="O740" s="20" t="str">
        <f aca="false">IF(L740=L739,"",(U$4-U$3)*L740+$U$3)</f>
        <v/>
      </c>
      <c r="P740" s="3" t="n">
        <f aca="false">0.333333333333333*$V$2</f>
        <v>-76.6666666666666</v>
      </c>
      <c r="Q740" s="21" t="str">
        <f aca="false">IF(L740=L739,"",(V$4-V$3)*L740+$V$3)</f>
        <v/>
      </c>
    </row>
    <row r="741" customFormat="false" ht="12.75" hidden="false" customHeight="false" outlineLevel="0" collapsed="false">
      <c r="A741" s="16" t="n">
        <v>39569</v>
      </c>
      <c r="B741" s="2" t="n">
        <v>202</v>
      </c>
      <c r="C741" s="2" t="n">
        <v>325</v>
      </c>
      <c r="D741" s="3" t="n">
        <v>91.1</v>
      </c>
      <c r="E741" s="17" t="n">
        <f aca="false">A741-$A$2</f>
        <v>747</v>
      </c>
      <c r="F741" s="18" t="n">
        <v>0</v>
      </c>
      <c r="G741" s="18" t="n">
        <f aca="false">(B741-T$3)/(T$4-T$3)</f>
        <v>0.292753623188406</v>
      </c>
      <c r="H741" s="18" t="n">
        <f aca="false">(C741-U$3)/(U$4-U$3)</f>
        <v>0.210219922380336</v>
      </c>
      <c r="I741" s="18" t="n">
        <f aca="false">(D741-V$3)/(V$4-V$3)</f>
        <v>0.153109243697479</v>
      </c>
      <c r="J741" s="12" t="str">
        <f aca="false">IF(DAY(A741)=15,A741,"")</f>
        <v/>
      </c>
      <c r="K741" s="3" t="n">
        <f aca="false">$V$2</f>
        <v>-230</v>
      </c>
      <c r="L741" s="3" t="n">
        <f aca="false">INT((ROW()-2)*1.1/($V$5-1)*$T$5)/$T$5</f>
        <v>0.6</v>
      </c>
      <c r="M741" s="19" t="str">
        <f aca="false">IF(L741=L740,"",(T$4-T$3)*L741+$T$3)</f>
        <v/>
      </c>
      <c r="N741" s="3" t="n">
        <f aca="false">2/3*$V$2</f>
        <v>-153.333333333333</v>
      </c>
      <c r="O741" s="20" t="str">
        <f aca="false">IF(L741=L740,"",(U$4-U$3)*L741+$U$3)</f>
        <v/>
      </c>
      <c r="P741" s="3" t="n">
        <f aca="false">0.333333333333333*$V$2</f>
        <v>-76.6666666666666</v>
      </c>
      <c r="Q741" s="21" t="str">
        <f aca="false">IF(L741=L740,"",(V$4-V$3)*L741+$V$3)</f>
        <v/>
      </c>
    </row>
    <row r="742" customFormat="false" ht="12.75" hidden="false" customHeight="false" outlineLevel="0" collapsed="false">
      <c r="A742" s="16" t="n">
        <v>39570</v>
      </c>
      <c r="B742" s="2" t="n">
        <v>190</v>
      </c>
      <c r="C742" s="2" t="n">
        <v>723</v>
      </c>
      <c r="D742" s="3" t="n">
        <v>132.7</v>
      </c>
      <c r="E742" s="17" t="n">
        <f aca="false">A742-$A$2</f>
        <v>748</v>
      </c>
      <c r="F742" s="18" t="n">
        <v>0</v>
      </c>
      <c r="G742" s="18" t="n">
        <f aca="false">(B742-T$3)/(T$4-T$3)</f>
        <v>0.27536231884058</v>
      </c>
      <c r="H742" s="18" t="n">
        <f aca="false">(C742-U$3)/(U$4-U$3)</f>
        <v>0.467658473479948</v>
      </c>
      <c r="I742" s="18" t="n">
        <f aca="false">(D742-V$3)/(V$4-V$3)</f>
        <v>0.223025210084034</v>
      </c>
      <c r="J742" s="12" t="str">
        <f aca="false">IF(DAY(A742)=15,A742,"")</f>
        <v/>
      </c>
      <c r="K742" s="3" t="n">
        <f aca="false">$V$2</f>
        <v>-230</v>
      </c>
      <c r="L742" s="3" t="n">
        <f aca="false">INT((ROW()-2)*1.1/($V$5-1)*$T$5)/$T$5</f>
        <v>0.6</v>
      </c>
      <c r="M742" s="19" t="str">
        <f aca="false">IF(L742=L741,"",(T$4-T$3)*L742+$T$3)</f>
        <v/>
      </c>
      <c r="N742" s="3" t="n">
        <f aca="false">2/3*$V$2</f>
        <v>-153.333333333333</v>
      </c>
      <c r="O742" s="20" t="str">
        <f aca="false">IF(L742=L741,"",(U$4-U$3)*L742+$U$3)</f>
        <v/>
      </c>
      <c r="P742" s="3" t="n">
        <f aca="false">0.333333333333333*$V$2</f>
        <v>-76.6666666666666</v>
      </c>
      <c r="Q742" s="21" t="str">
        <f aca="false">IF(L742=L741,"",(V$4-V$3)*L742+$V$3)</f>
        <v/>
      </c>
    </row>
    <row r="743" customFormat="false" ht="12.75" hidden="false" customHeight="false" outlineLevel="0" collapsed="false">
      <c r="A743" s="16" t="n">
        <v>39571</v>
      </c>
      <c r="B743" s="2" t="n">
        <v>142</v>
      </c>
      <c r="C743" s="2" t="n">
        <v>484</v>
      </c>
      <c r="D743" s="3" t="n">
        <v>142.5</v>
      </c>
      <c r="E743" s="17" t="n">
        <f aca="false">A743-$A$2</f>
        <v>749</v>
      </c>
      <c r="F743" s="18" t="n">
        <v>0</v>
      </c>
      <c r="G743" s="18" t="n">
        <f aca="false">(B743-T$3)/(T$4-T$3)</f>
        <v>0.205797101449275</v>
      </c>
      <c r="H743" s="18" t="n">
        <f aca="false">(C743-U$3)/(U$4-U$3)</f>
        <v>0.313065976714101</v>
      </c>
      <c r="I743" s="18" t="n">
        <f aca="false">(D743-V$3)/(V$4-V$3)</f>
        <v>0.239495798319328</v>
      </c>
      <c r="J743" s="12" t="str">
        <f aca="false">IF(DAY(A743)=15,A743,"")</f>
        <v/>
      </c>
      <c r="K743" s="3" t="n">
        <f aca="false">$V$2</f>
        <v>-230</v>
      </c>
      <c r="L743" s="3" t="n">
        <f aca="false">INT((ROW()-2)*1.1/($V$5-1)*$T$5)/$T$5</f>
        <v>0.6</v>
      </c>
      <c r="M743" s="19" t="str">
        <f aca="false">IF(L743=L742,"",(T$4-T$3)*L743+$T$3)</f>
        <v/>
      </c>
      <c r="N743" s="3" t="n">
        <f aca="false">2/3*$V$2</f>
        <v>-153.333333333333</v>
      </c>
      <c r="O743" s="20" t="str">
        <f aca="false">IF(L743=L742,"",(U$4-U$3)*L743+$U$3)</f>
        <v/>
      </c>
      <c r="P743" s="3" t="n">
        <f aca="false">0.333333333333333*$V$2</f>
        <v>-76.6666666666666</v>
      </c>
      <c r="Q743" s="21" t="str">
        <f aca="false">IF(L743=L742,"",(V$4-V$3)*L743+$V$3)</f>
        <v/>
      </c>
    </row>
    <row r="744" customFormat="false" ht="12.75" hidden="false" customHeight="false" outlineLevel="0" collapsed="false">
      <c r="A744" s="16" t="n">
        <v>39572</v>
      </c>
      <c r="B744" s="2" t="n">
        <v>165</v>
      </c>
      <c r="C744" s="2" t="n">
        <v>301</v>
      </c>
      <c r="D744" s="3" t="n">
        <v>75.5</v>
      </c>
      <c r="E744" s="17" t="n">
        <f aca="false">A744-$A$2</f>
        <v>750</v>
      </c>
      <c r="F744" s="18" t="n">
        <v>0</v>
      </c>
      <c r="G744" s="18" t="n">
        <f aca="false">(B744-T$3)/(T$4-T$3)</f>
        <v>0.239130434782609</v>
      </c>
      <c r="H744" s="18" t="n">
        <f aca="false">(C744-U$3)/(U$4-U$3)</f>
        <v>0.194695989650712</v>
      </c>
      <c r="I744" s="18" t="n">
        <f aca="false">(D744-V$3)/(V$4-V$3)</f>
        <v>0.126890756302521</v>
      </c>
      <c r="J744" s="12" t="str">
        <f aca="false">IF(DAY(A744)=15,A744,"")</f>
        <v/>
      </c>
      <c r="K744" s="3" t="n">
        <f aca="false">$V$2</f>
        <v>-230</v>
      </c>
      <c r="L744" s="3" t="n">
        <f aca="false">INT((ROW()-2)*1.1/($V$5-1)*$T$5)/$T$5</f>
        <v>0.6</v>
      </c>
      <c r="M744" s="19" t="str">
        <f aca="false">IF(L744=L743,"",(T$4-T$3)*L744+$T$3)</f>
        <v/>
      </c>
      <c r="N744" s="3" t="n">
        <f aca="false">2/3*$V$2</f>
        <v>-153.333333333333</v>
      </c>
      <c r="O744" s="20" t="str">
        <f aca="false">IF(L744=L743,"",(U$4-U$3)*L744+$U$3)</f>
        <v/>
      </c>
      <c r="P744" s="3" t="n">
        <f aca="false">0.333333333333333*$V$2</f>
        <v>-76.6666666666666</v>
      </c>
      <c r="Q744" s="21" t="str">
        <f aca="false">IF(L744=L743,"",(V$4-V$3)*L744+$V$3)</f>
        <v/>
      </c>
    </row>
    <row r="745" customFormat="false" ht="12.75" hidden="false" customHeight="false" outlineLevel="0" collapsed="false">
      <c r="A745" s="16" t="n">
        <v>39573</v>
      </c>
      <c r="B745" s="2" t="n">
        <v>217</v>
      </c>
      <c r="C745" s="2" t="n">
        <v>391</v>
      </c>
      <c r="D745" s="3" t="n">
        <v>123.8</v>
      </c>
      <c r="E745" s="17" t="n">
        <f aca="false">A745-$A$2</f>
        <v>751</v>
      </c>
      <c r="F745" s="18" t="n">
        <v>0</v>
      </c>
      <c r="G745" s="18" t="n">
        <f aca="false">(B745-T$3)/(T$4-T$3)</f>
        <v>0.314492753623188</v>
      </c>
      <c r="H745" s="18" t="n">
        <f aca="false">(C745-U$3)/(U$4-U$3)</f>
        <v>0.252910737386805</v>
      </c>
      <c r="I745" s="18" t="n">
        <f aca="false">(D745-V$3)/(V$4-V$3)</f>
        <v>0.208067226890756</v>
      </c>
      <c r="J745" s="12" t="str">
        <f aca="false">IF(DAY(A745)=15,A745,"")</f>
        <v/>
      </c>
      <c r="K745" s="3" t="n">
        <f aca="false">$V$2</f>
        <v>-230</v>
      </c>
      <c r="L745" s="3" t="n">
        <f aca="false">INT((ROW()-2)*1.1/($V$5-1)*$T$5)/$T$5</f>
        <v>0.6</v>
      </c>
      <c r="M745" s="19" t="str">
        <f aca="false">IF(L745=L744,"",(T$4-T$3)*L745+$T$3)</f>
        <v/>
      </c>
      <c r="N745" s="3" t="n">
        <f aca="false">2/3*$V$2</f>
        <v>-153.333333333333</v>
      </c>
      <c r="O745" s="20" t="str">
        <f aca="false">IF(L745=L744,"",(U$4-U$3)*L745+$U$3)</f>
        <v/>
      </c>
      <c r="P745" s="3" t="n">
        <f aca="false">0.333333333333333*$V$2</f>
        <v>-76.6666666666666</v>
      </c>
      <c r="Q745" s="21" t="str">
        <f aca="false">IF(L745=L744,"",(V$4-V$3)*L745+$V$3)</f>
        <v/>
      </c>
    </row>
    <row r="746" customFormat="false" ht="12.75" hidden="false" customHeight="false" outlineLevel="0" collapsed="false">
      <c r="A746" s="16" t="n">
        <v>39574</v>
      </c>
      <c r="B746" s="2" t="n">
        <v>215</v>
      </c>
      <c r="C746" s="2" t="n">
        <v>291</v>
      </c>
      <c r="D746" s="3" t="n">
        <v>101.3</v>
      </c>
      <c r="E746" s="17" t="n">
        <f aca="false">A746-$A$2</f>
        <v>752</v>
      </c>
      <c r="F746" s="18" t="n">
        <v>0</v>
      </c>
      <c r="G746" s="18" t="n">
        <f aca="false">(B746-T$3)/(T$4-T$3)</f>
        <v>0.311594202898551</v>
      </c>
      <c r="H746" s="18" t="n">
        <f aca="false">(C746-U$3)/(U$4-U$3)</f>
        <v>0.188227684346701</v>
      </c>
      <c r="I746" s="18" t="n">
        <f aca="false">(D746-V$3)/(V$4-V$3)</f>
        <v>0.170252100840336</v>
      </c>
      <c r="J746" s="12" t="str">
        <f aca="false">IF(DAY(A746)=15,A746,"")</f>
        <v/>
      </c>
      <c r="K746" s="3" t="n">
        <f aca="false">$V$2</f>
        <v>-230</v>
      </c>
      <c r="L746" s="3" t="n">
        <f aca="false">INT((ROW()-2)*1.1/($V$5-1)*$T$5)/$T$5</f>
        <v>0.6</v>
      </c>
      <c r="M746" s="19" t="str">
        <f aca="false">IF(L746=L745,"",(T$4-T$3)*L746+$T$3)</f>
        <v/>
      </c>
      <c r="N746" s="3" t="n">
        <f aca="false">2/3*$V$2</f>
        <v>-153.333333333333</v>
      </c>
      <c r="O746" s="20" t="str">
        <f aca="false">IF(L746=L745,"",(U$4-U$3)*L746+$U$3)</f>
        <v/>
      </c>
      <c r="P746" s="3" t="n">
        <f aca="false">0.333333333333333*$V$2</f>
        <v>-76.6666666666666</v>
      </c>
      <c r="Q746" s="21" t="str">
        <f aca="false">IF(L746=L745,"",(V$4-V$3)*L746+$V$3)</f>
        <v/>
      </c>
    </row>
    <row r="747" customFormat="false" ht="12.75" hidden="false" customHeight="false" outlineLevel="0" collapsed="false">
      <c r="A747" s="16" t="n">
        <v>39575</v>
      </c>
      <c r="B747" s="2" t="n">
        <v>210</v>
      </c>
      <c r="C747" s="2" t="n">
        <v>362</v>
      </c>
      <c r="D747" s="3" t="n">
        <v>122.8</v>
      </c>
      <c r="E747" s="17" t="n">
        <f aca="false">A747-$A$2</f>
        <v>753</v>
      </c>
      <c r="F747" s="18" t="n">
        <v>0</v>
      </c>
      <c r="G747" s="18" t="n">
        <f aca="false">(B747-T$3)/(T$4-T$3)</f>
        <v>0.304347826086957</v>
      </c>
      <c r="H747" s="18" t="n">
        <f aca="false">(C747-U$3)/(U$4-U$3)</f>
        <v>0.234152652005175</v>
      </c>
      <c r="I747" s="18" t="n">
        <f aca="false">(D747-V$3)/(V$4-V$3)</f>
        <v>0.206386554621849</v>
      </c>
      <c r="J747" s="12" t="str">
        <f aca="false">IF(DAY(A747)=15,A747,"")</f>
        <v/>
      </c>
      <c r="K747" s="3" t="n">
        <f aca="false">$V$2</f>
        <v>-230</v>
      </c>
      <c r="L747" s="3" t="n">
        <f aca="false">INT((ROW()-2)*1.1/($V$5-1)*$T$5)/$T$5</f>
        <v>0.6</v>
      </c>
      <c r="M747" s="19" t="str">
        <f aca="false">IF(L747=L746,"",(T$4-T$3)*L747+$T$3)</f>
        <v/>
      </c>
      <c r="N747" s="3" t="n">
        <f aca="false">2/3*$V$2</f>
        <v>-153.333333333333</v>
      </c>
      <c r="O747" s="20" t="str">
        <f aca="false">IF(L747=L746,"",(U$4-U$3)*L747+$U$3)</f>
        <v/>
      </c>
      <c r="P747" s="3" t="n">
        <f aca="false">0.333333333333333*$V$2</f>
        <v>-76.6666666666666</v>
      </c>
      <c r="Q747" s="21" t="str">
        <f aca="false">IF(L747=L746,"",(V$4-V$3)*L747+$V$3)</f>
        <v/>
      </c>
    </row>
    <row r="748" customFormat="false" ht="12.75" hidden="false" customHeight="false" outlineLevel="0" collapsed="false">
      <c r="A748" s="16" t="n">
        <v>39576</v>
      </c>
      <c r="B748" s="2" t="n">
        <v>231</v>
      </c>
      <c r="C748" s="2" t="n">
        <v>346</v>
      </c>
      <c r="D748" s="3" t="n">
        <v>103.6</v>
      </c>
      <c r="E748" s="17" t="n">
        <f aca="false">A748-$A$2</f>
        <v>754</v>
      </c>
      <c r="F748" s="18" t="n">
        <v>0</v>
      </c>
      <c r="G748" s="18" t="n">
        <f aca="false">(B748-T$3)/(T$4-T$3)</f>
        <v>0.334782608695652</v>
      </c>
      <c r="H748" s="18" t="n">
        <f aca="false">(C748-U$3)/(U$4-U$3)</f>
        <v>0.223803363518758</v>
      </c>
      <c r="I748" s="18" t="n">
        <f aca="false">(D748-V$3)/(V$4-V$3)</f>
        <v>0.174117647058824</v>
      </c>
      <c r="J748" s="12" t="str">
        <f aca="false">IF(DAY(A748)=15,A748,"")</f>
        <v/>
      </c>
      <c r="K748" s="3" t="n">
        <f aca="false">$V$2</f>
        <v>-230</v>
      </c>
      <c r="L748" s="3" t="n">
        <f aca="false">INT((ROW()-2)*1.1/($V$5-1)*$T$5)/$T$5</f>
        <v>0.6</v>
      </c>
      <c r="M748" s="19" t="str">
        <f aca="false">IF(L748=L747,"",(T$4-T$3)*L748+$T$3)</f>
        <v/>
      </c>
      <c r="N748" s="3" t="n">
        <f aca="false">2/3*$V$2</f>
        <v>-153.333333333333</v>
      </c>
      <c r="O748" s="20" t="str">
        <f aca="false">IF(L748=L747,"",(U$4-U$3)*L748+$U$3)</f>
        <v/>
      </c>
      <c r="P748" s="3" t="n">
        <f aca="false">0.333333333333333*$V$2</f>
        <v>-76.6666666666666</v>
      </c>
      <c r="Q748" s="21" t="str">
        <f aca="false">IF(L748=L747,"",(V$4-V$3)*L748+$V$3)</f>
        <v/>
      </c>
    </row>
    <row r="749" customFormat="false" ht="12.75" hidden="false" customHeight="false" outlineLevel="0" collapsed="false">
      <c r="A749" s="16" t="n">
        <v>39577</v>
      </c>
      <c r="B749" s="2" t="n">
        <v>197</v>
      </c>
      <c r="C749" s="2" t="n">
        <v>345</v>
      </c>
      <c r="D749" s="3" t="n">
        <v>134</v>
      </c>
      <c r="E749" s="17" t="n">
        <f aca="false">A749-$A$2</f>
        <v>755</v>
      </c>
      <c r="F749" s="18" t="n">
        <v>0</v>
      </c>
      <c r="G749" s="18" t="n">
        <f aca="false">(B749-T$3)/(T$4-T$3)</f>
        <v>0.285507246376812</v>
      </c>
      <c r="H749" s="18" t="n">
        <f aca="false">(C749-U$3)/(U$4-U$3)</f>
        <v>0.223156532988357</v>
      </c>
      <c r="I749" s="18" t="n">
        <f aca="false">(D749-V$3)/(V$4-V$3)</f>
        <v>0.225210084033613</v>
      </c>
      <c r="J749" s="12" t="str">
        <f aca="false">IF(DAY(A749)=15,A749,"")</f>
        <v/>
      </c>
      <c r="K749" s="3" t="n">
        <f aca="false">$V$2</f>
        <v>-230</v>
      </c>
      <c r="L749" s="3" t="n">
        <f aca="false">INT((ROW()-2)*1.1/($V$5-1)*$T$5)/$T$5</f>
        <v>0.6</v>
      </c>
      <c r="M749" s="19" t="str">
        <f aca="false">IF(L749=L748,"",(T$4-T$3)*L749+$T$3)</f>
        <v/>
      </c>
      <c r="N749" s="3" t="n">
        <f aca="false">2/3*$V$2</f>
        <v>-153.333333333333</v>
      </c>
      <c r="O749" s="20" t="str">
        <f aca="false">IF(L749=L748,"",(U$4-U$3)*L749+$U$3)</f>
        <v/>
      </c>
      <c r="P749" s="3" t="n">
        <f aca="false">0.333333333333333*$V$2</f>
        <v>-76.6666666666666</v>
      </c>
      <c r="Q749" s="21" t="str">
        <f aca="false">IF(L749=L748,"",(V$4-V$3)*L749+$V$3)</f>
        <v/>
      </c>
    </row>
    <row r="750" customFormat="false" ht="12.75" hidden="false" customHeight="false" outlineLevel="0" collapsed="false">
      <c r="A750" s="16" t="n">
        <v>39578</v>
      </c>
      <c r="B750" s="2" t="n">
        <v>117</v>
      </c>
      <c r="C750" s="2" t="n">
        <v>211</v>
      </c>
      <c r="D750" s="3" t="n">
        <v>62.3</v>
      </c>
      <c r="E750" s="17" t="n">
        <f aca="false">A750-$A$2</f>
        <v>756</v>
      </c>
      <c r="F750" s="18" t="n">
        <v>0</v>
      </c>
      <c r="G750" s="18" t="n">
        <f aca="false">(B750-T$3)/(T$4-T$3)</f>
        <v>0.169565217391304</v>
      </c>
      <c r="H750" s="18" t="n">
        <f aca="false">(C750-U$3)/(U$4-U$3)</f>
        <v>0.136481241914618</v>
      </c>
      <c r="I750" s="18" t="n">
        <f aca="false">(D750-V$3)/(V$4-V$3)</f>
        <v>0.104705882352941</v>
      </c>
      <c r="J750" s="12" t="str">
        <f aca="false">IF(DAY(A750)=15,A750,"")</f>
        <v/>
      </c>
      <c r="K750" s="3" t="n">
        <f aca="false">$V$2</f>
        <v>-230</v>
      </c>
      <c r="L750" s="3" t="n">
        <f aca="false">INT((ROW()-2)*1.1/($V$5-1)*$T$5)/$T$5</f>
        <v>0.6</v>
      </c>
      <c r="M750" s="19" t="str">
        <f aca="false">IF(L750=L749,"",(T$4-T$3)*L750+$T$3)</f>
        <v/>
      </c>
      <c r="N750" s="3" t="n">
        <f aca="false">2/3*$V$2</f>
        <v>-153.333333333333</v>
      </c>
      <c r="O750" s="20" t="str">
        <f aca="false">IF(L750=L749,"",(U$4-U$3)*L750+$U$3)</f>
        <v/>
      </c>
      <c r="P750" s="3" t="n">
        <f aca="false">0.333333333333333*$V$2</f>
        <v>-76.6666666666666</v>
      </c>
      <c r="Q750" s="21" t="str">
        <f aca="false">IF(L750=L749,"",(V$4-V$3)*L750+$V$3)</f>
        <v/>
      </c>
    </row>
    <row r="751" customFormat="false" ht="12.75" hidden="false" customHeight="false" outlineLevel="0" collapsed="false">
      <c r="A751" s="16" t="n">
        <v>39579</v>
      </c>
      <c r="B751" s="2" t="n">
        <v>152</v>
      </c>
      <c r="C751" s="2" t="n">
        <v>214</v>
      </c>
      <c r="D751" s="3" t="n">
        <v>70.1</v>
      </c>
      <c r="E751" s="17" t="n">
        <f aca="false">A751-$A$2</f>
        <v>757</v>
      </c>
      <c r="F751" s="18" t="n">
        <v>0</v>
      </c>
      <c r="G751" s="18" t="n">
        <f aca="false">(B751-T$3)/(T$4-T$3)</f>
        <v>0.220289855072464</v>
      </c>
      <c r="H751" s="18" t="n">
        <f aca="false">(C751-U$3)/(U$4-U$3)</f>
        <v>0.138421733505822</v>
      </c>
      <c r="I751" s="18" t="n">
        <f aca="false">(D751-V$3)/(V$4-V$3)</f>
        <v>0.11781512605042</v>
      </c>
      <c r="J751" s="12" t="str">
        <f aca="false">IF(DAY(A751)=15,A751,"")</f>
        <v/>
      </c>
      <c r="K751" s="3" t="n">
        <f aca="false">$V$2</f>
        <v>-230</v>
      </c>
      <c r="L751" s="3" t="n">
        <f aca="false">INT((ROW()-2)*1.1/($V$5-1)*$T$5)/$T$5</f>
        <v>0.6</v>
      </c>
      <c r="M751" s="19" t="str">
        <f aca="false">IF(L751=L750,"",(T$4-T$3)*L751+$T$3)</f>
        <v/>
      </c>
      <c r="N751" s="3" t="n">
        <f aca="false">2/3*$V$2</f>
        <v>-153.333333333333</v>
      </c>
      <c r="O751" s="20" t="str">
        <f aca="false">IF(L751=L750,"",(U$4-U$3)*L751+$U$3)</f>
        <v/>
      </c>
      <c r="P751" s="3" t="n">
        <f aca="false">0.333333333333333*$V$2</f>
        <v>-76.6666666666666</v>
      </c>
      <c r="Q751" s="21" t="str">
        <f aca="false">IF(L751=L750,"",(V$4-V$3)*L751+$V$3)</f>
        <v/>
      </c>
    </row>
    <row r="752" customFormat="false" ht="12.75" hidden="false" customHeight="false" outlineLevel="0" collapsed="false">
      <c r="A752" s="16" t="n">
        <v>39580</v>
      </c>
      <c r="B752" s="2" t="n">
        <v>195</v>
      </c>
      <c r="C752" s="2" t="n">
        <v>381</v>
      </c>
      <c r="D752" s="3" t="n">
        <v>135.9</v>
      </c>
      <c r="E752" s="17" t="n">
        <f aca="false">A752-$A$2</f>
        <v>758</v>
      </c>
      <c r="F752" s="18" t="n">
        <v>0</v>
      </c>
      <c r="G752" s="18" t="n">
        <f aca="false">(B752-T$3)/(T$4-T$3)</f>
        <v>0.282608695652174</v>
      </c>
      <c r="H752" s="18" t="n">
        <f aca="false">(C752-U$3)/(U$4-U$3)</f>
        <v>0.246442432082794</v>
      </c>
      <c r="I752" s="18" t="n">
        <f aca="false">(D752-V$3)/(V$4-V$3)</f>
        <v>0.228403361344538</v>
      </c>
      <c r="J752" s="12" t="str">
        <f aca="false">IF(DAY(A752)=15,A752,"")</f>
        <v/>
      </c>
      <c r="K752" s="3" t="n">
        <f aca="false">$V$2</f>
        <v>-230</v>
      </c>
      <c r="L752" s="3" t="n">
        <f aca="false">INT((ROW()-2)*1.1/($V$5-1)*$T$5)/$T$5</f>
        <v>0.6</v>
      </c>
      <c r="M752" s="19" t="str">
        <f aca="false">IF(L752=L751,"",(T$4-T$3)*L752+$T$3)</f>
        <v/>
      </c>
      <c r="N752" s="3" t="n">
        <f aca="false">2/3*$V$2</f>
        <v>-153.333333333333</v>
      </c>
      <c r="O752" s="20" t="str">
        <f aca="false">IF(L752=L751,"",(U$4-U$3)*L752+$U$3)</f>
        <v/>
      </c>
      <c r="P752" s="3" t="n">
        <f aca="false">0.333333333333333*$V$2</f>
        <v>-76.6666666666666</v>
      </c>
      <c r="Q752" s="21" t="str">
        <f aca="false">IF(L752=L751,"",(V$4-V$3)*L752+$V$3)</f>
        <v/>
      </c>
    </row>
    <row r="753" customFormat="false" ht="12.75" hidden="false" customHeight="false" outlineLevel="0" collapsed="false">
      <c r="A753" s="16" t="n">
        <v>39581</v>
      </c>
      <c r="B753" s="2" t="n">
        <v>262</v>
      </c>
      <c r="C753" s="2" t="n">
        <v>346</v>
      </c>
      <c r="D753" s="3" t="n">
        <v>121.8</v>
      </c>
      <c r="E753" s="17" t="n">
        <f aca="false">A753-$A$2</f>
        <v>759</v>
      </c>
      <c r="F753" s="18" t="n">
        <v>0</v>
      </c>
      <c r="G753" s="18" t="n">
        <f aca="false">(B753-T$3)/(T$4-T$3)</f>
        <v>0.379710144927536</v>
      </c>
      <c r="H753" s="18" t="n">
        <f aca="false">(C753-U$3)/(U$4-U$3)</f>
        <v>0.223803363518758</v>
      </c>
      <c r="I753" s="18" t="n">
        <f aca="false">(D753-V$3)/(V$4-V$3)</f>
        <v>0.204705882352941</v>
      </c>
      <c r="J753" s="12" t="str">
        <f aca="false">IF(DAY(A753)=15,A753,"")</f>
        <v/>
      </c>
      <c r="K753" s="3" t="n">
        <f aca="false">$V$2</f>
        <v>-230</v>
      </c>
      <c r="L753" s="3" t="n">
        <f aca="false">INT((ROW()-2)*1.1/($V$5-1)*$T$5)/$T$5</f>
        <v>0.6</v>
      </c>
      <c r="M753" s="19" t="str">
        <f aca="false">IF(L753=L752,"",(T$4-T$3)*L753+$T$3)</f>
        <v/>
      </c>
      <c r="N753" s="3" t="n">
        <f aca="false">2/3*$V$2</f>
        <v>-153.333333333333</v>
      </c>
      <c r="O753" s="20" t="str">
        <f aca="false">IF(L753=L752,"",(U$4-U$3)*L753+$U$3)</f>
        <v/>
      </c>
      <c r="P753" s="3" t="n">
        <f aca="false">0.333333333333333*$V$2</f>
        <v>-76.6666666666666</v>
      </c>
      <c r="Q753" s="21" t="str">
        <f aca="false">IF(L753=L752,"",(V$4-V$3)*L753+$V$3)</f>
        <v/>
      </c>
    </row>
    <row r="754" customFormat="false" ht="12.75" hidden="false" customHeight="false" outlineLevel="0" collapsed="false">
      <c r="A754" s="16" t="n">
        <v>39582</v>
      </c>
      <c r="B754" s="2" t="n">
        <v>260</v>
      </c>
      <c r="C754" s="2" t="n">
        <v>382</v>
      </c>
      <c r="D754" s="3" t="n">
        <v>156.2</v>
      </c>
      <c r="E754" s="17" t="n">
        <f aca="false">A754-$A$2</f>
        <v>760</v>
      </c>
      <c r="F754" s="18" t="n">
        <v>0</v>
      </c>
      <c r="G754" s="18" t="n">
        <f aca="false">(B754-T$3)/(T$4-T$3)</f>
        <v>0.376811594202899</v>
      </c>
      <c r="H754" s="18" t="n">
        <f aca="false">(C754-U$3)/(U$4-U$3)</f>
        <v>0.247089262613195</v>
      </c>
      <c r="I754" s="18" t="n">
        <f aca="false">(D754-V$3)/(V$4-V$3)</f>
        <v>0.262521008403361</v>
      </c>
      <c r="J754" s="12" t="str">
        <f aca="false">IF(DAY(A754)=15,A754,"")</f>
        <v/>
      </c>
      <c r="K754" s="3" t="n">
        <f aca="false">$V$2</f>
        <v>-230</v>
      </c>
      <c r="L754" s="3" t="n">
        <f aca="false">INT((ROW()-2)*1.1/($V$5-1)*$T$5)/$T$5</f>
        <v>0.6</v>
      </c>
      <c r="M754" s="19" t="str">
        <f aca="false">IF(L754=L753,"",(T$4-T$3)*L754+$T$3)</f>
        <v/>
      </c>
      <c r="N754" s="3" t="n">
        <f aca="false">2/3*$V$2</f>
        <v>-153.333333333333</v>
      </c>
      <c r="O754" s="20" t="str">
        <f aca="false">IF(L754=L753,"",(U$4-U$3)*L754+$U$3)</f>
        <v/>
      </c>
      <c r="P754" s="3" t="n">
        <f aca="false">0.333333333333333*$V$2</f>
        <v>-76.6666666666666</v>
      </c>
      <c r="Q754" s="21" t="str">
        <f aca="false">IF(L754=L753,"",(V$4-V$3)*L754+$V$3)</f>
        <v/>
      </c>
    </row>
    <row r="755" customFormat="false" ht="12.75" hidden="false" customHeight="false" outlineLevel="0" collapsed="false">
      <c r="A755" s="16" t="n">
        <v>39583</v>
      </c>
      <c r="B755" s="2" t="n">
        <v>240</v>
      </c>
      <c r="C755" s="2" t="n">
        <v>637</v>
      </c>
      <c r="D755" s="3" t="n">
        <v>203.2</v>
      </c>
      <c r="E755" s="17" t="n">
        <f aca="false">A755-$A$2</f>
        <v>761</v>
      </c>
      <c r="F755" s="18" t="n">
        <v>0</v>
      </c>
      <c r="G755" s="18" t="n">
        <f aca="false">(B755-T$3)/(T$4-T$3)</f>
        <v>0.347826086956522</v>
      </c>
      <c r="H755" s="18" t="n">
        <f aca="false">(C755-U$3)/(U$4-U$3)</f>
        <v>0.412031047865459</v>
      </c>
      <c r="I755" s="18" t="n">
        <f aca="false">(D755-V$3)/(V$4-V$3)</f>
        <v>0.341512605042017</v>
      </c>
      <c r="J755" s="12" t="n">
        <f aca="false">IF(DAY(A755)=15,A755,"")</f>
        <v>39583</v>
      </c>
      <c r="K755" s="3" t="n">
        <f aca="false">$V$2</f>
        <v>-230</v>
      </c>
      <c r="L755" s="3" t="n">
        <f aca="false">INT((ROW()-2)*1.1/($V$5-1)*$T$5)/$T$5</f>
        <v>0.6</v>
      </c>
      <c r="M755" s="19" t="str">
        <f aca="false">IF(L755=L754,"",(T$4-T$3)*L755+$T$3)</f>
        <v/>
      </c>
      <c r="N755" s="3" t="n">
        <f aca="false">2/3*$V$2</f>
        <v>-153.333333333333</v>
      </c>
      <c r="O755" s="20" t="str">
        <f aca="false">IF(L755=L754,"",(U$4-U$3)*L755+$U$3)</f>
        <v/>
      </c>
      <c r="P755" s="3" t="n">
        <f aca="false">0.333333333333333*$V$2</f>
        <v>-76.6666666666666</v>
      </c>
      <c r="Q755" s="21" t="str">
        <f aca="false">IF(L755=L754,"",(V$4-V$3)*L755+$V$3)</f>
        <v/>
      </c>
    </row>
    <row r="756" customFormat="false" ht="12.75" hidden="false" customHeight="false" outlineLevel="0" collapsed="false">
      <c r="A756" s="16" t="n">
        <v>39584</v>
      </c>
      <c r="B756" s="2" t="n">
        <v>205</v>
      </c>
      <c r="C756" s="2" t="n">
        <v>297</v>
      </c>
      <c r="D756" s="3" t="n">
        <v>111.8</v>
      </c>
      <c r="E756" s="17" t="n">
        <f aca="false">A756-$A$2</f>
        <v>762</v>
      </c>
      <c r="F756" s="18" t="n">
        <v>0</v>
      </c>
      <c r="G756" s="18" t="n">
        <f aca="false">(B756-T$3)/(T$4-T$3)</f>
        <v>0.297101449275362</v>
      </c>
      <c r="H756" s="18" t="n">
        <f aca="false">(C756-U$3)/(U$4-U$3)</f>
        <v>0.192108667529107</v>
      </c>
      <c r="I756" s="18" t="n">
        <f aca="false">(D756-V$3)/(V$4-V$3)</f>
        <v>0.187899159663866</v>
      </c>
      <c r="J756" s="12" t="str">
        <f aca="false">IF(DAY(A756)=15,A756,"")</f>
        <v/>
      </c>
      <c r="K756" s="3" t="n">
        <f aca="false">$V$2</f>
        <v>-230</v>
      </c>
      <c r="L756" s="3" t="n">
        <f aca="false">INT((ROW()-2)*1.1/($V$5-1)*$T$5)/$T$5</f>
        <v>0.6</v>
      </c>
      <c r="M756" s="19" t="str">
        <f aca="false">IF(L756=L755,"",(T$4-T$3)*L756+$T$3)</f>
        <v/>
      </c>
      <c r="N756" s="3" t="n">
        <f aca="false">2/3*$V$2</f>
        <v>-153.333333333333</v>
      </c>
      <c r="O756" s="20" t="str">
        <f aca="false">IF(L756=L755,"",(U$4-U$3)*L756+$U$3)</f>
        <v/>
      </c>
      <c r="P756" s="3" t="n">
        <f aca="false">0.333333333333333*$V$2</f>
        <v>-76.6666666666666</v>
      </c>
      <c r="Q756" s="21" t="str">
        <f aca="false">IF(L756=L755,"",(V$4-V$3)*L756+$V$3)</f>
        <v/>
      </c>
    </row>
    <row r="757" customFormat="false" ht="12.75" hidden="false" customHeight="false" outlineLevel="0" collapsed="false">
      <c r="A757" s="16" t="n">
        <v>39585</v>
      </c>
      <c r="B757" s="2" t="n">
        <v>161</v>
      </c>
      <c r="C757" s="2" t="n">
        <v>267</v>
      </c>
      <c r="D757" s="3" t="n">
        <v>98.3</v>
      </c>
      <c r="E757" s="17" t="n">
        <f aca="false">A757-$A$2</f>
        <v>763</v>
      </c>
      <c r="F757" s="18" t="n">
        <v>0</v>
      </c>
      <c r="G757" s="18" t="n">
        <f aca="false">(B757-T$3)/(T$4-T$3)</f>
        <v>0.233333333333333</v>
      </c>
      <c r="H757" s="18" t="n">
        <f aca="false">(C757-U$3)/(U$4-U$3)</f>
        <v>0.172703751617076</v>
      </c>
      <c r="I757" s="18" t="n">
        <f aca="false">(D757-V$3)/(V$4-V$3)</f>
        <v>0.165210084033613</v>
      </c>
      <c r="J757" s="12" t="str">
        <f aca="false">IF(DAY(A757)=15,A757,"")</f>
        <v/>
      </c>
      <c r="K757" s="3" t="n">
        <f aca="false">$V$2</f>
        <v>-230</v>
      </c>
      <c r="L757" s="3" t="n">
        <f aca="false">INT((ROW()-2)*1.1/($V$5-1)*$T$5)/$T$5</f>
        <v>0.6</v>
      </c>
      <c r="M757" s="19" t="str">
        <f aca="false">IF(L757=L756,"",(T$4-T$3)*L757+$T$3)</f>
        <v/>
      </c>
      <c r="N757" s="3" t="n">
        <f aca="false">2/3*$V$2</f>
        <v>-153.333333333333</v>
      </c>
      <c r="O757" s="20" t="str">
        <f aca="false">IF(L757=L756,"",(U$4-U$3)*L757+$U$3)</f>
        <v/>
      </c>
      <c r="P757" s="3" t="n">
        <f aca="false">0.333333333333333*$V$2</f>
        <v>-76.6666666666666</v>
      </c>
      <c r="Q757" s="21" t="str">
        <f aca="false">IF(L757=L756,"",(V$4-V$3)*L757+$V$3)</f>
        <v/>
      </c>
    </row>
    <row r="758" customFormat="false" ht="12.75" hidden="false" customHeight="false" outlineLevel="0" collapsed="false">
      <c r="A758" s="16" t="n">
        <v>39586</v>
      </c>
      <c r="B758" s="2" t="n">
        <v>130</v>
      </c>
      <c r="C758" s="2" t="n">
        <v>241</v>
      </c>
      <c r="D758" s="3" t="n">
        <v>58.8</v>
      </c>
      <c r="E758" s="17" t="n">
        <f aca="false">A758-$A$2</f>
        <v>764</v>
      </c>
      <c r="F758" s="18" t="n">
        <v>0</v>
      </c>
      <c r="G758" s="18" t="n">
        <f aca="false">(B758-T$3)/(T$4-T$3)</f>
        <v>0.188405797101449</v>
      </c>
      <c r="H758" s="18" t="n">
        <f aca="false">(C758-U$3)/(U$4-U$3)</f>
        <v>0.155886157826649</v>
      </c>
      <c r="I758" s="18" t="n">
        <f aca="false">(D758-V$3)/(V$4-V$3)</f>
        <v>0.0988235294117647</v>
      </c>
      <c r="J758" s="12" t="str">
        <f aca="false">IF(DAY(A758)=15,A758,"")</f>
        <v/>
      </c>
      <c r="K758" s="3" t="n">
        <f aca="false">$V$2</f>
        <v>-230</v>
      </c>
      <c r="L758" s="3" t="n">
        <f aca="false">INT((ROW()-2)*1.1/($V$5-1)*$T$5)/$T$5</f>
        <v>0.6</v>
      </c>
      <c r="M758" s="19" t="str">
        <f aca="false">IF(L758=L757,"",(T$4-T$3)*L758+$T$3)</f>
        <v/>
      </c>
      <c r="N758" s="3" t="n">
        <f aca="false">2/3*$V$2</f>
        <v>-153.333333333333</v>
      </c>
      <c r="O758" s="20" t="str">
        <f aca="false">IF(L758=L757,"",(U$4-U$3)*L758+$U$3)</f>
        <v/>
      </c>
      <c r="P758" s="3" t="n">
        <f aca="false">0.333333333333333*$V$2</f>
        <v>-76.6666666666666</v>
      </c>
      <c r="Q758" s="21" t="str">
        <f aca="false">IF(L758=L757,"",(V$4-V$3)*L758+$V$3)</f>
        <v/>
      </c>
    </row>
    <row r="759" customFormat="false" ht="12.75" hidden="false" customHeight="false" outlineLevel="0" collapsed="false">
      <c r="A759" s="16" t="n">
        <v>39587</v>
      </c>
      <c r="B759" s="2" t="n">
        <v>232</v>
      </c>
      <c r="C759" s="2" t="n">
        <v>371</v>
      </c>
      <c r="D759" s="3" t="n">
        <v>130.2</v>
      </c>
      <c r="E759" s="17" t="n">
        <f aca="false">A759-$A$2</f>
        <v>765</v>
      </c>
      <c r="F759" s="18" t="n">
        <v>0</v>
      </c>
      <c r="G759" s="18" t="n">
        <f aca="false">(B759-T$3)/(T$4-T$3)</f>
        <v>0.336231884057971</v>
      </c>
      <c r="H759" s="18" t="n">
        <f aca="false">(C759-U$3)/(U$4-U$3)</f>
        <v>0.239974126778784</v>
      </c>
      <c r="I759" s="18" t="n">
        <f aca="false">(D759-V$3)/(V$4-V$3)</f>
        <v>0.218823529411765</v>
      </c>
      <c r="J759" s="12" t="str">
        <f aca="false">IF(DAY(A759)=15,A759,"")</f>
        <v/>
      </c>
      <c r="K759" s="3" t="n">
        <f aca="false">$V$2</f>
        <v>-230</v>
      </c>
      <c r="L759" s="3" t="n">
        <f aca="false">INT((ROW()-2)*1.1/($V$5-1)*$T$5)/$T$5</f>
        <v>0.6</v>
      </c>
      <c r="M759" s="19" t="str">
        <f aca="false">IF(L759=L758,"",(T$4-T$3)*L759+$T$3)</f>
        <v/>
      </c>
      <c r="N759" s="3" t="n">
        <f aca="false">2/3*$V$2</f>
        <v>-153.333333333333</v>
      </c>
      <c r="O759" s="20" t="str">
        <f aca="false">IF(L759=L758,"",(U$4-U$3)*L759+$U$3)</f>
        <v/>
      </c>
      <c r="P759" s="3" t="n">
        <f aca="false">0.333333333333333*$V$2</f>
        <v>-76.6666666666666</v>
      </c>
      <c r="Q759" s="21" t="str">
        <f aca="false">IF(L759=L758,"",(V$4-V$3)*L759+$V$3)</f>
        <v/>
      </c>
    </row>
    <row r="760" customFormat="false" ht="12.75" hidden="false" customHeight="false" outlineLevel="0" collapsed="false">
      <c r="A760" s="16" t="n">
        <v>39588</v>
      </c>
      <c r="B760" s="2" t="n">
        <v>259</v>
      </c>
      <c r="C760" s="2" t="n">
        <v>522</v>
      </c>
      <c r="D760" s="3" t="n">
        <v>199.1</v>
      </c>
      <c r="E760" s="17" t="n">
        <f aca="false">A760-$A$2</f>
        <v>766</v>
      </c>
      <c r="F760" s="18" t="n">
        <v>0</v>
      </c>
      <c r="G760" s="18" t="n">
        <f aca="false">(B760-T$3)/(T$4-T$3)</f>
        <v>0.37536231884058</v>
      </c>
      <c r="H760" s="18" t="n">
        <f aca="false">(C760-U$3)/(U$4-U$3)</f>
        <v>0.33764553686934</v>
      </c>
      <c r="I760" s="18" t="n">
        <f aca="false">(D760-V$3)/(V$4-V$3)</f>
        <v>0.334621848739496</v>
      </c>
      <c r="J760" s="12" t="str">
        <f aca="false">IF(DAY(A760)=15,A760,"")</f>
        <v/>
      </c>
      <c r="K760" s="3" t="n">
        <f aca="false">$V$2</f>
        <v>-230</v>
      </c>
      <c r="L760" s="3" t="n">
        <f aca="false">INT((ROW()-2)*1.1/($V$5-1)*$T$5)/$T$5</f>
        <v>0.6</v>
      </c>
      <c r="M760" s="19" t="str">
        <f aca="false">IF(L760=L759,"",(T$4-T$3)*L760+$T$3)</f>
        <v/>
      </c>
      <c r="N760" s="3" t="n">
        <f aca="false">2/3*$V$2</f>
        <v>-153.333333333333</v>
      </c>
      <c r="O760" s="20" t="str">
        <f aca="false">IF(L760=L759,"",(U$4-U$3)*L760+$U$3)</f>
        <v/>
      </c>
      <c r="P760" s="3" t="n">
        <f aca="false">0.333333333333333*$V$2</f>
        <v>-76.6666666666666</v>
      </c>
      <c r="Q760" s="21" t="str">
        <f aca="false">IF(L760=L759,"",(V$4-V$3)*L760+$V$3)</f>
        <v/>
      </c>
    </row>
    <row r="761" customFormat="false" ht="12.75" hidden="false" customHeight="false" outlineLevel="0" collapsed="false">
      <c r="A761" s="16" t="n">
        <v>39589</v>
      </c>
      <c r="B761" s="2" t="n">
        <v>251</v>
      </c>
      <c r="C761" s="2" t="n">
        <v>514</v>
      </c>
      <c r="D761" s="3" t="n">
        <v>120.1</v>
      </c>
      <c r="E761" s="17" t="n">
        <f aca="false">A761-$A$2</f>
        <v>767</v>
      </c>
      <c r="F761" s="18" t="n">
        <v>0</v>
      </c>
      <c r="G761" s="18" t="n">
        <f aca="false">(B761-T$3)/(T$4-T$3)</f>
        <v>0.363768115942029</v>
      </c>
      <c r="H761" s="18" t="n">
        <f aca="false">(C761-U$3)/(U$4-U$3)</f>
        <v>0.332470892626132</v>
      </c>
      <c r="I761" s="18" t="n">
        <f aca="false">(D761-V$3)/(V$4-V$3)</f>
        <v>0.201848739495798</v>
      </c>
      <c r="J761" s="12" t="str">
        <f aca="false">IF(DAY(A761)=15,A761,"")</f>
        <v/>
      </c>
      <c r="K761" s="3" t="n">
        <f aca="false">$V$2</f>
        <v>-230</v>
      </c>
      <c r="L761" s="3" t="n">
        <f aca="false">INT((ROW()-2)*1.1/($V$5-1)*$T$5)/$T$5</f>
        <v>0.6</v>
      </c>
      <c r="M761" s="19" t="str">
        <f aca="false">IF(L761=L760,"",(T$4-T$3)*L761+$T$3)</f>
        <v/>
      </c>
      <c r="N761" s="3" t="n">
        <f aca="false">2/3*$V$2</f>
        <v>-153.333333333333</v>
      </c>
      <c r="O761" s="20" t="str">
        <f aca="false">IF(L761=L760,"",(U$4-U$3)*L761+$U$3)</f>
        <v/>
      </c>
      <c r="P761" s="3" t="n">
        <f aca="false">0.333333333333333*$V$2</f>
        <v>-76.6666666666666</v>
      </c>
      <c r="Q761" s="21" t="str">
        <f aca="false">IF(L761=L760,"",(V$4-V$3)*L761+$V$3)</f>
        <v/>
      </c>
    </row>
    <row r="762" customFormat="false" ht="12.75" hidden="false" customHeight="false" outlineLevel="0" collapsed="false">
      <c r="A762" s="16" t="n">
        <v>39590</v>
      </c>
      <c r="B762" s="2" t="n">
        <v>250</v>
      </c>
      <c r="C762" s="2" t="n">
        <v>347</v>
      </c>
      <c r="D762" s="3" t="n">
        <v>138.1</v>
      </c>
      <c r="E762" s="17" t="n">
        <f aca="false">A762-$A$2</f>
        <v>768</v>
      </c>
      <c r="F762" s="18" t="n">
        <v>0</v>
      </c>
      <c r="G762" s="18" t="n">
        <f aca="false">(B762-T$3)/(T$4-T$3)</f>
        <v>0.36231884057971</v>
      </c>
      <c r="H762" s="18" t="n">
        <f aca="false">(C762-U$3)/(U$4-U$3)</f>
        <v>0.224450194049159</v>
      </c>
      <c r="I762" s="18" t="n">
        <f aca="false">(D762-V$3)/(V$4-V$3)</f>
        <v>0.232100840336134</v>
      </c>
      <c r="J762" s="12" t="str">
        <f aca="false">IF(DAY(A762)=15,A762,"")</f>
        <v/>
      </c>
      <c r="K762" s="3" t="n">
        <f aca="false">$V$2</f>
        <v>-230</v>
      </c>
      <c r="L762" s="3" t="n">
        <f aca="false">INT((ROW()-2)*1.1/($V$5-1)*$T$5)/$T$5</f>
        <v>0.6</v>
      </c>
      <c r="M762" s="19" t="str">
        <f aca="false">IF(L762=L761,"",(T$4-T$3)*L762+$T$3)</f>
        <v/>
      </c>
      <c r="N762" s="3" t="n">
        <f aca="false">2/3*$V$2</f>
        <v>-153.333333333333</v>
      </c>
      <c r="O762" s="20" t="str">
        <f aca="false">IF(L762=L761,"",(U$4-U$3)*L762+$U$3)</f>
        <v/>
      </c>
      <c r="P762" s="3" t="n">
        <f aca="false">0.333333333333333*$V$2</f>
        <v>-76.6666666666666</v>
      </c>
      <c r="Q762" s="21" t="str">
        <f aca="false">IF(L762=L761,"",(V$4-V$3)*L762+$V$3)</f>
        <v/>
      </c>
    </row>
    <row r="763" customFormat="false" ht="12.75" hidden="false" customHeight="false" outlineLevel="0" collapsed="false">
      <c r="A763" s="16" t="n">
        <v>39591</v>
      </c>
      <c r="B763" s="2" t="n">
        <v>309</v>
      </c>
      <c r="C763" s="2" t="n">
        <v>347</v>
      </c>
      <c r="D763" s="3" t="n">
        <v>171.5</v>
      </c>
      <c r="E763" s="17" t="n">
        <f aca="false">A763-$A$2</f>
        <v>769</v>
      </c>
      <c r="F763" s="18" t="n">
        <v>0</v>
      </c>
      <c r="G763" s="18" t="n">
        <f aca="false">(B763-T$3)/(T$4-T$3)</f>
        <v>0.447826086956522</v>
      </c>
      <c r="H763" s="18" t="n">
        <f aca="false">(C763-U$3)/(U$4-U$3)</f>
        <v>0.224450194049159</v>
      </c>
      <c r="I763" s="18" t="n">
        <f aca="false">(D763-V$3)/(V$4-V$3)</f>
        <v>0.288235294117647</v>
      </c>
      <c r="J763" s="12" t="str">
        <f aca="false">IF(DAY(A763)=15,A763,"")</f>
        <v/>
      </c>
      <c r="K763" s="3" t="n">
        <f aca="false">$V$2</f>
        <v>-230</v>
      </c>
      <c r="L763" s="3" t="n">
        <f aca="false">INT((ROW()-2)*1.1/($V$5-1)*$T$5)/$T$5</f>
        <v>0.6</v>
      </c>
      <c r="M763" s="19" t="str">
        <f aca="false">IF(L763=L762,"",(T$4-T$3)*L763+$T$3)</f>
        <v/>
      </c>
      <c r="N763" s="3" t="n">
        <f aca="false">2/3*$V$2</f>
        <v>-153.333333333333</v>
      </c>
      <c r="O763" s="20" t="str">
        <f aca="false">IF(L763=L762,"",(U$4-U$3)*L763+$U$3)</f>
        <v/>
      </c>
      <c r="P763" s="3" t="n">
        <f aca="false">0.333333333333333*$V$2</f>
        <v>-76.6666666666666</v>
      </c>
      <c r="Q763" s="21" t="str">
        <f aca="false">IF(L763=L762,"",(V$4-V$3)*L763+$V$3)</f>
        <v/>
      </c>
    </row>
    <row r="764" customFormat="false" ht="12.75" hidden="false" customHeight="false" outlineLevel="0" collapsed="false">
      <c r="A764" s="16" t="n">
        <v>39592</v>
      </c>
      <c r="B764" s="2" t="n">
        <v>160</v>
      </c>
      <c r="C764" s="2" t="n">
        <v>201</v>
      </c>
      <c r="D764" s="3" t="n">
        <v>68.6</v>
      </c>
      <c r="E764" s="17" t="n">
        <f aca="false">A764-$A$2</f>
        <v>770</v>
      </c>
      <c r="F764" s="18" t="n">
        <v>0</v>
      </c>
      <c r="G764" s="18" t="n">
        <f aca="false">(B764-T$3)/(T$4-T$3)</f>
        <v>0.231884057971015</v>
      </c>
      <c r="H764" s="18" t="n">
        <f aca="false">(C764-U$3)/(U$4-U$3)</f>
        <v>0.130012936610608</v>
      </c>
      <c r="I764" s="18" t="n">
        <f aca="false">(D764-V$3)/(V$4-V$3)</f>
        <v>0.115294117647059</v>
      </c>
      <c r="J764" s="12" t="str">
        <f aca="false">IF(DAY(A764)=15,A764,"")</f>
        <v/>
      </c>
      <c r="K764" s="3" t="n">
        <f aca="false">$V$2</f>
        <v>-230</v>
      </c>
      <c r="L764" s="3" t="n">
        <f aca="false">INT((ROW()-2)*1.1/($V$5-1)*$T$5)/$T$5</f>
        <v>0.6</v>
      </c>
      <c r="M764" s="19" t="str">
        <f aca="false">IF(L764=L763,"",(T$4-T$3)*L764+$T$3)</f>
        <v/>
      </c>
      <c r="N764" s="3" t="n">
        <f aca="false">2/3*$V$2</f>
        <v>-153.333333333333</v>
      </c>
      <c r="O764" s="20" t="str">
        <f aca="false">IF(L764=L763,"",(U$4-U$3)*L764+$U$3)</f>
        <v/>
      </c>
      <c r="P764" s="3" t="n">
        <f aca="false">0.333333333333333*$V$2</f>
        <v>-76.6666666666666</v>
      </c>
      <c r="Q764" s="21" t="str">
        <f aca="false">IF(L764=L763,"",(V$4-V$3)*L764+$V$3)</f>
        <v/>
      </c>
    </row>
    <row r="765" customFormat="false" ht="12.75" hidden="false" customHeight="false" outlineLevel="0" collapsed="false">
      <c r="A765" s="16" t="n">
        <v>39593</v>
      </c>
      <c r="B765" s="2" t="n">
        <v>204</v>
      </c>
      <c r="C765" s="2" t="n">
        <v>263</v>
      </c>
      <c r="D765" s="3" t="n">
        <v>94.8</v>
      </c>
      <c r="E765" s="17" t="n">
        <f aca="false">A765-$A$2</f>
        <v>771</v>
      </c>
      <c r="F765" s="18" t="n">
        <v>0</v>
      </c>
      <c r="G765" s="18" t="n">
        <f aca="false">(B765-T$3)/(T$4-T$3)</f>
        <v>0.295652173913044</v>
      </c>
      <c r="H765" s="18" t="n">
        <f aca="false">(C765-U$3)/(U$4-U$3)</f>
        <v>0.170116429495472</v>
      </c>
      <c r="I765" s="18" t="n">
        <f aca="false">(D765-V$3)/(V$4-V$3)</f>
        <v>0.159327731092437</v>
      </c>
      <c r="J765" s="12" t="str">
        <f aca="false">IF(DAY(A765)=15,A765,"")</f>
        <v/>
      </c>
      <c r="K765" s="3" t="n">
        <f aca="false">$V$2</f>
        <v>-230</v>
      </c>
      <c r="L765" s="3" t="n">
        <f aca="false">INT((ROW()-2)*1.1/($V$5-1)*$T$5)/$T$5</f>
        <v>0.6</v>
      </c>
      <c r="M765" s="19" t="str">
        <f aca="false">IF(L765=L764,"",(T$4-T$3)*L765+$T$3)</f>
        <v/>
      </c>
      <c r="N765" s="3" t="n">
        <f aca="false">2/3*$V$2</f>
        <v>-153.333333333333</v>
      </c>
      <c r="O765" s="20" t="str">
        <f aca="false">IF(L765=L764,"",(U$4-U$3)*L765+$U$3)</f>
        <v/>
      </c>
      <c r="P765" s="3" t="n">
        <f aca="false">0.333333333333333*$V$2</f>
        <v>-76.6666666666666</v>
      </c>
      <c r="Q765" s="21" t="str">
        <f aca="false">IF(L765=L764,"",(V$4-V$3)*L765+$V$3)</f>
        <v/>
      </c>
    </row>
    <row r="766" customFormat="false" ht="12.75" hidden="false" customHeight="false" outlineLevel="0" collapsed="false">
      <c r="A766" s="16" t="n">
        <v>39594</v>
      </c>
      <c r="B766" s="2" t="n">
        <v>221</v>
      </c>
      <c r="C766" s="2" t="n">
        <v>398</v>
      </c>
      <c r="D766" s="3" t="n">
        <v>412.7</v>
      </c>
      <c r="E766" s="17" t="n">
        <f aca="false">A766-$A$2</f>
        <v>772</v>
      </c>
      <c r="F766" s="18" t="n">
        <v>0</v>
      </c>
      <c r="G766" s="18" t="n">
        <f aca="false">(B766-T$3)/(T$4-T$3)</f>
        <v>0.320289855072464</v>
      </c>
      <c r="H766" s="18" t="n">
        <f aca="false">(C766-U$3)/(U$4-U$3)</f>
        <v>0.257438551099612</v>
      </c>
      <c r="I766" s="18" t="n">
        <f aca="false">(D766-V$3)/(V$4-V$3)</f>
        <v>0.693613445378151</v>
      </c>
      <c r="J766" s="12" t="str">
        <f aca="false">IF(DAY(A766)=15,A766,"")</f>
        <v/>
      </c>
      <c r="K766" s="3" t="n">
        <f aca="false">$V$2</f>
        <v>-230</v>
      </c>
      <c r="L766" s="3" t="n">
        <f aca="false">INT((ROW()-2)*1.1/($V$5-1)*$T$5)/$T$5</f>
        <v>0.6</v>
      </c>
      <c r="M766" s="19" t="str">
        <f aca="false">IF(L766=L765,"",(T$4-T$3)*L766+$T$3)</f>
        <v/>
      </c>
      <c r="N766" s="3" t="n">
        <f aca="false">2/3*$V$2</f>
        <v>-153.333333333333</v>
      </c>
      <c r="O766" s="20" t="str">
        <f aca="false">IF(L766=L765,"",(U$4-U$3)*L766+$U$3)</f>
        <v/>
      </c>
      <c r="P766" s="3" t="n">
        <f aca="false">0.333333333333333*$V$2</f>
        <v>-76.6666666666666</v>
      </c>
      <c r="Q766" s="21" t="str">
        <f aca="false">IF(L766=L765,"",(V$4-V$3)*L766+$V$3)</f>
        <v/>
      </c>
    </row>
    <row r="767" customFormat="false" ht="12.75" hidden="false" customHeight="false" outlineLevel="0" collapsed="false">
      <c r="A767" s="16" t="n">
        <v>39595</v>
      </c>
      <c r="B767" s="2" t="n">
        <v>244</v>
      </c>
      <c r="C767" s="2" t="n">
        <v>481</v>
      </c>
      <c r="D767" s="3" t="n">
        <v>151.1</v>
      </c>
      <c r="E767" s="17" t="n">
        <f aca="false">A767-$A$2</f>
        <v>773</v>
      </c>
      <c r="F767" s="18" t="n">
        <v>0</v>
      </c>
      <c r="G767" s="18" t="n">
        <f aca="false">(B767-T$3)/(T$4-T$3)</f>
        <v>0.353623188405797</v>
      </c>
      <c r="H767" s="18" t="n">
        <f aca="false">(C767-U$3)/(U$4-U$3)</f>
        <v>0.311125485122898</v>
      </c>
      <c r="I767" s="18" t="n">
        <f aca="false">(D767-V$3)/(V$4-V$3)</f>
        <v>0.253949579831933</v>
      </c>
      <c r="J767" s="12" t="str">
        <f aca="false">IF(DAY(A767)=15,A767,"")</f>
        <v/>
      </c>
      <c r="K767" s="3" t="n">
        <f aca="false">$V$2</f>
        <v>-230</v>
      </c>
      <c r="L767" s="3" t="n">
        <f aca="false">INT((ROW()-2)*1.1/($V$5-1)*$T$5)/$T$5</f>
        <v>0.6</v>
      </c>
      <c r="M767" s="19" t="str">
        <f aca="false">IF(L767=L766,"",(T$4-T$3)*L767+$T$3)</f>
        <v/>
      </c>
      <c r="N767" s="3" t="n">
        <f aca="false">2/3*$V$2</f>
        <v>-153.333333333333</v>
      </c>
      <c r="O767" s="20" t="str">
        <f aca="false">IF(L767=L766,"",(U$4-U$3)*L767+$U$3)</f>
        <v/>
      </c>
      <c r="P767" s="3" t="n">
        <f aca="false">0.333333333333333*$V$2</f>
        <v>-76.6666666666666</v>
      </c>
      <c r="Q767" s="21" t="str">
        <f aca="false">IF(L767=L766,"",(V$4-V$3)*L767+$V$3)</f>
        <v/>
      </c>
    </row>
    <row r="768" customFormat="false" ht="12.75" hidden="false" customHeight="false" outlineLevel="0" collapsed="false">
      <c r="A768" s="16" t="n">
        <v>39596</v>
      </c>
      <c r="B768" s="2" t="n">
        <v>226</v>
      </c>
      <c r="C768" s="2" t="n">
        <v>340</v>
      </c>
      <c r="D768" s="3" t="n">
        <v>118.7</v>
      </c>
      <c r="E768" s="17" t="n">
        <f aca="false">A768-$A$2</f>
        <v>774</v>
      </c>
      <c r="F768" s="18" t="n">
        <v>0</v>
      </c>
      <c r="G768" s="18" t="n">
        <f aca="false">(B768-T$3)/(T$4-T$3)</f>
        <v>0.327536231884058</v>
      </c>
      <c r="H768" s="18" t="n">
        <f aca="false">(C768-U$3)/(U$4-U$3)</f>
        <v>0.219922380336352</v>
      </c>
      <c r="I768" s="18" t="n">
        <f aca="false">(D768-V$3)/(V$4-V$3)</f>
        <v>0.199495798319328</v>
      </c>
      <c r="J768" s="12" t="str">
        <f aca="false">IF(DAY(A768)=15,A768,"")</f>
        <v/>
      </c>
      <c r="K768" s="3" t="n">
        <f aca="false">$V$2</f>
        <v>-230</v>
      </c>
      <c r="L768" s="3" t="n">
        <f aca="false">INT((ROW()-2)*1.1/($V$5-1)*$T$5)/$T$5</f>
        <v>0.6</v>
      </c>
      <c r="M768" s="19" t="str">
        <f aca="false">IF(L768=L767,"",(T$4-T$3)*L768+$T$3)</f>
        <v/>
      </c>
      <c r="N768" s="3" t="n">
        <f aca="false">2/3*$V$2</f>
        <v>-153.333333333333</v>
      </c>
      <c r="O768" s="20" t="str">
        <f aca="false">IF(L768=L767,"",(U$4-U$3)*L768+$U$3)</f>
        <v/>
      </c>
      <c r="P768" s="3" t="n">
        <f aca="false">0.333333333333333*$V$2</f>
        <v>-76.6666666666666</v>
      </c>
      <c r="Q768" s="21" t="str">
        <f aca="false">IF(L768=L767,"",(V$4-V$3)*L768+$V$3)</f>
        <v/>
      </c>
    </row>
    <row r="769" customFormat="false" ht="12.75" hidden="false" customHeight="false" outlineLevel="0" collapsed="false">
      <c r="A769" s="16" t="n">
        <v>39597</v>
      </c>
      <c r="B769" s="2" t="n">
        <v>244</v>
      </c>
      <c r="C769" s="2" t="n">
        <v>380</v>
      </c>
      <c r="D769" s="3" t="n">
        <v>197.8</v>
      </c>
      <c r="E769" s="17" t="n">
        <f aca="false">A769-$A$2</f>
        <v>775</v>
      </c>
      <c r="F769" s="18" t="n">
        <v>0</v>
      </c>
      <c r="G769" s="18" t="n">
        <f aca="false">(B769-T$3)/(T$4-T$3)</f>
        <v>0.353623188405797</v>
      </c>
      <c r="H769" s="18" t="n">
        <f aca="false">(C769-U$3)/(U$4-U$3)</f>
        <v>0.245795601552393</v>
      </c>
      <c r="I769" s="18" t="n">
        <f aca="false">(D769-V$3)/(V$4-V$3)</f>
        <v>0.332436974789916</v>
      </c>
      <c r="J769" s="12" t="str">
        <f aca="false">IF(DAY(A769)=15,A769,"")</f>
        <v/>
      </c>
      <c r="K769" s="3" t="n">
        <f aca="false">$V$2</f>
        <v>-230</v>
      </c>
      <c r="L769" s="3" t="n">
        <f aca="false">INT((ROW()-2)*1.1/($V$5-1)*$T$5)/$T$5</f>
        <v>0.6</v>
      </c>
      <c r="M769" s="19" t="str">
        <f aca="false">IF(L769=L768,"",(T$4-T$3)*L769+$T$3)</f>
        <v/>
      </c>
      <c r="N769" s="3" t="n">
        <f aca="false">2/3*$V$2</f>
        <v>-153.333333333333</v>
      </c>
      <c r="O769" s="20" t="str">
        <f aca="false">IF(L769=L768,"",(U$4-U$3)*L769+$U$3)</f>
        <v/>
      </c>
      <c r="P769" s="3" t="n">
        <f aca="false">0.333333333333333*$V$2</f>
        <v>-76.6666666666666</v>
      </c>
      <c r="Q769" s="21" t="str">
        <f aca="false">IF(L769=L768,"",(V$4-V$3)*L769+$V$3)</f>
        <v/>
      </c>
    </row>
    <row r="770" customFormat="false" ht="12.75" hidden="false" customHeight="false" outlineLevel="0" collapsed="false">
      <c r="A770" s="16" t="n">
        <v>39598</v>
      </c>
      <c r="B770" s="2" t="n">
        <v>182</v>
      </c>
      <c r="C770" s="2" t="n">
        <v>352</v>
      </c>
      <c r="D770" s="3" t="n">
        <v>147</v>
      </c>
      <c r="E770" s="17" t="n">
        <f aca="false">A770-$A$2</f>
        <v>776</v>
      </c>
      <c r="F770" s="18" t="n">
        <v>0</v>
      </c>
      <c r="G770" s="18" t="n">
        <f aca="false">(B770-T$3)/(T$4-T$3)</f>
        <v>0.263768115942029</v>
      </c>
      <c r="H770" s="18" t="n">
        <f aca="false">(C770-U$3)/(U$4-U$3)</f>
        <v>0.227684346701164</v>
      </c>
      <c r="I770" s="18" t="n">
        <f aca="false">(D770-V$3)/(V$4-V$3)</f>
        <v>0.247058823529412</v>
      </c>
      <c r="J770" s="12" t="str">
        <f aca="false">IF(DAY(A770)=15,A770,"")</f>
        <v/>
      </c>
      <c r="K770" s="3" t="n">
        <f aca="false">$V$2</f>
        <v>-230</v>
      </c>
      <c r="L770" s="3" t="n">
        <f aca="false">INT((ROW()-2)*1.1/($V$5-1)*$T$5)/$T$5</f>
        <v>0.6</v>
      </c>
      <c r="M770" s="19" t="str">
        <f aca="false">IF(L770=L769,"",(T$4-T$3)*L770+$T$3)</f>
        <v/>
      </c>
      <c r="N770" s="3" t="n">
        <f aca="false">2/3*$V$2</f>
        <v>-153.333333333333</v>
      </c>
      <c r="O770" s="20" t="str">
        <f aca="false">IF(L770=L769,"",(U$4-U$3)*L770+$U$3)</f>
        <v/>
      </c>
      <c r="P770" s="3" t="n">
        <f aca="false">0.333333333333333*$V$2</f>
        <v>-76.6666666666666</v>
      </c>
      <c r="Q770" s="21" t="str">
        <f aca="false">IF(L770=L769,"",(V$4-V$3)*L770+$V$3)</f>
        <v/>
      </c>
    </row>
    <row r="771" customFormat="false" ht="12.75" hidden="false" customHeight="false" outlineLevel="0" collapsed="false">
      <c r="A771" s="16" t="n">
        <v>39599</v>
      </c>
      <c r="B771" s="2" t="n">
        <v>91</v>
      </c>
      <c r="C771" s="2" t="n">
        <v>504</v>
      </c>
      <c r="D771" s="3" t="n">
        <v>130.3</v>
      </c>
      <c r="E771" s="17" t="n">
        <f aca="false">A771-$A$2</f>
        <v>777</v>
      </c>
      <c r="F771" s="18" t="n">
        <v>0</v>
      </c>
      <c r="G771" s="18" t="n">
        <f aca="false">(B771-T$3)/(T$4-T$3)</f>
        <v>0.131884057971015</v>
      </c>
      <c r="H771" s="18" t="n">
        <f aca="false">(C771-U$3)/(U$4-U$3)</f>
        <v>0.326002587322122</v>
      </c>
      <c r="I771" s="18" t="n">
        <f aca="false">(D771-V$3)/(V$4-V$3)</f>
        <v>0.218991596638655</v>
      </c>
      <c r="J771" s="12" t="str">
        <f aca="false">IF(DAY(A771)=15,A771,"")</f>
        <v/>
      </c>
      <c r="K771" s="3" t="n">
        <f aca="false">$V$2</f>
        <v>-230</v>
      </c>
      <c r="L771" s="3" t="n">
        <f aca="false">INT((ROW()-2)*1.1/($V$5-1)*$T$5)/$T$5</f>
        <v>0.6</v>
      </c>
      <c r="M771" s="19" t="str">
        <f aca="false">IF(L771=L770,"",(T$4-T$3)*L771+$T$3)</f>
        <v/>
      </c>
      <c r="N771" s="3" t="n">
        <f aca="false">2/3*$V$2</f>
        <v>-153.333333333333</v>
      </c>
      <c r="O771" s="20" t="str">
        <f aca="false">IF(L771=L770,"",(U$4-U$3)*L771+$U$3)</f>
        <v/>
      </c>
      <c r="P771" s="3" t="n">
        <f aca="false">0.333333333333333*$V$2</f>
        <v>-76.6666666666666</v>
      </c>
      <c r="Q771" s="21" t="str">
        <f aca="false">IF(L771=L770,"",(V$4-V$3)*L771+$V$3)</f>
        <v/>
      </c>
    </row>
    <row r="772" customFormat="false" ht="12.75" hidden="false" customHeight="false" outlineLevel="0" collapsed="false">
      <c r="A772" s="16" t="n">
        <v>39600</v>
      </c>
      <c r="B772" s="2" t="n">
        <v>76</v>
      </c>
      <c r="C772" s="2" t="n">
        <v>194</v>
      </c>
      <c r="D772" s="3" t="n">
        <v>81.2</v>
      </c>
      <c r="E772" s="17" t="n">
        <f aca="false">A772-$A$2</f>
        <v>778</v>
      </c>
      <c r="F772" s="18" t="n">
        <v>0</v>
      </c>
      <c r="G772" s="18" t="n">
        <f aca="false">(B772-T$3)/(T$4-T$3)</f>
        <v>0.110144927536232</v>
      </c>
      <c r="H772" s="18" t="n">
        <f aca="false">(C772-U$3)/(U$4-U$3)</f>
        <v>0.125485122897801</v>
      </c>
      <c r="I772" s="18" t="n">
        <f aca="false">(D772-V$3)/(V$4-V$3)</f>
        <v>0.136470588235294</v>
      </c>
      <c r="J772" s="12" t="str">
        <f aca="false">IF(DAY(A772)=15,A772,"")</f>
        <v/>
      </c>
      <c r="K772" s="3" t="n">
        <f aca="false">$V$2</f>
        <v>-230</v>
      </c>
      <c r="L772" s="3" t="n">
        <f aca="false">INT((ROW()-2)*1.1/($V$5-1)*$T$5)/$T$5</f>
        <v>0.6</v>
      </c>
      <c r="M772" s="19" t="str">
        <f aca="false">IF(L772=L771,"",(T$4-T$3)*L772+$T$3)</f>
        <v/>
      </c>
      <c r="N772" s="3" t="n">
        <f aca="false">2/3*$V$2</f>
        <v>-153.333333333333</v>
      </c>
      <c r="O772" s="20" t="str">
        <f aca="false">IF(L772=L771,"",(U$4-U$3)*L772+$U$3)</f>
        <v/>
      </c>
      <c r="P772" s="3" t="n">
        <f aca="false">0.333333333333333*$V$2</f>
        <v>-76.6666666666666</v>
      </c>
      <c r="Q772" s="21" t="str">
        <f aca="false">IF(L772=L771,"",(V$4-V$3)*L772+$V$3)</f>
        <v/>
      </c>
    </row>
    <row r="773" customFormat="false" ht="12.75" hidden="false" customHeight="false" outlineLevel="0" collapsed="false">
      <c r="A773" s="16" t="n">
        <v>39601</v>
      </c>
      <c r="B773" s="2" t="n">
        <v>191</v>
      </c>
      <c r="C773" s="2" t="n">
        <v>344</v>
      </c>
      <c r="D773" s="3" t="n">
        <v>109</v>
      </c>
      <c r="E773" s="17" t="n">
        <f aca="false">A773-$A$2</f>
        <v>779</v>
      </c>
      <c r="F773" s="18" t="n">
        <v>0</v>
      </c>
      <c r="G773" s="18" t="n">
        <f aca="false">(B773-T$3)/(T$4-T$3)</f>
        <v>0.276811594202899</v>
      </c>
      <c r="H773" s="18" t="n">
        <f aca="false">(C773-U$3)/(U$4-U$3)</f>
        <v>0.222509702457956</v>
      </c>
      <c r="I773" s="18" t="n">
        <f aca="false">(D773-V$3)/(V$4-V$3)</f>
        <v>0.183193277310924</v>
      </c>
      <c r="J773" s="12" t="str">
        <f aca="false">IF(DAY(A773)=15,A773,"")</f>
        <v/>
      </c>
      <c r="K773" s="3" t="n">
        <f aca="false">$V$2</f>
        <v>-230</v>
      </c>
      <c r="L773" s="3" t="n">
        <f aca="false">INT((ROW()-2)*1.1/($V$5-1)*$T$5)/$T$5</f>
        <v>0.6</v>
      </c>
      <c r="M773" s="19" t="str">
        <f aca="false">IF(L773=L772,"",(T$4-T$3)*L773+$T$3)</f>
        <v/>
      </c>
      <c r="N773" s="3" t="n">
        <f aca="false">2/3*$V$2</f>
        <v>-153.333333333333</v>
      </c>
      <c r="O773" s="20" t="str">
        <f aca="false">IF(L773=L772,"",(U$4-U$3)*L773+$U$3)</f>
        <v/>
      </c>
      <c r="P773" s="3" t="n">
        <f aca="false">0.333333333333333*$V$2</f>
        <v>-76.6666666666666</v>
      </c>
      <c r="Q773" s="21" t="str">
        <f aca="false">IF(L773=L772,"",(V$4-V$3)*L773+$V$3)</f>
        <v/>
      </c>
    </row>
    <row r="774" customFormat="false" ht="12.75" hidden="false" customHeight="false" outlineLevel="0" collapsed="false">
      <c r="A774" s="16" t="n">
        <v>39602</v>
      </c>
      <c r="B774" s="2" t="n">
        <v>211</v>
      </c>
      <c r="C774" s="2" t="n">
        <v>338</v>
      </c>
      <c r="D774" s="3" t="n">
        <v>119.4</v>
      </c>
      <c r="E774" s="17" t="n">
        <f aca="false">A774-$A$2</f>
        <v>780</v>
      </c>
      <c r="F774" s="18" t="n">
        <v>0</v>
      </c>
      <c r="G774" s="18" t="n">
        <f aca="false">(B774-T$3)/(T$4-T$3)</f>
        <v>0.305797101449275</v>
      </c>
      <c r="H774" s="18" t="n">
        <f aca="false">(C774-U$3)/(U$4-U$3)</f>
        <v>0.21862871927555</v>
      </c>
      <c r="I774" s="18" t="n">
        <f aca="false">(D774-V$3)/(V$4-V$3)</f>
        <v>0.200672268907563</v>
      </c>
      <c r="J774" s="12" t="str">
        <f aca="false">IF(DAY(A774)=15,A774,"")</f>
        <v/>
      </c>
      <c r="K774" s="3" t="n">
        <f aca="false">$V$2</f>
        <v>-230</v>
      </c>
      <c r="L774" s="3" t="n">
        <f aca="false">INT((ROW()-2)*1.1/($V$5-1)*$T$5)/$T$5</f>
        <v>0.6</v>
      </c>
      <c r="M774" s="19" t="str">
        <f aca="false">IF(L774=L773,"",(T$4-T$3)*L774+$T$3)</f>
        <v/>
      </c>
      <c r="N774" s="3" t="n">
        <f aca="false">2/3*$V$2</f>
        <v>-153.333333333333</v>
      </c>
      <c r="O774" s="20" t="str">
        <f aca="false">IF(L774=L773,"",(U$4-U$3)*L774+$U$3)</f>
        <v/>
      </c>
      <c r="P774" s="3" t="n">
        <f aca="false">0.333333333333333*$V$2</f>
        <v>-76.6666666666666</v>
      </c>
      <c r="Q774" s="21" t="str">
        <f aca="false">IF(L774=L773,"",(V$4-V$3)*L774+$V$3)</f>
        <v/>
      </c>
    </row>
    <row r="775" customFormat="false" ht="12.75" hidden="false" customHeight="false" outlineLevel="0" collapsed="false">
      <c r="A775" s="16" t="n">
        <v>39603</v>
      </c>
      <c r="B775" s="2" t="n">
        <v>181</v>
      </c>
      <c r="C775" s="2" t="n">
        <v>495</v>
      </c>
      <c r="D775" s="3" t="n">
        <v>86.4</v>
      </c>
      <c r="E775" s="17" t="n">
        <f aca="false">A775-$A$2</f>
        <v>781</v>
      </c>
      <c r="F775" s="18" t="n">
        <v>0</v>
      </c>
      <c r="G775" s="18" t="n">
        <f aca="false">(B775-T$3)/(T$4-T$3)</f>
        <v>0.26231884057971</v>
      </c>
      <c r="H775" s="18" t="n">
        <f aca="false">(C775-U$3)/(U$4-U$3)</f>
        <v>0.320181112548512</v>
      </c>
      <c r="I775" s="18" t="n">
        <f aca="false">(D775-V$3)/(V$4-V$3)</f>
        <v>0.145210084033613</v>
      </c>
      <c r="J775" s="12" t="str">
        <f aca="false">IF(DAY(A775)=15,A775,"")</f>
        <v/>
      </c>
      <c r="K775" s="3" t="n">
        <f aca="false">$V$2</f>
        <v>-230</v>
      </c>
      <c r="L775" s="3" t="n">
        <f aca="false">INT((ROW()-2)*1.1/($V$5-1)*$T$5)/$T$5</f>
        <v>0.6</v>
      </c>
      <c r="M775" s="19" t="str">
        <f aca="false">IF(L775=L774,"",(T$4-T$3)*L775+$T$3)</f>
        <v/>
      </c>
      <c r="N775" s="3" t="n">
        <f aca="false">2/3*$V$2</f>
        <v>-153.333333333333</v>
      </c>
      <c r="O775" s="20" t="str">
        <f aca="false">IF(L775=L774,"",(U$4-U$3)*L775+$U$3)</f>
        <v/>
      </c>
      <c r="P775" s="3" t="n">
        <f aca="false">0.333333333333333*$V$2</f>
        <v>-76.6666666666666</v>
      </c>
      <c r="Q775" s="21" t="str">
        <f aca="false">IF(L775=L774,"",(V$4-V$3)*L775+$V$3)</f>
        <v/>
      </c>
    </row>
    <row r="776" customFormat="false" ht="12.75" hidden="false" customHeight="false" outlineLevel="0" collapsed="false">
      <c r="A776" s="16" t="n">
        <v>39604</v>
      </c>
      <c r="B776" s="2" t="n">
        <v>249</v>
      </c>
      <c r="C776" s="2" t="n">
        <v>251</v>
      </c>
      <c r="D776" s="3" t="n">
        <v>82.9</v>
      </c>
      <c r="E776" s="17" t="n">
        <f aca="false">A776-$A$2</f>
        <v>782</v>
      </c>
      <c r="F776" s="18" t="n">
        <v>0</v>
      </c>
      <c r="G776" s="18" t="n">
        <f aca="false">(B776-T$3)/(T$4-T$3)</f>
        <v>0.360869565217391</v>
      </c>
      <c r="H776" s="18" t="n">
        <f aca="false">(C776-U$3)/(U$4-U$3)</f>
        <v>0.16235446313066</v>
      </c>
      <c r="I776" s="18" t="n">
        <f aca="false">(D776-V$3)/(V$4-V$3)</f>
        <v>0.139327731092437</v>
      </c>
      <c r="J776" s="12" t="str">
        <f aca="false">IF(DAY(A776)=15,A776,"")</f>
        <v/>
      </c>
      <c r="K776" s="3" t="n">
        <f aca="false">$V$2</f>
        <v>-230</v>
      </c>
      <c r="L776" s="3" t="n">
        <f aca="false">INT((ROW()-2)*1.1/($V$5-1)*$T$5)/$T$5</f>
        <v>0.6</v>
      </c>
      <c r="M776" s="19" t="str">
        <f aca="false">IF(L776=L775,"",(T$4-T$3)*L776+$T$3)</f>
        <v/>
      </c>
      <c r="N776" s="3" t="n">
        <f aca="false">2/3*$V$2</f>
        <v>-153.333333333333</v>
      </c>
      <c r="O776" s="20" t="str">
        <f aca="false">IF(L776=L775,"",(U$4-U$3)*L776+$U$3)</f>
        <v/>
      </c>
      <c r="P776" s="3" t="n">
        <f aca="false">0.333333333333333*$V$2</f>
        <v>-76.6666666666666</v>
      </c>
      <c r="Q776" s="21" t="str">
        <f aca="false">IF(L776=L775,"",(V$4-V$3)*L776+$V$3)</f>
        <v/>
      </c>
    </row>
    <row r="777" customFormat="false" ht="12.75" hidden="false" customHeight="false" outlineLevel="0" collapsed="false">
      <c r="A777" s="16" t="n">
        <v>39605</v>
      </c>
      <c r="B777" s="2" t="n">
        <v>198</v>
      </c>
      <c r="C777" s="2" t="n">
        <v>484</v>
      </c>
      <c r="D777" s="3" t="n">
        <v>130.4</v>
      </c>
      <c r="E777" s="17" t="n">
        <f aca="false">A777-$A$2</f>
        <v>783</v>
      </c>
      <c r="F777" s="18" t="n">
        <v>0</v>
      </c>
      <c r="G777" s="18" t="n">
        <f aca="false">(B777-T$3)/(T$4-T$3)</f>
        <v>0.28695652173913</v>
      </c>
      <c r="H777" s="18" t="n">
        <f aca="false">(C777-U$3)/(U$4-U$3)</f>
        <v>0.313065976714101</v>
      </c>
      <c r="I777" s="18" t="n">
        <f aca="false">(D777-V$3)/(V$4-V$3)</f>
        <v>0.219159663865546</v>
      </c>
      <c r="J777" s="12" t="str">
        <f aca="false">IF(DAY(A777)=15,A777,"")</f>
        <v/>
      </c>
      <c r="K777" s="3" t="n">
        <f aca="false">$V$2</f>
        <v>-230</v>
      </c>
      <c r="L777" s="3" t="n">
        <f aca="false">INT((ROW()-2)*1.1/($V$5-1)*$T$5)/$T$5</f>
        <v>0.6</v>
      </c>
      <c r="M777" s="19" t="str">
        <f aca="false">IF(L777=L776,"",(T$4-T$3)*L777+$T$3)</f>
        <v/>
      </c>
      <c r="N777" s="3" t="n">
        <f aca="false">2/3*$V$2</f>
        <v>-153.333333333333</v>
      </c>
      <c r="O777" s="20" t="str">
        <f aca="false">IF(L777=L776,"",(U$4-U$3)*L777+$U$3)</f>
        <v/>
      </c>
      <c r="P777" s="3" t="n">
        <f aca="false">0.333333333333333*$V$2</f>
        <v>-76.6666666666666</v>
      </c>
      <c r="Q777" s="21" t="str">
        <f aca="false">IF(L777=L776,"",(V$4-V$3)*L777+$V$3)</f>
        <v/>
      </c>
    </row>
    <row r="778" customFormat="false" ht="12.75" hidden="false" customHeight="false" outlineLevel="0" collapsed="false">
      <c r="A778" s="16" t="n">
        <v>39606</v>
      </c>
      <c r="B778" s="2" t="n">
        <v>113</v>
      </c>
      <c r="C778" s="2" t="n">
        <v>319</v>
      </c>
      <c r="D778" s="3" t="n">
        <v>85.8</v>
      </c>
      <c r="E778" s="17" t="n">
        <f aca="false">A778-$A$2</f>
        <v>784</v>
      </c>
      <c r="F778" s="18" t="n">
        <v>0</v>
      </c>
      <c r="G778" s="18" t="n">
        <f aca="false">(B778-T$3)/(T$4-T$3)</f>
        <v>0.163768115942029</v>
      </c>
      <c r="H778" s="18" t="n">
        <f aca="false">(C778-U$3)/(U$4-U$3)</f>
        <v>0.20633893919793</v>
      </c>
      <c r="I778" s="18" t="n">
        <f aca="false">(D778-V$3)/(V$4-V$3)</f>
        <v>0.144201680672269</v>
      </c>
      <c r="J778" s="12" t="str">
        <f aca="false">IF(DAY(A778)=15,A778,"")</f>
        <v/>
      </c>
      <c r="K778" s="3" t="n">
        <f aca="false">$V$2</f>
        <v>-230</v>
      </c>
      <c r="L778" s="3" t="n">
        <f aca="false">INT((ROW()-2)*1.1/($V$5-1)*$T$5)/$T$5</f>
        <v>0.6</v>
      </c>
      <c r="M778" s="19" t="str">
        <f aca="false">IF(L778=L777,"",(T$4-T$3)*L778+$T$3)</f>
        <v/>
      </c>
      <c r="N778" s="3" t="n">
        <f aca="false">2/3*$V$2</f>
        <v>-153.333333333333</v>
      </c>
      <c r="O778" s="20" t="str">
        <f aca="false">IF(L778=L777,"",(U$4-U$3)*L778+$U$3)</f>
        <v/>
      </c>
      <c r="P778" s="3" t="n">
        <f aca="false">0.333333333333333*$V$2</f>
        <v>-76.6666666666666</v>
      </c>
      <c r="Q778" s="21" t="str">
        <f aca="false">IF(L778=L777,"",(V$4-V$3)*L778+$V$3)</f>
        <v/>
      </c>
    </row>
    <row r="779" customFormat="false" ht="12.75" hidden="false" customHeight="false" outlineLevel="0" collapsed="false">
      <c r="A779" s="16" t="n">
        <v>39607</v>
      </c>
      <c r="B779" s="2" t="n">
        <v>87</v>
      </c>
      <c r="C779" s="2" t="n">
        <v>253</v>
      </c>
      <c r="D779" s="3" t="n">
        <v>68.5</v>
      </c>
      <c r="E779" s="17" t="n">
        <f aca="false">A779-$A$2</f>
        <v>785</v>
      </c>
      <c r="F779" s="18" t="n">
        <v>0</v>
      </c>
      <c r="G779" s="18" t="n">
        <f aca="false">(B779-T$3)/(T$4-T$3)</f>
        <v>0.126086956521739</v>
      </c>
      <c r="H779" s="18" t="n">
        <f aca="false">(C779-U$3)/(U$4-U$3)</f>
        <v>0.163648124191462</v>
      </c>
      <c r="I779" s="18" t="n">
        <f aca="false">(D779-V$3)/(V$4-V$3)</f>
        <v>0.115126050420168</v>
      </c>
      <c r="J779" s="12" t="str">
        <f aca="false">IF(DAY(A779)=15,A779,"")</f>
        <v/>
      </c>
      <c r="K779" s="3" t="n">
        <f aca="false">$V$2</f>
        <v>-230</v>
      </c>
      <c r="L779" s="3" t="n">
        <f aca="false">INT((ROW()-2)*1.1/($V$5-1)*$T$5)/$T$5</f>
        <v>0.6</v>
      </c>
      <c r="M779" s="19" t="str">
        <f aca="false">IF(L779=L778,"",(T$4-T$3)*L779+$T$3)</f>
        <v/>
      </c>
      <c r="N779" s="3" t="n">
        <f aca="false">2/3*$V$2</f>
        <v>-153.333333333333</v>
      </c>
      <c r="O779" s="20" t="str">
        <f aca="false">IF(L779=L778,"",(U$4-U$3)*L779+$U$3)</f>
        <v/>
      </c>
      <c r="P779" s="3" t="n">
        <f aca="false">0.333333333333333*$V$2</f>
        <v>-76.6666666666666</v>
      </c>
      <c r="Q779" s="21" t="str">
        <f aca="false">IF(L779=L778,"",(V$4-V$3)*L779+$V$3)</f>
        <v/>
      </c>
    </row>
    <row r="780" customFormat="false" ht="12.75" hidden="false" customHeight="false" outlineLevel="0" collapsed="false">
      <c r="A780" s="16" t="n">
        <v>39608</v>
      </c>
      <c r="B780" s="2" t="n">
        <v>230</v>
      </c>
      <c r="C780" s="2" t="n">
        <v>474</v>
      </c>
      <c r="D780" s="3" t="n">
        <v>161.2</v>
      </c>
      <c r="E780" s="17" t="n">
        <f aca="false">A780-$A$2</f>
        <v>786</v>
      </c>
      <c r="F780" s="18" t="n">
        <v>0</v>
      </c>
      <c r="G780" s="18" t="n">
        <f aca="false">(B780-T$3)/(T$4-T$3)</f>
        <v>0.333333333333333</v>
      </c>
      <c r="H780" s="18" t="n">
        <f aca="false">(C780-U$3)/(U$4-U$3)</f>
        <v>0.306597671410091</v>
      </c>
      <c r="I780" s="18" t="n">
        <f aca="false">(D780-V$3)/(V$4-V$3)</f>
        <v>0.270924369747899</v>
      </c>
      <c r="J780" s="12" t="str">
        <f aca="false">IF(DAY(A780)=15,A780,"")</f>
        <v/>
      </c>
      <c r="K780" s="3" t="n">
        <f aca="false">$V$2</f>
        <v>-230</v>
      </c>
      <c r="L780" s="3" t="n">
        <f aca="false">INT((ROW()-2)*1.1/($V$5-1)*$T$5)/$T$5</f>
        <v>0.6</v>
      </c>
      <c r="M780" s="19" t="str">
        <f aca="false">IF(L780=L779,"",(T$4-T$3)*L780+$T$3)</f>
        <v/>
      </c>
      <c r="N780" s="3" t="n">
        <f aca="false">2/3*$V$2</f>
        <v>-153.333333333333</v>
      </c>
      <c r="O780" s="20" t="str">
        <f aca="false">IF(L780=L779,"",(U$4-U$3)*L780+$U$3)</f>
        <v/>
      </c>
      <c r="P780" s="3" t="n">
        <f aca="false">0.333333333333333*$V$2</f>
        <v>-76.6666666666666</v>
      </c>
      <c r="Q780" s="21" t="str">
        <f aca="false">IF(L780=L779,"",(V$4-V$3)*L780+$V$3)</f>
        <v/>
      </c>
    </row>
    <row r="781" customFormat="false" ht="12.75" hidden="false" customHeight="false" outlineLevel="0" collapsed="false">
      <c r="A781" s="16" t="n">
        <v>39609</v>
      </c>
      <c r="B781" s="2" t="n">
        <v>211</v>
      </c>
      <c r="C781" s="2" t="n">
        <v>348</v>
      </c>
      <c r="D781" s="3" t="n">
        <v>119.2</v>
      </c>
      <c r="E781" s="17" t="n">
        <f aca="false">A781-$A$2</f>
        <v>787</v>
      </c>
      <c r="F781" s="18" t="n">
        <v>0</v>
      </c>
      <c r="G781" s="18" t="n">
        <f aca="false">(B781-T$3)/(T$4-T$3)</f>
        <v>0.305797101449275</v>
      </c>
      <c r="H781" s="18" t="n">
        <f aca="false">(C781-U$3)/(U$4-U$3)</f>
        <v>0.22509702457956</v>
      </c>
      <c r="I781" s="18" t="n">
        <f aca="false">(D781-V$3)/(V$4-V$3)</f>
        <v>0.200336134453782</v>
      </c>
      <c r="J781" s="12" t="str">
        <f aca="false">IF(DAY(A781)=15,A781,"")</f>
        <v/>
      </c>
      <c r="K781" s="3" t="n">
        <f aca="false">$V$2</f>
        <v>-230</v>
      </c>
      <c r="L781" s="3" t="n">
        <f aca="false">INT((ROW()-2)*1.1/($V$5-1)*$T$5)/$T$5</f>
        <v>0.6</v>
      </c>
      <c r="M781" s="19" t="str">
        <f aca="false">IF(L781=L780,"",(T$4-T$3)*L781+$T$3)</f>
        <v/>
      </c>
      <c r="N781" s="3" t="n">
        <f aca="false">2/3*$V$2</f>
        <v>-153.333333333333</v>
      </c>
      <c r="O781" s="20" t="str">
        <f aca="false">IF(L781=L780,"",(U$4-U$3)*L781+$U$3)</f>
        <v/>
      </c>
      <c r="P781" s="3" t="n">
        <f aca="false">0.333333333333333*$V$2</f>
        <v>-76.6666666666666</v>
      </c>
      <c r="Q781" s="21" t="str">
        <f aca="false">IF(L781=L780,"",(V$4-V$3)*L781+$V$3)</f>
        <v/>
      </c>
    </row>
    <row r="782" customFormat="false" ht="12.75" hidden="false" customHeight="false" outlineLevel="0" collapsed="false">
      <c r="A782" s="16" t="n">
        <v>39610</v>
      </c>
      <c r="B782" s="2" t="n">
        <v>295</v>
      </c>
      <c r="C782" s="2" t="n">
        <v>445</v>
      </c>
      <c r="D782" s="3" t="n">
        <v>183.2</v>
      </c>
      <c r="E782" s="17" t="n">
        <f aca="false">A782-$A$2</f>
        <v>788</v>
      </c>
      <c r="F782" s="18" t="n">
        <v>0</v>
      </c>
      <c r="G782" s="18" t="n">
        <f aca="false">(B782-T$3)/(T$4-T$3)</f>
        <v>0.427536231884058</v>
      </c>
      <c r="H782" s="18" t="n">
        <f aca="false">(C782-U$3)/(U$4-U$3)</f>
        <v>0.287839586028461</v>
      </c>
      <c r="I782" s="18" t="n">
        <f aca="false">(D782-V$3)/(V$4-V$3)</f>
        <v>0.307899159663866</v>
      </c>
      <c r="J782" s="12" t="str">
        <f aca="false">IF(DAY(A782)=15,A782,"")</f>
        <v/>
      </c>
      <c r="K782" s="3" t="n">
        <f aca="false">$V$2</f>
        <v>-230</v>
      </c>
      <c r="L782" s="3" t="n">
        <f aca="false">INT((ROW()-2)*1.1/($V$5-1)*$T$5)/$T$5</f>
        <v>0.6</v>
      </c>
      <c r="M782" s="19" t="str">
        <f aca="false">IF(L782=L781,"",(T$4-T$3)*L782+$T$3)</f>
        <v/>
      </c>
      <c r="N782" s="3" t="n">
        <f aca="false">2/3*$V$2</f>
        <v>-153.333333333333</v>
      </c>
      <c r="O782" s="20" t="str">
        <f aca="false">IF(L782=L781,"",(U$4-U$3)*L782+$U$3)</f>
        <v/>
      </c>
      <c r="P782" s="3" t="n">
        <f aca="false">0.333333333333333*$V$2</f>
        <v>-76.6666666666666</v>
      </c>
      <c r="Q782" s="21" t="str">
        <f aca="false">IF(L782=L781,"",(V$4-V$3)*L782+$V$3)</f>
        <v/>
      </c>
    </row>
    <row r="783" customFormat="false" ht="12.75" hidden="false" customHeight="false" outlineLevel="0" collapsed="false">
      <c r="A783" s="16" t="n">
        <v>39611</v>
      </c>
      <c r="B783" s="2" t="n">
        <v>262</v>
      </c>
      <c r="C783" s="2" t="n">
        <v>417</v>
      </c>
      <c r="D783" s="3" t="n">
        <v>168.9</v>
      </c>
      <c r="E783" s="17" t="n">
        <f aca="false">A783-$A$2</f>
        <v>789</v>
      </c>
      <c r="F783" s="18" t="n">
        <v>0</v>
      </c>
      <c r="G783" s="18" t="n">
        <f aca="false">(B783-T$3)/(T$4-T$3)</f>
        <v>0.379710144927536</v>
      </c>
      <c r="H783" s="18" t="n">
        <f aca="false">(C783-U$3)/(U$4-U$3)</f>
        <v>0.269728331177232</v>
      </c>
      <c r="I783" s="18" t="n">
        <f aca="false">(D783-V$3)/(V$4-V$3)</f>
        <v>0.283865546218487</v>
      </c>
      <c r="J783" s="12" t="str">
        <f aca="false">IF(DAY(A783)=15,A783,"")</f>
        <v/>
      </c>
      <c r="K783" s="3" t="n">
        <f aca="false">$V$2</f>
        <v>-230</v>
      </c>
      <c r="L783" s="3" t="n">
        <f aca="false">INT((ROW()-2)*1.1/($V$5-1)*$T$5)/$T$5</f>
        <v>0.6</v>
      </c>
      <c r="M783" s="19" t="str">
        <f aca="false">IF(L783=L782,"",(T$4-T$3)*L783+$T$3)</f>
        <v/>
      </c>
      <c r="N783" s="3" t="n">
        <f aca="false">2/3*$V$2</f>
        <v>-153.333333333333</v>
      </c>
      <c r="O783" s="20" t="str">
        <f aca="false">IF(L783=L782,"",(U$4-U$3)*L783+$U$3)</f>
        <v/>
      </c>
      <c r="P783" s="3" t="n">
        <f aca="false">0.333333333333333*$V$2</f>
        <v>-76.6666666666666</v>
      </c>
      <c r="Q783" s="21" t="str">
        <f aca="false">IF(L783=L782,"",(V$4-V$3)*L783+$V$3)</f>
        <v/>
      </c>
    </row>
    <row r="784" customFormat="false" ht="12.75" hidden="false" customHeight="false" outlineLevel="0" collapsed="false">
      <c r="A784" s="16" t="n">
        <v>39612</v>
      </c>
      <c r="B784" s="2" t="n">
        <v>185</v>
      </c>
      <c r="C784" s="2" t="n">
        <v>334</v>
      </c>
      <c r="D784" s="3" t="n">
        <v>117.4</v>
      </c>
      <c r="E784" s="17" t="n">
        <f aca="false">A784-$A$2</f>
        <v>790</v>
      </c>
      <c r="F784" s="18" t="n">
        <v>0</v>
      </c>
      <c r="G784" s="18" t="n">
        <f aca="false">(B784-T$3)/(T$4-T$3)</f>
        <v>0.268115942028986</v>
      </c>
      <c r="H784" s="18" t="n">
        <f aca="false">(C784-U$3)/(U$4-U$3)</f>
        <v>0.216041397153946</v>
      </c>
      <c r="I784" s="18" t="n">
        <f aca="false">(D784-V$3)/(V$4-V$3)</f>
        <v>0.197310924369748</v>
      </c>
      <c r="J784" s="12" t="str">
        <f aca="false">IF(DAY(A784)=15,A784,"")</f>
        <v/>
      </c>
      <c r="K784" s="3" t="n">
        <f aca="false">$V$2</f>
        <v>-230</v>
      </c>
      <c r="L784" s="3" t="n">
        <f aca="false">INT((ROW()-2)*1.1/($V$5-1)*$T$5)/$T$5</f>
        <v>0.6</v>
      </c>
      <c r="M784" s="19" t="str">
        <f aca="false">IF(L784=L783,"",(T$4-T$3)*L784+$T$3)</f>
        <v/>
      </c>
      <c r="N784" s="3" t="n">
        <f aca="false">2/3*$V$2</f>
        <v>-153.333333333333</v>
      </c>
      <c r="O784" s="20" t="str">
        <f aca="false">IF(L784=L783,"",(U$4-U$3)*L784+$U$3)</f>
        <v/>
      </c>
      <c r="P784" s="3" t="n">
        <f aca="false">0.333333333333333*$V$2</f>
        <v>-76.6666666666666</v>
      </c>
      <c r="Q784" s="21" t="str">
        <f aca="false">IF(L784=L783,"",(V$4-V$3)*L784+$V$3)</f>
        <v/>
      </c>
    </row>
    <row r="785" customFormat="false" ht="12.75" hidden="false" customHeight="false" outlineLevel="0" collapsed="false">
      <c r="A785" s="16" t="n">
        <v>39613</v>
      </c>
      <c r="B785" s="2" t="n">
        <v>151</v>
      </c>
      <c r="C785" s="2" t="n">
        <v>347</v>
      </c>
      <c r="D785" s="3" t="n">
        <v>124.9</v>
      </c>
      <c r="E785" s="17" t="n">
        <f aca="false">A785-$A$2</f>
        <v>791</v>
      </c>
      <c r="F785" s="18" t="n">
        <v>0</v>
      </c>
      <c r="G785" s="18" t="n">
        <f aca="false">(B785-T$3)/(T$4-T$3)</f>
        <v>0.218840579710145</v>
      </c>
      <c r="H785" s="18" t="n">
        <f aca="false">(C785-U$3)/(U$4-U$3)</f>
        <v>0.224450194049159</v>
      </c>
      <c r="I785" s="18" t="n">
        <f aca="false">(D785-V$3)/(V$4-V$3)</f>
        <v>0.209915966386555</v>
      </c>
      <c r="J785" s="12" t="str">
        <f aca="false">IF(DAY(A785)=15,A785,"")</f>
        <v/>
      </c>
      <c r="K785" s="3" t="n">
        <f aca="false">$V$2</f>
        <v>-230</v>
      </c>
      <c r="L785" s="3" t="n">
        <f aca="false">INT((ROW()-2)*1.1/($V$5-1)*$T$5)/$T$5</f>
        <v>0.6</v>
      </c>
      <c r="M785" s="19" t="str">
        <f aca="false">IF(L785=L784,"",(T$4-T$3)*L785+$T$3)</f>
        <v/>
      </c>
      <c r="N785" s="3" t="n">
        <f aca="false">2/3*$V$2</f>
        <v>-153.333333333333</v>
      </c>
      <c r="O785" s="20" t="str">
        <f aca="false">IF(L785=L784,"",(U$4-U$3)*L785+$U$3)</f>
        <v/>
      </c>
      <c r="P785" s="3" t="n">
        <f aca="false">0.333333333333333*$V$2</f>
        <v>-76.6666666666666</v>
      </c>
      <c r="Q785" s="21" t="str">
        <f aca="false">IF(L785=L784,"",(V$4-V$3)*L785+$V$3)</f>
        <v/>
      </c>
    </row>
    <row r="786" customFormat="false" ht="12.75" hidden="false" customHeight="false" outlineLevel="0" collapsed="false">
      <c r="A786" s="16" t="n">
        <v>39614</v>
      </c>
      <c r="B786" s="2" t="n">
        <v>141</v>
      </c>
      <c r="C786" s="2" t="n">
        <v>278</v>
      </c>
      <c r="D786" s="3" t="n">
        <v>119</v>
      </c>
      <c r="E786" s="17" t="n">
        <f aca="false">A786-$A$2</f>
        <v>792</v>
      </c>
      <c r="F786" s="18" t="n">
        <v>0</v>
      </c>
      <c r="G786" s="18" t="n">
        <f aca="false">(B786-T$3)/(T$4-T$3)</f>
        <v>0.204347826086957</v>
      </c>
      <c r="H786" s="18" t="n">
        <f aca="false">(C786-U$3)/(U$4-U$3)</f>
        <v>0.179818887451488</v>
      </c>
      <c r="I786" s="18" t="n">
        <f aca="false">(D786-V$3)/(V$4-V$3)</f>
        <v>0.2</v>
      </c>
      <c r="J786" s="12" t="n">
        <f aca="false">IF(DAY(A786)=15,A786,"")</f>
        <v>39614</v>
      </c>
      <c r="K786" s="3" t="n">
        <f aca="false">$V$2</f>
        <v>-230</v>
      </c>
      <c r="L786" s="3" t="n">
        <f aca="false">INT((ROW()-2)*1.1/($V$5-1)*$T$5)/$T$5</f>
        <v>0.6</v>
      </c>
      <c r="M786" s="19" t="str">
        <f aca="false">IF(L786=L785,"",(T$4-T$3)*L786+$T$3)</f>
        <v/>
      </c>
      <c r="N786" s="3" t="n">
        <f aca="false">2/3*$V$2</f>
        <v>-153.333333333333</v>
      </c>
      <c r="O786" s="20" t="str">
        <f aca="false">IF(L786=L785,"",(U$4-U$3)*L786+$U$3)</f>
        <v/>
      </c>
      <c r="P786" s="3" t="n">
        <f aca="false">0.333333333333333*$V$2</f>
        <v>-76.6666666666666</v>
      </c>
      <c r="Q786" s="21" t="str">
        <f aca="false">IF(L786=L785,"",(V$4-V$3)*L786+$V$3)</f>
        <v/>
      </c>
    </row>
    <row r="787" customFormat="false" ht="12.75" hidden="false" customHeight="false" outlineLevel="0" collapsed="false">
      <c r="A787" s="16" t="n">
        <v>39615</v>
      </c>
      <c r="B787" s="2" t="n">
        <v>184</v>
      </c>
      <c r="C787" s="2" t="n">
        <v>412</v>
      </c>
      <c r="D787" s="3" t="n">
        <v>119.9</v>
      </c>
      <c r="E787" s="17" t="n">
        <f aca="false">A787-$A$2</f>
        <v>793</v>
      </c>
      <c r="F787" s="18" t="n">
        <v>0</v>
      </c>
      <c r="G787" s="18" t="n">
        <f aca="false">(B787-T$3)/(T$4-T$3)</f>
        <v>0.266666666666667</v>
      </c>
      <c r="H787" s="18" t="n">
        <f aca="false">(C787-U$3)/(U$4-U$3)</f>
        <v>0.266494178525226</v>
      </c>
      <c r="I787" s="18" t="n">
        <f aca="false">(D787-V$3)/(V$4-V$3)</f>
        <v>0.201512605042017</v>
      </c>
      <c r="J787" s="12" t="str">
        <f aca="false">IF(DAY(A787)=15,A787,"")</f>
        <v/>
      </c>
      <c r="K787" s="3" t="n">
        <f aca="false">$V$2</f>
        <v>-230</v>
      </c>
      <c r="L787" s="3" t="n">
        <f aca="false">INT((ROW()-2)*1.1/($V$5-1)*$T$5)/$T$5</f>
        <v>0.6</v>
      </c>
      <c r="M787" s="19" t="str">
        <f aca="false">IF(L787=L786,"",(T$4-T$3)*L787+$T$3)</f>
        <v/>
      </c>
      <c r="N787" s="3" t="n">
        <f aca="false">2/3*$V$2</f>
        <v>-153.333333333333</v>
      </c>
      <c r="O787" s="20" t="str">
        <f aca="false">IF(L787=L786,"",(U$4-U$3)*L787+$U$3)</f>
        <v/>
      </c>
      <c r="P787" s="3" t="n">
        <f aca="false">0.333333333333333*$V$2</f>
        <v>-76.6666666666666</v>
      </c>
      <c r="Q787" s="21" t="str">
        <f aca="false">IF(L787=L786,"",(V$4-V$3)*L787+$V$3)</f>
        <v/>
      </c>
    </row>
    <row r="788" customFormat="false" ht="12.75" hidden="false" customHeight="false" outlineLevel="0" collapsed="false">
      <c r="A788" s="16" t="n">
        <v>39616</v>
      </c>
      <c r="B788" s="2" t="n">
        <v>256</v>
      </c>
      <c r="C788" s="2" t="n">
        <v>441</v>
      </c>
      <c r="D788" s="3" t="n">
        <v>147</v>
      </c>
      <c r="E788" s="17" t="n">
        <f aca="false">A788-$A$2</f>
        <v>794</v>
      </c>
      <c r="F788" s="18" t="n">
        <v>0</v>
      </c>
      <c r="G788" s="18" t="n">
        <f aca="false">(B788-T$3)/(T$4-T$3)</f>
        <v>0.371014492753623</v>
      </c>
      <c r="H788" s="18" t="n">
        <f aca="false">(C788-U$3)/(U$4-U$3)</f>
        <v>0.285252263906856</v>
      </c>
      <c r="I788" s="18" t="n">
        <f aca="false">(D788-V$3)/(V$4-V$3)</f>
        <v>0.247058823529412</v>
      </c>
      <c r="J788" s="12" t="str">
        <f aca="false">IF(DAY(A788)=15,A788,"")</f>
        <v/>
      </c>
      <c r="K788" s="3" t="n">
        <f aca="false">$V$2</f>
        <v>-230</v>
      </c>
      <c r="L788" s="3" t="n">
        <f aca="false">INT((ROW()-2)*1.1/($V$5-1)*$T$5)/$T$5</f>
        <v>0.6</v>
      </c>
      <c r="M788" s="19" t="str">
        <f aca="false">IF(L788=L787,"",(T$4-T$3)*L788+$T$3)</f>
        <v/>
      </c>
      <c r="N788" s="3" t="n">
        <f aca="false">2/3*$V$2</f>
        <v>-153.333333333333</v>
      </c>
      <c r="O788" s="20" t="str">
        <f aca="false">IF(L788=L787,"",(U$4-U$3)*L788+$U$3)</f>
        <v/>
      </c>
      <c r="P788" s="3" t="n">
        <f aca="false">0.333333333333333*$V$2</f>
        <v>-76.6666666666666</v>
      </c>
      <c r="Q788" s="21" t="str">
        <f aca="false">IF(L788=L787,"",(V$4-V$3)*L788+$V$3)</f>
        <v/>
      </c>
    </row>
    <row r="789" customFormat="false" ht="12.75" hidden="false" customHeight="false" outlineLevel="0" collapsed="false">
      <c r="A789" s="16" t="n">
        <v>39617</v>
      </c>
      <c r="B789" s="2" t="n">
        <v>200</v>
      </c>
      <c r="C789" s="2" t="n">
        <v>796</v>
      </c>
      <c r="D789" s="3" t="n">
        <v>224.9</v>
      </c>
      <c r="E789" s="17" t="n">
        <f aca="false">A789-$A$2</f>
        <v>795</v>
      </c>
      <c r="F789" s="18" t="n">
        <v>0</v>
      </c>
      <c r="G789" s="18" t="n">
        <f aca="false">(B789-T$3)/(T$4-T$3)</f>
        <v>0.289855072463768</v>
      </c>
      <c r="H789" s="18" t="n">
        <f aca="false">(C789-U$3)/(U$4-U$3)</f>
        <v>0.514877102199224</v>
      </c>
      <c r="I789" s="18" t="n">
        <f aca="false">(D789-V$3)/(V$4-V$3)</f>
        <v>0.377983193277311</v>
      </c>
      <c r="J789" s="12" t="str">
        <f aca="false">IF(DAY(A789)=15,A789,"")</f>
        <v/>
      </c>
      <c r="K789" s="3" t="n">
        <f aca="false">$V$2</f>
        <v>-230</v>
      </c>
      <c r="L789" s="3" t="n">
        <f aca="false">INT((ROW()-2)*1.1/($V$5-1)*$T$5)/$T$5</f>
        <v>0.6</v>
      </c>
      <c r="M789" s="19" t="str">
        <f aca="false">IF(L789=L788,"",(T$4-T$3)*L789+$T$3)</f>
        <v/>
      </c>
      <c r="N789" s="3" t="n">
        <f aca="false">2/3*$V$2</f>
        <v>-153.333333333333</v>
      </c>
      <c r="O789" s="20" t="str">
        <f aca="false">IF(L789=L788,"",(U$4-U$3)*L789+$U$3)</f>
        <v/>
      </c>
      <c r="P789" s="3" t="n">
        <f aca="false">0.333333333333333*$V$2</f>
        <v>-76.6666666666666</v>
      </c>
      <c r="Q789" s="21" t="str">
        <f aca="false">IF(L789=L788,"",(V$4-V$3)*L789+$V$3)</f>
        <v/>
      </c>
    </row>
    <row r="790" customFormat="false" ht="12.75" hidden="false" customHeight="false" outlineLevel="0" collapsed="false">
      <c r="A790" s="16" t="n">
        <v>39618</v>
      </c>
      <c r="B790" s="2" t="n">
        <v>165</v>
      </c>
      <c r="C790" s="2" t="n">
        <v>283</v>
      </c>
      <c r="D790" s="3" t="n">
        <v>94.6</v>
      </c>
      <c r="E790" s="17" t="n">
        <f aca="false">A790-$A$2</f>
        <v>796</v>
      </c>
      <c r="F790" s="18" t="n">
        <v>0</v>
      </c>
      <c r="G790" s="18" t="n">
        <f aca="false">(B790-T$3)/(T$4-T$3)</f>
        <v>0.239130434782609</v>
      </c>
      <c r="H790" s="18" t="n">
        <f aca="false">(C790-U$3)/(U$4-U$3)</f>
        <v>0.183053040103493</v>
      </c>
      <c r="I790" s="18" t="n">
        <f aca="false">(D790-V$3)/(V$4-V$3)</f>
        <v>0.158991596638655</v>
      </c>
      <c r="J790" s="12" t="str">
        <f aca="false">IF(DAY(A790)=15,A790,"")</f>
        <v/>
      </c>
      <c r="K790" s="3" t="n">
        <f aca="false">$V$2</f>
        <v>-230</v>
      </c>
      <c r="L790" s="3" t="n">
        <f aca="false">INT((ROW()-2)*1.1/($V$5-1)*$T$5)/$T$5</f>
        <v>0.6</v>
      </c>
      <c r="M790" s="19" t="str">
        <f aca="false">IF(L790=L789,"",(T$4-T$3)*L790+$T$3)</f>
        <v/>
      </c>
      <c r="N790" s="3" t="n">
        <f aca="false">2/3*$V$2</f>
        <v>-153.333333333333</v>
      </c>
      <c r="O790" s="20" t="str">
        <f aca="false">IF(L790=L789,"",(U$4-U$3)*L790+$U$3)</f>
        <v/>
      </c>
      <c r="P790" s="3" t="n">
        <f aca="false">0.333333333333333*$V$2</f>
        <v>-76.6666666666666</v>
      </c>
      <c r="Q790" s="21" t="str">
        <f aca="false">IF(L790=L789,"",(V$4-V$3)*L790+$V$3)</f>
        <v/>
      </c>
    </row>
    <row r="791" customFormat="false" ht="12.75" hidden="false" customHeight="false" outlineLevel="0" collapsed="false">
      <c r="A791" s="16" t="n">
        <v>39619</v>
      </c>
      <c r="B791" s="2" t="n">
        <v>200</v>
      </c>
      <c r="C791" s="2" t="n">
        <v>261</v>
      </c>
      <c r="D791" s="3" t="n">
        <v>95.3</v>
      </c>
      <c r="E791" s="17" t="n">
        <f aca="false">A791-$A$2</f>
        <v>797</v>
      </c>
      <c r="F791" s="18" t="n">
        <v>0</v>
      </c>
      <c r="G791" s="18" t="n">
        <f aca="false">(B791-T$3)/(T$4-T$3)</f>
        <v>0.289855072463768</v>
      </c>
      <c r="H791" s="18" t="n">
        <f aca="false">(C791-U$3)/(U$4-U$3)</f>
        <v>0.16882276843467</v>
      </c>
      <c r="I791" s="18" t="n">
        <f aca="false">(D791-V$3)/(V$4-V$3)</f>
        <v>0.160168067226891</v>
      </c>
      <c r="J791" s="12" t="str">
        <f aca="false">IF(DAY(A791)=15,A791,"")</f>
        <v/>
      </c>
      <c r="K791" s="3" t="n">
        <f aca="false">$V$2</f>
        <v>-230</v>
      </c>
      <c r="L791" s="3" t="n">
        <f aca="false">INT((ROW()-2)*1.1/($V$5-1)*$T$5)/$T$5</f>
        <v>0.6</v>
      </c>
      <c r="M791" s="19" t="str">
        <f aca="false">IF(L791=L790,"",(T$4-T$3)*L791+$T$3)</f>
        <v/>
      </c>
      <c r="N791" s="3" t="n">
        <f aca="false">2/3*$V$2</f>
        <v>-153.333333333333</v>
      </c>
      <c r="O791" s="20" t="str">
        <f aca="false">IF(L791=L790,"",(U$4-U$3)*L791+$U$3)</f>
        <v/>
      </c>
      <c r="P791" s="3" t="n">
        <f aca="false">0.333333333333333*$V$2</f>
        <v>-76.6666666666666</v>
      </c>
      <c r="Q791" s="21" t="str">
        <f aca="false">IF(L791=L790,"",(V$4-V$3)*L791+$V$3)</f>
        <v/>
      </c>
    </row>
    <row r="792" customFormat="false" ht="12.75" hidden="false" customHeight="false" outlineLevel="0" collapsed="false">
      <c r="A792" s="16" t="n">
        <v>39620</v>
      </c>
      <c r="B792" s="2" t="n">
        <v>101</v>
      </c>
      <c r="C792" s="2" t="n">
        <v>307</v>
      </c>
      <c r="D792" s="3" t="n">
        <v>52.3</v>
      </c>
      <c r="E792" s="17" t="n">
        <f aca="false">A792-$A$2</f>
        <v>798</v>
      </c>
      <c r="F792" s="18" t="n">
        <v>0</v>
      </c>
      <c r="G792" s="18" t="n">
        <f aca="false">(B792-T$3)/(T$4-T$3)</f>
        <v>0.146376811594203</v>
      </c>
      <c r="H792" s="18" t="n">
        <f aca="false">(C792-U$3)/(U$4-U$3)</f>
        <v>0.198576972833118</v>
      </c>
      <c r="I792" s="18" t="n">
        <f aca="false">(D792-V$3)/(V$4-V$3)</f>
        <v>0.0878991596638655</v>
      </c>
      <c r="J792" s="12" t="str">
        <f aca="false">IF(DAY(A792)=15,A792,"")</f>
        <v/>
      </c>
      <c r="K792" s="3" t="n">
        <f aca="false">$V$2</f>
        <v>-230</v>
      </c>
      <c r="L792" s="3" t="n">
        <f aca="false">INT((ROW()-2)*1.1/($V$5-1)*$T$5)/$T$5</f>
        <v>0.6</v>
      </c>
      <c r="M792" s="19" t="str">
        <f aca="false">IF(L792=L791,"",(T$4-T$3)*L792+$T$3)</f>
        <v/>
      </c>
      <c r="N792" s="3" t="n">
        <f aca="false">2/3*$V$2</f>
        <v>-153.333333333333</v>
      </c>
      <c r="O792" s="20" t="str">
        <f aca="false">IF(L792=L791,"",(U$4-U$3)*L792+$U$3)</f>
        <v/>
      </c>
      <c r="P792" s="3" t="n">
        <f aca="false">0.333333333333333*$V$2</f>
        <v>-76.6666666666666</v>
      </c>
      <c r="Q792" s="21" t="str">
        <f aca="false">IF(L792=L791,"",(V$4-V$3)*L792+$V$3)</f>
        <v/>
      </c>
    </row>
    <row r="793" customFormat="false" ht="12.75" hidden="false" customHeight="false" outlineLevel="0" collapsed="false">
      <c r="A793" s="16" t="n">
        <v>39621</v>
      </c>
      <c r="B793" s="2" t="n">
        <v>123</v>
      </c>
      <c r="C793" s="2" t="n">
        <v>243</v>
      </c>
      <c r="D793" s="3" t="n">
        <v>60.7</v>
      </c>
      <c r="E793" s="17" t="n">
        <f aca="false">A793-$A$2</f>
        <v>799</v>
      </c>
      <c r="F793" s="18" t="n">
        <v>0</v>
      </c>
      <c r="G793" s="18" t="n">
        <f aca="false">(B793-T$3)/(T$4-T$3)</f>
        <v>0.178260869565217</v>
      </c>
      <c r="H793" s="18" t="n">
        <f aca="false">(C793-U$3)/(U$4-U$3)</f>
        <v>0.157179818887452</v>
      </c>
      <c r="I793" s="18" t="n">
        <f aca="false">(D793-V$3)/(V$4-V$3)</f>
        <v>0.102016806722689</v>
      </c>
      <c r="J793" s="12" t="str">
        <f aca="false">IF(DAY(A793)=15,A793,"")</f>
        <v/>
      </c>
      <c r="K793" s="3" t="n">
        <f aca="false">$V$2</f>
        <v>-230</v>
      </c>
      <c r="L793" s="3" t="n">
        <f aca="false">INT((ROW()-2)*1.1/($V$5-1)*$T$5)/$T$5</f>
        <v>0.6</v>
      </c>
      <c r="M793" s="19" t="str">
        <f aca="false">IF(L793=L792,"",(T$4-T$3)*L793+$T$3)</f>
        <v/>
      </c>
      <c r="N793" s="3" t="n">
        <f aca="false">2/3*$V$2</f>
        <v>-153.333333333333</v>
      </c>
      <c r="O793" s="20" t="str">
        <f aca="false">IF(L793=L792,"",(U$4-U$3)*L793+$U$3)</f>
        <v/>
      </c>
      <c r="P793" s="3" t="n">
        <f aca="false">0.333333333333333*$V$2</f>
        <v>-76.6666666666666</v>
      </c>
      <c r="Q793" s="21" t="str">
        <f aca="false">IF(L793=L792,"",(V$4-V$3)*L793+$V$3)</f>
        <v/>
      </c>
    </row>
    <row r="794" customFormat="false" ht="12.75" hidden="false" customHeight="false" outlineLevel="0" collapsed="false">
      <c r="A794" s="16" t="n">
        <v>39622</v>
      </c>
      <c r="B794" s="2" t="n">
        <v>135</v>
      </c>
      <c r="C794" s="2" t="n">
        <v>324</v>
      </c>
      <c r="D794" s="3" t="n">
        <v>90.5</v>
      </c>
      <c r="E794" s="17" t="n">
        <f aca="false">A794-$A$2</f>
        <v>800</v>
      </c>
      <c r="F794" s="18" t="n">
        <v>0</v>
      </c>
      <c r="G794" s="18" t="n">
        <f aca="false">(B794-T$3)/(T$4-T$3)</f>
        <v>0.195652173913044</v>
      </c>
      <c r="H794" s="18" t="n">
        <f aca="false">(C794-U$3)/(U$4-U$3)</f>
        <v>0.209573091849935</v>
      </c>
      <c r="I794" s="18" t="n">
        <f aca="false">(D794-V$3)/(V$4-V$3)</f>
        <v>0.152100840336134</v>
      </c>
      <c r="J794" s="12" t="str">
        <f aca="false">IF(DAY(A794)=15,A794,"")</f>
        <v/>
      </c>
      <c r="K794" s="3" t="n">
        <f aca="false">$V$2</f>
        <v>-230</v>
      </c>
      <c r="L794" s="3" t="n">
        <f aca="false">INT((ROW()-2)*1.1/($V$5-1)*$T$5)/$T$5</f>
        <v>0.6</v>
      </c>
      <c r="M794" s="19" t="str">
        <f aca="false">IF(L794=L793,"",(T$4-T$3)*L794+$T$3)</f>
        <v/>
      </c>
      <c r="N794" s="3" t="n">
        <f aca="false">2/3*$V$2</f>
        <v>-153.333333333333</v>
      </c>
      <c r="O794" s="20" t="str">
        <f aca="false">IF(L794=L793,"",(U$4-U$3)*L794+$U$3)</f>
        <v/>
      </c>
      <c r="P794" s="3" t="n">
        <f aca="false">0.333333333333333*$V$2</f>
        <v>-76.6666666666666</v>
      </c>
      <c r="Q794" s="21" t="str">
        <f aca="false">IF(L794=L793,"",(V$4-V$3)*L794+$V$3)</f>
        <v/>
      </c>
    </row>
    <row r="795" customFormat="false" ht="12.75" hidden="false" customHeight="false" outlineLevel="0" collapsed="false">
      <c r="A795" s="16" t="n">
        <v>39623</v>
      </c>
      <c r="B795" s="2" t="n">
        <v>223</v>
      </c>
      <c r="C795" s="2" t="n">
        <v>359</v>
      </c>
      <c r="D795" s="3" t="n">
        <v>139.8</v>
      </c>
      <c r="E795" s="17" t="n">
        <f aca="false">A795-$A$2</f>
        <v>801</v>
      </c>
      <c r="F795" s="18" t="n">
        <v>0</v>
      </c>
      <c r="G795" s="18" t="n">
        <f aca="false">(B795-T$3)/(T$4-T$3)</f>
        <v>0.323188405797101</v>
      </c>
      <c r="H795" s="18" t="n">
        <f aca="false">(C795-U$3)/(U$4-U$3)</f>
        <v>0.232212160413972</v>
      </c>
      <c r="I795" s="18" t="n">
        <f aca="false">(D795-V$3)/(V$4-V$3)</f>
        <v>0.234957983193277</v>
      </c>
      <c r="J795" s="12" t="str">
        <f aca="false">IF(DAY(A795)=15,A795,"")</f>
        <v/>
      </c>
      <c r="K795" s="3" t="n">
        <f aca="false">$V$2</f>
        <v>-230</v>
      </c>
      <c r="L795" s="3" t="n">
        <f aca="false">INT((ROW()-2)*1.1/($V$5-1)*$T$5)/$T$5</f>
        <v>0.6</v>
      </c>
      <c r="M795" s="19" t="str">
        <f aca="false">IF(L795=L794,"",(T$4-T$3)*L795+$T$3)</f>
        <v/>
      </c>
      <c r="N795" s="3" t="n">
        <f aca="false">2/3*$V$2</f>
        <v>-153.333333333333</v>
      </c>
      <c r="O795" s="20" t="str">
        <f aca="false">IF(L795=L794,"",(U$4-U$3)*L795+$U$3)</f>
        <v/>
      </c>
      <c r="P795" s="3" t="n">
        <f aca="false">0.333333333333333*$V$2</f>
        <v>-76.6666666666666</v>
      </c>
      <c r="Q795" s="21" t="str">
        <f aca="false">IF(L795=L794,"",(V$4-V$3)*L795+$V$3)</f>
        <v/>
      </c>
    </row>
    <row r="796" customFormat="false" ht="12.75" hidden="false" customHeight="false" outlineLevel="0" collapsed="false">
      <c r="A796" s="16" t="n">
        <v>39624</v>
      </c>
      <c r="B796" s="2" t="n">
        <v>227</v>
      </c>
      <c r="C796" s="2" t="n">
        <v>507</v>
      </c>
      <c r="D796" s="3" t="n">
        <v>188.5</v>
      </c>
      <c r="E796" s="17" t="n">
        <f aca="false">A796-$A$2</f>
        <v>802</v>
      </c>
      <c r="F796" s="18" t="n">
        <v>0</v>
      </c>
      <c r="G796" s="18" t="n">
        <f aca="false">(B796-T$3)/(T$4-T$3)</f>
        <v>0.328985507246377</v>
      </c>
      <c r="H796" s="18" t="n">
        <f aca="false">(C796-U$3)/(U$4-U$3)</f>
        <v>0.327943078913325</v>
      </c>
      <c r="I796" s="18" t="n">
        <f aca="false">(D796-V$3)/(V$4-V$3)</f>
        <v>0.316806722689076</v>
      </c>
      <c r="J796" s="12" t="str">
        <f aca="false">IF(DAY(A796)=15,A796,"")</f>
        <v/>
      </c>
      <c r="K796" s="3" t="n">
        <f aca="false">$V$2</f>
        <v>-230</v>
      </c>
      <c r="L796" s="3" t="n">
        <f aca="false">INT((ROW()-2)*1.1/($V$5-1)*$T$5)/$T$5</f>
        <v>0.6</v>
      </c>
      <c r="M796" s="19" t="str">
        <f aca="false">IF(L796=L795,"",(T$4-T$3)*L796+$T$3)</f>
        <v/>
      </c>
      <c r="N796" s="3" t="n">
        <f aca="false">2/3*$V$2</f>
        <v>-153.333333333333</v>
      </c>
      <c r="O796" s="20" t="str">
        <f aca="false">IF(L796=L795,"",(U$4-U$3)*L796+$U$3)</f>
        <v/>
      </c>
      <c r="P796" s="3" t="n">
        <f aca="false">0.333333333333333*$V$2</f>
        <v>-76.6666666666666</v>
      </c>
      <c r="Q796" s="21" t="str">
        <f aca="false">IF(L796=L795,"",(V$4-V$3)*L796+$V$3)</f>
        <v/>
      </c>
    </row>
    <row r="797" customFormat="false" ht="12.75" hidden="false" customHeight="false" outlineLevel="0" collapsed="false">
      <c r="A797" s="16" t="n">
        <v>39625</v>
      </c>
      <c r="B797" s="2" t="n">
        <v>189</v>
      </c>
      <c r="C797" s="2" t="n">
        <v>320</v>
      </c>
      <c r="D797" s="3" t="n">
        <v>112.6</v>
      </c>
      <c r="E797" s="17" t="n">
        <f aca="false">A797-$A$2</f>
        <v>803</v>
      </c>
      <c r="F797" s="18" t="n">
        <v>0</v>
      </c>
      <c r="G797" s="18" t="n">
        <f aca="false">(B797-T$3)/(T$4-T$3)</f>
        <v>0.273913043478261</v>
      </c>
      <c r="H797" s="18" t="n">
        <f aca="false">(C797-U$3)/(U$4-U$3)</f>
        <v>0.206985769728331</v>
      </c>
      <c r="I797" s="18" t="n">
        <f aca="false">(D797-V$3)/(V$4-V$3)</f>
        <v>0.189243697478992</v>
      </c>
      <c r="J797" s="12" t="str">
        <f aca="false">IF(DAY(A797)=15,A797,"")</f>
        <v/>
      </c>
      <c r="K797" s="3" t="n">
        <f aca="false">$V$2</f>
        <v>-230</v>
      </c>
      <c r="L797" s="3" t="n">
        <f aca="false">INT((ROW()-2)*1.1/($V$5-1)*$T$5)/$T$5</f>
        <v>0.6</v>
      </c>
      <c r="M797" s="19" t="str">
        <f aca="false">IF(L797=L796,"",(T$4-T$3)*L797+$T$3)</f>
        <v/>
      </c>
      <c r="N797" s="3" t="n">
        <f aca="false">2/3*$V$2</f>
        <v>-153.333333333333</v>
      </c>
      <c r="O797" s="20" t="str">
        <f aca="false">IF(L797=L796,"",(U$4-U$3)*L797+$U$3)</f>
        <v/>
      </c>
      <c r="P797" s="3" t="n">
        <f aca="false">0.333333333333333*$V$2</f>
        <v>-76.6666666666666</v>
      </c>
      <c r="Q797" s="21" t="str">
        <f aca="false">IF(L797=L796,"",(V$4-V$3)*L797+$V$3)</f>
        <v/>
      </c>
    </row>
    <row r="798" customFormat="false" ht="12.75" hidden="false" customHeight="false" outlineLevel="0" collapsed="false">
      <c r="A798" s="16" t="n">
        <v>39626</v>
      </c>
      <c r="B798" s="2" t="n">
        <v>203</v>
      </c>
      <c r="C798" s="2" t="n">
        <v>613</v>
      </c>
      <c r="D798" s="3" t="n">
        <v>161.9</v>
      </c>
      <c r="E798" s="17" t="n">
        <f aca="false">A798-$A$2</f>
        <v>804</v>
      </c>
      <c r="F798" s="18" t="n">
        <v>0</v>
      </c>
      <c r="G798" s="18" t="n">
        <f aca="false">(B798-T$3)/(T$4-T$3)</f>
        <v>0.294202898550725</v>
      </c>
      <c r="H798" s="18" t="n">
        <f aca="false">(C798-U$3)/(U$4-U$3)</f>
        <v>0.396507115135834</v>
      </c>
      <c r="I798" s="18" t="n">
        <f aca="false">(D798-V$3)/(V$4-V$3)</f>
        <v>0.272100840336134</v>
      </c>
      <c r="J798" s="12" t="str">
        <f aca="false">IF(DAY(A798)=15,A798,"")</f>
        <v/>
      </c>
      <c r="K798" s="3" t="n">
        <f aca="false">$V$2</f>
        <v>-230</v>
      </c>
      <c r="L798" s="3" t="n">
        <f aca="false">INT((ROW()-2)*1.1/($V$5-1)*$T$5)/$T$5</f>
        <v>0.6</v>
      </c>
      <c r="M798" s="19" t="str">
        <f aca="false">IF(L798=L797,"",(T$4-T$3)*L798+$T$3)</f>
        <v/>
      </c>
      <c r="N798" s="3" t="n">
        <f aca="false">2/3*$V$2</f>
        <v>-153.333333333333</v>
      </c>
      <c r="O798" s="20" t="str">
        <f aca="false">IF(L798=L797,"",(U$4-U$3)*L798+$U$3)</f>
        <v/>
      </c>
      <c r="P798" s="3" t="n">
        <f aca="false">0.333333333333333*$V$2</f>
        <v>-76.6666666666666</v>
      </c>
      <c r="Q798" s="21" t="str">
        <f aca="false">IF(L798=L797,"",(V$4-V$3)*L798+$V$3)</f>
        <v/>
      </c>
    </row>
    <row r="799" customFormat="false" ht="12.75" hidden="false" customHeight="false" outlineLevel="0" collapsed="false">
      <c r="A799" s="16" t="n">
        <v>39627</v>
      </c>
      <c r="B799" s="2" t="n">
        <v>125</v>
      </c>
      <c r="C799" s="2" t="n">
        <v>275</v>
      </c>
      <c r="D799" s="3" t="n">
        <v>91.3</v>
      </c>
      <c r="E799" s="17" t="n">
        <f aca="false">A799-$A$2</f>
        <v>805</v>
      </c>
      <c r="F799" s="18" t="n">
        <v>0</v>
      </c>
      <c r="G799" s="18" t="n">
        <f aca="false">(B799-T$3)/(T$4-T$3)</f>
        <v>0.181159420289855</v>
      </c>
      <c r="H799" s="18" t="n">
        <f aca="false">(C799-U$3)/(U$4-U$3)</f>
        <v>0.177878395860285</v>
      </c>
      <c r="I799" s="18" t="n">
        <f aca="false">(D799-V$3)/(V$4-V$3)</f>
        <v>0.153445378151261</v>
      </c>
      <c r="J799" s="12" t="str">
        <f aca="false">IF(DAY(A799)=15,A799,"")</f>
        <v/>
      </c>
      <c r="K799" s="3" t="n">
        <f aca="false">$V$2</f>
        <v>-230</v>
      </c>
      <c r="L799" s="3" t="n">
        <f aca="false">INT((ROW()-2)*1.1/($V$5-1)*$T$5)/$T$5</f>
        <v>0.6</v>
      </c>
      <c r="M799" s="19" t="str">
        <f aca="false">IF(L799=L798,"",(T$4-T$3)*L799+$T$3)</f>
        <v/>
      </c>
      <c r="N799" s="3" t="n">
        <f aca="false">2/3*$V$2</f>
        <v>-153.333333333333</v>
      </c>
      <c r="O799" s="20" t="str">
        <f aca="false">IF(L799=L798,"",(U$4-U$3)*L799+$U$3)</f>
        <v/>
      </c>
      <c r="P799" s="3" t="n">
        <f aca="false">0.333333333333333*$V$2</f>
        <v>-76.6666666666666</v>
      </c>
      <c r="Q799" s="21" t="str">
        <f aca="false">IF(L799=L798,"",(V$4-V$3)*L799+$V$3)</f>
        <v/>
      </c>
    </row>
    <row r="800" customFormat="false" ht="12.75" hidden="false" customHeight="false" outlineLevel="0" collapsed="false">
      <c r="A800" s="16" t="n">
        <v>39628</v>
      </c>
      <c r="B800" s="2" t="n">
        <v>83</v>
      </c>
      <c r="C800" s="2" t="n">
        <v>214</v>
      </c>
      <c r="D800" s="3" t="n">
        <v>57.7</v>
      </c>
      <c r="E800" s="17" t="n">
        <f aca="false">A800-$A$2</f>
        <v>806</v>
      </c>
      <c r="F800" s="18" t="n">
        <v>0</v>
      </c>
      <c r="G800" s="18" t="n">
        <f aca="false">(B800-T$3)/(T$4-T$3)</f>
        <v>0.120289855072464</v>
      </c>
      <c r="H800" s="18" t="n">
        <f aca="false">(C800-U$3)/(U$4-U$3)</f>
        <v>0.138421733505822</v>
      </c>
      <c r="I800" s="18" t="n">
        <f aca="false">(D800-V$3)/(V$4-V$3)</f>
        <v>0.0969747899159664</v>
      </c>
      <c r="J800" s="12" t="str">
        <f aca="false">IF(DAY(A800)=15,A800,"")</f>
        <v/>
      </c>
      <c r="K800" s="3" t="n">
        <f aca="false">$V$2</f>
        <v>-230</v>
      </c>
      <c r="L800" s="3" t="n">
        <f aca="false">INT((ROW()-2)*1.1/($V$5-1)*$T$5)/$T$5</f>
        <v>0.6</v>
      </c>
      <c r="M800" s="19" t="str">
        <f aca="false">IF(L800=L799,"",(T$4-T$3)*L800+$T$3)</f>
        <v/>
      </c>
      <c r="N800" s="3" t="n">
        <f aca="false">2/3*$V$2</f>
        <v>-153.333333333333</v>
      </c>
      <c r="O800" s="20" t="str">
        <f aca="false">IF(L800=L799,"",(U$4-U$3)*L800+$U$3)</f>
        <v/>
      </c>
      <c r="P800" s="3" t="n">
        <f aca="false">0.333333333333333*$V$2</f>
        <v>-76.6666666666666</v>
      </c>
      <c r="Q800" s="21" t="str">
        <f aca="false">IF(L800=L799,"",(V$4-V$3)*L800+$V$3)</f>
        <v/>
      </c>
    </row>
    <row r="801" customFormat="false" ht="12.75" hidden="false" customHeight="false" outlineLevel="0" collapsed="false">
      <c r="A801" s="16" t="n">
        <v>39629</v>
      </c>
      <c r="B801" s="2" t="n">
        <v>143</v>
      </c>
      <c r="C801" s="2" t="n">
        <v>366</v>
      </c>
      <c r="D801" s="3" t="n">
        <v>97.7</v>
      </c>
      <c r="E801" s="17" t="n">
        <f aca="false">A801-$A$2</f>
        <v>807</v>
      </c>
      <c r="F801" s="18" t="n">
        <v>0</v>
      </c>
      <c r="G801" s="18" t="n">
        <f aca="false">(B801-T$3)/(T$4-T$3)</f>
        <v>0.207246376811594</v>
      </c>
      <c r="H801" s="18" t="n">
        <f aca="false">(C801-U$3)/(U$4-U$3)</f>
        <v>0.236739974126779</v>
      </c>
      <c r="I801" s="18" t="n">
        <f aca="false">(D801-V$3)/(V$4-V$3)</f>
        <v>0.164201680672269</v>
      </c>
      <c r="J801" s="12" t="str">
        <f aca="false">IF(DAY(A801)=15,A801,"")</f>
        <v/>
      </c>
      <c r="K801" s="3" t="n">
        <f aca="false">$V$2</f>
        <v>-230</v>
      </c>
      <c r="L801" s="3" t="n">
        <f aca="false">INT((ROW()-2)*1.1/($V$5-1)*$T$5)/$T$5</f>
        <v>0.6</v>
      </c>
      <c r="M801" s="19" t="str">
        <f aca="false">IF(L801=L800,"",(T$4-T$3)*L801+$T$3)</f>
        <v/>
      </c>
      <c r="N801" s="3" t="n">
        <f aca="false">2/3*$V$2</f>
        <v>-153.333333333333</v>
      </c>
      <c r="O801" s="20" t="str">
        <f aca="false">IF(L801=L800,"",(U$4-U$3)*L801+$U$3)</f>
        <v/>
      </c>
      <c r="P801" s="3" t="n">
        <f aca="false">0.333333333333333*$V$2</f>
        <v>-76.6666666666666</v>
      </c>
      <c r="Q801" s="21" t="str">
        <f aca="false">IF(L801=L800,"",(V$4-V$3)*L801+$V$3)</f>
        <v/>
      </c>
    </row>
    <row r="802" customFormat="false" ht="12.75" hidden="false" customHeight="false" outlineLevel="0" collapsed="false">
      <c r="A802" s="16" t="n">
        <v>39630</v>
      </c>
      <c r="B802" s="2" t="n">
        <v>211</v>
      </c>
      <c r="C802" s="2" t="n">
        <v>411</v>
      </c>
      <c r="D802" s="3" t="n">
        <v>138.2</v>
      </c>
      <c r="E802" s="17" t="n">
        <f aca="false">A802-$A$2</f>
        <v>808</v>
      </c>
      <c r="F802" s="18" t="n">
        <v>0</v>
      </c>
      <c r="G802" s="18" t="n">
        <f aca="false">(B802-T$3)/(T$4-T$3)</f>
        <v>0.305797101449275</v>
      </c>
      <c r="H802" s="18" t="n">
        <f aca="false">(C802-U$3)/(U$4-U$3)</f>
        <v>0.265847347994825</v>
      </c>
      <c r="I802" s="18" t="n">
        <f aca="false">(D802-V$3)/(V$4-V$3)</f>
        <v>0.232268907563025</v>
      </c>
      <c r="J802" s="12" t="str">
        <f aca="false">IF(DAY(A802)=15,A802,"")</f>
        <v/>
      </c>
      <c r="K802" s="3" t="n">
        <f aca="false">$V$2</f>
        <v>-230</v>
      </c>
      <c r="L802" s="3" t="n">
        <f aca="false">INT((ROW()-2)*1.1/($V$5-1)*$T$5)/$T$5</f>
        <v>0.6</v>
      </c>
      <c r="M802" s="19" t="str">
        <f aca="false">IF(L802=L801,"",(T$4-T$3)*L802+$T$3)</f>
        <v/>
      </c>
      <c r="N802" s="3" t="n">
        <f aca="false">2/3*$V$2</f>
        <v>-153.333333333333</v>
      </c>
      <c r="O802" s="20" t="str">
        <f aca="false">IF(L802=L801,"",(U$4-U$3)*L802+$U$3)</f>
        <v/>
      </c>
      <c r="P802" s="3" t="n">
        <f aca="false">0.333333333333333*$V$2</f>
        <v>-76.6666666666666</v>
      </c>
      <c r="Q802" s="21" t="str">
        <f aca="false">IF(L802=L801,"",(V$4-V$3)*L802+$V$3)</f>
        <v/>
      </c>
    </row>
    <row r="803" customFormat="false" ht="12.75" hidden="false" customHeight="false" outlineLevel="0" collapsed="false">
      <c r="A803" s="16" t="n">
        <v>39631</v>
      </c>
      <c r="B803" s="2" t="n">
        <v>233</v>
      </c>
      <c r="C803" s="2" t="n">
        <v>558</v>
      </c>
      <c r="D803" s="3" t="n">
        <v>148.8</v>
      </c>
      <c r="E803" s="17" t="n">
        <f aca="false">A803-$A$2</f>
        <v>809</v>
      </c>
      <c r="F803" s="18" t="n">
        <v>0</v>
      </c>
      <c r="G803" s="18" t="n">
        <f aca="false">(B803-T$3)/(T$4-T$3)</f>
        <v>0.33768115942029</v>
      </c>
      <c r="H803" s="18" t="n">
        <f aca="false">(C803-U$3)/(U$4-U$3)</f>
        <v>0.360931435963777</v>
      </c>
      <c r="I803" s="18" t="n">
        <f aca="false">(D803-V$3)/(V$4-V$3)</f>
        <v>0.250084033613445</v>
      </c>
      <c r="J803" s="12" t="str">
        <f aca="false">IF(DAY(A803)=15,A803,"")</f>
        <v/>
      </c>
      <c r="K803" s="3" t="n">
        <f aca="false">$V$2</f>
        <v>-230</v>
      </c>
      <c r="L803" s="3" t="n">
        <f aca="false">INT((ROW()-2)*1.1/($V$5-1)*$T$5)/$T$5</f>
        <v>0.6</v>
      </c>
      <c r="M803" s="19" t="str">
        <f aca="false">IF(L803=L802,"",(T$4-T$3)*L803+$T$3)</f>
        <v/>
      </c>
      <c r="N803" s="3" t="n">
        <f aca="false">2/3*$V$2</f>
        <v>-153.333333333333</v>
      </c>
      <c r="O803" s="20" t="str">
        <f aca="false">IF(L803=L802,"",(U$4-U$3)*L803+$U$3)</f>
        <v/>
      </c>
      <c r="P803" s="3" t="n">
        <f aca="false">0.333333333333333*$V$2</f>
        <v>-76.6666666666666</v>
      </c>
      <c r="Q803" s="21" t="str">
        <f aca="false">IF(L803=L802,"",(V$4-V$3)*L803+$V$3)</f>
        <v/>
      </c>
    </row>
    <row r="804" customFormat="false" ht="12.75" hidden="false" customHeight="false" outlineLevel="0" collapsed="false">
      <c r="A804" s="16" t="n">
        <v>39632</v>
      </c>
      <c r="B804" s="2" t="n">
        <v>206</v>
      </c>
      <c r="C804" s="2" t="n">
        <v>382</v>
      </c>
      <c r="D804" s="3" t="n">
        <v>130.4</v>
      </c>
      <c r="E804" s="17" t="n">
        <f aca="false">A804-$A$2</f>
        <v>810</v>
      </c>
      <c r="F804" s="18" t="n">
        <v>0</v>
      </c>
      <c r="G804" s="18" t="n">
        <f aca="false">(B804-T$3)/(T$4-T$3)</f>
        <v>0.298550724637681</v>
      </c>
      <c r="H804" s="18" t="n">
        <f aca="false">(C804-U$3)/(U$4-U$3)</f>
        <v>0.247089262613195</v>
      </c>
      <c r="I804" s="18" t="n">
        <f aca="false">(D804-V$3)/(V$4-V$3)</f>
        <v>0.219159663865546</v>
      </c>
      <c r="J804" s="12" t="str">
        <f aca="false">IF(DAY(A804)=15,A804,"")</f>
        <v/>
      </c>
      <c r="K804" s="3" t="n">
        <f aca="false">$V$2</f>
        <v>-230</v>
      </c>
      <c r="L804" s="3" t="n">
        <f aca="false">INT((ROW()-2)*1.1/($V$5-1)*$T$5)/$T$5</f>
        <v>0.6</v>
      </c>
      <c r="M804" s="19" t="str">
        <f aca="false">IF(L804=L803,"",(T$4-T$3)*L804+$T$3)</f>
        <v/>
      </c>
      <c r="N804" s="3" t="n">
        <f aca="false">2/3*$V$2</f>
        <v>-153.333333333333</v>
      </c>
      <c r="O804" s="20" t="str">
        <f aca="false">IF(L804=L803,"",(U$4-U$3)*L804+$U$3)</f>
        <v/>
      </c>
      <c r="P804" s="3" t="n">
        <f aca="false">0.333333333333333*$V$2</f>
        <v>-76.6666666666666</v>
      </c>
      <c r="Q804" s="21" t="str">
        <f aca="false">IF(L804=L803,"",(V$4-V$3)*L804+$V$3)</f>
        <v/>
      </c>
    </row>
    <row r="805" customFormat="false" ht="12.75" hidden="false" customHeight="false" outlineLevel="0" collapsed="false">
      <c r="A805" s="16" t="n">
        <v>39633</v>
      </c>
      <c r="B805" s="2" t="n">
        <v>238</v>
      </c>
      <c r="C805" s="2" t="n">
        <v>408</v>
      </c>
      <c r="D805" s="3" t="n">
        <v>127.9</v>
      </c>
      <c r="E805" s="17" t="n">
        <f aca="false">A805-$A$2</f>
        <v>811</v>
      </c>
      <c r="F805" s="18" t="n">
        <v>0</v>
      </c>
      <c r="G805" s="18" t="n">
        <f aca="false">(B805-T$3)/(T$4-T$3)</f>
        <v>0.344927536231884</v>
      </c>
      <c r="H805" s="18" t="n">
        <f aca="false">(C805-U$3)/(U$4-U$3)</f>
        <v>0.263906856403622</v>
      </c>
      <c r="I805" s="18" t="n">
        <f aca="false">(D805-V$3)/(V$4-V$3)</f>
        <v>0.214957983193277</v>
      </c>
      <c r="J805" s="12" t="str">
        <f aca="false">IF(DAY(A805)=15,A805,"")</f>
        <v/>
      </c>
      <c r="K805" s="3" t="n">
        <f aca="false">$V$2</f>
        <v>-230</v>
      </c>
      <c r="L805" s="3" t="n">
        <f aca="false">INT((ROW()-2)*1.1/($V$5-1)*$T$5)/$T$5</f>
        <v>0.6</v>
      </c>
      <c r="M805" s="19" t="str">
        <f aca="false">IF(L805=L804,"",(T$4-T$3)*L805+$T$3)</f>
        <v/>
      </c>
      <c r="N805" s="3" t="n">
        <f aca="false">2/3*$V$2</f>
        <v>-153.333333333333</v>
      </c>
      <c r="O805" s="20" t="str">
        <f aca="false">IF(L805=L804,"",(U$4-U$3)*L805+$U$3)</f>
        <v/>
      </c>
      <c r="P805" s="3" t="n">
        <f aca="false">0.333333333333333*$V$2</f>
        <v>-76.6666666666666</v>
      </c>
      <c r="Q805" s="21" t="str">
        <f aca="false">IF(L805=L804,"",(V$4-V$3)*L805+$V$3)</f>
        <v/>
      </c>
    </row>
    <row r="806" customFormat="false" ht="12.75" hidden="false" customHeight="false" outlineLevel="0" collapsed="false">
      <c r="A806" s="16" t="n">
        <v>39634</v>
      </c>
      <c r="B806" s="2" t="n">
        <v>85</v>
      </c>
      <c r="C806" s="2" t="n">
        <v>308</v>
      </c>
      <c r="D806" s="3" t="n">
        <v>71.4</v>
      </c>
      <c r="E806" s="17" t="n">
        <f aca="false">A806-$A$2</f>
        <v>812</v>
      </c>
      <c r="F806" s="18" t="n">
        <v>0</v>
      </c>
      <c r="G806" s="18" t="n">
        <f aca="false">(B806-T$3)/(T$4-T$3)</f>
        <v>0.123188405797101</v>
      </c>
      <c r="H806" s="18" t="n">
        <f aca="false">(C806-U$3)/(U$4-U$3)</f>
        <v>0.199223803363519</v>
      </c>
      <c r="I806" s="18" t="n">
        <f aca="false">(D806-V$3)/(V$4-V$3)</f>
        <v>0.12</v>
      </c>
      <c r="J806" s="12" t="str">
        <f aca="false">IF(DAY(A806)=15,A806,"")</f>
        <v/>
      </c>
      <c r="K806" s="3" t="n">
        <f aca="false">$V$2</f>
        <v>-230</v>
      </c>
      <c r="L806" s="3" t="n">
        <f aca="false">INT((ROW()-2)*1.1/($V$5-1)*$T$5)/$T$5</f>
        <v>0.6</v>
      </c>
      <c r="M806" s="19" t="str">
        <f aca="false">IF(L806=L805,"",(T$4-T$3)*L806+$T$3)</f>
        <v/>
      </c>
      <c r="N806" s="3" t="n">
        <f aca="false">2/3*$V$2</f>
        <v>-153.333333333333</v>
      </c>
      <c r="O806" s="20" t="str">
        <f aca="false">IF(L806=L805,"",(U$4-U$3)*L806+$U$3)</f>
        <v/>
      </c>
      <c r="P806" s="3" t="n">
        <f aca="false">0.333333333333333*$V$2</f>
        <v>-76.6666666666666</v>
      </c>
      <c r="Q806" s="21" t="str">
        <f aca="false">IF(L806=L805,"",(V$4-V$3)*L806+$V$3)</f>
        <v/>
      </c>
    </row>
    <row r="807" customFormat="false" ht="12.75" hidden="false" customHeight="false" outlineLevel="0" collapsed="false">
      <c r="A807" s="16" t="n">
        <v>39635</v>
      </c>
      <c r="B807" s="2" t="n">
        <v>102</v>
      </c>
      <c r="C807" s="2" t="n">
        <v>190</v>
      </c>
      <c r="D807" s="3" t="n">
        <v>47.2</v>
      </c>
      <c r="E807" s="17" t="n">
        <f aca="false">A807-$A$2</f>
        <v>813</v>
      </c>
      <c r="F807" s="18" t="n">
        <v>0</v>
      </c>
      <c r="G807" s="18" t="n">
        <f aca="false">(B807-T$3)/(T$4-T$3)</f>
        <v>0.147826086956522</v>
      </c>
      <c r="H807" s="18" t="n">
        <f aca="false">(C807-U$3)/(U$4-U$3)</f>
        <v>0.122897800776197</v>
      </c>
      <c r="I807" s="18" t="n">
        <f aca="false">(D807-V$3)/(V$4-V$3)</f>
        <v>0.079327731092437</v>
      </c>
      <c r="J807" s="12" t="str">
        <f aca="false">IF(DAY(A807)=15,A807,"")</f>
        <v/>
      </c>
      <c r="K807" s="3" t="n">
        <f aca="false">$V$2</f>
        <v>-230</v>
      </c>
      <c r="L807" s="3" t="n">
        <f aca="false">INT((ROW()-2)*1.1/($V$5-1)*$T$5)/$T$5</f>
        <v>0.6</v>
      </c>
      <c r="M807" s="19" t="str">
        <f aca="false">IF(L807=L806,"",(T$4-T$3)*L807+$T$3)</f>
        <v/>
      </c>
      <c r="N807" s="3" t="n">
        <f aca="false">2/3*$V$2</f>
        <v>-153.333333333333</v>
      </c>
      <c r="O807" s="20" t="str">
        <f aca="false">IF(L807=L806,"",(U$4-U$3)*L807+$U$3)</f>
        <v/>
      </c>
      <c r="P807" s="3" t="n">
        <f aca="false">0.333333333333333*$V$2</f>
        <v>-76.6666666666666</v>
      </c>
      <c r="Q807" s="21" t="str">
        <f aca="false">IF(L807=L806,"",(V$4-V$3)*L807+$V$3)</f>
        <v/>
      </c>
    </row>
    <row r="808" customFormat="false" ht="12.75" hidden="false" customHeight="false" outlineLevel="0" collapsed="false">
      <c r="A808" s="16" t="n">
        <v>39636</v>
      </c>
      <c r="B808" s="2" t="n">
        <v>163</v>
      </c>
      <c r="C808" s="2" t="n">
        <v>406</v>
      </c>
      <c r="D808" s="3" t="n">
        <v>111.6</v>
      </c>
      <c r="E808" s="17" t="n">
        <f aca="false">A808-$A$2</f>
        <v>814</v>
      </c>
      <c r="F808" s="18" t="n">
        <v>0</v>
      </c>
      <c r="G808" s="18" t="n">
        <f aca="false">(B808-T$3)/(T$4-T$3)</f>
        <v>0.236231884057971</v>
      </c>
      <c r="H808" s="18" t="n">
        <f aca="false">(C808-U$3)/(U$4-U$3)</f>
        <v>0.26261319534282</v>
      </c>
      <c r="I808" s="18" t="n">
        <f aca="false">(D808-V$3)/(V$4-V$3)</f>
        <v>0.187563025210084</v>
      </c>
      <c r="J808" s="12" t="str">
        <f aca="false">IF(DAY(A808)=15,A808,"")</f>
        <v/>
      </c>
      <c r="K808" s="3" t="n">
        <f aca="false">$V$2</f>
        <v>-230</v>
      </c>
      <c r="L808" s="3" t="n">
        <f aca="false">INT((ROW()-2)*1.1/($V$5-1)*$T$5)/$T$5</f>
        <v>0.6</v>
      </c>
      <c r="M808" s="19" t="str">
        <f aca="false">IF(L808=L807,"",(T$4-T$3)*L808+$T$3)</f>
        <v/>
      </c>
      <c r="N808" s="3" t="n">
        <f aca="false">2/3*$V$2</f>
        <v>-153.333333333333</v>
      </c>
      <c r="O808" s="20" t="str">
        <f aca="false">IF(L808=L807,"",(U$4-U$3)*L808+$U$3)</f>
        <v/>
      </c>
      <c r="P808" s="3" t="n">
        <f aca="false">0.333333333333333*$V$2</f>
        <v>-76.6666666666666</v>
      </c>
      <c r="Q808" s="21" t="str">
        <f aca="false">IF(L808=L807,"",(V$4-V$3)*L808+$V$3)</f>
        <v/>
      </c>
    </row>
    <row r="809" customFormat="false" ht="12.75" hidden="false" customHeight="false" outlineLevel="0" collapsed="false">
      <c r="A809" s="16" t="n">
        <v>39637</v>
      </c>
      <c r="B809" s="2" t="n">
        <v>186</v>
      </c>
      <c r="C809" s="2" t="n">
        <v>424</v>
      </c>
      <c r="D809" s="3" t="n">
        <v>144.6</v>
      </c>
      <c r="E809" s="17" t="n">
        <f aca="false">A809-$A$2</f>
        <v>815</v>
      </c>
      <c r="F809" s="18" t="n">
        <v>0</v>
      </c>
      <c r="G809" s="18" t="n">
        <f aca="false">(B809-T$3)/(T$4-T$3)</f>
        <v>0.269565217391304</v>
      </c>
      <c r="H809" s="18" t="n">
        <f aca="false">(C809-U$3)/(U$4-U$3)</f>
        <v>0.274256144890039</v>
      </c>
      <c r="I809" s="18" t="n">
        <f aca="false">(D809-V$3)/(V$4-V$3)</f>
        <v>0.243025210084034</v>
      </c>
      <c r="J809" s="12" t="str">
        <f aca="false">IF(DAY(A809)=15,A809,"")</f>
        <v/>
      </c>
      <c r="K809" s="3" t="n">
        <f aca="false">$V$2</f>
        <v>-230</v>
      </c>
      <c r="L809" s="3" t="n">
        <f aca="false">INT((ROW()-2)*1.1/($V$5-1)*$T$5)/$T$5</f>
        <v>0.6</v>
      </c>
      <c r="M809" s="19" t="str">
        <f aca="false">IF(L809=L808,"",(T$4-T$3)*L809+$T$3)</f>
        <v/>
      </c>
      <c r="N809" s="3" t="n">
        <f aca="false">2/3*$V$2</f>
        <v>-153.333333333333</v>
      </c>
      <c r="O809" s="20" t="str">
        <f aca="false">IF(L809=L808,"",(U$4-U$3)*L809+$U$3)</f>
        <v/>
      </c>
      <c r="P809" s="3" t="n">
        <f aca="false">0.333333333333333*$V$2</f>
        <v>-76.6666666666666</v>
      </c>
      <c r="Q809" s="21" t="str">
        <f aca="false">IF(L809=L808,"",(V$4-V$3)*L809+$V$3)</f>
        <v/>
      </c>
    </row>
    <row r="810" customFormat="false" ht="12.75" hidden="false" customHeight="false" outlineLevel="0" collapsed="false">
      <c r="A810" s="16" t="n">
        <v>39638</v>
      </c>
      <c r="B810" s="2" t="n">
        <v>207</v>
      </c>
      <c r="C810" s="2" t="n">
        <v>262</v>
      </c>
      <c r="D810" s="3" t="n">
        <v>112.9</v>
      </c>
      <c r="E810" s="17" t="n">
        <f aca="false">A810-$A$2</f>
        <v>816</v>
      </c>
      <c r="F810" s="18" t="n">
        <v>0</v>
      </c>
      <c r="G810" s="18" t="n">
        <f aca="false">(B810-T$3)/(T$4-T$3)</f>
        <v>0.3</v>
      </c>
      <c r="H810" s="18" t="n">
        <f aca="false">(C810-U$3)/(U$4-U$3)</f>
        <v>0.169469598965071</v>
      </c>
      <c r="I810" s="18" t="n">
        <f aca="false">(D810-V$3)/(V$4-V$3)</f>
        <v>0.189747899159664</v>
      </c>
      <c r="J810" s="12" t="str">
        <f aca="false">IF(DAY(A810)=15,A810,"")</f>
        <v/>
      </c>
      <c r="K810" s="3" t="n">
        <f aca="false">$V$2</f>
        <v>-230</v>
      </c>
      <c r="L810" s="3" t="n">
        <f aca="false">INT((ROW()-2)*1.1/($V$5-1)*$T$5)/$T$5</f>
        <v>0.6</v>
      </c>
      <c r="M810" s="19" t="str">
        <f aca="false">IF(L810=L809,"",(T$4-T$3)*L810+$T$3)</f>
        <v/>
      </c>
      <c r="N810" s="3" t="n">
        <f aca="false">2/3*$V$2</f>
        <v>-153.333333333333</v>
      </c>
      <c r="O810" s="20" t="str">
        <f aca="false">IF(L810=L809,"",(U$4-U$3)*L810+$U$3)</f>
        <v/>
      </c>
      <c r="P810" s="3" t="n">
        <f aca="false">0.333333333333333*$V$2</f>
        <v>-76.6666666666666</v>
      </c>
      <c r="Q810" s="21" t="str">
        <f aca="false">IF(L810=L809,"",(V$4-V$3)*L810+$V$3)</f>
        <v/>
      </c>
    </row>
    <row r="811" customFormat="false" ht="12.75" hidden="false" customHeight="false" outlineLevel="0" collapsed="false">
      <c r="A811" s="16" t="n">
        <v>39639</v>
      </c>
      <c r="B811" s="2" t="n">
        <v>164</v>
      </c>
      <c r="C811" s="2" t="n">
        <v>468</v>
      </c>
      <c r="D811" s="3" t="n">
        <v>134.2</v>
      </c>
      <c r="E811" s="17" t="n">
        <f aca="false">A811-$A$2</f>
        <v>817</v>
      </c>
      <c r="F811" s="18" t="n">
        <v>0</v>
      </c>
      <c r="G811" s="18" t="n">
        <f aca="false">(B811-T$3)/(T$4-T$3)</f>
        <v>0.23768115942029</v>
      </c>
      <c r="H811" s="18" t="n">
        <f aca="false">(C811-U$3)/(U$4-U$3)</f>
        <v>0.302716688227684</v>
      </c>
      <c r="I811" s="18" t="n">
        <f aca="false">(D811-V$3)/(V$4-V$3)</f>
        <v>0.225546218487395</v>
      </c>
      <c r="J811" s="12" t="str">
        <f aca="false">IF(DAY(A811)=15,A811,"")</f>
        <v/>
      </c>
      <c r="K811" s="3" t="n">
        <f aca="false">$V$2</f>
        <v>-230</v>
      </c>
      <c r="L811" s="3" t="n">
        <f aca="false">INT((ROW()-2)*1.1/($V$5-1)*$T$5)/$T$5</f>
        <v>0.6</v>
      </c>
      <c r="M811" s="19" t="str">
        <f aca="false">IF(L811=L810,"",(T$4-T$3)*L811+$T$3)</f>
        <v/>
      </c>
      <c r="N811" s="3" t="n">
        <f aca="false">2/3*$V$2</f>
        <v>-153.333333333333</v>
      </c>
      <c r="O811" s="20" t="str">
        <f aca="false">IF(L811=L810,"",(U$4-U$3)*L811+$U$3)</f>
        <v/>
      </c>
      <c r="P811" s="3" t="n">
        <f aca="false">0.333333333333333*$V$2</f>
        <v>-76.6666666666666</v>
      </c>
      <c r="Q811" s="21" t="str">
        <f aca="false">IF(L811=L810,"",(V$4-V$3)*L811+$V$3)</f>
        <v/>
      </c>
    </row>
    <row r="812" customFormat="false" ht="12.75" hidden="false" customHeight="false" outlineLevel="0" collapsed="false">
      <c r="A812" s="16" t="n">
        <v>39640</v>
      </c>
      <c r="B812" s="2" t="n">
        <v>166</v>
      </c>
      <c r="C812" s="2" t="n">
        <v>268</v>
      </c>
      <c r="D812" s="3" t="n">
        <v>81.7</v>
      </c>
      <c r="E812" s="17" t="n">
        <f aca="false">A812-$A$2</f>
        <v>818</v>
      </c>
      <c r="F812" s="18" t="n">
        <v>0</v>
      </c>
      <c r="G812" s="18" t="n">
        <f aca="false">(B812-T$3)/(T$4-T$3)</f>
        <v>0.240579710144928</v>
      </c>
      <c r="H812" s="18" t="n">
        <f aca="false">(C812-U$3)/(U$4-U$3)</f>
        <v>0.173350582147477</v>
      </c>
      <c r="I812" s="18" t="n">
        <f aca="false">(D812-V$3)/(V$4-V$3)</f>
        <v>0.137310924369748</v>
      </c>
      <c r="J812" s="12" t="str">
        <f aca="false">IF(DAY(A812)=15,A812,"")</f>
        <v/>
      </c>
      <c r="K812" s="3" t="n">
        <f aca="false">$V$2</f>
        <v>-230</v>
      </c>
      <c r="L812" s="3" t="n">
        <f aca="false">INT((ROW()-2)*1.1/($V$5-1)*$T$5)/$T$5</f>
        <v>0.6</v>
      </c>
      <c r="M812" s="19" t="str">
        <f aca="false">IF(L812=L811,"",(T$4-T$3)*L812+$T$3)</f>
        <v/>
      </c>
      <c r="N812" s="3" t="n">
        <f aca="false">2/3*$V$2</f>
        <v>-153.333333333333</v>
      </c>
      <c r="O812" s="20" t="str">
        <f aca="false">IF(L812=L811,"",(U$4-U$3)*L812+$U$3)</f>
        <v/>
      </c>
      <c r="P812" s="3" t="n">
        <f aca="false">0.333333333333333*$V$2</f>
        <v>-76.6666666666666</v>
      </c>
      <c r="Q812" s="21" t="str">
        <f aca="false">IF(L812=L811,"",(V$4-V$3)*L812+$V$3)</f>
        <v/>
      </c>
    </row>
    <row r="813" customFormat="false" ht="12.75" hidden="false" customHeight="false" outlineLevel="0" collapsed="false">
      <c r="A813" s="16" t="n">
        <v>39641</v>
      </c>
      <c r="B813" s="2" t="n">
        <v>185</v>
      </c>
      <c r="C813" s="2" t="n">
        <v>455</v>
      </c>
      <c r="D813" s="3" t="n">
        <v>89.7</v>
      </c>
      <c r="E813" s="17" t="n">
        <f aca="false">A813-$A$2</f>
        <v>819</v>
      </c>
      <c r="F813" s="18" t="n">
        <v>0</v>
      </c>
      <c r="G813" s="18" t="n">
        <f aca="false">(B813-T$3)/(T$4-T$3)</f>
        <v>0.268115942028986</v>
      </c>
      <c r="H813" s="18" t="n">
        <f aca="false">(C813-U$3)/(U$4-U$3)</f>
        <v>0.294307891332471</v>
      </c>
      <c r="I813" s="18" t="n">
        <f aca="false">(D813-V$3)/(V$4-V$3)</f>
        <v>0.150756302521008</v>
      </c>
      <c r="J813" s="12" t="str">
        <f aca="false">IF(DAY(A813)=15,A813,"")</f>
        <v/>
      </c>
      <c r="K813" s="3" t="n">
        <f aca="false">$V$2</f>
        <v>-230</v>
      </c>
      <c r="L813" s="3" t="n">
        <f aca="false">INT((ROW()-2)*1.1/($V$5-1)*$T$5)/$T$5</f>
        <v>0.6</v>
      </c>
      <c r="M813" s="19" t="str">
        <f aca="false">IF(L813=L812,"",(T$4-T$3)*L813+$T$3)</f>
        <v/>
      </c>
      <c r="N813" s="3" t="n">
        <f aca="false">2/3*$V$2</f>
        <v>-153.333333333333</v>
      </c>
      <c r="O813" s="20" t="str">
        <f aca="false">IF(L813=L812,"",(U$4-U$3)*L813+$U$3)</f>
        <v/>
      </c>
      <c r="P813" s="3" t="n">
        <f aca="false">0.333333333333333*$V$2</f>
        <v>-76.6666666666666</v>
      </c>
      <c r="Q813" s="21" t="str">
        <f aca="false">IF(L813=L812,"",(V$4-V$3)*L813+$V$3)</f>
        <v/>
      </c>
    </row>
    <row r="814" customFormat="false" ht="12.75" hidden="false" customHeight="false" outlineLevel="0" collapsed="false">
      <c r="A814" s="16" t="n">
        <v>39642</v>
      </c>
      <c r="B814" s="2" t="n">
        <v>131</v>
      </c>
      <c r="C814" s="2" t="n">
        <v>382</v>
      </c>
      <c r="D814" s="3" t="n">
        <v>108.7</v>
      </c>
      <c r="E814" s="17" t="n">
        <f aca="false">A814-$A$2</f>
        <v>820</v>
      </c>
      <c r="F814" s="18" t="n">
        <v>0</v>
      </c>
      <c r="G814" s="18" t="n">
        <f aca="false">(B814-T$3)/(T$4-T$3)</f>
        <v>0.189855072463768</v>
      </c>
      <c r="H814" s="18" t="n">
        <f aca="false">(C814-U$3)/(U$4-U$3)</f>
        <v>0.247089262613195</v>
      </c>
      <c r="I814" s="18" t="n">
        <f aca="false">(D814-V$3)/(V$4-V$3)</f>
        <v>0.182689075630252</v>
      </c>
      <c r="J814" s="12" t="str">
        <f aca="false">IF(DAY(A814)=15,A814,"")</f>
        <v/>
      </c>
      <c r="K814" s="3" t="n">
        <f aca="false">$V$2</f>
        <v>-230</v>
      </c>
      <c r="L814" s="3" t="n">
        <f aca="false">INT((ROW()-2)*1.1/($V$5-1)*$T$5)/$T$5</f>
        <v>0.6</v>
      </c>
      <c r="M814" s="19" t="str">
        <f aca="false">IF(L814=L813,"",(T$4-T$3)*L814+$T$3)</f>
        <v/>
      </c>
      <c r="N814" s="3" t="n">
        <f aca="false">2/3*$V$2</f>
        <v>-153.333333333333</v>
      </c>
      <c r="O814" s="20" t="str">
        <f aca="false">IF(L814=L813,"",(U$4-U$3)*L814+$U$3)</f>
        <v/>
      </c>
      <c r="P814" s="3" t="n">
        <f aca="false">0.333333333333333*$V$2</f>
        <v>-76.6666666666666</v>
      </c>
      <c r="Q814" s="21" t="str">
        <f aca="false">IF(L814=L813,"",(V$4-V$3)*L814+$V$3)</f>
        <v/>
      </c>
    </row>
    <row r="815" customFormat="false" ht="12.75" hidden="false" customHeight="false" outlineLevel="0" collapsed="false">
      <c r="A815" s="16" t="n">
        <v>39643</v>
      </c>
      <c r="B815" s="2" t="n">
        <v>166</v>
      </c>
      <c r="C815" s="2" t="n">
        <v>275</v>
      </c>
      <c r="D815" s="3" t="n">
        <v>107.5</v>
      </c>
      <c r="E815" s="17" t="n">
        <f aca="false">A815-$A$2</f>
        <v>821</v>
      </c>
      <c r="F815" s="18" t="n">
        <v>0</v>
      </c>
      <c r="G815" s="18" t="n">
        <f aca="false">(B815-T$3)/(T$4-T$3)</f>
        <v>0.240579710144928</v>
      </c>
      <c r="H815" s="18" t="n">
        <f aca="false">(C815-U$3)/(U$4-U$3)</f>
        <v>0.177878395860285</v>
      </c>
      <c r="I815" s="18" t="n">
        <f aca="false">(D815-V$3)/(V$4-V$3)</f>
        <v>0.180672268907563</v>
      </c>
      <c r="J815" s="12" t="str">
        <f aca="false">IF(DAY(A815)=15,A815,"")</f>
        <v/>
      </c>
      <c r="K815" s="3" t="n">
        <f aca="false">$V$2</f>
        <v>-230</v>
      </c>
      <c r="L815" s="3" t="n">
        <f aca="false">INT((ROW()-2)*1.1/($V$5-1)*$T$5)/$T$5</f>
        <v>0.6</v>
      </c>
      <c r="M815" s="19" t="str">
        <f aca="false">IF(L815=L814,"",(T$4-T$3)*L815+$T$3)</f>
        <v/>
      </c>
      <c r="N815" s="3" t="n">
        <f aca="false">2/3*$V$2</f>
        <v>-153.333333333333</v>
      </c>
      <c r="O815" s="20" t="str">
        <f aca="false">IF(L815=L814,"",(U$4-U$3)*L815+$U$3)</f>
        <v/>
      </c>
      <c r="P815" s="3" t="n">
        <f aca="false">0.333333333333333*$V$2</f>
        <v>-76.6666666666666</v>
      </c>
      <c r="Q815" s="21" t="str">
        <f aca="false">IF(L815=L814,"",(V$4-V$3)*L815+$V$3)</f>
        <v/>
      </c>
    </row>
    <row r="816" customFormat="false" ht="12.75" hidden="false" customHeight="false" outlineLevel="0" collapsed="false">
      <c r="A816" s="16" t="n">
        <v>39644</v>
      </c>
      <c r="B816" s="2" t="n">
        <v>199</v>
      </c>
      <c r="C816" s="2" t="n">
        <v>522</v>
      </c>
      <c r="D816" s="3" t="n">
        <v>121.3</v>
      </c>
      <c r="E816" s="17" t="n">
        <f aca="false">A816-$A$2</f>
        <v>822</v>
      </c>
      <c r="F816" s="18" t="n">
        <v>0</v>
      </c>
      <c r="G816" s="18" t="n">
        <f aca="false">(B816-T$3)/(T$4-T$3)</f>
        <v>0.288405797101449</v>
      </c>
      <c r="H816" s="18" t="n">
        <f aca="false">(C816-U$3)/(U$4-U$3)</f>
        <v>0.33764553686934</v>
      </c>
      <c r="I816" s="18" t="n">
        <f aca="false">(D816-V$3)/(V$4-V$3)</f>
        <v>0.203865546218487</v>
      </c>
      <c r="J816" s="12" t="n">
        <f aca="false">IF(DAY(A816)=15,A816,"")</f>
        <v>39644</v>
      </c>
      <c r="K816" s="3" t="n">
        <f aca="false">$V$2</f>
        <v>-230</v>
      </c>
      <c r="L816" s="3" t="n">
        <f aca="false">INT((ROW()-2)*1.1/($V$5-1)*$T$5)/$T$5</f>
        <v>0.6</v>
      </c>
      <c r="M816" s="19" t="str">
        <f aca="false">IF(L816=L815,"",(T$4-T$3)*L816+$T$3)</f>
        <v/>
      </c>
      <c r="N816" s="3" t="n">
        <f aca="false">2/3*$V$2</f>
        <v>-153.333333333333</v>
      </c>
      <c r="O816" s="20" t="str">
        <f aca="false">IF(L816=L815,"",(U$4-U$3)*L816+$U$3)</f>
        <v/>
      </c>
      <c r="P816" s="3" t="n">
        <f aca="false">0.333333333333333*$V$2</f>
        <v>-76.6666666666666</v>
      </c>
      <c r="Q816" s="21" t="str">
        <f aca="false">IF(L816=L815,"",(V$4-V$3)*L816+$V$3)</f>
        <v/>
      </c>
    </row>
    <row r="817" customFormat="false" ht="12.75" hidden="false" customHeight="false" outlineLevel="0" collapsed="false">
      <c r="A817" s="16" t="n">
        <v>39645</v>
      </c>
      <c r="B817" s="2" t="n">
        <v>224</v>
      </c>
      <c r="C817" s="2" t="n">
        <v>351</v>
      </c>
      <c r="D817" s="3" t="n">
        <v>147</v>
      </c>
      <c r="E817" s="17" t="n">
        <f aca="false">A817-$A$2</f>
        <v>823</v>
      </c>
      <c r="F817" s="18" t="n">
        <v>0</v>
      </c>
      <c r="G817" s="18" t="n">
        <f aca="false">(B817-T$3)/(T$4-T$3)</f>
        <v>0.32463768115942</v>
      </c>
      <c r="H817" s="18" t="n">
        <f aca="false">(C817-U$3)/(U$4-U$3)</f>
        <v>0.227037516170763</v>
      </c>
      <c r="I817" s="18" t="n">
        <f aca="false">(D817-V$3)/(V$4-V$3)</f>
        <v>0.247058823529412</v>
      </c>
      <c r="J817" s="12" t="str">
        <f aca="false">IF(DAY(A817)=15,A817,"")</f>
        <v/>
      </c>
      <c r="K817" s="3" t="n">
        <f aca="false">$V$2</f>
        <v>-230</v>
      </c>
      <c r="L817" s="3" t="n">
        <f aca="false">INT((ROW()-2)*1.1/($V$5-1)*$T$5)/$T$5</f>
        <v>0.6</v>
      </c>
      <c r="M817" s="19" t="str">
        <f aca="false">IF(L817=L816,"",(T$4-T$3)*L817+$T$3)</f>
        <v/>
      </c>
      <c r="N817" s="3" t="n">
        <f aca="false">2/3*$V$2</f>
        <v>-153.333333333333</v>
      </c>
      <c r="O817" s="20" t="str">
        <f aca="false">IF(L817=L816,"",(U$4-U$3)*L817+$U$3)</f>
        <v/>
      </c>
      <c r="P817" s="3" t="n">
        <f aca="false">0.333333333333333*$V$2</f>
        <v>-76.6666666666666</v>
      </c>
      <c r="Q817" s="21" t="str">
        <f aca="false">IF(L817=L816,"",(V$4-V$3)*L817+$V$3)</f>
        <v/>
      </c>
    </row>
    <row r="818" customFormat="false" ht="12.75" hidden="false" customHeight="false" outlineLevel="0" collapsed="false">
      <c r="A818" s="16" t="n">
        <v>39646</v>
      </c>
      <c r="B818" s="2" t="n">
        <v>217</v>
      </c>
      <c r="C818" s="2" t="n">
        <v>261</v>
      </c>
      <c r="D818" s="3" t="n">
        <v>109.2</v>
      </c>
      <c r="E818" s="17" t="n">
        <f aca="false">A818-$A$2</f>
        <v>824</v>
      </c>
      <c r="F818" s="18" t="n">
        <v>0</v>
      </c>
      <c r="G818" s="18" t="n">
        <f aca="false">(B818-T$3)/(T$4-T$3)</f>
        <v>0.314492753623188</v>
      </c>
      <c r="H818" s="18" t="n">
        <f aca="false">(C818-U$3)/(U$4-U$3)</f>
        <v>0.16882276843467</v>
      </c>
      <c r="I818" s="18" t="n">
        <f aca="false">(D818-V$3)/(V$4-V$3)</f>
        <v>0.183529411764706</v>
      </c>
      <c r="J818" s="12" t="str">
        <f aca="false">IF(DAY(A818)=15,A818,"")</f>
        <v/>
      </c>
      <c r="K818" s="3" t="n">
        <f aca="false">$V$2</f>
        <v>-230</v>
      </c>
      <c r="L818" s="3" t="n">
        <f aca="false">INT((ROW()-2)*1.1/($V$5-1)*$T$5)/$T$5</f>
        <v>0.6</v>
      </c>
      <c r="M818" s="19" t="str">
        <f aca="false">IF(L818=L817,"",(T$4-T$3)*L818+$T$3)</f>
        <v/>
      </c>
      <c r="N818" s="3" t="n">
        <f aca="false">2/3*$V$2</f>
        <v>-153.333333333333</v>
      </c>
      <c r="O818" s="20" t="str">
        <f aca="false">IF(L818=L817,"",(U$4-U$3)*L818+$U$3)</f>
        <v/>
      </c>
      <c r="P818" s="3" t="n">
        <f aca="false">0.333333333333333*$V$2</f>
        <v>-76.6666666666666</v>
      </c>
      <c r="Q818" s="21" t="str">
        <f aca="false">IF(L818=L817,"",(V$4-V$3)*L818+$V$3)</f>
        <v/>
      </c>
    </row>
    <row r="819" customFormat="false" ht="12.75" hidden="false" customHeight="false" outlineLevel="0" collapsed="false">
      <c r="A819" s="16" t="n">
        <v>39647</v>
      </c>
      <c r="B819" s="2" t="n">
        <v>197</v>
      </c>
      <c r="C819" s="2" t="n">
        <v>264</v>
      </c>
      <c r="D819" s="3" t="n">
        <v>98</v>
      </c>
      <c r="E819" s="17" t="n">
        <f aca="false">A819-$A$2</f>
        <v>825</v>
      </c>
      <c r="F819" s="18" t="n">
        <v>0</v>
      </c>
      <c r="G819" s="18" t="n">
        <f aca="false">(B819-T$3)/(T$4-T$3)</f>
        <v>0.285507246376812</v>
      </c>
      <c r="H819" s="18" t="n">
        <f aca="false">(C819-U$3)/(U$4-U$3)</f>
        <v>0.170763260025873</v>
      </c>
      <c r="I819" s="18" t="n">
        <f aca="false">(D819-V$3)/(V$4-V$3)</f>
        <v>0.164705882352941</v>
      </c>
      <c r="J819" s="12" t="str">
        <f aca="false">IF(DAY(A819)=15,A819,"")</f>
        <v/>
      </c>
      <c r="K819" s="3" t="n">
        <f aca="false">$V$2</f>
        <v>-230</v>
      </c>
      <c r="L819" s="3" t="n">
        <f aca="false">INT((ROW()-2)*1.1/($V$5-1)*$T$5)/$T$5</f>
        <v>0.6</v>
      </c>
      <c r="M819" s="19" t="str">
        <f aca="false">IF(L819=L818,"",(T$4-T$3)*L819+$T$3)</f>
        <v/>
      </c>
      <c r="N819" s="3" t="n">
        <f aca="false">2/3*$V$2</f>
        <v>-153.333333333333</v>
      </c>
      <c r="O819" s="20" t="str">
        <f aca="false">IF(L819=L818,"",(U$4-U$3)*L819+$U$3)</f>
        <v/>
      </c>
      <c r="P819" s="3" t="n">
        <f aca="false">0.333333333333333*$V$2</f>
        <v>-76.6666666666666</v>
      </c>
      <c r="Q819" s="21" t="str">
        <f aca="false">IF(L819=L818,"",(V$4-V$3)*L819+$V$3)</f>
        <v/>
      </c>
    </row>
    <row r="820" customFormat="false" ht="12.75" hidden="false" customHeight="false" outlineLevel="0" collapsed="false">
      <c r="A820" s="16" t="n">
        <v>39648</v>
      </c>
      <c r="B820" s="2" t="n">
        <v>72</v>
      </c>
      <c r="C820" s="2" t="n">
        <v>121</v>
      </c>
      <c r="D820" s="3" t="n">
        <v>32.1</v>
      </c>
      <c r="E820" s="17" t="n">
        <f aca="false">A820-$A$2</f>
        <v>826</v>
      </c>
      <c r="F820" s="18" t="n">
        <v>0</v>
      </c>
      <c r="G820" s="18" t="n">
        <f aca="false">(B820-T$3)/(T$4-T$3)</f>
        <v>0.104347826086957</v>
      </c>
      <c r="H820" s="18" t="n">
        <f aca="false">(C820-U$3)/(U$4-U$3)</f>
        <v>0.0782664941785252</v>
      </c>
      <c r="I820" s="18" t="n">
        <f aca="false">(D820-V$3)/(V$4-V$3)</f>
        <v>0.0539495798319328</v>
      </c>
      <c r="J820" s="12" t="str">
        <f aca="false">IF(DAY(A820)=15,A820,"")</f>
        <v/>
      </c>
      <c r="K820" s="3" t="n">
        <f aca="false">$V$2</f>
        <v>-230</v>
      </c>
      <c r="L820" s="3" t="n">
        <f aca="false">INT((ROW()-2)*1.1/($V$5-1)*$T$5)/$T$5</f>
        <v>0.6</v>
      </c>
      <c r="M820" s="19" t="str">
        <f aca="false">IF(L820=L819,"",(T$4-T$3)*L820+$T$3)</f>
        <v/>
      </c>
      <c r="N820" s="3" t="n">
        <f aca="false">2/3*$V$2</f>
        <v>-153.333333333333</v>
      </c>
      <c r="O820" s="20" t="str">
        <f aca="false">IF(L820=L819,"",(U$4-U$3)*L820+$U$3)</f>
        <v/>
      </c>
      <c r="P820" s="3" t="n">
        <f aca="false">0.333333333333333*$V$2</f>
        <v>-76.6666666666666</v>
      </c>
      <c r="Q820" s="21" t="str">
        <f aca="false">IF(L820=L819,"",(V$4-V$3)*L820+$V$3)</f>
        <v/>
      </c>
    </row>
    <row r="821" customFormat="false" ht="12.75" hidden="false" customHeight="false" outlineLevel="0" collapsed="false">
      <c r="A821" s="16" t="n">
        <v>39649</v>
      </c>
      <c r="B821" s="2" t="n">
        <v>70</v>
      </c>
      <c r="C821" s="2" t="n">
        <v>138</v>
      </c>
      <c r="D821" s="3" t="n">
        <v>53</v>
      </c>
      <c r="E821" s="17" t="n">
        <f aca="false">A821-$A$2</f>
        <v>827</v>
      </c>
      <c r="F821" s="18" t="n">
        <v>0</v>
      </c>
      <c r="G821" s="18" t="n">
        <f aca="false">(B821-T$3)/(T$4-T$3)</f>
        <v>0.101449275362319</v>
      </c>
      <c r="H821" s="18" t="n">
        <f aca="false">(C821-U$3)/(U$4-U$3)</f>
        <v>0.0892626131953428</v>
      </c>
      <c r="I821" s="18" t="n">
        <f aca="false">(D821-V$3)/(V$4-V$3)</f>
        <v>0.0890756302521008</v>
      </c>
      <c r="J821" s="12" t="str">
        <f aca="false">IF(DAY(A821)=15,A821,"")</f>
        <v/>
      </c>
      <c r="K821" s="3" t="n">
        <f aca="false">$V$2</f>
        <v>-230</v>
      </c>
      <c r="L821" s="3" t="n">
        <f aca="false">INT((ROW()-2)*1.1/($V$5-1)*$T$5)/$T$5</f>
        <v>0.6</v>
      </c>
      <c r="M821" s="19" t="str">
        <f aca="false">IF(L821=L820,"",(T$4-T$3)*L821+$T$3)</f>
        <v/>
      </c>
      <c r="N821" s="3" t="n">
        <f aca="false">2/3*$V$2</f>
        <v>-153.333333333333</v>
      </c>
      <c r="O821" s="20" t="str">
        <f aca="false">IF(L821=L820,"",(U$4-U$3)*L821+$U$3)</f>
        <v/>
      </c>
      <c r="P821" s="3" t="n">
        <f aca="false">0.333333333333333*$V$2</f>
        <v>-76.6666666666666</v>
      </c>
      <c r="Q821" s="21" t="str">
        <f aca="false">IF(L821=L820,"",(V$4-V$3)*L821+$V$3)</f>
        <v/>
      </c>
    </row>
    <row r="822" customFormat="false" ht="12.75" hidden="false" customHeight="false" outlineLevel="0" collapsed="false">
      <c r="A822" s="16" t="n">
        <v>39650</v>
      </c>
      <c r="B822" s="2" t="n">
        <v>196</v>
      </c>
      <c r="C822" s="2" t="n">
        <v>335</v>
      </c>
      <c r="D822" s="3" t="n">
        <v>110.5</v>
      </c>
      <c r="E822" s="17" t="n">
        <f aca="false">A822-$A$2</f>
        <v>828</v>
      </c>
      <c r="F822" s="18" t="n">
        <v>0</v>
      </c>
      <c r="G822" s="18" t="n">
        <f aca="false">(B822-T$3)/(T$4-T$3)</f>
        <v>0.284057971014493</v>
      </c>
      <c r="H822" s="18" t="n">
        <f aca="false">(C822-U$3)/(U$4-U$3)</f>
        <v>0.216688227684347</v>
      </c>
      <c r="I822" s="18" t="n">
        <f aca="false">(D822-V$3)/(V$4-V$3)</f>
        <v>0.185714285714286</v>
      </c>
      <c r="J822" s="12" t="str">
        <f aca="false">IF(DAY(A822)=15,A822,"")</f>
        <v/>
      </c>
      <c r="K822" s="3" t="n">
        <f aca="false">$V$2</f>
        <v>-230</v>
      </c>
      <c r="L822" s="3" t="n">
        <f aca="false">INT((ROW()-2)*1.1/($V$5-1)*$T$5)/$T$5</f>
        <v>0.6</v>
      </c>
      <c r="M822" s="19" t="str">
        <f aca="false">IF(L822=L821,"",(T$4-T$3)*L822+$T$3)</f>
        <v/>
      </c>
      <c r="N822" s="3" t="n">
        <f aca="false">2/3*$V$2</f>
        <v>-153.333333333333</v>
      </c>
      <c r="O822" s="20" t="str">
        <f aca="false">IF(L822=L821,"",(U$4-U$3)*L822+$U$3)</f>
        <v/>
      </c>
      <c r="P822" s="3" t="n">
        <f aca="false">0.333333333333333*$V$2</f>
        <v>-76.6666666666666</v>
      </c>
      <c r="Q822" s="21" t="str">
        <f aca="false">IF(L822=L821,"",(V$4-V$3)*L822+$V$3)</f>
        <v/>
      </c>
    </row>
    <row r="823" customFormat="false" ht="12.75" hidden="false" customHeight="false" outlineLevel="0" collapsed="false">
      <c r="A823" s="16" t="n">
        <v>39651</v>
      </c>
      <c r="B823" s="2" t="n">
        <v>176</v>
      </c>
      <c r="C823" s="2" t="n">
        <v>288</v>
      </c>
      <c r="D823" s="3" t="n">
        <v>102.2</v>
      </c>
      <c r="E823" s="17" t="n">
        <f aca="false">A823-$A$2</f>
        <v>829</v>
      </c>
      <c r="F823" s="18" t="n">
        <v>0</v>
      </c>
      <c r="G823" s="18" t="n">
        <f aca="false">(B823-T$3)/(T$4-T$3)</f>
        <v>0.255072463768116</v>
      </c>
      <c r="H823" s="18" t="n">
        <f aca="false">(C823-U$3)/(U$4-U$3)</f>
        <v>0.186287192755498</v>
      </c>
      <c r="I823" s="18" t="n">
        <f aca="false">(D823-V$3)/(V$4-V$3)</f>
        <v>0.171764705882353</v>
      </c>
      <c r="J823" s="12" t="str">
        <f aca="false">IF(DAY(A823)=15,A823,"")</f>
        <v/>
      </c>
      <c r="K823" s="3" t="n">
        <f aca="false">$V$2</f>
        <v>-230</v>
      </c>
      <c r="L823" s="3" t="n">
        <f aca="false">INT((ROW()-2)*1.1/($V$5-1)*$T$5)/$T$5</f>
        <v>0.6</v>
      </c>
      <c r="M823" s="19" t="str">
        <f aca="false">IF(L823=L822,"",(T$4-T$3)*L823+$T$3)</f>
        <v/>
      </c>
      <c r="N823" s="3" t="n">
        <f aca="false">2/3*$V$2</f>
        <v>-153.333333333333</v>
      </c>
      <c r="O823" s="20" t="str">
        <f aca="false">IF(L823=L822,"",(U$4-U$3)*L823+$U$3)</f>
        <v/>
      </c>
      <c r="P823" s="3" t="n">
        <f aca="false">0.333333333333333*$V$2</f>
        <v>-76.6666666666666</v>
      </c>
      <c r="Q823" s="21" t="str">
        <f aca="false">IF(L823=L822,"",(V$4-V$3)*L823+$V$3)</f>
        <v/>
      </c>
    </row>
    <row r="824" customFormat="false" ht="12.75" hidden="false" customHeight="false" outlineLevel="0" collapsed="false">
      <c r="A824" s="16" t="n">
        <v>39652</v>
      </c>
      <c r="B824" s="2" t="n">
        <v>176</v>
      </c>
      <c r="C824" s="2" t="n">
        <v>280</v>
      </c>
      <c r="D824" s="3" t="n">
        <v>110.4</v>
      </c>
      <c r="E824" s="17" t="n">
        <f aca="false">A824-$A$2</f>
        <v>830</v>
      </c>
      <c r="F824" s="18" t="n">
        <v>0</v>
      </c>
      <c r="G824" s="18" t="n">
        <f aca="false">(B824-T$3)/(T$4-T$3)</f>
        <v>0.255072463768116</v>
      </c>
      <c r="H824" s="18" t="n">
        <f aca="false">(C824-U$3)/(U$4-U$3)</f>
        <v>0.18111254851229</v>
      </c>
      <c r="I824" s="18" t="n">
        <f aca="false">(D824-V$3)/(V$4-V$3)</f>
        <v>0.185546218487395</v>
      </c>
      <c r="J824" s="12" t="str">
        <f aca="false">IF(DAY(A824)=15,A824,"")</f>
        <v/>
      </c>
      <c r="K824" s="3" t="n">
        <f aca="false">$V$2</f>
        <v>-230</v>
      </c>
      <c r="L824" s="3" t="n">
        <f aca="false">INT((ROW()-2)*1.1/($V$5-1)*$T$5)/$T$5</f>
        <v>0.6</v>
      </c>
      <c r="M824" s="19" t="str">
        <f aca="false">IF(L824=L823,"",(T$4-T$3)*L824+$T$3)</f>
        <v/>
      </c>
      <c r="N824" s="3" t="n">
        <f aca="false">2/3*$V$2</f>
        <v>-153.333333333333</v>
      </c>
      <c r="O824" s="20" t="str">
        <f aca="false">IF(L824=L823,"",(U$4-U$3)*L824+$U$3)</f>
        <v/>
      </c>
      <c r="P824" s="3" t="n">
        <f aca="false">0.333333333333333*$V$2</f>
        <v>-76.6666666666666</v>
      </c>
      <c r="Q824" s="21" t="str">
        <f aca="false">IF(L824=L823,"",(V$4-V$3)*L824+$V$3)</f>
        <v/>
      </c>
    </row>
    <row r="825" customFormat="false" ht="12.75" hidden="false" customHeight="false" outlineLevel="0" collapsed="false">
      <c r="A825" s="16" t="n">
        <v>39653</v>
      </c>
      <c r="B825" s="2" t="n">
        <v>183</v>
      </c>
      <c r="C825" s="2" t="n">
        <v>312</v>
      </c>
      <c r="D825" s="3" t="n">
        <v>127.2</v>
      </c>
      <c r="E825" s="17" t="n">
        <f aca="false">A825-$A$2</f>
        <v>831</v>
      </c>
      <c r="F825" s="18" t="n">
        <v>0</v>
      </c>
      <c r="G825" s="18" t="n">
        <f aca="false">(B825-T$3)/(T$4-T$3)</f>
        <v>0.265217391304348</v>
      </c>
      <c r="H825" s="18" t="n">
        <f aca="false">(C825-U$3)/(U$4-U$3)</f>
        <v>0.201811125485123</v>
      </c>
      <c r="I825" s="18" t="n">
        <f aca="false">(D825-V$3)/(V$4-V$3)</f>
        <v>0.213781512605042</v>
      </c>
      <c r="J825" s="12" t="str">
        <f aca="false">IF(DAY(A825)=15,A825,"")</f>
        <v/>
      </c>
      <c r="K825" s="3" t="n">
        <f aca="false">$V$2</f>
        <v>-230</v>
      </c>
      <c r="L825" s="3" t="n">
        <f aca="false">INT((ROW()-2)*1.1/($V$5-1)*$T$5)/$T$5</f>
        <v>0.6</v>
      </c>
      <c r="M825" s="19" t="str">
        <f aca="false">IF(L825=L824,"",(T$4-T$3)*L825+$T$3)</f>
        <v/>
      </c>
      <c r="N825" s="3" t="n">
        <f aca="false">2/3*$V$2</f>
        <v>-153.333333333333</v>
      </c>
      <c r="O825" s="20" t="str">
        <f aca="false">IF(L825=L824,"",(U$4-U$3)*L825+$U$3)</f>
        <v/>
      </c>
      <c r="P825" s="3" t="n">
        <f aca="false">0.333333333333333*$V$2</f>
        <v>-76.6666666666666</v>
      </c>
      <c r="Q825" s="21" t="str">
        <f aca="false">IF(L825=L824,"",(V$4-V$3)*L825+$V$3)</f>
        <v/>
      </c>
    </row>
    <row r="826" customFormat="false" ht="12.75" hidden="false" customHeight="false" outlineLevel="0" collapsed="false">
      <c r="A826" s="16" t="n">
        <v>39654</v>
      </c>
      <c r="B826" s="2" t="n">
        <v>168</v>
      </c>
      <c r="C826" s="2" t="n">
        <v>305</v>
      </c>
      <c r="D826" s="3" t="n">
        <v>131.2</v>
      </c>
      <c r="E826" s="17" t="n">
        <f aca="false">A826-$A$2</f>
        <v>832</v>
      </c>
      <c r="F826" s="18" t="n">
        <v>0</v>
      </c>
      <c r="G826" s="18" t="n">
        <f aca="false">(B826-T$3)/(T$4-T$3)</f>
        <v>0.243478260869565</v>
      </c>
      <c r="H826" s="18" t="n">
        <f aca="false">(C826-U$3)/(U$4-U$3)</f>
        <v>0.197283311772316</v>
      </c>
      <c r="I826" s="18" t="n">
        <f aca="false">(D826-V$3)/(V$4-V$3)</f>
        <v>0.220504201680672</v>
      </c>
      <c r="J826" s="12" t="str">
        <f aca="false">IF(DAY(A826)=15,A826,"")</f>
        <v/>
      </c>
      <c r="K826" s="3" t="n">
        <f aca="false">$V$2</f>
        <v>-230</v>
      </c>
      <c r="L826" s="3" t="n">
        <f aca="false">INT((ROW()-2)*1.1/($V$5-1)*$T$5)/$T$5</f>
        <v>0.6</v>
      </c>
      <c r="M826" s="19" t="str">
        <f aca="false">IF(L826=L825,"",(T$4-T$3)*L826+$T$3)</f>
        <v/>
      </c>
      <c r="N826" s="3" t="n">
        <f aca="false">2/3*$V$2</f>
        <v>-153.333333333333</v>
      </c>
      <c r="O826" s="20" t="str">
        <f aca="false">IF(L826=L825,"",(U$4-U$3)*L826+$U$3)</f>
        <v/>
      </c>
      <c r="P826" s="3" t="n">
        <f aca="false">0.333333333333333*$V$2</f>
        <v>-76.6666666666666</v>
      </c>
      <c r="Q826" s="21" t="str">
        <f aca="false">IF(L826=L825,"",(V$4-V$3)*L826+$V$3)</f>
        <v/>
      </c>
    </row>
    <row r="827" customFormat="false" ht="12.75" hidden="false" customHeight="false" outlineLevel="0" collapsed="false">
      <c r="A827" s="16" t="n">
        <v>39655</v>
      </c>
      <c r="B827" s="2" t="n">
        <v>90</v>
      </c>
      <c r="C827" s="2" t="n">
        <v>124</v>
      </c>
      <c r="D827" s="3" t="n">
        <v>50.7</v>
      </c>
      <c r="E827" s="17" t="n">
        <f aca="false">A827-$A$2</f>
        <v>833</v>
      </c>
      <c r="F827" s="18" t="n">
        <v>0</v>
      </c>
      <c r="G827" s="18" t="n">
        <f aca="false">(B827-T$3)/(T$4-T$3)</f>
        <v>0.130434782608696</v>
      </c>
      <c r="H827" s="18" t="n">
        <f aca="false">(C827-U$3)/(U$4-U$3)</f>
        <v>0.0802069857697283</v>
      </c>
      <c r="I827" s="18" t="n">
        <f aca="false">(D827-V$3)/(V$4-V$3)</f>
        <v>0.0852100840336135</v>
      </c>
      <c r="J827" s="12" t="str">
        <f aca="false">IF(DAY(A827)=15,A827,"")</f>
        <v/>
      </c>
      <c r="K827" s="3" t="n">
        <f aca="false">$V$2</f>
        <v>-230</v>
      </c>
      <c r="L827" s="3" t="n">
        <f aca="false">INT((ROW()-2)*1.1/($V$5-1)*$T$5)/$T$5</f>
        <v>0.6</v>
      </c>
      <c r="M827" s="19" t="str">
        <f aca="false">IF(L827=L826,"",(T$4-T$3)*L827+$T$3)</f>
        <v/>
      </c>
      <c r="N827" s="3" t="n">
        <f aca="false">2/3*$V$2</f>
        <v>-153.333333333333</v>
      </c>
      <c r="O827" s="20" t="str">
        <f aca="false">IF(L827=L826,"",(U$4-U$3)*L827+$U$3)</f>
        <v/>
      </c>
      <c r="P827" s="3" t="n">
        <f aca="false">0.333333333333333*$V$2</f>
        <v>-76.6666666666666</v>
      </c>
      <c r="Q827" s="21" t="str">
        <f aca="false">IF(L827=L826,"",(V$4-V$3)*L827+$V$3)</f>
        <v/>
      </c>
    </row>
    <row r="828" customFormat="false" ht="12.75" hidden="false" customHeight="false" outlineLevel="0" collapsed="false">
      <c r="A828" s="16" t="n">
        <v>39656</v>
      </c>
      <c r="B828" s="2" t="n">
        <v>74</v>
      </c>
      <c r="C828" s="2" t="n">
        <v>171</v>
      </c>
      <c r="D828" s="3" t="n">
        <v>70.5</v>
      </c>
      <c r="E828" s="17" t="n">
        <f aca="false">A828-$A$2</f>
        <v>834</v>
      </c>
      <c r="F828" s="18" t="n">
        <v>0</v>
      </c>
      <c r="G828" s="18" t="n">
        <f aca="false">(B828-T$3)/(T$4-T$3)</f>
        <v>0.107246376811594</v>
      </c>
      <c r="H828" s="18" t="n">
        <f aca="false">(C828-U$3)/(U$4-U$3)</f>
        <v>0.110608020698577</v>
      </c>
      <c r="I828" s="18" t="n">
        <f aca="false">(D828-V$3)/(V$4-V$3)</f>
        <v>0.118487394957983</v>
      </c>
      <c r="J828" s="12" t="str">
        <f aca="false">IF(DAY(A828)=15,A828,"")</f>
        <v/>
      </c>
      <c r="K828" s="3" t="n">
        <f aca="false">$V$2</f>
        <v>-230</v>
      </c>
      <c r="L828" s="3" t="n">
        <f aca="false">INT((ROW()-2)*1.1/($V$5-1)*$T$5)/$T$5</f>
        <v>0.6</v>
      </c>
      <c r="M828" s="19" t="str">
        <f aca="false">IF(L828=L827,"",(T$4-T$3)*L828+$T$3)</f>
        <v/>
      </c>
      <c r="N828" s="3" t="n">
        <f aca="false">2/3*$V$2</f>
        <v>-153.333333333333</v>
      </c>
      <c r="O828" s="20" t="str">
        <f aca="false">IF(L828=L827,"",(U$4-U$3)*L828+$U$3)</f>
        <v/>
      </c>
      <c r="P828" s="3" t="n">
        <f aca="false">0.333333333333333*$V$2</f>
        <v>-76.6666666666666</v>
      </c>
      <c r="Q828" s="21" t="str">
        <f aca="false">IF(L828=L827,"",(V$4-V$3)*L828+$V$3)</f>
        <v/>
      </c>
    </row>
    <row r="829" customFormat="false" ht="12.75" hidden="false" customHeight="false" outlineLevel="0" collapsed="false">
      <c r="A829" s="16" t="n">
        <v>39657</v>
      </c>
      <c r="B829" s="2" t="n">
        <v>225</v>
      </c>
      <c r="C829" s="2" t="n">
        <v>603</v>
      </c>
      <c r="D829" s="3" t="n">
        <v>308.2</v>
      </c>
      <c r="E829" s="17" t="n">
        <f aca="false">A829-$A$2</f>
        <v>835</v>
      </c>
      <c r="F829" s="18" t="n">
        <v>0</v>
      </c>
      <c r="G829" s="18" t="n">
        <f aca="false">(B829-T$3)/(T$4-T$3)</f>
        <v>0.326086956521739</v>
      </c>
      <c r="H829" s="18" t="n">
        <f aca="false">(C829-U$3)/(U$4-U$3)</f>
        <v>0.390038809831824</v>
      </c>
      <c r="I829" s="18" t="n">
        <f aca="false">(D829-V$3)/(V$4-V$3)</f>
        <v>0.517983193277311</v>
      </c>
      <c r="J829" s="12" t="str">
        <f aca="false">IF(DAY(A829)=15,A829,"")</f>
        <v/>
      </c>
      <c r="K829" s="3" t="n">
        <f aca="false">$V$2</f>
        <v>-230</v>
      </c>
      <c r="L829" s="3" t="n">
        <f aca="false">INT((ROW()-2)*1.1/($V$5-1)*$T$5)/$T$5</f>
        <v>0.6</v>
      </c>
      <c r="M829" s="19" t="str">
        <f aca="false">IF(L829=L828,"",(T$4-T$3)*L829+$T$3)</f>
        <v/>
      </c>
      <c r="N829" s="3" t="n">
        <f aca="false">2/3*$V$2</f>
        <v>-153.333333333333</v>
      </c>
      <c r="O829" s="20" t="str">
        <f aca="false">IF(L829=L828,"",(U$4-U$3)*L829+$U$3)</f>
        <v/>
      </c>
      <c r="P829" s="3" t="n">
        <f aca="false">0.333333333333333*$V$2</f>
        <v>-76.6666666666666</v>
      </c>
      <c r="Q829" s="21" t="str">
        <f aca="false">IF(L829=L828,"",(V$4-V$3)*L829+$V$3)</f>
        <v/>
      </c>
    </row>
    <row r="830" customFormat="false" ht="12.75" hidden="false" customHeight="false" outlineLevel="0" collapsed="false">
      <c r="A830" s="16" t="n">
        <v>39658</v>
      </c>
      <c r="B830" s="2" t="n">
        <v>180</v>
      </c>
      <c r="C830" s="2" t="n">
        <v>407</v>
      </c>
      <c r="D830" s="3" t="n">
        <v>210.1</v>
      </c>
      <c r="E830" s="17" t="n">
        <f aca="false">A830-$A$2</f>
        <v>836</v>
      </c>
      <c r="F830" s="18" t="n">
        <v>0</v>
      </c>
      <c r="G830" s="18" t="n">
        <f aca="false">(B830-T$3)/(T$4-T$3)</f>
        <v>0.260869565217391</v>
      </c>
      <c r="H830" s="18" t="n">
        <f aca="false">(C830-U$3)/(U$4-U$3)</f>
        <v>0.263260025873221</v>
      </c>
      <c r="I830" s="18" t="n">
        <f aca="false">(D830-V$3)/(V$4-V$3)</f>
        <v>0.353109243697479</v>
      </c>
      <c r="J830" s="12" t="str">
        <f aca="false">IF(DAY(A830)=15,A830,"")</f>
        <v/>
      </c>
      <c r="K830" s="3" t="n">
        <f aca="false">$V$2</f>
        <v>-230</v>
      </c>
      <c r="L830" s="3" t="n">
        <f aca="false">INT((ROW()-2)*1.1/($V$5-1)*$T$5)/$T$5</f>
        <v>0.6</v>
      </c>
      <c r="M830" s="19" t="str">
        <f aca="false">IF(L830=L829,"",(T$4-T$3)*L830+$T$3)</f>
        <v/>
      </c>
      <c r="N830" s="3" t="n">
        <f aca="false">2/3*$V$2</f>
        <v>-153.333333333333</v>
      </c>
      <c r="O830" s="20" t="str">
        <f aca="false">IF(L830=L829,"",(U$4-U$3)*L830+$U$3)</f>
        <v/>
      </c>
      <c r="P830" s="3" t="n">
        <f aca="false">0.333333333333333*$V$2</f>
        <v>-76.6666666666666</v>
      </c>
      <c r="Q830" s="21" t="str">
        <f aca="false">IF(L830=L829,"",(V$4-V$3)*L830+$V$3)</f>
        <v/>
      </c>
    </row>
    <row r="831" customFormat="false" ht="12.75" hidden="false" customHeight="false" outlineLevel="0" collapsed="false">
      <c r="A831" s="16" t="n">
        <v>39659</v>
      </c>
      <c r="B831" s="2" t="n">
        <v>155</v>
      </c>
      <c r="C831" s="2" t="n">
        <v>345</v>
      </c>
      <c r="D831" s="3" t="n">
        <v>139.4</v>
      </c>
      <c r="E831" s="17" t="n">
        <f aca="false">A831-$A$2</f>
        <v>837</v>
      </c>
      <c r="F831" s="18" t="n">
        <v>0</v>
      </c>
      <c r="G831" s="18" t="n">
        <f aca="false">(B831-T$3)/(T$4-T$3)</f>
        <v>0.22463768115942</v>
      </c>
      <c r="H831" s="18" t="n">
        <f aca="false">(C831-U$3)/(U$4-U$3)</f>
        <v>0.223156532988357</v>
      </c>
      <c r="I831" s="18" t="n">
        <f aca="false">(D831-V$3)/(V$4-V$3)</f>
        <v>0.234285714285714</v>
      </c>
      <c r="J831" s="12" t="str">
        <f aca="false">IF(DAY(A831)=15,A831,"")</f>
        <v/>
      </c>
      <c r="K831" s="3" t="n">
        <f aca="false">$V$2</f>
        <v>-230</v>
      </c>
      <c r="L831" s="3" t="n">
        <f aca="false">INT((ROW()-2)*1.1/($V$5-1)*$T$5)/$T$5</f>
        <v>0.6</v>
      </c>
      <c r="M831" s="19" t="str">
        <f aca="false">IF(L831=L830,"",(T$4-T$3)*L831+$T$3)</f>
        <v/>
      </c>
      <c r="N831" s="3" t="n">
        <f aca="false">2/3*$V$2</f>
        <v>-153.333333333333</v>
      </c>
      <c r="O831" s="20" t="str">
        <f aca="false">IF(L831=L830,"",(U$4-U$3)*L831+$U$3)</f>
        <v/>
      </c>
      <c r="P831" s="3" t="n">
        <f aca="false">0.333333333333333*$V$2</f>
        <v>-76.6666666666666</v>
      </c>
      <c r="Q831" s="21" t="str">
        <f aca="false">IF(L831=L830,"",(V$4-V$3)*L831+$V$3)</f>
        <v/>
      </c>
    </row>
    <row r="832" customFormat="false" ht="12.75" hidden="false" customHeight="false" outlineLevel="0" collapsed="false">
      <c r="A832" s="16" t="n">
        <v>39660</v>
      </c>
      <c r="B832" s="2" t="n">
        <v>241</v>
      </c>
      <c r="C832" s="2" t="n">
        <v>409</v>
      </c>
      <c r="D832" s="3" t="n">
        <v>137.7</v>
      </c>
      <c r="E832" s="17" t="n">
        <f aca="false">A832-$A$2</f>
        <v>838</v>
      </c>
      <c r="F832" s="18" t="n">
        <v>0</v>
      </c>
      <c r="G832" s="18" t="n">
        <f aca="false">(B832-T$3)/(T$4-T$3)</f>
        <v>0.349275362318841</v>
      </c>
      <c r="H832" s="18" t="n">
        <f aca="false">(C832-U$3)/(U$4-U$3)</f>
        <v>0.264553686934023</v>
      </c>
      <c r="I832" s="18" t="n">
        <f aca="false">(D832-V$3)/(V$4-V$3)</f>
        <v>0.231428571428571</v>
      </c>
      <c r="J832" s="12" t="str">
        <f aca="false">IF(DAY(A832)=15,A832,"")</f>
        <v/>
      </c>
      <c r="K832" s="3" t="n">
        <f aca="false">$V$2</f>
        <v>-230</v>
      </c>
      <c r="L832" s="3" t="n">
        <f aca="false">INT((ROW()-2)*1.1/($V$5-1)*$T$5)/$T$5</f>
        <v>0.6</v>
      </c>
      <c r="M832" s="19" t="str">
        <f aca="false">IF(L832=L831,"",(T$4-T$3)*L832+$T$3)</f>
        <v/>
      </c>
      <c r="N832" s="3" t="n">
        <f aca="false">2/3*$V$2</f>
        <v>-153.333333333333</v>
      </c>
      <c r="O832" s="20" t="str">
        <f aca="false">IF(L832=L831,"",(U$4-U$3)*L832+$U$3)</f>
        <v/>
      </c>
      <c r="P832" s="3" t="n">
        <f aca="false">0.333333333333333*$V$2</f>
        <v>-76.6666666666666</v>
      </c>
      <c r="Q832" s="21" t="str">
        <f aca="false">IF(L832=L831,"",(V$4-V$3)*L832+$V$3)</f>
        <v/>
      </c>
    </row>
    <row r="833" customFormat="false" ht="12.75" hidden="false" customHeight="false" outlineLevel="0" collapsed="false">
      <c r="A833" s="16" t="n">
        <v>39661</v>
      </c>
      <c r="B833" s="2" t="n">
        <v>130</v>
      </c>
      <c r="C833" s="2" t="n">
        <v>564</v>
      </c>
      <c r="D833" s="3" t="n">
        <v>132.5</v>
      </c>
      <c r="E833" s="17" t="n">
        <f aca="false">A833-$A$2</f>
        <v>839</v>
      </c>
      <c r="F833" s="18" t="n">
        <v>0</v>
      </c>
      <c r="G833" s="18" t="n">
        <f aca="false">(B833-T$3)/(T$4-T$3)</f>
        <v>0.188405797101449</v>
      </c>
      <c r="H833" s="18" t="n">
        <f aca="false">(C833-U$3)/(U$4-U$3)</f>
        <v>0.364812419146184</v>
      </c>
      <c r="I833" s="18" t="n">
        <f aca="false">(D833-V$3)/(V$4-V$3)</f>
        <v>0.222689075630252</v>
      </c>
      <c r="J833" s="12" t="str">
        <f aca="false">IF(DAY(A833)=15,A833,"")</f>
        <v/>
      </c>
      <c r="K833" s="3" t="n">
        <f aca="false">$V$2</f>
        <v>-230</v>
      </c>
      <c r="L833" s="3" t="n">
        <f aca="false">INT((ROW()-2)*1.1/($V$5-1)*$T$5)/$T$5</f>
        <v>0.6</v>
      </c>
      <c r="M833" s="19" t="str">
        <f aca="false">IF(L833=L832,"",(T$4-T$3)*L833+$T$3)</f>
        <v/>
      </c>
      <c r="N833" s="3" t="n">
        <f aca="false">2/3*$V$2</f>
        <v>-153.333333333333</v>
      </c>
      <c r="O833" s="20" t="str">
        <f aca="false">IF(L833=L832,"",(U$4-U$3)*L833+$U$3)</f>
        <v/>
      </c>
      <c r="P833" s="3" t="n">
        <f aca="false">0.333333333333333*$V$2</f>
        <v>-76.6666666666666</v>
      </c>
      <c r="Q833" s="21" t="str">
        <f aca="false">IF(L833=L832,"",(V$4-V$3)*L833+$V$3)</f>
        <v/>
      </c>
    </row>
    <row r="834" customFormat="false" ht="12.75" hidden="false" customHeight="false" outlineLevel="0" collapsed="false">
      <c r="A834" s="16" t="n">
        <v>39662</v>
      </c>
      <c r="B834" s="2" t="n">
        <v>93</v>
      </c>
      <c r="C834" s="2" t="n">
        <v>366</v>
      </c>
      <c r="D834" s="3" t="n">
        <v>133.2</v>
      </c>
      <c r="E834" s="17" t="n">
        <f aca="false">A834-$A$2</f>
        <v>840</v>
      </c>
      <c r="F834" s="18" t="n">
        <v>0</v>
      </c>
      <c r="G834" s="18" t="n">
        <f aca="false">(B834-T$3)/(T$4-T$3)</f>
        <v>0.134782608695652</v>
      </c>
      <c r="H834" s="18" t="n">
        <f aca="false">(C834-U$3)/(U$4-U$3)</f>
        <v>0.236739974126779</v>
      </c>
      <c r="I834" s="18" t="n">
        <f aca="false">(D834-V$3)/(V$4-V$3)</f>
        <v>0.223865546218487</v>
      </c>
      <c r="J834" s="12" t="str">
        <f aca="false">IF(DAY(A834)=15,A834,"")</f>
        <v/>
      </c>
      <c r="K834" s="3" t="n">
        <f aca="false">$V$2</f>
        <v>-230</v>
      </c>
      <c r="L834" s="3" t="n">
        <f aca="false">INT((ROW()-2)*1.1/($V$5-1)*$T$5)/$T$5</f>
        <v>0.6</v>
      </c>
      <c r="M834" s="19" t="str">
        <f aca="false">IF(L834=L833,"",(T$4-T$3)*L834+$T$3)</f>
        <v/>
      </c>
      <c r="N834" s="3" t="n">
        <f aca="false">2/3*$V$2</f>
        <v>-153.333333333333</v>
      </c>
      <c r="O834" s="20" t="str">
        <f aca="false">IF(L834=L833,"",(U$4-U$3)*L834+$U$3)</f>
        <v/>
      </c>
      <c r="P834" s="3" t="n">
        <f aca="false">0.333333333333333*$V$2</f>
        <v>-76.6666666666666</v>
      </c>
      <c r="Q834" s="21" t="str">
        <f aca="false">IF(L834=L833,"",(V$4-V$3)*L834+$V$3)</f>
        <v/>
      </c>
    </row>
    <row r="835" customFormat="false" ht="12.75" hidden="false" customHeight="false" outlineLevel="0" collapsed="false">
      <c r="A835" s="16" t="n">
        <v>39663</v>
      </c>
      <c r="B835" s="2" t="n">
        <v>80</v>
      </c>
      <c r="C835" s="2" t="n">
        <v>467</v>
      </c>
      <c r="D835" s="3" t="n">
        <v>125.1</v>
      </c>
      <c r="E835" s="17" t="n">
        <f aca="false">A835-$A$2</f>
        <v>841</v>
      </c>
      <c r="F835" s="18" t="n">
        <v>0</v>
      </c>
      <c r="G835" s="18" t="n">
        <f aca="false">(B835-T$3)/(T$4-T$3)</f>
        <v>0.115942028985507</v>
      </c>
      <c r="H835" s="18" t="n">
        <f aca="false">(C835-U$3)/(U$4-U$3)</f>
        <v>0.302069857697283</v>
      </c>
      <c r="I835" s="18" t="n">
        <f aca="false">(D835-V$3)/(V$4-V$3)</f>
        <v>0.210252100840336</v>
      </c>
      <c r="J835" s="12" t="str">
        <f aca="false">IF(DAY(A835)=15,A835,"")</f>
        <v/>
      </c>
      <c r="K835" s="3" t="n">
        <f aca="false">$V$2</f>
        <v>-230</v>
      </c>
      <c r="L835" s="3" t="n">
        <f aca="false">INT((ROW()-2)*1.1/($V$5-1)*$T$5)/$T$5</f>
        <v>0.6</v>
      </c>
      <c r="M835" s="19" t="str">
        <f aca="false">IF(L835=L834,"",(T$4-T$3)*L835+$T$3)</f>
        <v/>
      </c>
      <c r="N835" s="3" t="n">
        <f aca="false">2/3*$V$2</f>
        <v>-153.333333333333</v>
      </c>
      <c r="O835" s="20" t="str">
        <f aca="false">IF(L835=L834,"",(U$4-U$3)*L835+$U$3)</f>
        <v/>
      </c>
      <c r="P835" s="3" t="n">
        <f aca="false">0.333333333333333*$V$2</f>
        <v>-76.6666666666666</v>
      </c>
      <c r="Q835" s="21" t="str">
        <f aca="false">IF(L835=L834,"",(V$4-V$3)*L835+$V$3)</f>
        <v/>
      </c>
    </row>
    <row r="836" customFormat="false" ht="12.75" hidden="false" customHeight="false" outlineLevel="0" collapsed="false">
      <c r="A836" s="16" t="n">
        <v>39664</v>
      </c>
      <c r="B836" s="2" t="n">
        <v>174</v>
      </c>
      <c r="C836" s="2" t="n">
        <v>342</v>
      </c>
      <c r="D836" s="3" t="n">
        <v>132.1</v>
      </c>
      <c r="E836" s="17" t="n">
        <f aca="false">A836-$A$2</f>
        <v>842</v>
      </c>
      <c r="F836" s="18" t="n">
        <v>0</v>
      </c>
      <c r="G836" s="18" t="n">
        <f aca="false">(B836-T$3)/(T$4-T$3)</f>
        <v>0.252173913043478</v>
      </c>
      <c r="H836" s="18" t="n">
        <f aca="false">(C836-U$3)/(U$4-U$3)</f>
        <v>0.221216041397154</v>
      </c>
      <c r="I836" s="18" t="n">
        <f aca="false">(D836-V$3)/(V$4-V$3)</f>
        <v>0.222016806722689</v>
      </c>
      <c r="J836" s="12" t="str">
        <f aca="false">IF(DAY(A836)=15,A836,"")</f>
        <v/>
      </c>
      <c r="K836" s="3" t="n">
        <f aca="false">$V$2</f>
        <v>-230</v>
      </c>
      <c r="L836" s="3" t="n">
        <f aca="false">INT((ROW()-2)*1.1/($V$5-1)*$T$5)/$T$5</f>
        <v>0.6</v>
      </c>
      <c r="M836" s="19" t="str">
        <f aca="false">IF(L836=L835,"",(T$4-T$3)*L836+$T$3)</f>
        <v/>
      </c>
      <c r="N836" s="3" t="n">
        <f aca="false">2/3*$V$2</f>
        <v>-153.333333333333</v>
      </c>
      <c r="O836" s="20" t="str">
        <f aca="false">IF(L836=L835,"",(U$4-U$3)*L836+$U$3)</f>
        <v/>
      </c>
      <c r="P836" s="3" t="n">
        <f aca="false">0.333333333333333*$V$2</f>
        <v>-76.6666666666666</v>
      </c>
      <c r="Q836" s="21" t="str">
        <f aca="false">IF(L836=L835,"",(V$4-V$3)*L836+$V$3)</f>
        <v/>
      </c>
    </row>
    <row r="837" customFormat="false" ht="12.75" hidden="false" customHeight="false" outlineLevel="0" collapsed="false">
      <c r="A837" s="16" t="n">
        <v>39665</v>
      </c>
      <c r="B837" s="2" t="n">
        <v>159</v>
      </c>
      <c r="C837" s="2" t="n">
        <v>532</v>
      </c>
      <c r="D837" s="3" t="n">
        <v>142.5</v>
      </c>
      <c r="E837" s="17" t="n">
        <f aca="false">A837-$A$2</f>
        <v>843</v>
      </c>
      <c r="F837" s="18" t="n">
        <v>0</v>
      </c>
      <c r="G837" s="18" t="n">
        <f aca="false">(B837-T$3)/(T$4-T$3)</f>
        <v>0.230434782608696</v>
      </c>
      <c r="H837" s="18" t="n">
        <f aca="false">(C837-U$3)/(U$4-U$3)</f>
        <v>0.344113842173351</v>
      </c>
      <c r="I837" s="18" t="n">
        <f aca="false">(D837-V$3)/(V$4-V$3)</f>
        <v>0.239495798319328</v>
      </c>
      <c r="J837" s="12" t="str">
        <f aca="false">IF(DAY(A837)=15,A837,"")</f>
        <v/>
      </c>
      <c r="K837" s="3" t="n">
        <f aca="false">$V$2</f>
        <v>-230</v>
      </c>
      <c r="L837" s="3" t="n">
        <f aca="false">INT((ROW()-2)*1.1/($V$5-1)*$T$5)/$T$5</f>
        <v>0.6</v>
      </c>
      <c r="M837" s="19" t="str">
        <f aca="false">IF(L837=L836,"",(T$4-T$3)*L837+$T$3)</f>
        <v/>
      </c>
      <c r="N837" s="3" t="n">
        <f aca="false">2/3*$V$2</f>
        <v>-153.333333333333</v>
      </c>
      <c r="O837" s="20" t="str">
        <f aca="false">IF(L837=L836,"",(U$4-U$3)*L837+$U$3)</f>
        <v/>
      </c>
      <c r="P837" s="3" t="n">
        <f aca="false">0.333333333333333*$V$2</f>
        <v>-76.6666666666666</v>
      </c>
      <c r="Q837" s="21" t="str">
        <f aca="false">IF(L837=L836,"",(V$4-V$3)*L837+$V$3)</f>
        <v/>
      </c>
    </row>
    <row r="838" customFormat="false" ht="12.75" hidden="false" customHeight="false" outlineLevel="0" collapsed="false">
      <c r="A838" s="16" t="n">
        <v>39666</v>
      </c>
      <c r="B838" s="2" t="n">
        <v>160</v>
      </c>
      <c r="C838" s="2" t="n">
        <v>472</v>
      </c>
      <c r="D838" s="3" t="n">
        <v>78</v>
      </c>
      <c r="E838" s="17" t="n">
        <f aca="false">A838-$A$2</f>
        <v>844</v>
      </c>
      <c r="F838" s="18" t="n">
        <v>0</v>
      </c>
      <c r="G838" s="18" t="n">
        <f aca="false">(B838-T$3)/(T$4-T$3)</f>
        <v>0.231884057971015</v>
      </c>
      <c r="H838" s="18" t="n">
        <f aca="false">(C838-U$3)/(U$4-U$3)</f>
        <v>0.305304010349289</v>
      </c>
      <c r="I838" s="18" t="n">
        <f aca="false">(D838-V$3)/(V$4-V$3)</f>
        <v>0.13109243697479</v>
      </c>
      <c r="J838" s="12" t="str">
        <f aca="false">IF(DAY(A838)=15,A838,"")</f>
        <v/>
      </c>
      <c r="K838" s="3" t="n">
        <f aca="false">$V$2</f>
        <v>-230</v>
      </c>
      <c r="L838" s="3" t="n">
        <f aca="false">INT((ROW()-2)*1.1/($V$5-1)*$T$5)/$T$5</f>
        <v>0.6</v>
      </c>
      <c r="M838" s="19" t="str">
        <f aca="false">IF(L838=L837,"",(T$4-T$3)*L838+$T$3)</f>
        <v/>
      </c>
      <c r="N838" s="3" t="n">
        <f aca="false">2/3*$V$2</f>
        <v>-153.333333333333</v>
      </c>
      <c r="O838" s="20" t="str">
        <f aca="false">IF(L838=L837,"",(U$4-U$3)*L838+$U$3)</f>
        <v/>
      </c>
      <c r="P838" s="3" t="n">
        <f aca="false">0.333333333333333*$V$2</f>
        <v>-76.6666666666666</v>
      </c>
      <c r="Q838" s="21" t="str">
        <f aca="false">IF(L838=L837,"",(V$4-V$3)*L838+$V$3)</f>
        <v/>
      </c>
    </row>
    <row r="839" customFormat="false" ht="12.75" hidden="false" customHeight="false" outlineLevel="0" collapsed="false">
      <c r="A839" s="16" t="n">
        <v>39667</v>
      </c>
      <c r="B839" s="2" t="n">
        <v>185</v>
      </c>
      <c r="C839" s="2" t="n">
        <v>288</v>
      </c>
      <c r="D839" s="3" t="n">
        <v>113.8</v>
      </c>
      <c r="E839" s="17" t="n">
        <f aca="false">A839-$A$2</f>
        <v>845</v>
      </c>
      <c r="F839" s="18" t="n">
        <v>0</v>
      </c>
      <c r="G839" s="18" t="n">
        <f aca="false">(B839-T$3)/(T$4-T$3)</f>
        <v>0.268115942028986</v>
      </c>
      <c r="H839" s="18" t="n">
        <f aca="false">(C839-U$3)/(U$4-U$3)</f>
        <v>0.186287192755498</v>
      </c>
      <c r="I839" s="18" t="n">
        <f aca="false">(D839-V$3)/(V$4-V$3)</f>
        <v>0.191260504201681</v>
      </c>
      <c r="J839" s="12" t="str">
        <f aca="false">IF(DAY(A839)=15,A839,"")</f>
        <v/>
      </c>
      <c r="K839" s="3" t="n">
        <f aca="false">$V$2</f>
        <v>-230</v>
      </c>
      <c r="L839" s="3" t="n">
        <f aca="false">INT((ROW()-2)*1.1/($V$5-1)*$T$5)/$T$5</f>
        <v>0.6</v>
      </c>
      <c r="M839" s="19" t="str">
        <f aca="false">IF(L839=L838,"",(T$4-T$3)*L839+$T$3)</f>
        <v/>
      </c>
      <c r="N839" s="3" t="n">
        <f aca="false">2/3*$V$2</f>
        <v>-153.333333333333</v>
      </c>
      <c r="O839" s="20" t="str">
        <f aca="false">IF(L839=L838,"",(U$4-U$3)*L839+$U$3)</f>
        <v/>
      </c>
      <c r="P839" s="3" t="n">
        <f aca="false">0.333333333333333*$V$2</f>
        <v>-76.6666666666666</v>
      </c>
      <c r="Q839" s="21" t="str">
        <f aca="false">IF(L839=L838,"",(V$4-V$3)*L839+$V$3)</f>
        <v/>
      </c>
    </row>
    <row r="840" customFormat="false" ht="12.75" hidden="false" customHeight="false" outlineLevel="0" collapsed="false">
      <c r="A840" s="16" t="n">
        <v>39668</v>
      </c>
      <c r="B840" s="2" t="n">
        <v>102</v>
      </c>
      <c r="C840" s="2" t="n">
        <v>301</v>
      </c>
      <c r="D840" s="3" t="n">
        <v>101.8</v>
      </c>
      <c r="E840" s="17" t="n">
        <f aca="false">A840-$A$2</f>
        <v>846</v>
      </c>
      <c r="F840" s="18" t="n">
        <v>0</v>
      </c>
      <c r="G840" s="18" t="n">
        <f aca="false">(B840-T$3)/(T$4-T$3)</f>
        <v>0.147826086956522</v>
      </c>
      <c r="H840" s="18" t="n">
        <f aca="false">(C840-U$3)/(U$4-U$3)</f>
        <v>0.194695989650712</v>
      </c>
      <c r="I840" s="18" t="n">
        <f aca="false">(D840-V$3)/(V$4-V$3)</f>
        <v>0.17109243697479</v>
      </c>
      <c r="J840" s="12" t="str">
        <f aca="false">IF(DAY(A840)=15,A840,"")</f>
        <v/>
      </c>
      <c r="K840" s="3" t="n">
        <f aca="false">$V$2</f>
        <v>-230</v>
      </c>
      <c r="L840" s="3" t="n">
        <f aca="false">INT((ROW()-2)*1.1/($V$5-1)*$T$5)/$T$5</f>
        <v>0.6</v>
      </c>
      <c r="M840" s="19" t="str">
        <f aca="false">IF(L840=L839,"",(T$4-T$3)*L840+$T$3)</f>
        <v/>
      </c>
      <c r="N840" s="3" t="n">
        <f aca="false">2/3*$V$2</f>
        <v>-153.333333333333</v>
      </c>
      <c r="O840" s="20" t="str">
        <f aca="false">IF(L840=L839,"",(U$4-U$3)*L840+$U$3)</f>
        <v/>
      </c>
      <c r="P840" s="3" t="n">
        <f aca="false">0.333333333333333*$V$2</f>
        <v>-76.6666666666666</v>
      </c>
      <c r="Q840" s="21" t="str">
        <f aca="false">IF(L840=L839,"",(V$4-V$3)*L840+$V$3)</f>
        <v/>
      </c>
    </row>
    <row r="841" customFormat="false" ht="12.75" hidden="false" customHeight="false" outlineLevel="0" collapsed="false">
      <c r="A841" s="16" t="n">
        <v>39669</v>
      </c>
      <c r="B841" s="2" t="n">
        <v>69</v>
      </c>
      <c r="C841" s="2" t="n">
        <v>219</v>
      </c>
      <c r="D841" s="3" t="n">
        <v>67.4</v>
      </c>
      <c r="E841" s="17" t="n">
        <f aca="false">A841-$A$2</f>
        <v>847</v>
      </c>
      <c r="F841" s="18" t="n">
        <v>0</v>
      </c>
      <c r="G841" s="18" t="n">
        <f aca="false">(B841-T$3)/(T$4-T$3)</f>
        <v>0.1</v>
      </c>
      <c r="H841" s="18" t="n">
        <f aca="false">(C841-U$3)/(U$4-U$3)</f>
        <v>0.141655886157827</v>
      </c>
      <c r="I841" s="18" t="n">
        <f aca="false">(D841-V$3)/(V$4-V$3)</f>
        <v>0.11327731092437</v>
      </c>
      <c r="J841" s="12" t="str">
        <f aca="false">IF(DAY(A841)=15,A841,"")</f>
        <v/>
      </c>
      <c r="K841" s="3" t="n">
        <f aca="false">$V$2</f>
        <v>-230</v>
      </c>
      <c r="L841" s="3" t="n">
        <f aca="false">INT((ROW()-2)*1.1/($V$5-1)*$T$5)/$T$5</f>
        <v>0.6</v>
      </c>
      <c r="M841" s="19" t="str">
        <f aca="false">IF(L841=L840,"",(T$4-T$3)*L841+$T$3)</f>
        <v/>
      </c>
      <c r="N841" s="3" t="n">
        <f aca="false">2/3*$V$2</f>
        <v>-153.333333333333</v>
      </c>
      <c r="O841" s="20" t="str">
        <f aca="false">IF(L841=L840,"",(U$4-U$3)*L841+$U$3)</f>
        <v/>
      </c>
      <c r="P841" s="3" t="n">
        <f aca="false">0.333333333333333*$V$2</f>
        <v>-76.6666666666666</v>
      </c>
      <c r="Q841" s="21" t="str">
        <f aca="false">IF(L841=L840,"",(V$4-V$3)*L841+$V$3)</f>
        <v/>
      </c>
    </row>
    <row r="842" customFormat="false" ht="12.75" hidden="false" customHeight="false" outlineLevel="0" collapsed="false">
      <c r="A842" s="16" t="n">
        <v>39670</v>
      </c>
      <c r="B842" s="2" t="n">
        <v>63</v>
      </c>
      <c r="C842" s="2" t="n">
        <v>145</v>
      </c>
      <c r="D842" s="3" t="n">
        <v>35.2</v>
      </c>
      <c r="E842" s="17" t="n">
        <f aca="false">A842-$A$2</f>
        <v>848</v>
      </c>
      <c r="F842" s="18" t="n">
        <v>0</v>
      </c>
      <c r="G842" s="18" t="n">
        <f aca="false">(B842-T$3)/(T$4-T$3)</f>
        <v>0.091304347826087</v>
      </c>
      <c r="H842" s="18" t="n">
        <f aca="false">(C842-U$3)/(U$4-U$3)</f>
        <v>0.0937904269081501</v>
      </c>
      <c r="I842" s="18" t="n">
        <f aca="false">(D842-V$3)/(V$4-V$3)</f>
        <v>0.0591596638655462</v>
      </c>
      <c r="J842" s="12" t="str">
        <f aca="false">IF(DAY(A842)=15,A842,"")</f>
        <v/>
      </c>
      <c r="K842" s="3" t="n">
        <f aca="false">$V$2</f>
        <v>-230</v>
      </c>
      <c r="L842" s="3" t="n">
        <f aca="false">INT((ROW()-2)*1.1/($V$5-1)*$T$5)/$T$5</f>
        <v>0.6</v>
      </c>
      <c r="M842" s="19" t="str">
        <f aca="false">IF(L842=L841,"",(T$4-T$3)*L842+$T$3)</f>
        <v/>
      </c>
      <c r="N842" s="3" t="n">
        <f aca="false">2/3*$V$2</f>
        <v>-153.333333333333</v>
      </c>
      <c r="O842" s="20" t="str">
        <f aca="false">IF(L842=L841,"",(U$4-U$3)*L842+$U$3)</f>
        <v/>
      </c>
      <c r="P842" s="3" t="n">
        <f aca="false">0.333333333333333*$V$2</f>
        <v>-76.6666666666666</v>
      </c>
      <c r="Q842" s="21" t="str">
        <f aca="false">IF(L842=L841,"",(V$4-V$3)*L842+$V$3)</f>
        <v/>
      </c>
    </row>
    <row r="843" customFormat="false" ht="12.75" hidden="false" customHeight="false" outlineLevel="0" collapsed="false">
      <c r="A843" s="16" t="n">
        <v>39671</v>
      </c>
      <c r="B843" s="2" t="n">
        <v>87</v>
      </c>
      <c r="C843" s="2" t="n">
        <v>512</v>
      </c>
      <c r="D843" s="3" t="n">
        <v>96.9</v>
      </c>
      <c r="E843" s="17" t="n">
        <f aca="false">A843-$A$2</f>
        <v>849</v>
      </c>
      <c r="F843" s="18" t="n">
        <v>0</v>
      </c>
      <c r="G843" s="18" t="n">
        <f aca="false">(B843-T$3)/(T$4-T$3)</f>
        <v>0.126086956521739</v>
      </c>
      <c r="H843" s="18" t="n">
        <f aca="false">(C843-U$3)/(U$4-U$3)</f>
        <v>0.33117723156533</v>
      </c>
      <c r="I843" s="18" t="n">
        <f aca="false">(D843-V$3)/(V$4-V$3)</f>
        <v>0.162857142857143</v>
      </c>
      <c r="J843" s="12" t="str">
        <f aca="false">IF(DAY(A843)=15,A843,"")</f>
        <v/>
      </c>
      <c r="K843" s="3" t="n">
        <f aca="false">$V$2</f>
        <v>-230</v>
      </c>
      <c r="L843" s="3" t="n">
        <f aca="false">INT((ROW()-2)*1.1/($V$5-1)*$T$5)/$T$5</f>
        <v>0.6</v>
      </c>
      <c r="M843" s="19" t="str">
        <f aca="false">IF(L843=L842,"",(T$4-T$3)*L843+$T$3)</f>
        <v/>
      </c>
      <c r="N843" s="3" t="n">
        <f aca="false">2/3*$V$2</f>
        <v>-153.333333333333</v>
      </c>
      <c r="O843" s="20" t="str">
        <f aca="false">IF(L843=L842,"",(U$4-U$3)*L843+$U$3)</f>
        <v/>
      </c>
      <c r="P843" s="3" t="n">
        <f aca="false">0.333333333333333*$V$2</f>
        <v>-76.6666666666666</v>
      </c>
      <c r="Q843" s="21" t="str">
        <f aca="false">IF(L843=L842,"",(V$4-V$3)*L843+$V$3)</f>
        <v/>
      </c>
    </row>
    <row r="844" customFormat="false" ht="12.75" hidden="false" customHeight="false" outlineLevel="0" collapsed="false">
      <c r="A844" s="16" t="n">
        <v>39672</v>
      </c>
      <c r="B844" s="2" t="n">
        <v>138</v>
      </c>
      <c r="C844" s="2" t="n">
        <v>380</v>
      </c>
      <c r="D844" s="3" t="n">
        <v>154.8</v>
      </c>
      <c r="E844" s="17" t="n">
        <f aca="false">A844-$A$2</f>
        <v>850</v>
      </c>
      <c r="F844" s="18" t="n">
        <v>0</v>
      </c>
      <c r="G844" s="18" t="n">
        <f aca="false">(B844-T$3)/(T$4-T$3)</f>
        <v>0.2</v>
      </c>
      <c r="H844" s="18" t="n">
        <f aca="false">(C844-U$3)/(U$4-U$3)</f>
        <v>0.245795601552393</v>
      </c>
      <c r="I844" s="18" t="n">
        <f aca="false">(D844-V$3)/(V$4-V$3)</f>
        <v>0.260168067226891</v>
      </c>
      <c r="J844" s="12" t="str">
        <f aca="false">IF(DAY(A844)=15,A844,"")</f>
        <v/>
      </c>
      <c r="K844" s="3" t="n">
        <f aca="false">$V$2</f>
        <v>-230</v>
      </c>
      <c r="L844" s="3" t="n">
        <f aca="false">INT((ROW()-2)*1.1/($V$5-1)*$T$5)/$T$5</f>
        <v>0.6</v>
      </c>
      <c r="M844" s="19" t="str">
        <f aca="false">IF(L844=L843,"",(T$4-T$3)*L844+$T$3)</f>
        <v/>
      </c>
      <c r="N844" s="3" t="n">
        <f aca="false">2/3*$V$2</f>
        <v>-153.333333333333</v>
      </c>
      <c r="O844" s="20" t="str">
        <f aca="false">IF(L844=L843,"",(U$4-U$3)*L844+$U$3)</f>
        <v/>
      </c>
      <c r="P844" s="3" t="n">
        <f aca="false">0.333333333333333*$V$2</f>
        <v>-76.6666666666666</v>
      </c>
      <c r="Q844" s="21" t="str">
        <f aca="false">IF(L844=L843,"",(V$4-V$3)*L844+$V$3)</f>
        <v/>
      </c>
    </row>
    <row r="845" customFormat="false" ht="12.75" hidden="false" customHeight="false" outlineLevel="0" collapsed="false">
      <c r="A845" s="16" t="n">
        <v>39673</v>
      </c>
      <c r="B845" s="2" t="n">
        <v>112</v>
      </c>
      <c r="C845" s="2" t="n">
        <v>504</v>
      </c>
      <c r="D845" s="3" t="n">
        <v>189.2</v>
      </c>
      <c r="E845" s="17" t="n">
        <f aca="false">A845-$A$2</f>
        <v>851</v>
      </c>
      <c r="F845" s="18" t="n">
        <v>0</v>
      </c>
      <c r="G845" s="18" t="n">
        <f aca="false">(B845-T$3)/(T$4-T$3)</f>
        <v>0.16231884057971</v>
      </c>
      <c r="H845" s="18" t="n">
        <f aca="false">(C845-U$3)/(U$4-U$3)</f>
        <v>0.326002587322122</v>
      </c>
      <c r="I845" s="18" t="n">
        <f aca="false">(D845-V$3)/(V$4-V$3)</f>
        <v>0.317983193277311</v>
      </c>
      <c r="J845" s="12" t="str">
        <f aca="false">IF(DAY(A845)=15,A845,"")</f>
        <v/>
      </c>
      <c r="K845" s="3" t="n">
        <f aca="false">$V$2</f>
        <v>-230</v>
      </c>
      <c r="L845" s="3" t="n">
        <f aca="false">INT((ROW()-2)*1.1/($V$5-1)*$T$5)/$T$5</f>
        <v>0.6</v>
      </c>
      <c r="M845" s="19" t="str">
        <f aca="false">IF(L845=L844,"",(T$4-T$3)*L845+$T$3)</f>
        <v/>
      </c>
      <c r="N845" s="3" t="n">
        <f aca="false">2/3*$V$2</f>
        <v>-153.333333333333</v>
      </c>
      <c r="O845" s="20" t="str">
        <f aca="false">IF(L845=L844,"",(U$4-U$3)*L845+$U$3)</f>
        <v/>
      </c>
      <c r="P845" s="3" t="n">
        <f aca="false">0.333333333333333*$V$2</f>
        <v>-76.6666666666666</v>
      </c>
      <c r="Q845" s="21" t="str">
        <f aca="false">IF(L845=L844,"",(V$4-V$3)*L845+$V$3)</f>
        <v/>
      </c>
    </row>
    <row r="846" customFormat="false" ht="12.75" hidden="false" customHeight="false" outlineLevel="0" collapsed="false">
      <c r="A846" s="16" t="n">
        <v>39674</v>
      </c>
      <c r="B846" s="2" t="n">
        <v>86</v>
      </c>
      <c r="C846" s="2" t="n">
        <v>238</v>
      </c>
      <c r="D846" s="3" t="n">
        <v>60.2</v>
      </c>
      <c r="E846" s="17" t="n">
        <f aca="false">A846-$A$2</f>
        <v>852</v>
      </c>
      <c r="F846" s="18" t="n">
        <v>0</v>
      </c>
      <c r="G846" s="18" t="n">
        <f aca="false">(B846-T$3)/(T$4-T$3)</f>
        <v>0.12463768115942</v>
      </c>
      <c r="H846" s="18" t="n">
        <f aca="false">(C846-U$3)/(U$4-U$3)</f>
        <v>0.153945666235446</v>
      </c>
      <c r="I846" s="18" t="n">
        <f aca="false">(D846-V$3)/(V$4-V$3)</f>
        <v>0.101176470588235</v>
      </c>
      <c r="J846" s="12" t="str">
        <f aca="false">IF(DAY(A846)=15,A846,"")</f>
        <v/>
      </c>
      <c r="K846" s="3" t="n">
        <f aca="false">$V$2</f>
        <v>-230</v>
      </c>
      <c r="L846" s="3" t="n">
        <f aca="false">INT((ROW()-2)*1.1/($V$5-1)*$T$5)/$T$5</f>
        <v>0.6</v>
      </c>
      <c r="M846" s="19" t="str">
        <f aca="false">IF(L846=L845,"",(T$4-T$3)*L846+$T$3)</f>
        <v/>
      </c>
      <c r="N846" s="3" t="n">
        <f aca="false">2/3*$V$2</f>
        <v>-153.333333333333</v>
      </c>
      <c r="O846" s="20" t="str">
        <f aca="false">IF(L846=L845,"",(U$4-U$3)*L846+$U$3)</f>
        <v/>
      </c>
      <c r="P846" s="3" t="n">
        <f aca="false">0.333333333333333*$V$2</f>
        <v>-76.6666666666666</v>
      </c>
      <c r="Q846" s="21" t="str">
        <f aca="false">IF(L846=L845,"",(V$4-V$3)*L846+$V$3)</f>
        <v/>
      </c>
    </row>
    <row r="847" customFormat="false" ht="12.75" hidden="false" customHeight="false" outlineLevel="0" collapsed="false">
      <c r="A847" s="16" t="n">
        <v>39675</v>
      </c>
      <c r="B847" s="2" t="n">
        <v>82</v>
      </c>
      <c r="C847" s="2" t="n">
        <v>200</v>
      </c>
      <c r="D847" s="3" t="n">
        <v>71.7</v>
      </c>
      <c r="E847" s="17" t="n">
        <f aca="false">A847-$A$2</f>
        <v>853</v>
      </c>
      <c r="F847" s="18" t="n">
        <v>0</v>
      </c>
      <c r="G847" s="18" t="n">
        <f aca="false">(B847-T$3)/(T$4-T$3)</f>
        <v>0.118840579710145</v>
      </c>
      <c r="H847" s="18" t="n">
        <f aca="false">(C847-U$3)/(U$4-U$3)</f>
        <v>0.129366106080207</v>
      </c>
      <c r="I847" s="18" t="n">
        <f aca="false">(D847-V$3)/(V$4-V$3)</f>
        <v>0.120504201680672</v>
      </c>
      <c r="J847" s="12" t="n">
        <f aca="false">IF(DAY(A847)=15,A847,"")</f>
        <v>39675</v>
      </c>
      <c r="K847" s="3" t="n">
        <f aca="false">$V$2</f>
        <v>-230</v>
      </c>
      <c r="L847" s="3" t="n">
        <f aca="false">INT((ROW()-2)*1.1/($V$5-1)*$T$5)/$T$5</f>
        <v>0.6</v>
      </c>
      <c r="M847" s="19" t="str">
        <f aca="false">IF(L847=L846,"",(T$4-T$3)*L847+$T$3)</f>
        <v/>
      </c>
      <c r="N847" s="3" t="n">
        <f aca="false">2/3*$V$2</f>
        <v>-153.333333333333</v>
      </c>
      <c r="O847" s="20" t="str">
        <f aca="false">IF(L847=L846,"",(U$4-U$3)*L847+$U$3)</f>
        <v/>
      </c>
      <c r="P847" s="3" t="n">
        <f aca="false">0.333333333333333*$V$2</f>
        <v>-76.6666666666666</v>
      </c>
      <c r="Q847" s="21" t="str">
        <f aca="false">IF(L847=L846,"",(V$4-V$3)*L847+$V$3)</f>
        <v/>
      </c>
    </row>
    <row r="848" customFormat="false" ht="12.75" hidden="false" customHeight="false" outlineLevel="0" collapsed="false">
      <c r="A848" s="16" t="n">
        <v>39676</v>
      </c>
      <c r="B848" s="2" t="n">
        <v>70</v>
      </c>
      <c r="C848" s="2" t="n">
        <v>174</v>
      </c>
      <c r="D848" s="3" t="n">
        <v>60.7</v>
      </c>
      <c r="E848" s="17" t="n">
        <f aca="false">A848-$A$2</f>
        <v>854</v>
      </c>
      <c r="F848" s="18" t="n">
        <v>0</v>
      </c>
      <c r="G848" s="18" t="n">
        <f aca="false">(B848-T$3)/(T$4-T$3)</f>
        <v>0.101449275362319</v>
      </c>
      <c r="H848" s="18" t="n">
        <f aca="false">(C848-U$3)/(U$4-U$3)</f>
        <v>0.11254851228978</v>
      </c>
      <c r="I848" s="18" t="n">
        <f aca="false">(D848-V$3)/(V$4-V$3)</f>
        <v>0.102016806722689</v>
      </c>
      <c r="J848" s="12" t="str">
        <f aca="false">IF(DAY(A848)=15,A848,"")</f>
        <v/>
      </c>
      <c r="K848" s="3" t="n">
        <f aca="false">$V$2</f>
        <v>-230</v>
      </c>
      <c r="L848" s="3" t="n">
        <f aca="false">INT((ROW()-2)*1.1/($V$5-1)*$T$5)/$T$5</f>
        <v>0.6</v>
      </c>
      <c r="M848" s="19" t="str">
        <f aca="false">IF(L848=L847,"",(T$4-T$3)*L848+$T$3)</f>
        <v/>
      </c>
      <c r="N848" s="3" t="n">
        <f aca="false">2/3*$V$2</f>
        <v>-153.333333333333</v>
      </c>
      <c r="O848" s="20" t="str">
        <f aca="false">IF(L848=L847,"",(U$4-U$3)*L848+$U$3)</f>
        <v/>
      </c>
      <c r="P848" s="3" t="n">
        <f aca="false">0.333333333333333*$V$2</f>
        <v>-76.6666666666666</v>
      </c>
      <c r="Q848" s="21" t="str">
        <f aca="false">IF(L848=L847,"",(V$4-V$3)*L848+$V$3)</f>
        <v/>
      </c>
    </row>
    <row r="849" customFormat="false" ht="12.75" hidden="false" customHeight="false" outlineLevel="0" collapsed="false">
      <c r="A849" s="16" t="n">
        <v>39677</v>
      </c>
      <c r="B849" s="2" t="n">
        <v>102</v>
      </c>
      <c r="C849" s="2" t="n">
        <v>240</v>
      </c>
      <c r="D849" s="3" t="n">
        <v>43.6</v>
      </c>
      <c r="E849" s="17" t="n">
        <f aca="false">A849-$A$2</f>
        <v>855</v>
      </c>
      <c r="F849" s="18" t="n">
        <v>0</v>
      </c>
      <c r="G849" s="18" t="n">
        <f aca="false">(B849-T$3)/(T$4-T$3)</f>
        <v>0.147826086956522</v>
      </c>
      <c r="H849" s="18" t="n">
        <f aca="false">(C849-U$3)/(U$4-U$3)</f>
        <v>0.155239327296248</v>
      </c>
      <c r="I849" s="18" t="n">
        <f aca="false">(D849-V$3)/(V$4-V$3)</f>
        <v>0.0732773109243698</v>
      </c>
      <c r="J849" s="12" t="str">
        <f aca="false">IF(DAY(A849)=15,A849,"")</f>
        <v/>
      </c>
      <c r="K849" s="3" t="n">
        <f aca="false">$V$2</f>
        <v>-230</v>
      </c>
      <c r="L849" s="3" t="n">
        <f aca="false">INT((ROW()-2)*1.1/($V$5-1)*$T$5)/$T$5</f>
        <v>0.6</v>
      </c>
      <c r="M849" s="19" t="str">
        <f aca="false">IF(L849=L848,"",(T$4-T$3)*L849+$T$3)</f>
        <v/>
      </c>
      <c r="N849" s="3" t="n">
        <f aca="false">2/3*$V$2</f>
        <v>-153.333333333333</v>
      </c>
      <c r="O849" s="20" t="str">
        <f aca="false">IF(L849=L848,"",(U$4-U$3)*L849+$U$3)</f>
        <v/>
      </c>
      <c r="P849" s="3" t="n">
        <f aca="false">0.333333333333333*$V$2</f>
        <v>-76.6666666666666</v>
      </c>
      <c r="Q849" s="21" t="str">
        <f aca="false">IF(L849=L848,"",(V$4-V$3)*L849+$V$3)</f>
        <v/>
      </c>
    </row>
    <row r="850" customFormat="false" ht="12.75" hidden="false" customHeight="false" outlineLevel="0" collapsed="false">
      <c r="A850" s="16" t="n">
        <v>39678</v>
      </c>
      <c r="B850" s="2" t="n">
        <v>118</v>
      </c>
      <c r="C850" s="2" t="n">
        <v>395</v>
      </c>
      <c r="D850" s="3" t="n">
        <v>116.2</v>
      </c>
      <c r="E850" s="17" t="n">
        <f aca="false">A850-$A$2</f>
        <v>856</v>
      </c>
      <c r="F850" s="18" t="n">
        <v>0</v>
      </c>
      <c r="G850" s="18" t="n">
        <f aca="false">(B850-T$3)/(T$4-T$3)</f>
        <v>0.171014492753623</v>
      </c>
      <c r="H850" s="18" t="n">
        <f aca="false">(C850-U$3)/(U$4-U$3)</f>
        <v>0.255498059508409</v>
      </c>
      <c r="I850" s="18" t="n">
        <f aca="false">(D850-V$3)/(V$4-V$3)</f>
        <v>0.195294117647059</v>
      </c>
      <c r="J850" s="12" t="str">
        <f aca="false">IF(DAY(A850)=15,A850,"")</f>
        <v/>
      </c>
      <c r="K850" s="3" t="n">
        <f aca="false">$V$2</f>
        <v>-230</v>
      </c>
      <c r="L850" s="3" t="n">
        <f aca="false">INT((ROW()-2)*1.1/($V$5-1)*$T$5)/$T$5</f>
        <v>0.6</v>
      </c>
      <c r="M850" s="19" t="str">
        <f aca="false">IF(L850=L849,"",(T$4-T$3)*L850+$T$3)</f>
        <v/>
      </c>
      <c r="N850" s="3" t="n">
        <f aca="false">2/3*$V$2</f>
        <v>-153.333333333333</v>
      </c>
      <c r="O850" s="20" t="str">
        <f aca="false">IF(L850=L849,"",(U$4-U$3)*L850+$U$3)</f>
        <v/>
      </c>
      <c r="P850" s="3" t="n">
        <f aca="false">0.333333333333333*$V$2</f>
        <v>-76.6666666666666</v>
      </c>
      <c r="Q850" s="21" t="str">
        <f aca="false">IF(L850=L849,"",(V$4-V$3)*L850+$V$3)</f>
        <v/>
      </c>
    </row>
    <row r="851" customFormat="false" ht="12.75" hidden="false" customHeight="false" outlineLevel="0" collapsed="false">
      <c r="A851" s="16" t="n">
        <v>39679</v>
      </c>
      <c r="B851" s="2" t="n">
        <v>99</v>
      </c>
      <c r="C851" s="2" t="n">
        <v>291</v>
      </c>
      <c r="D851" s="3" t="n">
        <v>118.2</v>
      </c>
      <c r="E851" s="17" t="n">
        <f aca="false">A851-$A$2</f>
        <v>857</v>
      </c>
      <c r="F851" s="18" t="n">
        <v>0</v>
      </c>
      <c r="G851" s="18" t="n">
        <f aca="false">(B851-T$3)/(T$4-T$3)</f>
        <v>0.143478260869565</v>
      </c>
      <c r="H851" s="18" t="n">
        <f aca="false">(C851-U$3)/(U$4-U$3)</f>
        <v>0.188227684346701</v>
      </c>
      <c r="I851" s="18" t="n">
        <f aca="false">(D851-V$3)/(V$4-V$3)</f>
        <v>0.198655462184874</v>
      </c>
      <c r="J851" s="12" t="str">
        <f aca="false">IF(DAY(A851)=15,A851,"")</f>
        <v/>
      </c>
      <c r="K851" s="3" t="n">
        <f aca="false">$V$2</f>
        <v>-230</v>
      </c>
      <c r="L851" s="3" t="n">
        <f aca="false">INT((ROW()-2)*1.1/($V$5-1)*$T$5)/$T$5</f>
        <v>0.6</v>
      </c>
      <c r="M851" s="19" t="str">
        <f aca="false">IF(L851=L850,"",(T$4-T$3)*L851+$T$3)</f>
        <v/>
      </c>
      <c r="N851" s="3" t="n">
        <f aca="false">2/3*$V$2</f>
        <v>-153.333333333333</v>
      </c>
      <c r="O851" s="20" t="str">
        <f aca="false">IF(L851=L850,"",(U$4-U$3)*L851+$U$3)</f>
        <v/>
      </c>
      <c r="P851" s="3" t="n">
        <f aca="false">0.333333333333333*$V$2</f>
        <v>-76.6666666666666</v>
      </c>
      <c r="Q851" s="21" t="str">
        <f aca="false">IF(L851=L850,"",(V$4-V$3)*L851+$V$3)</f>
        <v/>
      </c>
    </row>
    <row r="852" customFormat="false" ht="12.75" hidden="false" customHeight="false" outlineLevel="0" collapsed="false">
      <c r="A852" s="16" t="n">
        <v>39680</v>
      </c>
      <c r="B852" s="2" t="n">
        <v>106</v>
      </c>
      <c r="C852" s="2" t="n">
        <v>288</v>
      </c>
      <c r="D852" s="3" t="n">
        <v>99.1</v>
      </c>
      <c r="E852" s="17" t="n">
        <f aca="false">A852-$A$2</f>
        <v>858</v>
      </c>
      <c r="F852" s="18" t="n">
        <v>0</v>
      </c>
      <c r="G852" s="18" t="n">
        <f aca="false">(B852-T$3)/(T$4-T$3)</f>
        <v>0.153623188405797</v>
      </c>
      <c r="H852" s="18" t="n">
        <f aca="false">(C852-U$3)/(U$4-U$3)</f>
        <v>0.186287192755498</v>
      </c>
      <c r="I852" s="18" t="n">
        <f aca="false">(D852-V$3)/(V$4-V$3)</f>
        <v>0.166554621848739</v>
      </c>
      <c r="J852" s="12" t="str">
        <f aca="false">IF(DAY(A852)=15,A852,"")</f>
        <v/>
      </c>
      <c r="K852" s="3" t="n">
        <f aca="false">$V$2</f>
        <v>-230</v>
      </c>
      <c r="L852" s="3" t="n">
        <f aca="false">INT((ROW()-2)*1.1/($V$5-1)*$T$5)/$T$5</f>
        <v>0.6</v>
      </c>
      <c r="M852" s="19" t="str">
        <f aca="false">IF(L852=L851,"",(T$4-T$3)*L852+$T$3)</f>
        <v/>
      </c>
      <c r="N852" s="3" t="n">
        <f aca="false">2/3*$V$2</f>
        <v>-153.333333333333</v>
      </c>
      <c r="O852" s="20" t="str">
        <f aca="false">IF(L852=L851,"",(U$4-U$3)*L852+$U$3)</f>
        <v/>
      </c>
      <c r="P852" s="3" t="n">
        <f aca="false">0.333333333333333*$V$2</f>
        <v>-76.6666666666666</v>
      </c>
      <c r="Q852" s="21" t="str">
        <f aca="false">IF(L852=L851,"",(V$4-V$3)*L852+$V$3)</f>
        <v/>
      </c>
    </row>
    <row r="853" customFormat="false" ht="12.75" hidden="false" customHeight="false" outlineLevel="0" collapsed="false">
      <c r="A853" s="16" t="n">
        <v>39681</v>
      </c>
      <c r="B853" s="2" t="n">
        <v>128</v>
      </c>
      <c r="C853" s="2" t="n">
        <v>357</v>
      </c>
      <c r="D853" s="3" t="n">
        <v>130.7</v>
      </c>
      <c r="E853" s="17" t="n">
        <f aca="false">A853-$A$2</f>
        <v>859</v>
      </c>
      <c r="F853" s="18" t="n">
        <v>0</v>
      </c>
      <c r="G853" s="18" t="n">
        <f aca="false">(B853-T$3)/(T$4-T$3)</f>
        <v>0.185507246376812</v>
      </c>
      <c r="H853" s="18" t="n">
        <f aca="false">(C853-U$3)/(U$4-U$3)</f>
        <v>0.230918499353169</v>
      </c>
      <c r="I853" s="18" t="n">
        <f aca="false">(D853-V$3)/(V$4-V$3)</f>
        <v>0.219663865546218</v>
      </c>
      <c r="J853" s="12" t="str">
        <f aca="false">IF(DAY(A853)=15,A853,"")</f>
        <v/>
      </c>
      <c r="K853" s="3" t="n">
        <f aca="false">$V$2</f>
        <v>-230</v>
      </c>
      <c r="L853" s="3" t="n">
        <f aca="false">INT((ROW()-2)*1.1/($V$5-1)*$T$5)/$T$5</f>
        <v>0.6</v>
      </c>
      <c r="M853" s="19" t="str">
        <f aca="false">IF(L853=L852,"",(T$4-T$3)*L853+$T$3)</f>
        <v/>
      </c>
      <c r="N853" s="3" t="n">
        <f aca="false">2/3*$V$2</f>
        <v>-153.333333333333</v>
      </c>
      <c r="O853" s="20" t="str">
        <f aca="false">IF(L853=L852,"",(U$4-U$3)*L853+$U$3)</f>
        <v/>
      </c>
      <c r="P853" s="3" t="n">
        <f aca="false">0.333333333333333*$V$2</f>
        <v>-76.6666666666666</v>
      </c>
      <c r="Q853" s="21" t="str">
        <f aca="false">IF(L853=L852,"",(V$4-V$3)*L853+$V$3)</f>
        <v/>
      </c>
    </row>
    <row r="854" customFormat="false" ht="12.75" hidden="false" customHeight="false" outlineLevel="0" collapsed="false">
      <c r="A854" s="16" t="n">
        <v>39682</v>
      </c>
      <c r="B854" s="2" t="n">
        <v>98</v>
      </c>
      <c r="C854" s="2" t="n">
        <v>319</v>
      </c>
      <c r="D854" s="3" t="n">
        <v>100.4</v>
      </c>
      <c r="E854" s="17" t="n">
        <f aca="false">A854-$A$2</f>
        <v>860</v>
      </c>
      <c r="F854" s="18" t="n">
        <v>0</v>
      </c>
      <c r="G854" s="18" t="n">
        <f aca="false">(B854-T$3)/(T$4-T$3)</f>
        <v>0.142028985507246</v>
      </c>
      <c r="H854" s="18" t="n">
        <f aca="false">(C854-U$3)/(U$4-U$3)</f>
        <v>0.20633893919793</v>
      </c>
      <c r="I854" s="18" t="n">
        <f aca="false">(D854-V$3)/(V$4-V$3)</f>
        <v>0.168739495798319</v>
      </c>
      <c r="J854" s="12" t="str">
        <f aca="false">IF(DAY(A854)=15,A854,"")</f>
        <v/>
      </c>
      <c r="K854" s="3" t="n">
        <f aca="false">$V$2</f>
        <v>-230</v>
      </c>
      <c r="L854" s="3" t="n">
        <f aca="false">INT((ROW()-2)*1.1/($V$5-1)*$T$5)/$T$5</f>
        <v>0.6</v>
      </c>
      <c r="M854" s="19" t="str">
        <f aca="false">IF(L854=L853,"",(T$4-T$3)*L854+$T$3)</f>
        <v/>
      </c>
      <c r="N854" s="3" t="n">
        <f aca="false">2/3*$V$2</f>
        <v>-153.333333333333</v>
      </c>
      <c r="O854" s="20" t="str">
        <f aca="false">IF(L854=L853,"",(U$4-U$3)*L854+$U$3)</f>
        <v/>
      </c>
      <c r="P854" s="3" t="n">
        <f aca="false">0.333333333333333*$V$2</f>
        <v>-76.6666666666666</v>
      </c>
      <c r="Q854" s="21" t="str">
        <f aca="false">IF(L854=L853,"",(V$4-V$3)*L854+$V$3)</f>
        <v/>
      </c>
    </row>
    <row r="855" customFormat="false" ht="12.75" hidden="false" customHeight="false" outlineLevel="0" collapsed="false">
      <c r="A855" s="16" t="n">
        <v>39683</v>
      </c>
      <c r="B855" s="2" t="n">
        <v>85</v>
      </c>
      <c r="C855" s="2" t="n">
        <v>181</v>
      </c>
      <c r="D855" s="3" t="n">
        <v>65.6</v>
      </c>
      <c r="E855" s="17" t="n">
        <f aca="false">A855-$A$2</f>
        <v>861</v>
      </c>
      <c r="F855" s="18" t="n">
        <v>0</v>
      </c>
      <c r="G855" s="18" t="n">
        <f aca="false">(B855-T$3)/(T$4-T$3)</f>
        <v>0.123188405797101</v>
      </c>
      <c r="H855" s="18" t="n">
        <f aca="false">(C855-U$3)/(U$4-U$3)</f>
        <v>0.117076326002587</v>
      </c>
      <c r="I855" s="18" t="n">
        <f aca="false">(D855-V$3)/(V$4-V$3)</f>
        <v>0.110252100840336</v>
      </c>
      <c r="J855" s="12" t="str">
        <f aca="false">IF(DAY(A855)=15,A855,"")</f>
        <v/>
      </c>
      <c r="K855" s="3" t="n">
        <f aca="false">$V$2</f>
        <v>-230</v>
      </c>
      <c r="L855" s="3" t="n">
        <f aca="false">INT((ROW()-2)*1.1/($V$5-1)*$T$5)/$T$5</f>
        <v>0.6</v>
      </c>
      <c r="M855" s="19" t="str">
        <f aca="false">IF(L855=L854,"",(T$4-T$3)*L855+$T$3)</f>
        <v/>
      </c>
      <c r="N855" s="3" t="n">
        <f aca="false">2/3*$V$2</f>
        <v>-153.333333333333</v>
      </c>
      <c r="O855" s="20" t="str">
        <f aca="false">IF(L855=L854,"",(U$4-U$3)*L855+$U$3)</f>
        <v/>
      </c>
      <c r="P855" s="3" t="n">
        <f aca="false">0.333333333333333*$V$2</f>
        <v>-76.6666666666666</v>
      </c>
      <c r="Q855" s="21" t="str">
        <f aca="false">IF(L855=L854,"",(V$4-V$3)*L855+$V$3)</f>
        <v/>
      </c>
    </row>
    <row r="856" customFormat="false" ht="12.75" hidden="false" customHeight="false" outlineLevel="0" collapsed="false">
      <c r="A856" s="16" t="n">
        <v>39684</v>
      </c>
      <c r="B856" s="2" t="n">
        <v>57</v>
      </c>
      <c r="C856" s="2" t="n">
        <v>121</v>
      </c>
      <c r="D856" s="3" t="n">
        <v>30.9</v>
      </c>
      <c r="E856" s="17" t="n">
        <f aca="false">A856-$A$2</f>
        <v>862</v>
      </c>
      <c r="F856" s="18" t="n">
        <v>0</v>
      </c>
      <c r="G856" s="18" t="n">
        <f aca="false">(B856-T$3)/(T$4-T$3)</f>
        <v>0.0826086956521739</v>
      </c>
      <c r="H856" s="18" t="n">
        <f aca="false">(C856-U$3)/(U$4-U$3)</f>
        <v>0.0782664941785252</v>
      </c>
      <c r="I856" s="18" t="n">
        <f aca="false">(D856-V$3)/(V$4-V$3)</f>
        <v>0.0519327731092437</v>
      </c>
      <c r="J856" s="12" t="str">
        <f aca="false">IF(DAY(A856)=15,A856,"")</f>
        <v/>
      </c>
      <c r="K856" s="3" t="n">
        <f aca="false">$V$2</f>
        <v>-230</v>
      </c>
      <c r="L856" s="3" t="n">
        <f aca="false">INT((ROW()-2)*1.1/($V$5-1)*$T$5)/$T$5</f>
        <v>0.6</v>
      </c>
      <c r="M856" s="19" t="str">
        <f aca="false">IF(L856=L855,"",(T$4-T$3)*L856+$T$3)</f>
        <v/>
      </c>
      <c r="N856" s="3" t="n">
        <f aca="false">2/3*$V$2</f>
        <v>-153.333333333333</v>
      </c>
      <c r="O856" s="20" t="str">
        <f aca="false">IF(L856=L855,"",(U$4-U$3)*L856+$U$3)</f>
        <v/>
      </c>
      <c r="P856" s="3" t="n">
        <f aca="false">0.333333333333333*$V$2</f>
        <v>-76.6666666666666</v>
      </c>
      <c r="Q856" s="21" t="str">
        <f aca="false">IF(L856=L855,"",(V$4-V$3)*L856+$V$3)</f>
        <v/>
      </c>
    </row>
    <row r="857" customFormat="false" ht="12.75" hidden="false" customHeight="false" outlineLevel="0" collapsed="false">
      <c r="A857" s="16" t="n">
        <v>39685</v>
      </c>
      <c r="B857" s="2" t="n">
        <v>162</v>
      </c>
      <c r="C857" s="2" t="n">
        <v>256</v>
      </c>
      <c r="D857" s="3" t="n">
        <v>67.9</v>
      </c>
      <c r="E857" s="17" t="n">
        <f aca="false">A857-$A$2</f>
        <v>863</v>
      </c>
      <c r="F857" s="18" t="n">
        <v>0</v>
      </c>
      <c r="G857" s="18" t="n">
        <f aca="false">(B857-T$3)/(T$4-T$3)</f>
        <v>0.234782608695652</v>
      </c>
      <c r="H857" s="18" t="n">
        <f aca="false">(C857-U$3)/(U$4-U$3)</f>
        <v>0.165588615782665</v>
      </c>
      <c r="I857" s="18" t="n">
        <f aca="false">(D857-V$3)/(V$4-V$3)</f>
        <v>0.114117647058824</v>
      </c>
      <c r="J857" s="12" t="str">
        <f aca="false">IF(DAY(A857)=15,A857,"")</f>
        <v/>
      </c>
      <c r="K857" s="3" t="n">
        <f aca="false">$V$2</f>
        <v>-230</v>
      </c>
      <c r="L857" s="3" t="n">
        <f aca="false">INT((ROW()-2)*1.1/($V$5-1)*$T$5)/$T$5</f>
        <v>0.6</v>
      </c>
      <c r="M857" s="19" t="str">
        <f aca="false">IF(L857=L856,"",(T$4-T$3)*L857+$T$3)</f>
        <v/>
      </c>
      <c r="N857" s="3" t="n">
        <f aca="false">2/3*$V$2</f>
        <v>-153.333333333333</v>
      </c>
      <c r="O857" s="20" t="str">
        <f aca="false">IF(L857=L856,"",(U$4-U$3)*L857+$U$3)</f>
        <v/>
      </c>
      <c r="P857" s="3" t="n">
        <f aca="false">0.333333333333333*$V$2</f>
        <v>-76.6666666666666</v>
      </c>
      <c r="Q857" s="21" t="str">
        <f aca="false">IF(L857=L856,"",(V$4-V$3)*L857+$V$3)</f>
        <v/>
      </c>
    </row>
    <row r="858" customFormat="false" ht="12.75" hidden="false" customHeight="false" outlineLevel="0" collapsed="false">
      <c r="A858" s="16" t="n">
        <v>39686</v>
      </c>
      <c r="B858" s="2" t="n">
        <v>162</v>
      </c>
      <c r="C858" s="2" t="n">
        <v>256</v>
      </c>
      <c r="D858" s="3" t="n">
        <v>67.9</v>
      </c>
      <c r="E858" s="17" t="n">
        <f aca="false">A858-$A$2</f>
        <v>864</v>
      </c>
      <c r="F858" s="18" t="n">
        <v>0</v>
      </c>
      <c r="G858" s="18" t="n">
        <f aca="false">(B858-T$3)/(T$4-T$3)</f>
        <v>0.234782608695652</v>
      </c>
      <c r="H858" s="18" t="n">
        <f aca="false">(C858-U$3)/(U$4-U$3)</f>
        <v>0.165588615782665</v>
      </c>
      <c r="I858" s="18" t="n">
        <f aca="false">(D858-V$3)/(V$4-V$3)</f>
        <v>0.114117647058824</v>
      </c>
      <c r="J858" s="12" t="str">
        <f aca="false">IF(DAY(A858)=15,A858,"")</f>
        <v/>
      </c>
      <c r="K858" s="3" t="n">
        <f aca="false">$V$2</f>
        <v>-230</v>
      </c>
      <c r="L858" s="3" t="n">
        <f aca="false">INT((ROW()-2)*1.1/($V$5-1)*$T$5)/$T$5</f>
        <v>0.6</v>
      </c>
      <c r="M858" s="19" t="str">
        <f aca="false">IF(L858=L857,"",(T$4-T$3)*L858+$T$3)</f>
        <v/>
      </c>
      <c r="N858" s="3" t="n">
        <f aca="false">2/3*$V$2</f>
        <v>-153.333333333333</v>
      </c>
      <c r="O858" s="20" t="str">
        <f aca="false">IF(L858=L857,"",(U$4-U$3)*L858+$U$3)</f>
        <v/>
      </c>
      <c r="P858" s="3" t="n">
        <f aca="false">0.333333333333333*$V$2</f>
        <v>-76.6666666666666</v>
      </c>
      <c r="Q858" s="21" t="str">
        <f aca="false">IF(L858=L857,"",(V$4-V$3)*L858+$V$3)</f>
        <v/>
      </c>
    </row>
    <row r="859" customFormat="false" ht="12.75" hidden="false" customHeight="false" outlineLevel="0" collapsed="false">
      <c r="A859" s="16" t="n">
        <v>39687</v>
      </c>
      <c r="B859" s="2" t="n">
        <v>189</v>
      </c>
      <c r="C859" s="2" t="n">
        <v>418</v>
      </c>
      <c r="D859" s="3" t="n">
        <v>147.1</v>
      </c>
      <c r="E859" s="17" t="n">
        <f aca="false">A859-$A$2</f>
        <v>865</v>
      </c>
      <c r="F859" s="18" t="n">
        <v>0</v>
      </c>
      <c r="G859" s="18" t="n">
        <f aca="false">(B859-T$3)/(T$4-T$3)</f>
        <v>0.273913043478261</v>
      </c>
      <c r="H859" s="18" t="n">
        <f aca="false">(C859-U$3)/(U$4-U$3)</f>
        <v>0.270375161707633</v>
      </c>
      <c r="I859" s="18" t="n">
        <f aca="false">(D859-V$3)/(V$4-V$3)</f>
        <v>0.247226890756303</v>
      </c>
      <c r="J859" s="12" t="str">
        <f aca="false">IF(DAY(A859)=15,A859,"")</f>
        <v/>
      </c>
      <c r="K859" s="3" t="n">
        <f aca="false">$V$2</f>
        <v>-230</v>
      </c>
      <c r="L859" s="3" t="n">
        <f aca="false">INT((ROW()-2)*1.1/($V$5-1)*$T$5)/$T$5</f>
        <v>0.6</v>
      </c>
      <c r="M859" s="19" t="str">
        <f aca="false">IF(L859=L858,"",(T$4-T$3)*L859+$T$3)</f>
        <v/>
      </c>
      <c r="N859" s="3" t="n">
        <f aca="false">2/3*$V$2</f>
        <v>-153.333333333333</v>
      </c>
      <c r="O859" s="20" t="str">
        <f aca="false">IF(L859=L858,"",(U$4-U$3)*L859+$U$3)</f>
        <v/>
      </c>
      <c r="P859" s="3" t="n">
        <f aca="false">0.333333333333333*$V$2</f>
        <v>-76.6666666666666</v>
      </c>
      <c r="Q859" s="21" t="str">
        <f aca="false">IF(L859=L858,"",(V$4-V$3)*L859+$V$3)</f>
        <v/>
      </c>
    </row>
    <row r="860" customFormat="false" ht="12.75" hidden="false" customHeight="false" outlineLevel="0" collapsed="false">
      <c r="A860" s="16" t="n">
        <v>39688</v>
      </c>
      <c r="B860" s="2" t="n">
        <v>207</v>
      </c>
      <c r="C860" s="2" t="n">
        <v>405</v>
      </c>
      <c r="D860" s="3" t="n">
        <v>148.2</v>
      </c>
      <c r="E860" s="17" t="n">
        <f aca="false">A860-$A$2</f>
        <v>866</v>
      </c>
      <c r="F860" s="18" t="n">
        <v>0</v>
      </c>
      <c r="G860" s="18" t="n">
        <f aca="false">(B860-T$3)/(T$4-T$3)</f>
        <v>0.3</v>
      </c>
      <c r="H860" s="18" t="n">
        <f aca="false">(C860-U$3)/(U$4-U$3)</f>
        <v>0.261966364812419</v>
      </c>
      <c r="I860" s="18" t="n">
        <f aca="false">(D860-V$3)/(V$4-V$3)</f>
        <v>0.249075630252101</v>
      </c>
      <c r="J860" s="12" t="str">
        <f aca="false">IF(DAY(A860)=15,A860,"")</f>
        <v/>
      </c>
      <c r="K860" s="3" t="n">
        <f aca="false">$V$2</f>
        <v>-230</v>
      </c>
      <c r="L860" s="3" t="n">
        <f aca="false">INT((ROW()-2)*1.1/($V$5-1)*$T$5)/$T$5</f>
        <v>0.7</v>
      </c>
      <c r="M860" s="19" t="n">
        <f aca="false">IF(L860=L859,"",(T$4-T$3)*L860+$T$3)</f>
        <v>483</v>
      </c>
      <c r="N860" s="3" t="n">
        <f aca="false">2/3*$V$2</f>
        <v>-153.333333333333</v>
      </c>
      <c r="O860" s="20" t="n">
        <f aca="false">IF(L860=L859,"",(U$4-U$3)*L860+$U$3)</f>
        <v>1082.2</v>
      </c>
      <c r="P860" s="3" t="n">
        <f aca="false">0.333333333333333*$V$2</f>
        <v>-76.6666666666666</v>
      </c>
      <c r="Q860" s="21" t="n">
        <f aca="false">IF(L860=L859,"",(V$4-V$3)*L860+$V$3)</f>
        <v>416.5</v>
      </c>
    </row>
    <row r="861" customFormat="false" ht="12.75" hidden="false" customHeight="false" outlineLevel="0" collapsed="false">
      <c r="A861" s="16" t="n">
        <v>39689</v>
      </c>
      <c r="B861" s="2" t="n">
        <v>180</v>
      </c>
      <c r="C861" s="2" t="n">
        <v>411</v>
      </c>
      <c r="D861" s="3" t="n">
        <v>145.7</v>
      </c>
      <c r="E861" s="17" t="n">
        <f aca="false">A861-$A$2</f>
        <v>867</v>
      </c>
      <c r="F861" s="18" t="n">
        <v>0</v>
      </c>
      <c r="G861" s="18" t="n">
        <f aca="false">(B861-T$3)/(T$4-T$3)</f>
        <v>0.260869565217391</v>
      </c>
      <c r="H861" s="18" t="n">
        <f aca="false">(C861-U$3)/(U$4-U$3)</f>
        <v>0.265847347994825</v>
      </c>
      <c r="I861" s="18" t="n">
        <f aca="false">(D861-V$3)/(V$4-V$3)</f>
        <v>0.244873949579832</v>
      </c>
      <c r="J861" s="12" t="str">
        <f aca="false">IF(DAY(A861)=15,A861,"")</f>
        <v/>
      </c>
      <c r="K861" s="3" t="n">
        <f aca="false">$V$2</f>
        <v>-230</v>
      </c>
      <c r="L861" s="3" t="n">
        <f aca="false">INT((ROW()-2)*1.1/($V$5-1)*$T$5)/$T$5</f>
        <v>0.7</v>
      </c>
      <c r="M861" s="19" t="str">
        <f aca="false">IF(L861=L860,"",(T$4-T$3)*L861+$T$3)</f>
        <v/>
      </c>
      <c r="N861" s="3" t="n">
        <f aca="false">2/3*$V$2</f>
        <v>-153.333333333333</v>
      </c>
      <c r="O861" s="20" t="str">
        <f aca="false">IF(L861=L860,"",(U$4-U$3)*L861+$U$3)</f>
        <v/>
      </c>
      <c r="P861" s="3" t="n">
        <f aca="false">0.333333333333333*$V$2</f>
        <v>-76.6666666666666</v>
      </c>
      <c r="Q861" s="21" t="str">
        <f aca="false">IF(L861=L860,"",(V$4-V$3)*L861+$V$3)</f>
        <v/>
      </c>
    </row>
    <row r="862" customFormat="false" ht="12.75" hidden="false" customHeight="false" outlineLevel="0" collapsed="false">
      <c r="A862" s="16" t="n">
        <v>39690</v>
      </c>
      <c r="B862" s="2" t="n">
        <v>71</v>
      </c>
      <c r="C862" s="2" t="n">
        <v>198</v>
      </c>
      <c r="D862" s="3" t="n">
        <v>70.1</v>
      </c>
      <c r="E862" s="17" t="n">
        <f aca="false">A862-$A$2</f>
        <v>868</v>
      </c>
      <c r="F862" s="18" t="n">
        <v>0</v>
      </c>
      <c r="G862" s="18" t="n">
        <f aca="false">(B862-T$3)/(T$4-T$3)</f>
        <v>0.102898550724638</v>
      </c>
      <c r="H862" s="18" t="n">
        <f aca="false">(C862-U$3)/(U$4-U$3)</f>
        <v>0.128072445019405</v>
      </c>
      <c r="I862" s="18" t="n">
        <f aca="false">(D862-V$3)/(V$4-V$3)</f>
        <v>0.11781512605042</v>
      </c>
      <c r="J862" s="12" t="str">
        <f aca="false">IF(DAY(A862)=15,A862,"")</f>
        <v/>
      </c>
      <c r="K862" s="3" t="n">
        <f aca="false">$V$2</f>
        <v>-230</v>
      </c>
      <c r="L862" s="3" t="n">
        <f aca="false">INT((ROW()-2)*1.1/($V$5-1)*$T$5)/$T$5</f>
        <v>0.7</v>
      </c>
      <c r="M862" s="19" t="str">
        <f aca="false">IF(L862=L861,"",(T$4-T$3)*L862+$T$3)</f>
        <v/>
      </c>
      <c r="N862" s="3" t="n">
        <f aca="false">2/3*$V$2</f>
        <v>-153.333333333333</v>
      </c>
      <c r="O862" s="20" t="str">
        <f aca="false">IF(L862=L861,"",(U$4-U$3)*L862+$U$3)</f>
        <v/>
      </c>
      <c r="P862" s="3" t="n">
        <f aca="false">0.333333333333333*$V$2</f>
        <v>-76.6666666666666</v>
      </c>
      <c r="Q862" s="21" t="str">
        <f aca="false">IF(L862=L861,"",(V$4-V$3)*L862+$V$3)</f>
        <v/>
      </c>
    </row>
    <row r="863" customFormat="false" ht="12.75" hidden="false" customHeight="false" outlineLevel="0" collapsed="false">
      <c r="A863" s="16" t="n">
        <v>39691</v>
      </c>
      <c r="B863" s="2" t="n">
        <v>71</v>
      </c>
      <c r="C863" s="2" t="n">
        <v>281</v>
      </c>
      <c r="D863" s="3" t="n">
        <v>59.1</v>
      </c>
      <c r="E863" s="17" t="n">
        <f aca="false">A863-$A$2</f>
        <v>869</v>
      </c>
      <c r="F863" s="18" t="n">
        <v>0</v>
      </c>
      <c r="G863" s="18" t="n">
        <f aca="false">(B863-T$3)/(T$4-T$3)</f>
        <v>0.102898550724638</v>
      </c>
      <c r="H863" s="18" t="n">
        <f aca="false">(C863-U$3)/(U$4-U$3)</f>
        <v>0.181759379042691</v>
      </c>
      <c r="I863" s="18" t="n">
        <f aca="false">(D863-V$3)/(V$4-V$3)</f>
        <v>0.099327731092437</v>
      </c>
      <c r="J863" s="12" t="str">
        <f aca="false">IF(DAY(A863)=15,A863,"")</f>
        <v/>
      </c>
      <c r="K863" s="3" t="n">
        <f aca="false">$V$2</f>
        <v>-230</v>
      </c>
      <c r="L863" s="3" t="n">
        <f aca="false">INT((ROW()-2)*1.1/($V$5-1)*$T$5)/$T$5</f>
        <v>0.7</v>
      </c>
      <c r="M863" s="19" t="str">
        <f aca="false">IF(L863=L862,"",(T$4-T$3)*L863+$T$3)</f>
        <v/>
      </c>
      <c r="N863" s="3" t="n">
        <f aca="false">2/3*$V$2</f>
        <v>-153.333333333333</v>
      </c>
      <c r="O863" s="20" t="str">
        <f aca="false">IF(L863=L862,"",(U$4-U$3)*L863+$U$3)</f>
        <v/>
      </c>
      <c r="P863" s="3" t="n">
        <f aca="false">0.333333333333333*$V$2</f>
        <v>-76.6666666666666</v>
      </c>
      <c r="Q863" s="21" t="str">
        <f aca="false">IF(L863=L862,"",(V$4-V$3)*L863+$V$3)</f>
        <v/>
      </c>
    </row>
    <row r="864" customFormat="false" ht="12.75" hidden="false" customHeight="false" outlineLevel="0" collapsed="false">
      <c r="A864" s="16" t="n">
        <v>39692</v>
      </c>
      <c r="B864" s="2" t="n">
        <v>216</v>
      </c>
      <c r="C864" s="2" t="n">
        <v>246</v>
      </c>
      <c r="D864" s="3" t="n">
        <v>84.7</v>
      </c>
      <c r="E864" s="17" t="n">
        <f aca="false">A864-$A$2</f>
        <v>870</v>
      </c>
      <c r="F864" s="18" t="n">
        <v>0</v>
      </c>
      <c r="G864" s="18" t="n">
        <f aca="false">(B864-T$3)/(T$4-T$3)</f>
        <v>0.31304347826087</v>
      </c>
      <c r="H864" s="18" t="n">
        <f aca="false">(C864-U$3)/(U$4-U$3)</f>
        <v>0.159120310478655</v>
      </c>
      <c r="I864" s="18" t="n">
        <f aca="false">(D864-V$3)/(V$4-V$3)</f>
        <v>0.142352941176471</v>
      </c>
      <c r="J864" s="12" t="str">
        <f aca="false">IF(DAY(A864)=15,A864,"")</f>
        <v/>
      </c>
      <c r="K864" s="3" t="n">
        <f aca="false">$V$2</f>
        <v>-230</v>
      </c>
      <c r="L864" s="3" t="n">
        <f aca="false">INT((ROW()-2)*1.1/($V$5-1)*$T$5)/$T$5</f>
        <v>0.7</v>
      </c>
      <c r="M864" s="19" t="str">
        <f aca="false">IF(L864=L863,"",(T$4-T$3)*L864+$T$3)</f>
        <v/>
      </c>
      <c r="N864" s="3" t="n">
        <f aca="false">2/3*$V$2</f>
        <v>-153.333333333333</v>
      </c>
      <c r="O864" s="20" t="str">
        <f aca="false">IF(L864=L863,"",(U$4-U$3)*L864+$U$3)</f>
        <v/>
      </c>
      <c r="P864" s="3" t="n">
        <f aca="false">0.333333333333333*$V$2</f>
        <v>-76.6666666666666</v>
      </c>
      <c r="Q864" s="21" t="str">
        <f aca="false">IF(L864=L863,"",(V$4-V$3)*L864+$V$3)</f>
        <v/>
      </c>
    </row>
    <row r="865" customFormat="false" ht="12.75" hidden="false" customHeight="false" outlineLevel="0" collapsed="false">
      <c r="A865" s="16" t="n">
        <v>39693</v>
      </c>
      <c r="B865" s="2" t="n">
        <v>175</v>
      </c>
      <c r="C865" s="2" t="n">
        <v>254</v>
      </c>
      <c r="D865" s="3" t="n">
        <v>127.6</v>
      </c>
      <c r="E865" s="17" t="n">
        <f aca="false">A865-$A$2</f>
        <v>871</v>
      </c>
      <c r="F865" s="18" t="n">
        <v>0</v>
      </c>
      <c r="G865" s="18" t="n">
        <f aca="false">(B865-T$3)/(T$4-T$3)</f>
        <v>0.253623188405797</v>
      </c>
      <c r="H865" s="18" t="n">
        <f aca="false">(C865-U$3)/(U$4-U$3)</f>
        <v>0.164294954721863</v>
      </c>
      <c r="I865" s="18" t="n">
        <f aca="false">(D865-V$3)/(V$4-V$3)</f>
        <v>0.214453781512605</v>
      </c>
      <c r="J865" s="12" t="str">
        <f aca="false">IF(DAY(A865)=15,A865,"")</f>
        <v/>
      </c>
      <c r="K865" s="3" t="n">
        <f aca="false">$V$2</f>
        <v>-230</v>
      </c>
      <c r="L865" s="3" t="n">
        <f aca="false">INT((ROW()-2)*1.1/($V$5-1)*$T$5)/$T$5</f>
        <v>0.7</v>
      </c>
      <c r="M865" s="19" t="str">
        <f aca="false">IF(L865=L864,"",(T$4-T$3)*L865+$T$3)</f>
        <v/>
      </c>
      <c r="N865" s="3" t="n">
        <f aca="false">2/3*$V$2</f>
        <v>-153.333333333333</v>
      </c>
      <c r="O865" s="20" t="str">
        <f aca="false">IF(L865=L864,"",(U$4-U$3)*L865+$U$3)</f>
        <v/>
      </c>
      <c r="P865" s="3" t="n">
        <f aca="false">0.333333333333333*$V$2</f>
        <v>-76.6666666666666</v>
      </c>
      <c r="Q865" s="21" t="str">
        <f aca="false">IF(L865=L864,"",(V$4-V$3)*L865+$V$3)</f>
        <v/>
      </c>
    </row>
    <row r="866" customFormat="false" ht="12.75" hidden="false" customHeight="false" outlineLevel="0" collapsed="false">
      <c r="A866" s="16" t="n">
        <v>39694</v>
      </c>
      <c r="B866" s="2" t="n">
        <v>231</v>
      </c>
      <c r="C866" s="2" t="n">
        <v>337</v>
      </c>
      <c r="D866" s="3" t="n">
        <v>120.1</v>
      </c>
      <c r="E866" s="17" t="n">
        <f aca="false">A866-$A$2</f>
        <v>872</v>
      </c>
      <c r="F866" s="18" t="n">
        <v>0</v>
      </c>
      <c r="G866" s="18" t="n">
        <f aca="false">(B866-T$3)/(T$4-T$3)</f>
        <v>0.334782608695652</v>
      </c>
      <c r="H866" s="18" t="n">
        <f aca="false">(C866-U$3)/(U$4-U$3)</f>
        <v>0.217981888745149</v>
      </c>
      <c r="I866" s="18" t="n">
        <f aca="false">(D866-V$3)/(V$4-V$3)</f>
        <v>0.201848739495798</v>
      </c>
      <c r="J866" s="12" t="str">
        <f aca="false">IF(DAY(A866)=15,A866,"")</f>
        <v/>
      </c>
      <c r="K866" s="3" t="n">
        <f aca="false">$V$2</f>
        <v>-230</v>
      </c>
      <c r="L866" s="3" t="n">
        <f aca="false">INT((ROW()-2)*1.1/($V$5-1)*$T$5)/$T$5</f>
        <v>0.7</v>
      </c>
      <c r="M866" s="19" t="str">
        <f aca="false">IF(L866=L865,"",(T$4-T$3)*L866+$T$3)</f>
        <v/>
      </c>
      <c r="N866" s="3" t="n">
        <f aca="false">2/3*$V$2</f>
        <v>-153.333333333333</v>
      </c>
      <c r="O866" s="20" t="str">
        <f aca="false">IF(L866=L865,"",(U$4-U$3)*L866+$U$3)</f>
        <v/>
      </c>
      <c r="P866" s="3" t="n">
        <f aca="false">0.333333333333333*$V$2</f>
        <v>-76.6666666666666</v>
      </c>
      <c r="Q866" s="21" t="str">
        <f aca="false">IF(L866=L865,"",(V$4-V$3)*L866+$V$3)</f>
        <v/>
      </c>
    </row>
    <row r="867" customFormat="false" ht="12.75" hidden="false" customHeight="false" outlineLevel="0" collapsed="false">
      <c r="A867" s="16" t="n">
        <v>39695</v>
      </c>
      <c r="B867" s="2" t="n">
        <v>193</v>
      </c>
      <c r="C867" s="2" t="n">
        <v>444</v>
      </c>
      <c r="D867" s="3" t="n">
        <v>157</v>
      </c>
      <c r="E867" s="17" t="n">
        <f aca="false">A867-$A$2</f>
        <v>873</v>
      </c>
      <c r="F867" s="18" t="n">
        <v>0</v>
      </c>
      <c r="G867" s="18" t="n">
        <f aca="false">(B867-T$3)/(T$4-T$3)</f>
        <v>0.279710144927536</v>
      </c>
      <c r="H867" s="18" t="n">
        <f aca="false">(C867-U$3)/(U$4-U$3)</f>
        <v>0.28719275549806</v>
      </c>
      <c r="I867" s="18" t="n">
        <f aca="false">(D867-V$3)/(V$4-V$3)</f>
        <v>0.263865546218487</v>
      </c>
      <c r="J867" s="12" t="str">
        <f aca="false">IF(DAY(A867)=15,A867,"")</f>
        <v/>
      </c>
      <c r="K867" s="3" t="n">
        <f aca="false">$V$2</f>
        <v>-230</v>
      </c>
      <c r="L867" s="3" t="n">
        <f aca="false">INT((ROW()-2)*1.1/($V$5-1)*$T$5)/$T$5</f>
        <v>0.7</v>
      </c>
      <c r="M867" s="19" t="str">
        <f aca="false">IF(L867=L866,"",(T$4-T$3)*L867+$T$3)</f>
        <v/>
      </c>
      <c r="N867" s="3" t="n">
        <f aca="false">2/3*$V$2</f>
        <v>-153.333333333333</v>
      </c>
      <c r="O867" s="20" t="str">
        <f aca="false">IF(L867=L866,"",(U$4-U$3)*L867+$U$3)</f>
        <v/>
      </c>
      <c r="P867" s="3" t="n">
        <f aca="false">0.333333333333333*$V$2</f>
        <v>-76.6666666666666</v>
      </c>
      <c r="Q867" s="21" t="str">
        <f aca="false">IF(L867=L866,"",(V$4-V$3)*L867+$V$3)</f>
        <v/>
      </c>
    </row>
    <row r="868" customFormat="false" ht="12.75" hidden="false" customHeight="false" outlineLevel="0" collapsed="false">
      <c r="A868" s="16" t="n">
        <v>39696</v>
      </c>
      <c r="B868" s="2" t="n">
        <v>183</v>
      </c>
      <c r="C868" s="2" t="n">
        <v>310</v>
      </c>
      <c r="D868" s="3" t="n">
        <v>102.4</v>
      </c>
      <c r="E868" s="17" t="n">
        <f aca="false">A868-$A$2</f>
        <v>874</v>
      </c>
      <c r="F868" s="18" t="n">
        <v>0</v>
      </c>
      <c r="G868" s="18" t="n">
        <f aca="false">(B868-T$3)/(T$4-T$3)</f>
        <v>0.265217391304348</v>
      </c>
      <c r="H868" s="18" t="n">
        <f aca="false">(C868-U$3)/(U$4-U$3)</f>
        <v>0.200517464424321</v>
      </c>
      <c r="I868" s="18" t="n">
        <f aca="false">(D868-V$3)/(V$4-V$3)</f>
        <v>0.172100840336134</v>
      </c>
      <c r="J868" s="12" t="str">
        <f aca="false">IF(DAY(A868)=15,A868,"")</f>
        <v/>
      </c>
      <c r="K868" s="3" t="n">
        <f aca="false">$V$2</f>
        <v>-230</v>
      </c>
      <c r="L868" s="3" t="n">
        <f aca="false">INT((ROW()-2)*1.1/($V$5-1)*$T$5)/$T$5</f>
        <v>0.7</v>
      </c>
      <c r="M868" s="19" t="str">
        <f aca="false">IF(L868=L867,"",(T$4-T$3)*L868+$T$3)</f>
        <v/>
      </c>
      <c r="N868" s="3" t="n">
        <f aca="false">2/3*$V$2</f>
        <v>-153.333333333333</v>
      </c>
      <c r="O868" s="20" t="str">
        <f aca="false">IF(L868=L867,"",(U$4-U$3)*L868+$U$3)</f>
        <v/>
      </c>
      <c r="P868" s="3" t="n">
        <f aca="false">0.333333333333333*$V$2</f>
        <v>-76.6666666666666</v>
      </c>
      <c r="Q868" s="21" t="str">
        <f aca="false">IF(L868=L867,"",(V$4-V$3)*L868+$V$3)</f>
        <v/>
      </c>
    </row>
    <row r="869" customFormat="false" ht="12.75" hidden="false" customHeight="false" outlineLevel="0" collapsed="false">
      <c r="A869" s="16" t="n">
        <v>39697</v>
      </c>
      <c r="B869" s="2" t="n">
        <v>90</v>
      </c>
      <c r="C869" s="2" t="n">
        <v>198</v>
      </c>
      <c r="D869" s="3" t="n">
        <v>47.5</v>
      </c>
      <c r="E869" s="17" t="n">
        <f aca="false">A869-$A$2</f>
        <v>875</v>
      </c>
      <c r="F869" s="18" t="n">
        <v>0</v>
      </c>
      <c r="G869" s="18" t="n">
        <f aca="false">(B869-T$3)/(T$4-T$3)</f>
        <v>0.130434782608696</v>
      </c>
      <c r="H869" s="18" t="n">
        <f aca="false">(C869-U$3)/(U$4-U$3)</f>
        <v>0.128072445019405</v>
      </c>
      <c r="I869" s="18" t="n">
        <f aca="false">(D869-V$3)/(V$4-V$3)</f>
        <v>0.0798319327731092</v>
      </c>
      <c r="J869" s="12" t="str">
        <f aca="false">IF(DAY(A869)=15,A869,"")</f>
        <v/>
      </c>
      <c r="K869" s="3" t="n">
        <f aca="false">$V$2</f>
        <v>-230</v>
      </c>
      <c r="L869" s="3" t="n">
        <f aca="false">INT((ROW()-2)*1.1/($V$5-1)*$T$5)/$T$5</f>
        <v>0.7</v>
      </c>
      <c r="M869" s="19" t="str">
        <f aca="false">IF(L869=L868,"",(T$4-T$3)*L869+$T$3)</f>
        <v/>
      </c>
      <c r="N869" s="3" t="n">
        <f aca="false">2/3*$V$2</f>
        <v>-153.333333333333</v>
      </c>
      <c r="O869" s="20" t="str">
        <f aca="false">IF(L869=L868,"",(U$4-U$3)*L869+$U$3)</f>
        <v/>
      </c>
      <c r="P869" s="3" t="n">
        <f aca="false">0.333333333333333*$V$2</f>
        <v>-76.6666666666666</v>
      </c>
      <c r="Q869" s="21" t="str">
        <f aca="false">IF(L869=L868,"",(V$4-V$3)*L869+$V$3)</f>
        <v/>
      </c>
    </row>
    <row r="870" customFormat="false" ht="12.75" hidden="false" customHeight="false" outlineLevel="0" collapsed="false">
      <c r="A870" s="16" t="n">
        <v>39698</v>
      </c>
      <c r="B870" s="2" t="n">
        <v>62</v>
      </c>
      <c r="C870" s="2" t="n">
        <v>148</v>
      </c>
      <c r="D870" s="3" t="n">
        <v>69.7</v>
      </c>
      <c r="E870" s="17" t="n">
        <f aca="false">A870-$A$2</f>
        <v>876</v>
      </c>
      <c r="F870" s="18" t="n">
        <v>0</v>
      </c>
      <c r="G870" s="18" t="n">
        <f aca="false">(B870-T$3)/(T$4-T$3)</f>
        <v>0.0898550724637681</v>
      </c>
      <c r="H870" s="18" t="n">
        <f aca="false">(C870-U$3)/(U$4-U$3)</f>
        <v>0.0957309184993532</v>
      </c>
      <c r="I870" s="18" t="n">
        <f aca="false">(D870-V$3)/(V$4-V$3)</f>
        <v>0.117142857142857</v>
      </c>
      <c r="J870" s="12" t="str">
        <f aca="false">IF(DAY(A870)=15,A870,"")</f>
        <v/>
      </c>
      <c r="K870" s="3" t="n">
        <f aca="false">$V$2</f>
        <v>-230</v>
      </c>
      <c r="L870" s="3" t="n">
        <f aca="false">INT((ROW()-2)*1.1/($V$5-1)*$T$5)/$T$5</f>
        <v>0.7</v>
      </c>
      <c r="M870" s="19" t="str">
        <f aca="false">IF(L870=L869,"",(T$4-T$3)*L870+$T$3)</f>
        <v/>
      </c>
      <c r="N870" s="3" t="n">
        <f aca="false">2/3*$V$2</f>
        <v>-153.333333333333</v>
      </c>
      <c r="O870" s="20" t="str">
        <f aca="false">IF(L870=L869,"",(U$4-U$3)*L870+$U$3)</f>
        <v/>
      </c>
      <c r="P870" s="3" t="n">
        <f aca="false">0.333333333333333*$V$2</f>
        <v>-76.6666666666666</v>
      </c>
      <c r="Q870" s="21" t="str">
        <f aca="false">IF(L870=L869,"",(V$4-V$3)*L870+$V$3)</f>
        <v/>
      </c>
    </row>
    <row r="871" customFormat="false" ht="12.75" hidden="false" customHeight="false" outlineLevel="0" collapsed="false">
      <c r="A871" s="16" t="n">
        <v>39699</v>
      </c>
      <c r="B871" s="2" t="n">
        <v>199</v>
      </c>
      <c r="C871" s="2" t="n">
        <v>302</v>
      </c>
      <c r="D871" s="3" t="n">
        <v>116.3</v>
      </c>
      <c r="E871" s="17" t="n">
        <f aca="false">A871-$A$2</f>
        <v>877</v>
      </c>
      <c r="F871" s="18" t="n">
        <v>0</v>
      </c>
      <c r="G871" s="18" t="n">
        <f aca="false">(B871-T$3)/(T$4-T$3)</f>
        <v>0.288405797101449</v>
      </c>
      <c r="H871" s="18" t="n">
        <f aca="false">(C871-U$3)/(U$4-U$3)</f>
        <v>0.195342820181113</v>
      </c>
      <c r="I871" s="18" t="n">
        <f aca="false">(D871-V$3)/(V$4-V$3)</f>
        <v>0.19546218487395</v>
      </c>
      <c r="J871" s="12" t="str">
        <f aca="false">IF(DAY(A871)=15,A871,"")</f>
        <v/>
      </c>
      <c r="K871" s="3" t="n">
        <f aca="false">$V$2</f>
        <v>-230</v>
      </c>
      <c r="L871" s="3" t="n">
        <f aca="false">INT((ROW()-2)*1.1/($V$5-1)*$T$5)/$T$5</f>
        <v>0.7</v>
      </c>
      <c r="M871" s="19" t="str">
        <f aca="false">IF(L871=L870,"",(T$4-T$3)*L871+$T$3)</f>
        <v/>
      </c>
      <c r="N871" s="3" t="n">
        <f aca="false">2/3*$V$2</f>
        <v>-153.333333333333</v>
      </c>
      <c r="O871" s="20" t="str">
        <f aca="false">IF(L871=L870,"",(U$4-U$3)*L871+$U$3)</f>
        <v/>
      </c>
      <c r="P871" s="3" t="n">
        <f aca="false">0.333333333333333*$V$2</f>
        <v>-76.6666666666666</v>
      </c>
      <c r="Q871" s="21" t="str">
        <f aca="false">IF(L871=L870,"",(V$4-V$3)*L871+$V$3)</f>
        <v/>
      </c>
    </row>
    <row r="872" customFormat="false" ht="12.75" hidden="false" customHeight="false" outlineLevel="0" collapsed="false">
      <c r="A872" s="16" t="n">
        <v>39700</v>
      </c>
      <c r="B872" s="2" t="n">
        <v>238</v>
      </c>
      <c r="C872" s="2" t="n">
        <v>441</v>
      </c>
      <c r="D872" s="3" t="n">
        <v>152</v>
      </c>
      <c r="E872" s="17" t="n">
        <f aca="false">A872-$A$2</f>
        <v>878</v>
      </c>
      <c r="F872" s="18" t="n">
        <v>0</v>
      </c>
      <c r="G872" s="18" t="n">
        <f aca="false">(B872-T$3)/(T$4-T$3)</f>
        <v>0.344927536231884</v>
      </c>
      <c r="H872" s="18" t="n">
        <f aca="false">(C872-U$3)/(U$4-U$3)</f>
        <v>0.285252263906856</v>
      </c>
      <c r="I872" s="18" t="n">
        <f aca="false">(D872-V$3)/(V$4-V$3)</f>
        <v>0.25546218487395</v>
      </c>
      <c r="J872" s="12" t="str">
        <f aca="false">IF(DAY(A872)=15,A872,"")</f>
        <v/>
      </c>
      <c r="K872" s="3" t="n">
        <f aca="false">$V$2</f>
        <v>-230</v>
      </c>
      <c r="L872" s="3" t="n">
        <f aca="false">INT((ROW()-2)*1.1/($V$5-1)*$T$5)/$T$5</f>
        <v>0.7</v>
      </c>
      <c r="M872" s="19" t="str">
        <f aca="false">IF(L872=L871,"",(T$4-T$3)*L872+$T$3)</f>
        <v/>
      </c>
      <c r="N872" s="3" t="n">
        <f aca="false">2/3*$V$2</f>
        <v>-153.333333333333</v>
      </c>
      <c r="O872" s="20" t="str">
        <f aca="false">IF(L872=L871,"",(U$4-U$3)*L872+$U$3)</f>
        <v/>
      </c>
      <c r="P872" s="3" t="n">
        <f aca="false">0.333333333333333*$V$2</f>
        <v>-76.6666666666666</v>
      </c>
      <c r="Q872" s="21" t="str">
        <f aca="false">IF(L872=L871,"",(V$4-V$3)*L872+$V$3)</f>
        <v/>
      </c>
    </row>
    <row r="873" customFormat="false" ht="12.75" hidden="false" customHeight="false" outlineLevel="0" collapsed="false">
      <c r="A873" s="16" t="n">
        <v>39701</v>
      </c>
      <c r="B873" s="2" t="n">
        <v>185</v>
      </c>
      <c r="C873" s="2" t="n">
        <v>608</v>
      </c>
      <c r="D873" s="3" t="n">
        <v>168.9</v>
      </c>
      <c r="E873" s="17" t="n">
        <f aca="false">A873-$A$2</f>
        <v>879</v>
      </c>
      <c r="F873" s="18" t="n">
        <v>0</v>
      </c>
      <c r="G873" s="18" t="n">
        <f aca="false">(B873-T$3)/(T$4-T$3)</f>
        <v>0.268115942028986</v>
      </c>
      <c r="H873" s="18" t="n">
        <f aca="false">(C873-U$3)/(U$4-U$3)</f>
        <v>0.393272962483829</v>
      </c>
      <c r="I873" s="18" t="n">
        <f aca="false">(D873-V$3)/(V$4-V$3)</f>
        <v>0.283865546218487</v>
      </c>
      <c r="J873" s="12" t="str">
        <f aca="false">IF(DAY(A873)=15,A873,"")</f>
        <v/>
      </c>
      <c r="K873" s="3" t="n">
        <f aca="false">$V$2</f>
        <v>-230</v>
      </c>
      <c r="L873" s="3" t="n">
        <f aca="false">INT((ROW()-2)*1.1/($V$5-1)*$T$5)/$T$5</f>
        <v>0.7</v>
      </c>
      <c r="M873" s="19" t="str">
        <f aca="false">IF(L873=L872,"",(T$4-T$3)*L873+$T$3)</f>
        <v/>
      </c>
      <c r="N873" s="3" t="n">
        <f aca="false">2/3*$V$2</f>
        <v>-153.333333333333</v>
      </c>
      <c r="O873" s="20" t="str">
        <f aca="false">IF(L873=L872,"",(U$4-U$3)*L873+$U$3)</f>
        <v/>
      </c>
      <c r="P873" s="3" t="n">
        <f aca="false">0.333333333333333*$V$2</f>
        <v>-76.6666666666666</v>
      </c>
      <c r="Q873" s="21" t="str">
        <f aca="false">IF(L873=L872,"",(V$4-V$3)*L873+$V$3)</f>
        <v/>
      </c>
    </row>
    <row r="874" customFormat="false" ht="12.75" hidden="false" customHeight="false" outlineLevel="0" collapsed="false">
      <c r="A874" s="16" t="n">
        <v>39702</v>
      </c>
      <c r="B874" s="2" t="n">
        <v>187</v>
      </c>
      <c r="C874" s="2" t="n">
        <v>345</v>
      </c>
      <c r="D874" s="3" t="n">
        <v>113.9</v>
      </c>
      <c r="E874" s="17" t="n">
        <f aca="false">A874-$A$2</f>
        <v>880</v>
      </c>
      <c r="F874" s="18" t="n">
        <v>0</v>
      </c>
      <c r="G874" s="18" t="n">
        <f aca="false">(B874-T$3)/(T$4-T$3)</f>
        <v>0.271014492753623</v>
      </c>
      <c r="H874" s="18" t="n">
        <f aca="false">(C874-U$3)/(U$4-U$3)</f>
        <v>0.223156532988357</v>
      </c>
      <c r="I874" s="18" t="n">
        <f aca="false">(D874-V$3)/(V$4-V$3)</f>
        <v>0.191428571428571</v>
      </c>
      <c r="J874" s="12" t="str">
        <f aca="false">IF(DAY(A874)=15,A874,"")</f>
        <v/>
      </c>
      <c r="K874" s="3" t="n">
        <f aca="false">$V$2</f>
        <v>-230</v>
      </c>
      <c r="L874" s="3" t="n">
        <f aca="false">INT((ROW()-2)*1.1/($V$5-1)*$T$5)/$T$5</f>
        <v>0.7</v>
      </c>
      <c r="M874" s="19" t="str">
        <f aca="false">IF(L874=L873,"",(T$4-T$3)*L874+$T$3)</f>
        <v/>
      </c>
      <c r="N874" s="3" t="n">
        <f aca="false">2/3*$V$2</f>
        <v>-153.333333333333</v>
      </c>
      <c r="O874" s="20" t="str">
        <f aca="false">IF(L874=L873,"",(U$4-U$3)*L874+$U$3)</f>
        <v/>
      </c>
      <c r="P874" s="3" t="n">
        <f aca="false">0.333333333333333*$V$2</f>
        <v>-76.6666666666666</v>
      </c>
      <c r="Q874" s="21" t="str">
        <f aca="false">IF(L874=L873,"",(V$4-V$3)*L874+$V$3)</f>
        <v/>
      </c>
    </row>
    <row r="875" customFormat="false" ht="12.75" hidden="false" customHeight="false" outlineLevel="0" collapsed="false">
      <c r="A875" s="16" t="n">
        <v>39703</v>
      </c>
      <c r="B875" s="2" t="n">
        <v>169</v>
      </c>
      <c r="C875" s="2" t="n">
        <v>343</v>
      </c>
      <c r="D875" s="3" t="n">
        <v>118.6</v>
      </c>
      <c r="E875" s="17" t="n">
        <f aca="false">A875-$A$2</f>
        <v>881</v>
      </c>
      <c r="F875" s="18" t="n">
        <v>0</v>
      </c>
      <c r="G875" s="18" t="n">
        <f aca="false">(B875-T$3)/(T$4-T$3)</f>
        <v>0.244927536231884</v>
      </c>
      <c r="H875" s="18" t="n">
        <f aca="false">(C875-U$3)/(U$4-U$3)</f>
        <v>0.221862871927555</v>
      </c>
      <c r="I875" s="18" t="n">
        <f aca="false">(D875-V$3)/(V$4-V$3)</f>
        <v>0.199327731092437</v>
      </c>
      <c r="J875" s="12" t="str">
        <f aca="false">IF(DAY(A875)=15,A875,"")</f>
        <v/>
      </c>
      <c r="K875" s="3" t="n">
        <f aca="false">$V$2</f>
        <v>-230</v>
      </c>
      <c r="L875" s="3" t="n">
        <f aca="false">INT((ROW()-2)*1.1/($V$5-1)*$T$5)/$T$5</f>
        <v>0.7</v>
      </c>
      <c r="M875" s="19" t="str">
        <f aca="false">IF(L875=L874,"",(T$4-T$3)*L875+$T$3)</f>
        <v/>
      </c>
      <c r="N875" s="3" t="n">
        <f aca="false">2/3*$V$2</f>
        <v>-153.333333333333</v>
      </c>
      <c r="O875" s="20" t="str">
        <f aca="false">IF(L875=L874,"",(U$4-U$3)*L875+$U$3)</f>
        <v/>
      </c>
      <c r="P875" s="3" t="n">
        <f aca="false">0.333333333333333*$V$2</f>
        <v>-76.6666666666666</v>
      </c>
      <c r="Q875" s="21" t="str">
        <f aca="false">IF(L875=L874,"",(V$4-V$3)*L875+$V$3)</f>
        <v/>
      </c>
    </row>
    <row r="876" customFormat="false" ht="12.75" hidden="false" customHeight="false" outlineLevel="0" collapsed="false">
      <c r="A876" s="16" t="n">
        <v>39704</v>
      </c>
      <c r="B876" s="2" t="n">
        <v>113</v>
      </c>
      <c r="C876" s="2" t="n">
        <v>316</v>
      </c>
      <c r="D876" s="3" t="n">
        <v>86</v>
      </c>
      <c r="E876" s="17" t="n">
        <f aca="false">A876-$A$2</f>
        <v>882</v>
      </c>
      <c r="F876" s="18" t="n">
        <v>0</v>
      </c>
      <c r="G876" s="18" t="n">
        <f aca="false">(B876-T$3)/(T$4-T$3)</f>
        <v>0.163768115942029</v>
      </c>
      <c r="H876" s="18" t="n">
        <f aca="false">(C876-U$3)/(U$4-U$3)</f>
        <v>0.204398447606727</v>
      </c>
      <c r="I876" s="18" t="n">
        <f aca="false">(D876-V$3)/(V$4-V$3)</f>
        <v>0.14453781512605</v>
      </c>
      <c r="J876" s="12" t="str">
        <f aca="false">IF(DAY(A876)=15,A876,"")</f>
        <v/>
      </c>
      <c r="K876" s="3" t="n">
        <f aca="false">$V$2</f>
        <v>-230</v>
      </c>
      <c r="L876" s="3" t="n">
        <f aca="false">INT((ROW()-2)*1.1/($V$5-1)*$T$5)/$T$5</f>
        <v>0.7</v>
      </c>
      <c r="M876" s="19" t="str">
        <f aca="false">IF(L876=L875,"",(T$4-T$3)*L876+$T$3)</f>
        <v/>
      </c>
      <c r="N876" s="3" t="n">
        <f aca="false">2/3*$V$2</f>
        <v>-153.333333333333</v>
      </c>
      <c r="O876" s="20" t="str">
        <f aca="false">IF(L876=L875,"",(U$4-U$3)*L876+$U$3)</f>
        <v/>
      </c>
      <c r="P876" s="3" t="n">
        <f aca="false">0.333333333333333*$V$2</f>
        <v>-76.6666666666666</v>
      </c>
      <c r="Q876" s="21" t="str">
        <f aca="false">IF(L876=L875,"",(V$4-V$3)*L876+$V$3)</f>
        <v/>
      </c>
    </row>
    <row r="877" customFormat="false" ht="12.75" hidden="false" customHeight="false" outlineLevel="0" collapsed="false">
      <c r="A877" s="16" t="n">
        <v>39705</v>
      </c>
      <c r="B877" s="2" t="n">
        <v>99</v>
      </c>
      <c r="C877" s="2" t="n">
        <v>358</v>
      </c>
      <c r="D877" s="3" t="n">
        <v>145.1</v>
      </c>
      <c r="E877" s="17" t="n">
        <f aca="false">A877-$A$2</f>
        <v>883</v>
      </c>
      <c r="F877" s="18" t="n">
        <v>0</v>
      </c>
      <c r="G877" s="18" t="n">
        <f aca="false">(B877-T$3)/(T$4-T$3)</f>
        <v>0.143478260869565</v>
      </c>
      <c r="H877" s="18" t="n">
        <f aca="false">(C877-U$3)/(U$4-U$3)</f>
        <v>0.231565329883571</v>
      </c>
      <c r="I877" s="18" t="n">
        <f aca="false">(D877-V$3)/(V$4-V$3)</f>
        <v>0.243865546218487</v>
      </c>
      <c r="J877" s="12" t="str">
        <f aca="false">IF(DAY(A877)=15,A877,"")</f>
        <v/>
      </c>
      <c r="K877" s="3" t="n">
        <f aca="false">$V$2</f>
        <v>-230</v>
      </c>
      <c r="L877" s="3" t="n">
        <f aca="false">INT((ROW()-2)*1.1/($V$5-1)*$T$5)/$T$5</f>
        <v>0.7</v>
      </c>
      <c r="M877" s="19" t="str">
        <f aca="false">IF(L877=L876,"",(T$4-T$3)*L877+$T$3)</f>
        <v/>
      </c>
      <c r="N877" s="3" t="n">
        <f aca="false">2/3*$V$2</f>
        <v>-153.333333333333</v>
      </c>
      <c r="O877" s="20" t="str">
        <f aca="false">IF(L877=L876,"",(U$4-U$3)*L877+$U$3)</f>
        <v/>
      </c>
      <c r="P877" s="3" t="n">
        <f aca="false">0.333333333333333*$V$2</f>
        <v>-76.6666666666666</v>
      </c>
      <c r="Q877" s="21" t="str">
        <f aca="false">IF(L877=L876,"",(V$4-V$3)*L877+$V$3)</f>
        <v/>
      </c>
    </row>
    <row r="878" customFormat="false" ht="12.75" hidden="false" customHeight="false" outlineLevel="0" collapsed="false">
      <c r="A878" s="16" t="n">
        <v>39706</v>
      </c>
      <c r="B878" s="2" t="n">
        <v>187</v>
      </c>
      <c r="C878" s="2" t="n">
        <v>425</v>
      </c>
      <c r="D878" s="3" t="n">
        <v>133</v>
      </c>
      <c r="E878" s="17" t="n">
        <f aca="false">A878-$A$2</f>
        <v>884</v>
      </c>
      <c r="F878" s="18" t="n">
        <v>0</v>
      </c>
      <c r="G878" s="18" t="n">
        <f aca="false">(B878-T$3)/(T$4-T$3)</f>
        <v>0.271014492753623</v>
      </c>
      <c r="H878" s="18" t="n">
        <f aca="false">(C878-U$3)/(U$4-U$3)</f>
        <v>0.27490297542044</v>
      </c>
      <c r="I878" s="18" t="n">
        <f aca="false">(D878-V$3)/(V$4-V$3)</f>
        <v>0.223529411764706</v>
      </c>
      <c r="J878" s="12" t="n">
        <f aca="false">IF(DAY(A878)=15,A878,"")</f>
        <v>39706</v>
      </c>
      <c r="K878" s="3" t="n">
        <f aca="false">$V$2</f>
        <v>-230</v>
      </c>
      <c r="L878" s="3" t="n">
        <f aca="false">INT((ROW()-2)*1.1/($V$5-1)*$T$5)/$T$5</f>
        <v>0.7</v>
      </c>
      <c r="M878" s="19" t="str">
        <f aca="false">IF(L878=L877,"",(T$4-T$3)*L878+$T$3)</f>
        <v/>
      </c>
      <c r="N878" s="3" t="n">
        <f aca="false">2/3*$V$2</f>
        <v>-153.333333333333</v>
      </c>
      <c r="O878" s="20" t="str">
        <f aca="false">IF(L878=L877,"",(U$4-U$3)*L878+$U$3)</f>
        <v/>
      </c>
      <c r="P878" s="3" t="n">
        <f aca="false">0.333333333333333*$V$2</f>
        <v>-76.6666666666666</v>
      </c>
      <c r="Q878" s="21" t="str">
        <f aca="false">IF(L878=L877,"",(V$4-V$3)*L878+$V$3)</f>
        <v/>
      </c>
    </row>
    <row r="879" customFormat="false" ht="12.75" hidden="false" customHeight="false" outlineLevel="0" collapsed="false">
      <c r="A879" s="16" t="n">
        <v>39707</v>
      </c>
      <c r="B879" s="2" t="n">
        <v>214</v>
      </c>
      <c r="C879" s="2" t="n">
        <v>360</v>
      </c>
      <c r="D879" s="3" t="n">
        <v>122.2</v>
      </c>
      <c r="E879" s="17" t="n">
        <f aca="false">A879-$A$2</f>
        <v>885</v>
      </c>
      <c r="F879" s="18" t="n">
        <v>0</v>
      </c>
      <c r="G879" s="18" t="n">
        <f aca="false">(B879-T$3)/(T$4-T$3)</f>
        <v>0.310144927536232</v>
      </c>
      <c r="H879" s="18" t="n">
        <f aca="false">(C879-U$3)/(U$4-U$3)</f>
        <v>0.232858990944373</v>
      </c>
      <c r="I879" s="18" t="n">
        <f aca="false">(D879-V$3)/(V$4-V$3)</f>
        <v>0.205378151260504</v>
      </c>
      <c r="J879" s="12" t="str">
        <f aca="false">IF(DAY(A879)=15,A879,"")</f>
        <v/>
      </c>
      <c r="K879" s="3" t="n">
        <f aca="false">$V$2</f>
        <v>-230</v>
      </c>
      <c r="L879" s="3" t="n">
        <f aca="false">INT((ROW()-2)*1.1/($V$5-1)*$T$5)/$T$5</f>
        <v>0.7</v>
      </c>
      <c r="M879" s="19" t="str">
        <f aca="false">IF(L879=L878,"",(T$4-T$3)*L879+$T$3)</f>
        <v/>
      </c>
      <c r="N879" s="3" t="n">
        <f aca="false">2/3*$V$2</f>
        <v>-153.333333333333</v>
      </c>
      <c r="O879" s="20" t="str">
        <f aca="false">IF(L879=L878,"",(U$4-U$3)*L879+$U$3)</f>
        <v/>
      </c>
      <c r="P879" s="3" t="n">
        <f aca="false">0.333333333333333*$V$2</f>
        <v>-76.6666666666666</v>
      </c>
      <c r="Q879" s="21" t="str">
        <f aca="false">IF(L879=L878,"",(V$4-V$3)*L879+$V$3)</f>
        <v/>
      </c>
    </row>
    <row r="880" customFormat="false" ht="12.75" hidden="false" customHeight="false" outlineLevel="0" collapsed="false">
      <c r="A880" s="16" t="n">
        <v>39708</v>
      </c>
      <c r="B880" s="2" t="n">
        <v>229</v>
      </c>
      <c r="C880" s="2" t="n">
        <v>580</v>
      </c>
      <c r="D880" s="3" t="n">
        <v>202.4</v>
      </c>
      <c r="E880" s="17" t="n">
        <f aca="false">A880-$A$2</f>
        <v>886</v>
      </c>
      <c r="F880" s="18" t="n">
        <v>0</v>
      </c>
      <c r="G880" s="18" t="n">
        <f aca="false">(B880-T$3)/(T$4-T$3)</f>
        <v>0.331884057971015</v>
      </c>
      <c r="H880" s="18" t="n">
        <f aca="false">(C880-U$3)/(U$4-U$3)</f>
        <v>0.3751617076326</v>
      </c>
      <c r="I880" s="18" t="n">
        <f aca="false">(D880-V$3)/(V$4-V$3)</f>
        <v>0.340168067226891</v>
      </c>
      <c r="J880" s="12" t="str">
        <f aca="false">IF(DAY(A880)=15,A880,"")</f>
        <v/>
      </c>
      <c r="K880" s="3" t="n">
        <f aca="false">$V$2</f>
        <v>-230</v>
      </c>
      <c r="L880" s="3" t="n">
        <f aca="false">INT((ROW()-2)*1.1/($V$5-1)*$T$5)/$T$5</f>
        <v>0.7</v>
      </c>
      <c r="M880" s="19" t="str">
        <f aca="false">IF(L880=L879,"",(T$4-T$3)*L880+$T$3)</f>
        <v/>
      </c>
      <c r="N880" s="3" t="n">
        <f aca="false">2/3*$V$2</f>
        <v>-153.333333333333</v>
      </c>
      <c r="O880" s="20" t="str">
        <f aca="false">IF(L880=L879,"",(U$4-U$3)*L880+$U$3)</f>
        <v/>
      </c>
      <c r="P880" s="3" t="n">
        <f aca="false">0.333333333333333*$V$2</f>
        <v>-76.6666666666666</v>
      </c>
      <c r="Q880" s="21" t="str">
        <f aca="false">IF(L880=L879,"",(V$4-V$3)*L880+$V$3)</f>
        <v/>
      </c>
    </row>
    <row r="881" customFormat="false" ht="12.75" hidden="false" customHeight="false" outlineLevel="0" collapsed="false">
      <c r="A881" s="16" t="n">
        <v>39709</v>
      </c>
      <c r="B881" s="2" t="n">
        <v>191</v>
      </c>
      <c r="C881" s="2" t="n">
        <v>325</v>
      </c>
      <c r="D881" s="3" t="n">
        <v>115.6</v>
      </c>
      <c r="E881" s="17" t="n">
        <f aca="false">A881-$A$2</f>
        <v>887</v>
      </c>
      <c r="F881" s="18" t="n">
        <v>0</v>
      </c>
      <c r="G881" s="18" t="n">
        <f aca="false">(B881-T$3)/(T$4-T$3)</f>
        <v>0.276811594202899</v>
      </c>
      <c r="H881" s="18" t="n">
        <f aca="false">(C881-U$3)/(U$4-U$3)</f>
        <v>0.210219922380336</v>
      </c>
      <c r="I881" s="18" t="n">
        <f aca="false">(D881-V$3)/(V$4-V$3)</f>
        <v>0.194285714285714</v>
      </c>
      <c r="J881" s="12" t="str">
        <f aca="false">IF(DAY(A881)=15,A881,"")</f>
        <v/>
      </c>
      <c r="K881" s="3" t="n">
        <f aca="false">$V$2</f>
        <v>-230</v>
      </c>
      <c r="L881" s="3" t="n">
        <f aca="false">INT((ROW()-2)*1.1/($V$5-1)*$T$5)/$T$5</f>
        <v>0.7</v>
      </c>
      <c r="M881" s="19" t="str">
        <f aca="false">IF(L881=L880,"",(T$4-T$3)*L881+$T$3)</f>
        <v/>
      </c>
      <c r="N881" s="3" t="n">
        <f aca="false">2/3*$V$2</f>
        <v>-153.333333333333</v>
      </c>
      <c r="O881" s="20" t="str">
        <f aca="false">IF(L881=L880,"",(U$4-U$3)*L881+$U$3)</f>
        <v/>
      </c>
      <c r="P881" s="3" t="n">
        <f aca="false">0.333333333333333*$V$2</f>
        <v>-76.6666666666666</v>
      </c>
      <c r="Q881" s="21" t="str">
        <f aca="false">IF(L881=L880,"",(V$4-V$3)*L881+$V$3)</f>
        <v/>
      </c>
    </row>
    <row r="882" customFormat="false" ht="12.75" hidden="false" customHeight="false" outlineLevel="0" collapsed="false">
      <c r="A882" s="16" t="n">
        <v>39710</v>
      </c>
      <c r="B882" s="2" t="n">
        <v>241</v>
      </c>
      <c r="C882" s="2" t="n">
        <v>568</v>
      </c>
      <c r="D882" s="3" t="n">
        <v>156.4</v>
      </c>
      <c r="E882" s="17" t="n">
        <f aca="false">A882-$A$2</f>
        <v>888</v>
      </c>
      <c r="F882" s="18" t="n">
        <v>0</v>
      </c>
      <c r="G882" s="18" t="n">
        <f aca="false">(B882-T$3)/(T$4-T$3)</f>
        <v>0.349275362318841</v>
      </c>
      <c r="H882" s="18" t="n">
        <f aca="false">(C882-U$3)/(U$4-U$3)</f>
        <v>0.367399741267788</v>
      </c>
      <c r="I882" s="18" t="n">
        <f aca="false">(D882-V$3)/(V$4-V$3)</f>
        <v>0.262857142857143</v>
      </c>
      <c r="J882" s="12" t="str">
        <f aca="false">IF(DAY(A882)=15,A882,"")</f>
        <v/>
      </c>
      <c r="K882" s="3" t="n">
        <f aca="false">$V$2</f>
        <v>-230</v>
      </c>
      <c r="L882" s="3" t="n">
        <f aca="false">INT((ROW()-2)*1.1/($V$5-1)*$T$5)/$T$5</f>
        <v>0.7</v>
      </c>
      <c r="M882" s="19" t="str">
        <f aca="false">IF(L882=L881,"",(T$4-T$3)*L882+$T$3)</f>
        <v/>
      </c>
      <c r="N882" s="3" t="n">
        <f aca="false">2/3*$V$2</f>
        <v>-153.333333333333</v>
      </c>
      <c r="O882" s="20" t="str">
        <f aca="false">IF(L882=L881,"",(U$4-U$3)*L882+$U$3)</f>
        <v/>
      </c>
      <c r="P882" s="3" t="n">
        <f aca="false">0.333333333333333*$V$2</f>
        <v>-76.6666666666666</v>
      </c>
      <c r="Q882" s="21" t="str">
        <f aca="false">IF(L882=L881,"",(V$4-V$3)*L882+$V$3)</f>
        <v/>
      </c>
    </row>
    <row r="883" customFormat="false" ht="12.75" hidden="false" customHeight="false" outlineLevel="0" collapsed="false">
      <c r="A883" s="16" t="n">
        <v>39711</v>
      </c>
      <c r="B883" s="2" t="n">
        <v>88</v>
      </c>
      <c r="C883" s="2" t="n">
        <v>250</v>
      </c>
      <c r="D883" s="3" t="n">
        <v>85.7</v>
      </c>
      <c r="E883" s="17" t="n">
        <f aca="false">A883-$A$2</f>
        <v>889</v>
      </c>
      <c r="F883" s="18" t="n">
        <v>0</v>
      </c>
      <c r="G883" s="18" t="n">
        <f aca="false">(B883-T$3)/(T$4-T$3)</f>
        <v>0.127536231884058</v>
      </c>
      <c r="H883" s="18" t="n">
        <f aca="false">(C883-U$3)/(U$4-U$3)</f>
        <v>0.161707632600259</v>
      </c>
      <c r="I883" s="18" t="n">
        <f aca="false">(D883-V$3)/(V$4-V$3)</f>
        <v>0.144033613445378</v>
      </c>
      <c r="J883" s="12" t="str">
        <f aca="false">IF(DAY(A883)=15,A883,"")</f>
        <v/>
      </c>
      <c r="K883" s="3" t="n">
        <f aca="false">$V$2</f>
        <v>-230</v>
      </c>
      <c r="L883" s="3" t="n">
        <f aca="false">INT((ROW()-2)*1.1/($V$5-1)*$T$5)/$T$5</f>
        <v>0.7</v>
      </c>
      <c r="M883" s="19" t="str">
        <f aca="false">IF(L883=L882,"",(T$4-T$3)*L883+$T$3)</f>
        <v/>
      </c>
      <c r="N883" s="3" t="n">
        <f aca="false">2/3*$V$2</f>
        <v>-153.333333333333</v>
      </c>
      <c r="O883" s="20" t="str">
        <f aca="false">IF(L883=L882,"",(U$4-U$3)*L883+$U$3)</f>
        <v/>
      </c>
      <c r="P883" s="3" t="n">
        <f aca="false">0.333333333333333*$V$2</f>
        <v>-76.6666666666666</v>
      </c>
      <c r="Q883" s="21" t="str">
        <f aca="false">IF(L883=L882,"",(V$4-V$3)*L883+$V$3)</f>
        <v/>
      </c>
    </row>
    <row r="884" customFormat="false" ht="12.75" hidden="false" customHeight="false" outlineLevel="0" collapsed="false">
      <c r="A884" s="16" t="n">
        <v>39712</v>
      </c>
      <c r="B884" s="2" t="n">
        <v>122</v>
      </c>
      <c r="C884" s="2" t="n">
        <v>283</v>
      </c>
      <c r="D884" s="3" t="n">
        <v>88</v>
      </c>
      <c r="E884" s="17" t="n">
        <f aca="false">A884-$A$2</f>
        <v>890</v>
      </c>
      <c r="F884" s="18" t="n">
        <v>0</v>
      </c>
      <c r="G884" s="18" t="n">
        <f aca="false">(B884-T$3)/(T$4-T$3)</f>
        <v>0.176811594202899</v>
      </c>
      <c r="H884" s="18" t="n">
        <f aca="false">(C884-U$3)/(U$4-U$3)</f>
        <v>0.183053040103493</v>
      </c>
      <c r="I884" s="18" t="n">
        <f aca="false">(D884-V$3)/(V$4-V$3)</f>
        <v>0.147899159663866</v>
      </c>
      <c r="J884" s="12" t="str">
        <f aca="false">IF(DAY(A884)=15,A884,"")</f>
        <v/>
      </c>
      <c r="K884" s="3" t="n">
        <f aca="false">$V$2</f>
        <v>-230</v>
      </c>
      <c r="L884" s="3" t="n">
        <f aca="false">INT((ROW()-2)*1.1/($V$5-1)*$T$5)/$T$5</f>
        <v>0.7</v>
      </c>
      <c r="M884" s="19" t="str">
        <f aca="false">IF(L884=L883,"",(T$4-T$3)*L884+$T$3)</f>
        <v/>
      </c>
      <c r="N884" s="3" t="n">
        <f aca="false">2/3*$V$2</f>
        <v>-153.333333333333</v>
      </c>
      <c r="O884" s="20" t="str">
        <f aca="false">IF(L884=L883,"",(U$4-U$3)*L884+$U$3)</f>
        <v/>
      </c>
      <c r="P884" s="3" t="n">
        <f aca="false">0.333333333333333*$V$2</f>
        <v>-76.6666666666666</v>
      </c>
      <c r="Q884" s="21" t="str">
        <f aca="false">IF(L884=L883,"",(V$4-V$3)*L884+$V$3)</f>
        <v/>
      </c>
    </row>
    <row r="885" customFormat="false" ht="12.75" hidden="false" customHeight="false" outlineLevel="0" collapsed="false">
      <c r="A885" s="16" t="n">
        <v>39713</v>
      </c>
      <c r="B885" s="2" t="n">
        <v>192</v>
      </c>
      <c r="C885" s="2" t="n">
        <v>305</v>
      </c>
      <c r="D885" s="3" t="n">
        <v>101.5</v>
      </c>
      <c r="E885" s="17" t="n">
        <f aca="false">A885-$A$2</f>
        <v>891</v>
      </c>
      <c r="F885" s="18" t="n">
        <v>0</v>
      </c>
      <c r="G885" s="18" t="n">
        <f aca="false">(B885-T$3)/(T$4-T$3)</f>
        <v>0.278260869565217</v>
      </c>
      <c r="H885" s="18" t="n">
        <f aca="false">(C885-U$3)/(U$4-U$3)</f>
        <v>0.197283311772316</v>
      </c>
      <c r="I885" s="18" t="n">
        <f aca="false">(D885-V$3)/(V$4-V$3)</f>
        <v>0.170588235294118</v>
      </c>
      <c r="J885" s="12" t="str">
        <f aca="false">IF(DAY(A885)=15,A885,"")</f>
        <v/>
      </c>
      <c r="K885" s="3" t="n">
        <f aca="false">$V$2</f>
        <v>-230</v>
      </c>
      <c r="L885" s="3" t="n">
        <f aca="false">INT((ROW()-2)*1.1/($V$5-1)*$T$5)/$T$5</f>
        <v>0.7</v>
      </c>
      <c r="M885" s="19" t="str">
        <f aca="false">IF(L885=L884,"",(T$4-T$3)*L885+$T$3)</f>
        <v/>
      </c>
      <c r="N885" s="3" t="n">
        <f aca="false">2/3*$V$2</f>
        <v>-153.333333333333</v>
      </c>
      <c r="O885" s="20" t="str">
        <f aca="false">IF(L885=L884,"",(U$4-U$3)*L885+$U$3)</f>
        <v/>
      </c>
      <c r="P885" s="3" t="n">
        <f aca="false">0.333333333333333*$V$2</f>
        <v>-76.6666666666666</v>
      </c>
      <c r="Q885" s="21" t="str">
        <f aca="false">IF(L885=L884,"",(V$4-V$3)*L885+$V$3)</f>
        <v/>
      </c>
    </row>
    <row r="886" customFormat="false" ht="12.75" hidden="false" customHeight="false" outlineLevel="0" collapsed="false">
      <c r="A886" s="16" t="n">
        <v>39714</v>
      </c>
      <c r="B886" s="2" t="n">
        <v>290</v>
      </c>
      <c r="C886" s="2" t="n">
        <v>471</v>
      </c>
      <c r="D886" s="3" t="n">
        <v>200.5</v>
      </c>
      <c r="E886" s="17" t="n">
        <f aca="false">A886-$A$2</f>
        <v>892</v>
      </c>
      <c r="F886" s="18" t="n">
        <v>0</v>
      </c>
      <c r="G886" s="18" t="n">
        <f aca="false">(B886-T$3)/(T$4-T$3)</f>
        <v>0.420289855072464</v>
      </c>
      <c r="H886" s="18" t="n">
        <f aca="false">(C886-U$3)/(U$4-U$3)</f>
        <v>0.304657179818887</v>
      </c>
      <c r="I886" s="18" t="n">
        <f aca="false">(D886-V$3)/(V$4-V$3)</f>
        <v>0.336974789915966</v>
      </c>
      <c r="J886" s="12" t="str">
        <f aca="false">IF(DAY(A886)=15,A886,"")</f>
        <v/>
      </c>
      <c r="K886" s="3" t="n">
        <f aca="false">$V$2</f>
        <v>-230</v>
      </c>
      <c r="L886" s="3" t="n">
        <f aca="false">INT((ROW()-2)*1.1/($V$5-1)*$T$5)/$T$5</f>
        <v>0.7</v>
      </c>
      <c r="M886" s="19" t="str">
        <f aca="false">IF(L886=L885,"",(T$4-T$3)*L886+$T$3)</f>
        <v/>
      </c>
      <c r="N886" s="3" t="n">
        <f aca="false">2/3*$V$2</f>
        <v>-153.333333333333</v>
      </c>
      <c r="O886" s="20" t="str">
        <f aca="false">IF(L886=L885,"",(U$4-U$3)*L886+$U$3)</f>
        <v/>
      </c>
      <c r="P886" s="3" t="n">
        <f aca="false">0.333333333333333*$V$2</f>
        <v>-76.6666666666666</v>
      </c>
      <c r="Q886" s="21" t="str">
        <f aca="false">IF(L886=L885,"",(V$4-V$3)*L886+$V$3)</f>
        <v/>
      </c>
    </row>
    <row r="887" customFormat="false" ht="12.75" hidden="false" customHeight="false" outlineLevel="0" collapsed="false">
      <c r="A887" s="16" t="n">
        <v>39715</v>
      </c>
      <c r="B887" s="2" t="n">
        <v>242</v>
      </c>
      <c r="C887" s="2" t="n">
        <v>762</v>
      </c>
      <c r="D887" s="3" t="n">
        <v>261.1</v>
      </c>
      <c r="E887" s="17" t="n">
        <f aca="false">A887-$A$2</f>
        <v>893</v>
      </c>
      <c r="F887" s="18" t="n">
        <v>0</v>
      </c>
      <c r="G887" s="18" t="n">
        <f aca="false">(B887-T$3)/(T$4-T$3)</f>
        <v>0.350724637681159</v>
      </c>
      <c r="H887" s="18" t="n">
        <f aca="false">(C887-U$3)/(U$4-U$3)</f>
        <v>0.492884864165589</v>
      </c>
      <c r="I887" s="18" t="n">
        <f aca="false">(D887-V$3)/(V$4-V$3)</f>
        <v>0.438823529411765</v>
      </c>
      <c r="J887" s="12" t="str">
        <f aca="false">IF(DAY(A887)=15,A887,"")</f>
        <v/>
      </c>
      <c r="K887" s="3" t="n">
        <f aca="false">$V$2</f>
        <v>-230</v>
      </c>
      <c r="L887" s="3" t="n">
        <f aca="false">INT((ROW()-2)*1.1/($V$5-1)*$T$5)/$T$5</f>
        <v>0.7</v>
      </c>
      <c r="M887" s="19" t="str">
        <f aca="false">IF(L887=L886,"",(T$4-T$3)*L887+$T$3)</f>
        <v/>
      </c>
      <c r="N887" s="3" t="n">
        <f aca="false">2/3*$V$2</f>
        <v>-153.333333333333</v>
      </c>
      <c r="O887" s="20" t="str">
        <f aca="false">IF(L887=L886,"",(U$4-U$3)*L887+$U$3)</f>
        <v/>
      </c>
      <c r="P887" s="3" t="n">
        <f aca="false">0.333333333333333*$V$2</f>
        <v>-76.6666666666666</v>
      </c>
      <c r="Q887" s="21" t="str">
        <f aca="false">IF(L887=L886,"",(V$4-V$3)*L887+$V$3)</f>
        <v/>
      </c>
    </row>
    <row r="888" customFormat="false" ht="12.75" hidden="false" customHeight="false" outlineLevel="0" collapsed="false">
      <c r="A888" s="16" t="n">
        <v>39716</v>
      </c>
      <c r="B888" s="2" t="n">
        <v>210</v>
      </c>
      <c r="C888" s="2" t="n">
        <v>345</v>
      </c>
      <c r="D888" s="3" t="n">
        <v>124</v>
      </c>
      <c r="E888" s="17" t="n">
        <f aca="false">A888-$A$2</f>
        <v>894</v>
      </c>
      <c r="F888" s="18" t="n">
        <v>0</v>
      </c>
      <c r="G888" s="18" t="n">
        <f aca="false">(B888-T$3)/(T$4-T$3)</f>
        <v>0.304347826086957</v>
      </c>
      <c r="H888" s="18" t="n">
        <f aca="false">(C888-U$3)/(U$4-U$3)</f>
        <v>0.223156532988357</v>
      </c>
      <c r="I888" s="18" t="n">
        <f aca="false">(D888-V$3)/(V$4-V$3)</f>
        <v>0.208403361344538</v>
      </c>
      <c r="J888" s="12" t="str">
        <f aca="false">IF(DAY(A888)=15,A888,"")</f>
        <v/>
      </c>
      <c r="K888" s="3" t="n">
        <f aca="false">$V$2</f>
        <v>-230</v>
      </c>
      <c r="L888" s="3" t="n">
        <f aca="false">INT((ROW()-2)*1.1/($V$5-1)*$T$5)/$T$5</f>
        <v>0.7</v>
      </c>
      <c r="M888" s="19" t="str">
        <f aca="false">IF(L888=L887,"",(T$4-T$3)*L888+$T$3)</f>
        <v/>
      </c>
      <c r="N888" s="3" t="n">
        <f aca="false">2/3*$V$2</f>
        <v>-153.333333333333</v>
      </c>
      <c r="O888" s="20" t="str">
        <f aca="false">IF(L888=L887,"",(U$4-U$3)*L888+$U$3)</f>
        <v/>
      </c>
      <c r="P888" s="3" t="n">
        <f aca="false">0.333333333333333*$V$2</f>
        <v>-76.6666666666666</v>
      </c>
      <c r="Q888" s="21" t="str">
        <f aca="false">IF(L888=L887,"",(V$4-V$3)*L888+$V$3)</f>
        <v/>
      </c>
    </row>
    <row r="889" customFormat="false" ht="12.75" hidden="false" customHeight="false" outlineLevel="0" collapsed="false">
      <c r="A889" s="16" t="n">
        <v>39717</v>
      </c>
      <c r="B889" s="2" t="n">
        <v>266</v>
      </c>
      <c r="C889" s="2" t="n">
        <v>345</v>
      </c>
      <c r="D889" s="3" t="n">
        <v>119.9</v>
      </c>
      <c r="E889" s="17" t="n">
        <f aca="false">A889-$A$2</f>
        <v>895</v>
      </c>
      <c r="F889" s="18" t="n">
        <v>0</v>
      </c>
      <c r="G889" s="18" t="n">
        <f aca="false">(B889-T$3)/(T$4-T$3)</f>
        <v>0.385507246376812</v>
      </c>
      <c r="H889" s="18" t="n">
        <f aca="false">(C889-U$3)/(U$4-U$3)</f>
        <v>0.223156532988357</v>
      </c>
      <c r="I889" s="18" t="n">
        <f aca="false">(D889-V$3)/(V$4-V$3)</f>
        <v>0.201512605042017</v>
      </c>
      <c r="J889" s="12" t="str">
        <f aca="false">IF(DAY(A889)=15,A889,"")</f>
        <v/>
      </c>
      <c r="K889" s="3" t="n">
        <f aca="false">$V$2</f>
        <v>-230</v>
      </c>
      <c r="L889" s="3" t="n">
        <f aca="false">INT((ROW()-2)*1.1/($V$5-1)*$T$5)/$T$5</f>
        <v>0.7</v>
      </c>
      <c r="M889" s="19" t="str">
        <f aca="false">IF(L889=L888,"",(T$4-T$3)*L889+$T$3)</f>
        <v/>
      </c>
      <c r="N889" s="3" t="n">
        <f aca="false">2/3*$V$2</f>
        <v>-153.333333333333</v>
      </c>
      <c r="O889" s="20" t="str">
        <f aca="false">IF(L889=L888,"",(U$4-U$3)*L889+$U$3)</f>
        <v/>
      </c>
      <c r="P889" s="3" t="n">
        <f aca="false">0.333333333333333*$V$2</f>
        <v>-76.6666666666666</v>
      </c>
      <c r="Q889" s="21" t="str">
        <f aca="false">IF(L889=L888,"",(V$4-V$3)*L889+$V$3)</f>
        <v/>
      </c>
    </row>
    <row r="890" customFormat="false" ht="12.75" hidden="false" customHeight="false" outlineLevel="0" collapsed="false">
      <c r="A890" s="16" t="n">
        <v>39718</v>
      </c>
      <c r="B890" s="2" t="n">
        <v>96</v>
      </c>
      <c r="C890" s="2" t="n">
        <v>221</v>
      </c>
      <c r="D890" s="3" t="n">
        <v>69.3</v>
      </c>
      <c r="E890" s="17" t="n">
        <f aca="false">A890-$A$2</f>
        <v>896</v>
      </c>
      <c r="F890" s="18" t="n">
        <v>0</v>
      </c>
      <c r="G890" s="18" t="n">
        <f aca="false">(B890-T$3)/(T$4-T$3)</f>
        <v>0.139130434782609</v>
      </c>
      <c r="H890" s="18" t="n">
        <f aca="false">(C890-U$3)/(U$4-U$3)</f>
        <v>0.142949547218629</v>
      </c>
      <c r="I890" s="18" t="n">
        <f aca="false">(D890-V$3)/(V$4-V$3)</f>
        <v>0.116470588235294</v>
      </c>
      <c r="J890" s="12" t="str">
        <f aca="false">IF(DAY(A890)=15,A890,"")</f>
        <v/>
      </c>
      <c r="K890" s="3" t="n">
        <f aca="false">$V$2</f>
        <v>-230</v>
      </c>
      <c r="L890" s="3" t="n">
        <f aca="false">INT((ROW()-2)*1.1/($V$5-1)*$T$5)/$T$5</f>
        <v>0.7</v>
      </c>
      <c r="M890" s="19" t="str">
        <f aca="false">IF(L890=L889,"",(T$4-T$3)*L890+$T$3)</f>
        <v/>
      </c>
      <c r="N890" s="3" t="n">
        <f aca="false">2/3*$V$2</f>
        <v>-153.333333333333</v>
      </c>
      <c r="O890" s="20" t="str">
        <f aca="false">IF(L890=L889,"",(U$4-U$3)*L890+$U$3)</f>
        <v/>
      </c>
      <c r="P890" s="3" t="n">
        <f aca="false">0.333333333333333*$V$2</f>
        <v>-76.6666666666666</v>
      </c>
      <c r="Q890" s="21" t="str">
        <f aca="false">IF(L890=L889,"",(V$4-V$3)*L890+$V$3)</f>
        <v/>
      </c>
    </row>
    <row r="891" customFormat="false" ht="12.75" hidden="false" customHeight="false" outlineLevel="0" collapsed="false">
      <c r="A891" s="16" t="n">
        <v>39719</v>
      </c>
      <c r="B891" s="2" t="n">
        <v>133</v>
      </c>
      <c r="C891" s="2" t="n">
        <v>284</v>
      </c>
      <c r="D891" s="3" t="n">
        <v>81.4</v>
      </c>
      <c r="E891" s="17" t="n">
        <f aca="false">A891-$A$2</f>
        <v>897</v>
      </c>
      <c r="F891" s="18" t="n">
        <v>0</v>
      </c>
      <c r="G891" s="18" t="n">
        <f aca="false">(B891-T$3)/(T$4-T$3)</f>
        <v>0.192753623188406</v>
      </c>
      <c r="H891" s="18" t="n">
        <f aca="false">(C891-U$3)/(U$4-U$3)</f>
        <v>0.183699870633894</v>
      </c>
      <c r="I891" s="18" t="n">
        <f aca="false">(D891-V$3)/(V$4-V$3)</f>
        <v>0.136806722689076</v>
      </c>
      <c r="J891" s="12" t="str">
        <f aca="false">IF(DAY(A891)=15,A891,"")</f>
        <v/>
      </c>
      <c r="K891" s="3" t="n">
        <f aca="false">$V$2</f>
        <v>-230</v>
      </c>
      <c r="L891" s="3" t="n">
        <f aca="false">INT((ROW()-2)*1.1/($V$5-1)*$T$5)/$T$5</f>
        <v>0.7</v>
      </c>
      <c r="M891" s="19" t="str">
        <f aca="false">IF(L891=L890,"",(T$4-T$3)*L891+$T$3)</f>
        <v/>
      </c>
      <c r="N891" s="3" t="n">
        <f aca="false">2/3*$V$2</f>
        <v>-153.333333333333</v>
      </c>
      <c r="O891" s="20" t="str">
        <f aca="false">IF(L891=L890,"",(U$4-U$3)*L891+$U$3)</f>
        <v/>
      </c>
      <c r="P891" s="3" t="n">
        <f aca="false">0.333333333333333*$V$2</f>
        <v>-76.6666666666666</v>
      </c>
      <c r="Q891" s="21" t="str">
        <f aca="false">IF(L891=L890,"",(V$4-V$3)*L891+$V$3)</f>
        <v/>
      </c>
    </row>
    <row r="892" customFormat="false" ht="12.75" hidden="false" customHeight="false" outlineLevel="0" collapsed="false">
      <c r="A892" s="16" t="n">
        <v>39720</v>
      </c>
      <c r="B892" s="2" t="n">
        <v>218</v>
      </c>
      <c r="C892" s="2" t="n">
        <v>509</v>
      </c>
      <c r="D892" s="3" t="n">
        <v>119.9</v>
      </c>
      <c r="E892" s="17" t="n">
        <f aca="false">A892-$A$2</f>
        <v>898</v>
      </c>
      <c r="F892" s="18" t="n">
        <v>0</v>
      </c>
      <c r="G892" s="18" t="n">
        <f aca="false">(B892-T$3)/(T$4-T$3)</f>
        <v>0.315942028985507</v>
      </c>
      <c r="H892" s="18" t="n">
        <f aca="false">(C892-U$3)/(U$4-U$3)</f>
        <v>0.329236739974127</v>
      </c>
      <c r="I892" s="18" t="n">
        <f aca="false">(D892-V$3)/(V$4-V$3)</f>
        <v>0.201512605042017</v>
      </c>
      <c r="J892" s="12" t="str">
        <f aca="false">IF(DAY(A892)=15,A892,"")</f>
        <v/>
      </c>
      <c r="K892" s="3" t="n">
        <f aca="false">$V$2</f>
        <v>-230</v>
      </c>
      <c r="L892" s="3" t="n">
        <f aca="false">INT((ROW()-2)*1.1/($V$5-1)*$T$5)/$T$5</f>
        <v>0.7</v>
      </c>
      <c r="M892" s="19" t="str">
        <f aca="false">IF(L892=L891,"",(T$4-T$3)*L892+$T$3)</f>
        <v/>
      </c>
      <c r="N892" s="3" t="n">
        <f aca="false">2/3*$V$2</f>
        <v>-153.333333333333</v>
      </c>
      <c r="O892" s="20" t="str">
        <f aca="false">IF(L892=L891,"",(U$4-U$3)*L892+$U$3)</f>
        <v/>
      </c>
      <c r="P892" s="3" t="n">
        <f aca="false">0.333333333333333*$V$2</f>
        <v>-76.6666666666666</v>
      </c>
      <c r="Q892" s="21" t="str">
        <f aca="false">IF(L892=L891,"",(V$4-V$3)*L892+$V$3)</f>
        <v/>
      </c>
    </row>
    <row r="893" customFormat="false" ht="12.75" hidden="false" customHeight="false" outlineLevel="0" collapsed="false">
      <c r="A893" s="16" t="n">
        <v>39721</v>
      </c>
      <c r="B893" s="2" t="n">
        <v>214</v>
      </c>
      <c r="C893" s="2" t="n">
        <v>375</v>
      </c>
      <c r="D893" s="3" t="n">
        <v>130</v>
      </c>
      <c r="E893" s="17" t="n">
        <f aca="false">A893-$A$2</f>
        <v>899</v>
      </c>
      <c r="F893" s="18" t="n">
        <v>0</v>
      </c>
      <c r="G893" s="18" t="n">
        <f aca="false">(B893-T$3)/(T$4-T$3)</f>
        <v>0.310144927536232</v>
      </c>
      <c r="H893" s="18" t="n">
        <f aca="false">(C893-U$3)/(U$4-U$3)</f>
        <v>0.242561448900388</v>
      </c>
      <c r="I893" s="18" t="n">
        <f aca="false">(D893-V$3)/(V$4-V$3)</f>
        <v>0.218487394957983</v>
      </c>
      <c r="J893" s="12" t="str">
        <f aca="false">IF(DAY(A893)=15,A893,"")</f>
        <v/>
      </c>
      <c r="K893" s="3" t="n">
        <f aca="false">$V$2</f>
        <v>-230</v>
      </c>
      <c r="L893" s="3" t="n">
        <f aca="false">INT((ROW()-2)*1.1/($V$5-1)*$T$5)/$T$5</f>
        <v>0.7</v>
      </c>
      <c r="M893" s="19" t="str">
        <f aca="false">IF(L893=L892,"",(T$4-T$3)*L893+$T$3)</f>
        <v/>
      </c>
      <c r="N893" s="3" t="n">
        <f aca="false">2/3*$V$2</f>
        <v>-153.333333333333</v>
      </c>
      <c r="O893" s="20" t="str">
        <f aca="false">IF(L893=L892,"",(U$4-U$3)*L893+$U$3)</f>
        <v/>
      </c>
      <c r="P893" s="3" t="n">
        <f aca="false">0.333333333333333*$V$2</f>
        <v>-76.6666666666666</v>
      </c>
      <c r="Q893" s="21" t="str">
        <f aca="false">IF(L893=L892,"",(V$4-V$3)*L893+$V$3)</f>
        <v/>
      </c>
    </row>
    <row r="894" customFormat="false" ht="12.75" hidden="false" customHeight="false" outlineLevel="0" collapsed="false">
      <c r="A894" s="16" t="n">
        <v>39722</v>
      </c>
      <c r="B894" s="2" t="n">
        <v>220</v>
      </c>
      <c r="C894" s="2" t="n">
        <v>528</v>
      </c>
      <c r="D894" s="3" t="n">
        <v>144.3</v>
      </c>
      <c r="E894" s="17" t="n">
        <f aca="false">A894-$A$2</f>
        <v>900</v>
      </c>
      <c r="F894" s="18" t="n">
        <v>0</v>
      </c>
      <c r="G894" s="18" t="n">
        <f aca="false">(B894-T$3)/(T$4-T$3)</f>
        <v>0.318840579710145</v>
      </c>
      <c r="H894" s="18" t="n">
        <f aca="false">(C894-U$3)/(U$4-U$3)</f>
        <v>0.341526520051746</v>
      </c>
      <c r="I894" s="18" t="n">
        <f aca="false">(D894-V$3)/(V$4-V$3)</f>
        <v>0.242521008403361</v>
      </c>
      <c r="J894" s="12" t="str">
        <f aca="false">IF(DAY(A894)=15,A894,"")</f>
        <v/>
      </c>
      <c r="K894" s="3" t="n">
        <f aca="false">$V$2</f>
        <v>-230</v>
      </c>
      <c r="L894" s="3" t="n">
        <f aca="false">INT((ROW()-2)*1.1/($V$5-1)*$T$5)/$T$5</f>
        <v>0.7</v>
      </c>
      <c r="M894" s="19" t="str">
        <f aca="false">IF(L894=L893,"",(T$4-T$3)*L894+$T$3)</f>
        <v/>
      </c>
      <c r="N894" s="3" t="n">
        <f aca="false">2/3*$V$2</f>
        <v>-153.333333333333</v>
      </c>
      <c r="O894" s="20" t="str">
        <f aca="false">IF(L894=L893,"",(U$4-U$3)*L894+$U$3)</f>
        <v/>
      </c>
      <c r="P894" s="3" t="n">
        <f aca="false">0.333333333333333*$V$2</f>
        <v>-76.6666666666666</v>
      </c>
      <c r="Q894" s="21" t="str">
        <f aca="false">IF(L894=L893,"",(V$4-V$3)*L894+$V$3)</f>
        <v/>
      </c>
    </row>
    <row r="895" customFormat="false" ht="12.75" hidden="false" customHeight="false" outlineLevel="0" collapsed="false">
      <c r="A895" s="16" t="n">
        <v>39723</v>
      </c>
      <c r="B895" s="2" t="n">
        <v>254</v>
      </c>
      <c r="C895" s="2" t="n">
        <v>364</v>
      </c>
      <c r="D895" s="3" t="n">
        <v>118.2</v>
      </c>
      <c r="E895" s="17" t="n">
        <f aca="false">A895-$A$2</f>
        <v>901</v>
      </c>
      <c r="F895" s="18" t="n">
        <v>0</v>
      </c>
      <c r="G895" s="18" t="n">
        <f aca="false">(B895-T$3)/(T$4-T$3)</f>
        <v>0.368115942028986</v>
      </c>
      <c r="H895" s="18" t="n">
        <f aca="false">(C895-U$3)/(U$4-U$3)</f>
        <v>0.235446313065977</v>
      </c>
      <c r="I895" s="18" t="n">
        <f aca="false">(D895-V$3)/(V$4-V$3)</f>
        <v>0.198655462184874</v>
      </c>
      <c r="J895" s="12" t="str">
        <f aca="false">IF(DAY(A895)=15,A895,"")</f>
        <v/>
      </c>
      <c r="K895" s="3" t="n">
        <f aca="false">$V$2</f>
        <v>-230</v>
      </c>
      <c r="L895" s="3" t="n">
        <f aca="false">INT((ROW()-2)*1.1/($V$5-1)*$T$5)/$T$5</f>
        <v>0.7</v>
      </c>
      <c r="M895" s="19" t="str">
        <f aca="false">IF(L895=L894,"",(T$4-T$3)*L895+$T$3)</f>
        <v/>
      </c>
      <c r="N895" s="3" t="n">
        <f aca="false">2/3*$V$2</f>
        <v>-153.333333333333</v>
      </c>
      <c r="O895" s="20" t="str">
        <f aca="false">IF(L895=L894,"",(U$4-U$3)*L895+$U$3)</f>
        <v/>
      </c>
      <c r="P895" s="3" t="n">
        <f aca="false">0.333333333333333*$V$2</f>
        <v>-76.6666666666666</v>
      </c>
      <c r="Q895" s="21" t="str">
        <f aca="false">IF(L895=L894,"",(V$4-V$3)*L895+$V$3)</f>
        <v/>
      </c>
    </row>
    <row r="896" customFormat="false" ht="12.75" hidden="false" customHeight="false" outlineLevel="0" collapsed="false">
      <c r="A896" s="16" t="n">
        <v>39724</v>
      </c>
      <c r="B896" s="2" t="n">
        <v>234</v>
      </c>
      <c r="C896" s="2" t="n">
        <v>629</v>
      </c>
      <c r="D896" s="3" t="n">
        <v>184.9</v>
      </c>
      <c r="E896" s="17" t="n">
        <f aca="false">A896-$A$2</f>
        <v>902</v>
      </c>
      <c r="F896" s="18" t="n">
        <v>0</v>
      </c>
      <c r="G896" s="18" t="n">
        <f aca="false">(B896-T$3)/(T$4-T$3)</f>
        <v>0.339130434782609</v>
      </c>
      <c r="H896" s="18" t="n">
        <f aca="false">(C896-U$3)/(U$4-U$3)</f>
        <v>0.406856403622251</v>
      </c>
      <c r="I896" s="18" t="n">
        <f aca="false">(D896-V$3)/(V$4-V$3)</f>
        <v>0.310756302521008</v>
      </c>
      <c r="J896" s="12" t="str">
        <f aca="false">IF(DAY(A896)=15,A896,"")</f>
        <v/>
      </c>
      <c r="K896" s="3" t="n">
        <f aca="false">$V$2</f>
        <v>-230</v>
      </c>
      <c r="L896" s="3" t="n">
        <f aca="false">INT((ROW()-2)*1.1/($V$5-1)*$T$5)/$T$5</f>
        <v>0.7</v>
      </c>
      <c r="M896" s="19" t="str">
        <f aca="false">IF(L896=L895,"",(T$4-T$3)*L896+$T$3)</f>
        <v/>
      </c>
      <c r="N896" s="3" t="n">
        <f aca="false">2/3*$V$2</f>
        <v>-153.333333333333</v>
      </c>
      <c r="O896" s="20" t="str">
        <f aca="false">IF(L896=L895,"",(U$4-U$3)*L896+$U$3)</f>
        <v/>
      </c>
      <c r="P896" s="3" t="n">
        <f aca="false">0.333333333333333*$V$2</f>
        <v>-76.6666666666666</v>
      </c>
      <c r="Q896" s="21" t="str">
        <f aca="false">IF(L896=L895,"",(V$4-V$3)*L896+$V$3)</f>
        <v/>
      </c>
    </row>
    <row r="897" customFormat="false" ht="12.75" hidden="false" customHeight="false" outlineLevel="0" collapsed="false">
      <c r="A897" s="16" t="n">
        <v>39725</v>
      </c>
      <c r="B897" s="2" t="n">
        <v>120</v>
      </c>
      <c r="C897" s="2" t="n">
        <v>313</v>
      </c>
      <c r="D897" s="3" t="n">
        <v>85.6</v>
      </c>
      <c r="E897" s="17" t="n">
        <f aca="false">A897-$A$2</f>
        <v>903</v>
      </c>
      <c r="F897" s="18" t="n">
        <v>0</v>
      </c>
      <c r="G897" s="18" t="n">
        <f aca="false">(B897-T$3)/(T$4-T$3)</f>
        <v>0.173913043478261</v>
      </c>
      <c r="H897" s="18" t="n">
        <f aca="false">(C897-U$3)/(U$4-U$3)</f>
        <v>0.202457956015524</v>
      </c>
      <c r="I897" s="18" t="n">
        <f aca="false">(D897-V$3)/(V$4-V$3)</f>
        <v>0.143865546218487</v>
      </c>
      <c r="J897" s="12" t="str">
        <f aca="false">IF(DAY(A897)=15,A897,"")</f>
        <v/>
      </c>
      <c r="K897" s="3" t="n">
        <f aca="false">$V$2</f>
        <v>-230</v>
      </c>
      <c r="L897" s="3" t="n">
        <f aca="false">INT((ROW()-2)*1.1/($V$5-1)*$T$5)/$T$5</f>
        <v>0.7</v>
      </c>
      <c r="M897" s="19" t="str">
        <f aca="false">IF(L897=L896,"",(T$4-T$3)*L897+$T$3)</f>
        <v/>
      </c>
      <c r="N897" s="3" t="n">
        <f aca="false">2/3*$V$2</f>
        <v>-153.333333333333</v>
      </c>
      <c r="O897" s="20" t="str">
        <f aca="false">IF(L897=L896,"",(U$4-U$3)*L897+$U$3)</f>
        <v/>
      </c>
      <c r="P897" s="3" t="n">
        <f aca="false">0.333333333333333*$V$2</f>
        <v>-76.6666666666666</v>
      </c>
      <c r="Q897" s="21" t="str">
        <f aca="false">IF(L897=L896,"",(V$4-V$3)*L897+$V$3)</f>
        <v/>
      </c>
    </row>
    <row r="898" customFormat="false" ht="12.75" hidden="false" customHeight="false" outlineLevel="0" collapsed="false">
      <c r="A898" s="16" t="n">
        <v>39726</v>
      </c>
      <c r="B898" s="2" t="n">
        <v>144</v>
      </c>
      <c r="C898" s="2" t="n">
        <v>405</v>
      </c>
      <c r="D898" s="3" t="n">
        <v>102.8</v>
      </c>
      <c r="E898" s="17" t="n">
        <f aca="false">A898-$A$2</f>
        <v>904</v>
      </c>
      <c r="F898" s="18" t="n">
        <v>0</v>
      </c>
      <c r="G898" s="18" t="n">
        <f aca="false">(B898-T$3)/(T$4-T$3)</f>
        <v>0.208695652173913</v>
      </c>
      <c r="H898" s="18" t="n">
        <f aca="false">(C898-U$3)/(U$4-U$3)</f>
        <v>0.261966364812419</v>
      </c>
      <c r="I898" s="18" t="n">
        <f aca="false">(D898-V$3)/(V$4-V$3)</f>
        <v>0.172773109243698</v>
      </c>
      <c r="J898" s="12" t="str">
        <f aca="false">IF(DAY(A898)=15,A898,"")</f>
        <v/>
      </c>
      <c r="K898" s="3" t="n">
        <f aca="false">$V$2</f>
        <v>-230</v>
      </c>
      <c r="L898" s="3" t="n">
        <f aca="false">INT((ROW()-2)*1.1/($V$5-1)*$T$5)/$T$5</f>
        <v>0.7</v>
      </c>
      <c r="M898" s="19" t="str">
        <f aca="false">IF(L898=L897,"",(T$4-T$3)*L898+$T$3)</f>
        <v/>
      </c>
      <c r="N898" s="3" t="n">
        <f aca="false">2/3*$V$2</f>
        <v>-153.333333333333</v>
      </c>
      <c r="O898" s="20" t="str">
        <f aca="false">IF(L898=L897,"",(U$4-U$3)*L898+$U$3)</f>
        <v/>
      </c>
      <c r="P898" s="3" t="n">
        <f aca="false">0.333333333333333*$V$2</f>
        <v>-76.6666666666666</v>
      </c>
      <c r="Q898" s="21" t="str">
        <f aca="false">IF(L898=L897,"",(V$4-V$3)*L898+$V$3)</f>
        <v/>
      </c>
    </row>
    <row r="899" customFormat="false" ht="12.75" hidden="false" customHeight="false" outlineLevel="0" collapsed="false">
      <c r="A899" s="16" t="n">
        <v>39727</v>
      </c>
      <c r="B899" s="2" t="n">
        <v>212</v>
      </c>
      <c r="C899" s="2" t="n">
        <v>406</v>
      </c>
      <c r="D899" s="3" t="n">
        <v>130.6</v>
      </c>
      <c r="E899" s="17" t="n">
        <f aca="false">A899-$A$2</f>
        <v>905</v>
      </c>
      <c r="F899" s="18" t="n">
        <v>0</v>
      </c>
      <c r="G899" s="18" t="n">
        <f aca="false">(B899-T$3)/(T$4-T$3)</f>
        <v>0.307246376811594</v>
      </c>
      <c r="H899" s="18" t="n">
        <f aca="false">(C899-U$3)/(U$4-U$3)</f>
        <v>0.26261319534282</v>
      </c>
      <c r="I899" s="18" t="n">
        <f aca="false">(D899-V$3)/(V$4-V$3)</f>
        <v>0.219495798319328</v>
      </c>
      <c r="J899" s="12" t="str">
        <f aca="false">IF(DAY(A899)=15,A899,"")</f>
        <v/>
      </c>
      <c r="K899" s="3" t="n">
        <f aca="false">$V$2</f>
        <v>-230</v>
      </c>
      <c r="L899" s="3" t="n">
        <f aca="false">INT((ROW()-2)*1.1/($V$5-1)*$T$5)/$T$5</f>
        <v>0.7</v>
      </c>
      <c r="M899" s="19" t="str">
        <f aca="false">IF(L899=L898,"",(T$4-T$3)*L899+$T$3)</f>
        <v/>
      </c>
      <c r="N899" s="3" t="n">
        <f aca="false">2/3*$V$2</f>
        <v>-153.333333333333</v>
      </c>
      <c r="O899" s="20" t="str">
        <f aca="false">IF(L899=L898,"",(U$4-U$3)*L899+$U$3)</f>
        <v/>
      </c>
      <c r="P899" s="3" t="n">
        <f aca="false">0.333333333333333*$V$2</f>
        <v>-76.6666666666666</v>
      </c>
      <c r="Q899" s="21" t="str">
        <f aca="false">IF(L899=L898,"",(V$4-V$3)*L899+$V$3)</f>
        <v/>
      </c>
    </row>
    <row r="900" customFormat="false" ht="12.75" hidden="false" customHeight="false" outlineLevel="0" collapsed="false">
      <c r="A900" s="16" t="n">
        <v>39728</v>
      </c>
      <c r="B900" s="2" t="n">
        <v>192</v>
      </c>
      <c r="C900" s="2" t="n">
        <v>468</v>
      </c>
      <c r="D900" s="3" t="n">
        <v>142.9</v>
      </c>
      <c r="E900" s="17" t="n">
        <f aca="false">A900-$A$2</f>
        <v>906</v>
      </c>
      <c r="F900" s="18" t="n">
        <v>0</v>
      </c>
      <c r="G900" s="18" t="n">
        <f aca="false">(B900-T$3)/(T$4-T$3)</f>
        <v>0.278260869565217</v>
      </c>
      <c r="H900" s="18" t="n">
        <f aca="false">(C900-U$3)/(U$4-U$3)</f>
        <v>0.302716688227684</v>
      </c>
      <c r="I900" s="18" t="n">
        <f aca="false">(D900-V$3)/(V$4-V$3)</f>
        <v>0.240168067226891</v>
      </c>
      <c r="J900" s="12" t="str">
        <f aca="false">IF(DAY(A900)=15,A900,"")</f>
        <v/>
      </c>
      <c r="K900" s="3" t="n">
        <f aca="false">$V$2</f>
        <v>-230</v>
      </c>
      <c r="L900" s="3" t="n">
        <f aca="false">INT((ROW()-2)*1.1/($V$5-1)*$T$5)/$T$5</f>
        <v>0.7</v>
      </c>
      <c r="M900" s="19" t="str">
        <f aca="false">IF(L900=L899,"",(T$4-T$3)*L900+$T$3)</f>
        <v/>
      </c>
      <c r="N900" s="3" t="n">
        <f aca="false">2/3*$V$2</f>
        <v>-153.333333333333</v>
      </c>
      <c r="O900" s="20" t="str">
        <f aca="false">IF(L900=L899,"",(U$4-U$3)*L900+$U$3)</f>
        <v/>
      </c>
      <c r="P900" s="3" t="n">
        <f aca="false">0.333333333333333*$V$2</f>
        <v>-76.6666666666666</v>
      </c>
      <c r="Q900" s="21" t="str">
        <f aca="false">IF(L900=L899,"",(V$4-V$3)*L900+$V$3)</f>
        <v/>
      </c>
    </row>
    <row r="901" customFormat="false" ht="12.75" hidden="false" customHeight="false" outlineLevel="0" collapsed="false">
      <c r="A901" s="16" t="n">
        <v>39729</v>
      </c>
      <c r="B901" s="2" t="n">
        <v>228</v>
      </c>
      <c r="C901" s="2" t="n">
        <v>428</v>
      </c>
      <c r="D901" s="3" t="n">
        <v>143.6</v>
      </c>
      <c r="E901" s="17" t="n">
        <f aca="false">A901-$A$2</f>
        <v>907</v>
      </c>
      <c r="F901" s="18" t="n">
        <v>0</v>
      </c>
      <c r="G901" s="18" t="n">
        <f aca="false">(B901-T$3)/(T$4-T$3)</f>
        <v>0.330434782608696</v>
      </c>
      <c r="H901" s="18" t="n">
        <f aca="false">(C901-U$3)/(U$4-U$3)</f>
        <v>0.276843467011643</v>
      </c>
      <c r="I901" s="18" t="n">
        <f aca="false">(D901-V$3)/(V$4-V$3)</f>
        <v>0.241344537815126</v>
      </c>
      <c r="J901" s="12" t="str">
        <f aca="false">IF(DAY(A901)=15,A901,"")</f>
        <v/>
      </c>
      <c r="K901" s="3" t="n">
        <f aca="false">$V$2</f>
        <v>-230</v>
      </c>
      <c r="L901" s="3" t="n">
        <f aca="false">INT((ROW()-2)*1.1/($V$5-1)*$T$5)/$T$5</f>
        <v>0.7</v>
      </c>
      <c r="M901" s="19" t="str">
        <f aca="false">IF(L901=L900,"",(T$4-T$3)*L901+$T$3)</f>
        <v/>
      </c>
      <c r="N901" s="3" t="n">
        <f aca="false">2/3*$V$2</f>
        <v>-153.333333333333</v>
      </c>
      <c r="O901" s="20" t="str">
        <f aca="false">IF(L901=L900,"",(U$4-U$3)*L901+$U$3)</f>
        <v/>
      </c>
      <c r="P901" s="3" t="n">
        <f aca="false">0.333333333333333*$V$2</f>
        <v>-76.6666666666666</v>
      </c>
      <c r="Q901" s="21" t="str">
        <f aca="false">IF(L901=L900,"",(V$4-V$3)*L901+$V$3)</f>
        <v/>
      </c>
    </row>
    <row r="902" customFormat="false" ht="12.75" hidden="false" customHeight="false" outlineLevel="0" collapsed="false">
      <c r="A902" s="16" t="n">
        <v>39730</v>
      </c>
      <c r="B902" s="2" t="n">
        <v>230</v>
      </c>
      <c r="C902" s="2" t="n">
        <v>339</v>
      </c>
      <c r="D902" s="3" t="n">
        <v>124.2</v>
      </c>
      <c r="E902" s="17" t="n">
        <f aca="false">A902-$A$2</f>
        <v>908</v>
      </c>
      <c r="F902" s="18" t="n">
        <v>0</v>
      </c>
      <c r="G902" s="18" t="n">
        <f aca="false">(B902-T$3)/(T$4-T$3)</f>
        <v>0.333333333333333</v>
      </c>
      <c r="H902" s="18" t="n">
        <f aca="false">(C902-U$3)/(U$4-U$3)</f>
        <v>0.219275549805951</v>
      </c>
      <c r="I902" s="18" t="n">
        <f aca="false">(D902-V$3)/(V$4-V$3)</f>
        <v>0.208739495798319</v>
      </c>
      <c r="J902" s="12" t="str">
        <f aca="false">IF(DAY(A902)=15,A902,"")</f>
        <v/>
      </c>
      <c r="K902" s="3" t="n">
        <f aca="false">$V$2</f>
        <v>-230</v>
      </c>
      <c r="L902" s="3" t="n">
        <f aca="false">INT((ROW()-2)*1.1/($V$5-1)*$T$5)/$T$5</f>
        <v>0.7</v>
      </c>
      <c r="M902" s="19" t="str">
        <f aca="false">IF(L902=L901,"",(T$4-T$3)*L902+$T$3)</f>
        <v/>
      </c>
      <c r="N902" s="3" t="n">
        <f aca="false">2/3*$V$2</f>
        <v>-153.333333333333</v>
      </c>
      <c r="O902" s="20" t="str">
        <f aca="false">IF(L902=L901,"",(U$4-U$3)*L902+$U$3)</f>
        <v/>
      </c>
      <c r="P902" s="3" t="n">
        <f aca="false">0.333333333333333*$V$2</f>
        <v>-76.6666666666666</v>
      </c>
      <c r="Q902" s="21" t="str">
        <f aca="false">IF(L902=L901,"",(V$4-V$3)*L902+$V$3)</f>
        <v/>
      </c>
    </row>
    <row r="903" customFormat="false" ht="12.75" hidden="false" customHeight="false" outlineLevel="0" collapsed="false">
      <c r="A903" s="16" t="n">
        <v>39731</v>
      </c>
      <c r="B903" s="2" t="n">
        <v>247</v>
      </c>
      <c r="C903" s="2" t="n">
        <v>402</v>
      </c>
      <c r="D903" s="3" t="n">
        <v>114.7</v>
      </c>
      <c r="E903" s="17" t="n">
        <f aca="false">A903-$A$2</f>
        <v>909</v>
      </c>
      <c r="F903" s="18" t="n">
        <v>0</v>
      </c>
      <c r="G903" s="18" t="n">
        <f aca="false">(B903-T$3)/(T$4-T$3)</f>
        <v>0.357971014492754</v>
      </c>
      <c r="H903" s="18" t="n">
        <f aca="false">(C903-U$3)/(U$4-U$3)</f>
        <v>0.260025873221216</v>
      </c>
      <c r="I903" s="18" t="n">
        <f aca="false">(D903-V$3)/(V$4-V$3)</f>
        <v>0.192773109243697</v>
      </c>
      <c r="J903" s="12" t="str">
        <f aca="false">IF(DAY(A903)=15,A903,"")</f>
        <v/>
      </c>
      <c r="K903" s="3" t="n">
        <f aca="false">$V$2</f>
        <v>-230</v>
      </c>
      <c r="L903" s="3" t="n">
        <f aca="false">INT((ROW()-2)*1.1/($V$5-1)*$T$5)/$T$5</f>
        <v>0.7</v>
      </c>
      <c r="M903" s="19" t="str">
        <f aca="false">IF(L903=L902,"",(T$4-T$3)*L903+$T$3)</f>
        <v/>
      </c>
      <c r="N903" s="3" t="n">
        <f aca="false">2/3*$V$2</f>
        <v>-153.333333333333</v>
      </c>
      <c r="O903" s="20" t="str">
        <f aca="false">IF(L903=L902,"",(U$4-U$3)*L903+$U$3)</f>
        <v/>
      </c>
      <c r="P903" s="3" t="n">
        <f aca="false">0.333333333333333*$V$2</f>
        <v>-76.6666666666666</v>
      </c>
      <c r="Q903" s="21" t="str">
        <f aca="false">IF(L903=L902,"",(V$4-V$3)*L903+$V$3)</f>
        <v/>
      </c>
    </row>
    <row r="904" customFormat="false" ht="12.75" hidden="false" customHeight="false" outlineLevel="0" collapsed="false">
      <c r="A904" s="16" t="n">
        <v>39732</v>
      </c>
      <c r="B904" s="2" t="n">
        <v>126</v>
      </c>
      <c r="C904" s="2" t="n">
        <v>320</v>
      </c>
      <c r="D904" s="3" t="n">
        <v>100.1</v>
      </c>
      <c r="E904" s="17" t="n">
        <f aca="false">A904-$A$2</f>
        <v>910</v>
      </c>
      <c r="F904" s="18" t="n">
        <v>0</v>
      </c>
      <c r="G904" s="18" t="n">
        <f aca="false">(B904-T$3)/(T$4-T$3)</f>
        <v>0.182608695652174</v>
      </c>
      <c r="H904" s="18" t="n">
        <f aca="false">(C904-U$3)/(U$4-U$3)</f>
        <v>0.206985769728331</v>
      </c>
      <c r="I904" s="18" t="n">
        <f aca="false">(D904-V$3)/(V$4-V$3)</f>
        <v>0.168235294117647</v>
      </c>
      <c r="J904" s="12" t="str">
        <f aca="false">IF(DAY(A904)=15,A904,"")</f>
        <v/>
      </c>
      <c r="K904" s="3" t="n">
        <f aca="false">$V$2</f>
        <v>-230</v>
      </c>
      <c r="L904" s="3" t="n">
        <f aca="false">INT((ROW()-2)*1.1/($V$5-1)*$T$5)/$T$5</f>
        <v>0.7</v>
      </c>
      <c r="M904" s="19" t="str">
        <f aca="false">IF(L904=L903,"",(T$4-T$3)*L904+$T$3)</f>
        <v/>
      </c>
      <c r="N904" s="3" t="n">
        <f aca="false">2/3*$V$2</f>
        <v>-153.333333333333</v>
      </c>
      <c r="O904" s="20" t="str">
        <f aca="false">IF(L904=L903,"",(U$4-U$3)*L904+$U$3)</f>
        <v/>
      </c>
      <c r="P904" s="3" t="n">
        <f aca="false">0.333333333333333*$V$2</f>
        <v>-76.6666666666666</v>
      </c>
      <c r="Q904" s="21" t="str">
        <f aca="false">IF(L904=L903,"",(V$4-V$3)*L904+$V$3)</f>
        <v/>
      </c>
    </row>
    <row r="905" customFormat="false" ht="12.75" hidden="false" customHeight="false" outlineLevel="0" collapsed="false">
      <c r="A905" s="16" t="n">
        <v>39733</v>
      </c>
      <c r="B905" s="2" t="n">
        <v>92</v>
      </c>
      <c r="C905" s="2" t="n">
        <v>250</v>
      </c>
      <c r="D905" s="3" t="n">
        <v>65.1</v>
      </c>
      <c r="E905" s="17" t="n">
        <f aca="false">A905-$A$2</f>
        <v>911</v>
      </c>
      <c r="F905" s="18" t="n">
        <v>0</v>
      </c>
      <c r="G905" s="18" t="n">
        <f aca="false">(B905-T$3)/(T$4-T$3)</f>
        <v>0.133333333333333</v>
      </c>
      <c r="H905" s="18" t="n">
        <f aca="false">(C905-U$3)/(U$4-U$3)</f>
        <v>0.161707632600259</v>
      </c>
      <c r="I905" s="18" t="n">
        <f aca="false">(D905-V$3)/(V$4-V$3)</f>
        <v>0.109411764705882</v>
      </c>
      <c r="J905" s="12" t="str">
        <f aca="false">IF(DAY(A905)=15,A905,"")</f>
        <v/>
      </c>
      <c r="K905" s="3" t="n">
        <f aca="false">$V$2</f>
        <v>-230</v>
      </c>
      <c r="L905" s="3" t="n">
        <f aca="false">INT((ROW()-2)*1.1/($V$5-1)*$T$5)/$T$5</f>
        <v>0.7</v>
      </c>
      <c r="M905" s="19" t="str">
        <f aca="false">IF(L905=L904,"",(T$4-T$3)*L905+$T$3)</f>
        <v/>
      </c>
      <c r="N905" s="3" t="n">
        <f aca="false">2/3*$V$2</f>
        <v>-153.333333333333</v>
      </c>
      <c r="O905" s="20" t="str">
        <f aca="false">IF(L905=L904,"",(U$4-U$3)*L905+$U$3)</f>
        <v/>
      </c>
      <c r="P905" s="3" t="n">
        <f aca="false">0.333333333333333*$V$2</f>
        <v>-76.6666666666666</v>
      </c>
      <c r="Q905" s="21" t="str">
        <f aca="false">IF(L905=L904,"",(V$4-V$3)*L905+$V$3)</f>
        <v/>
      </c>
    </row>
    <row r="906" customFormat="false" ht="12.75" hidden="false" customHeight="false" outlineLevel="0" collapsed="false">
      <c r="A906" s="16" t="n">
        <v>39734</v>
      </c>
      <c r="B906" s="2" t="n">
        <v>202</v>
      </c>
      <c r="C906" s="2" t="n">
        <v>390</v>
      </c>
      <c r="D906" s="3" t="n">
        <v>125.7</v>
      </c>
      <c r="E906" s="17" t="n">
        <f aca="false">A906-$A$2</f>
        <v>912</v>
      </c>
      <c r="F906" s="18" t="n">
        <v>0</v>
      </c>
      <c r="G906" s="18" t="n">
        <f aca="false">(B906-T$3)/(T$4-T$3)</f>
        <v>0.292753623188406</v>
      </c>
      <c r="H906" s="18" t="n">
        <f aca="false">(C906-U$3)/(U$4-U$3)</f>
        <v>0.252263906856404</v>
      </c>
      <c r="I906" s="18" t="n">
        <f aca="false">(D906-V$3)/(V$4-V$3)</f>
        <v>0.211260504201681</v>
      </c>
      <c r="J906" s="12" t="str">
        <f aca="false">IF(DAY(A906)=15,A906,"")</f>
        <v/>
      </c>
      <c r="K906" s="3" t="n">
        <f aca="false">$V$2</f>
        <v>-230</v>
      </c>
      <c r="L906" s="3" t="n">
        <f aca="false">INT((ROW()-2)*1.1/($V$5-1)*$T$5)/$T$5</f>
        <v>0.7</v>
      </c>
      <c r="M906" s="19" t="str">
        <f aca="false">IF(L906=L905,"",(T$4-T$3)*L906+$T$3)</f>
        <v/>
      </c>
      <c r="N906" s="3" t="n">
        <f aca="false">2/3*$V$2</f>
        <v>-153.333333333333</v>
      </c>
      <c r="O906" s="20" t="str">
        <f aca="false">IF(L906=L905,"",(U$4-U$3)*L906+$U$3)</f>
        <v/>
      </c>
      <c r="P906" s="3" t="n">
        <f aca="false">0.333333333333333*$V$2</f>
        <v>-76.6666666666666</v>
      </c>
      <c r="Q906" s="21" t="str">
        <f aca="false">IF(L906=L905,"",(V$4-V$3)*L906+$V$3)</f>
        <v/>
      </c>
    </row>
    <row r="907" customFormat="false" ht="12.75" hidden="false" customHeight="false" outlineLevel="0" collapsed="false">
      <c r="A907" s="16" t="n">
        <v>39735</v>
      </c>
      <c r="B907" s="2" t="n">
        <v>224</v>
      </c>
      <c r="C907" s="2" t="n">
        <v>470</v>
      </c>
      <c r="D907" s="3" t="n">
        <v>150.7</v>
      </c>
      <c r="E907" s="17" t="n">
        <f aca="false">A907-$A$2</f>
        <v>913</v>
      </c>
      <c r="F907" s="18" t="n">
        <v>0</v>
      </c>
      <c r="G907" s="18" t="n">
        <f aca="false">(B907-T$3)/(T$4-T$3)</f>
        <v>0.32463768115942</v>
      </c>
      <c r="H907" s="18" t="n">
        <f aca="false">(C907-U$3)/(U$4-U$3)</f>
        <v>0.304010349288486</v>
      </c>
      <c r="I907" s="18" t="n">
        <f aca="false">(D907-V$3)/(V$4-V$3)</f>
        <v>0.25327731092437</v>
      </c>
      <c r="J907" s="12" t="str">
        <f aca="false">IF(DAY(A907)=15,A907,"")</f>
        <v/>
      </c>
      <c r="K907" s="3" t="n">
        <f aca="false">$V$2</f>
        <v>-230</v>
      </c>
      <c r="L907" s="3" t="n">
        <f aca="false">INT((ROW()-2)*1.1/($V$5-1)*$T$5)/$T$5</f>
        <v>0.7</v>
      </c>
      <c r="M907" s="19" t="str">
        <f aca="false">IF(L907=L906,"",(T$4-T$3)*L907+$T$3)</f>
        <v/>
      </c>
      <c r="N907" s="3" t="n">
        <f aca="false">2/3*$V$2</f>
        <v>-153.333333333333</v>
      </c>
      <c r="O907" s="20" t="str">
        <f aca="false">IF(L907=L906,"",(U$4-U$3)*L907+$U$3)</f>
        <v/>
      </c>
      <c r="P907" s="3" t="n">
        <f aca="false">0.333333333333333*$V$2</f>
        <v>-76.6666666666666</v>
      </c>
      <c r="Q907" s="21" t="str">
        <f aca="false">IF(L907=L906,"",(V$4-V$3)*L907+$V$3)</f>
        <v/>
      </c>
    </row>
    <row r="908" customFormat="false" ht="12.75" hidden="false" customHeight="false" outlineLevel="0" collapsed="false">
      <c r="A908" s="16" t="n">
        <v>39736</v>
      </c>
      <c r="B908" s="2" t="n">
        <v>207</v>
      </c>
      <c r="C908" s="2" t="n">
        <v>575</v>
      </c>
      <c r="D908" s="3" t="n">
        <v>142.8</v>
      </c>
      <c r="E908" s="17" t="n">
        <f aca="false">A908-$A$2</f>
        <v>914</v>
      </c>
      <c r="F908" s="18" t="n">
        <v>0</v>
      </c>
      <c r="G908" s="18" t="n">
        <f aca="false">(B908-T$3)/(T$4-T$3)</f>
        <v>0.3</v>
      </c>
      <c r="H908" s="18" t="n">
        <f aca="false">(C908-U$3)/(U$4-U$3)</f>
        <v>0.371927554980595</v>
      </c>
      <c r="I908" s="18" t="n">
        <f aca="false">(D908-V$3)/(V$4-V$3)</f>
        <v>0.24</v>
      </c>
      <c r="J908" s="12" t="n">
        <f aca="false">IF(DAY(A908)=15,A908,"")</f>
        <v>39736</v>
      </c>
      <c r="K908" s="3" t="n">
        <f aca="false">$V$2</f>
        <v>-230</v>
      </c>
      <c r="L908" s="3" t="n">
        <f aca="false">INT((ROW()-2)*1.1/($V$5-1)*$T$5)/$T$5</f>
        <v>0.7</v>
      </c>
      <c r="M908" s="19" t="str">
        <f aca="false">IF(L908=L907,"",(T$4-T$3)*L908+$T$3)</f>
        <v/>
      </c>
      <c r="N908" s="3" t="n">
        <f aca="false">2/3*$V$2</f>
        <v>-153.333333333333</v>
      </c>
      <c r="O908" s="20" t="str">
        <f aca="false">IF(L908=L907,"",(U$4-U$3)*L908+$U$3)</f>
        <v/>
      </c>
      <c r="P908" s="3" t="n">
        <f aca="false">0.333333333333333*$V$2</f>
        <v>-76.6666666666666</v>
      </c>
      <c r="Q908" s="21" t="str">
        <f aca="false">IF(L908=L907,"",(V$4-V$3)*L908+$V$3)</f>
        <v/>
      </c>
    </row>
    <row r="909" customFormat="false" ht="12.75" hidden="false" customHeight="false" outlineLevel="0" collapsed="false">
      <c r="A909" s="16" t="n">
        <v>39737</v>
      </c>
      <c r="B909" s="2" t="n">
        <v>231</v>
      </c>
      <c r="C909" s="2" t="n">
        <v>387</v>
      </c>
      <c r="D909" s="3" t="n">
        <v>122.7</v>
      </c>
      <c r="E909" s="17" t="n">
        <f aca="false">A909-$A$2</f>
        <v>915</v>
      </c>
      <c r="F909" s="18" t="n">
        <v>0</v>
      </c>
      <c r="G909" s="18" t="n">
        <f aca="false">(B909-T$3)/(T$4-T$3)</f>
        <v>0.334782608695652</v>
      </c>
      <c r="H909" s="18" t="n">
        <f aca="false">(C909-U$3)/(U$4-U$3)</f>
        <v>0.250323415265201</v>
      </c>
      <c r="I909" s="18" t="n">
        <f aca="false">(D909-V$3)/(V$4-V$3)</f>
        <v>0.206218487394958</v>
      </c>
      <c r="J909" s="12" t="str">
        <f aca="false">IF(DAY(A909)=15,A909,"")</f>
        <v/>
      </c>
      <c r="K909" s="3" t="n">
        <f aca="false">$V$2</f>
        <v>-230</v>
      </c>
      <c r="L909" s="3" t="n">
        <f aca="false">INT((ROW()-2)*1.1/($V$5-1)*$T$5)/$T$5</f>
        <v>0.7</v>
      </c>
      <c r="M909" s="19" t="str">
        <f aca="false">IF(L909=L908,"",(T$4-T$3)*L909+$T$3)</f>
        <v/>
      </c>
      <c r="N909" s="3" t="n">
        <f aca="false">2/3*$V$2</f>
        <v>-153.333333333333</v>
      </c>
      <c r="O909" s="20" t="str">
        <f aca="false">IF(L909=L908,"",(U$4-U$3)*L909+$U$3)</f>
        <v/>
      </c>
      <c r="P909" s="3" t="n">
        <f aca="false">0.333333333333333*$V$2</f>
        <v>-76.6666666666666</v>
      </c>
      <c r="Q909" s="21" t="str">
        <f aca="false">IF(L909=L908,"",(V$4-V$3)*L909+$V$3)</f>
        <v/>
      </c>
    </row>
    <row r="910" customFormat="false" ht="12.75" hidden="false" customHeight="false" outlineLevel="0" collapsed="false">
      <c r="A910" s="16" t="n">
        <v>39738</v>
      </c>
      <c r="B910" s="2" t="n">
        <v>226</v>
      </c>
      <c r="C910" s="2" t="n">
        <v>397</v>
      </c>
      <c r="D910" s="3" t="n">
        <v>166.7</v>
      </c>
      <c r="E910" s="17" t="n">
        <f aca="false">A910-$A$2</f>
        <v>916</v>
      </c>
      <c r="F910" s="18" t="n">
        <v>0</v>
      </c>
      <c r="G910" s="18" t="n">
        <f aca="false">(B910-T$3)/(T$4-T$3)</f>
        <v>0.327536231884058</v>
      </c>
      <c r="H910" s="18" t="n">
        <f aca="false">(C910-U$3)/(U$4-U$3)</f>
        <v>0.256791720569211</v>
      </c>
      <c r="I910" s="18" t="n">
        <f aca="false">(D910-V$3)/(V$4-V$3)</f>
        <v>0.280168067226891</v>
      </c>
      <c r="J910" s="12" t="str">
        <f aca="false">IF(DAY(A910)=15,A910,"")</f>
        <v/>
      </c>
      <c r="K910" s="3" t="n">
        <f aca="false">$V$2</f>
        <v>-230</v>
      </c>
      <c r="L910" s="3" t="n">
        <f aca="false">INT((ROW()-2)*1.1/($V$5-1)*$T$5)/$T$5</f>
        <v>0.7</v>
      </c>
      <c r="M910" s="19" t="str">
        <f aca="false">IF(L910=L909,"",(T$4-T$3)*L910+$T$3)</f>
        <v/>
      </c>
      <c r="N910" s="3" t="n">
        <f aca="false">2/3*$V$2</f>
        <v>-153.333333333333</v>
      </c>
      <c r="O910" s="20" t="str">
        <f aca="false">IF(L910=L909,"",(U$4-U$3)*L910+$U$3)</f>
        <v/>
      </c>
      <c r="P910" s="3" t="n">
        <f aca="false">0.333333333333333*$V$2</f>
        <v>-76.6666666666666</v>
      </c>
      <c r="Q910" s="21" t="str">
        <f aca="false">IF(L910=L909,"",(V$4-V$3)*L910+$V$3)</f>
        <v/>
      </c>
    </row>
    <row r="911" customFormat="false" ht="12.75" hidden="false" customHeight="false" outlineLevel="0" collapsed="false">
      <c r="A911" s="16" t="n">
        <v>39739</v>
      </c>
      <c r="B911" s="2" t="n">
        <v>111</v>
      </c>
      <c r="C911" s="2" t="n">
        <v>372</v>
      </c>
      <c r="D911" s="3" t="n">
        <v>107.4</v>
      </c>
      <c r="E911" s="17" t="n">
        <f aca="false">A911-$A$2</f>
        <v>917</v>
      </c>
      <c r="F911" s="18" t="n">
        <v>0</v>
      </c>
      <c r="G911" s="18" t="n">
        <f aca="false">(B911-T$3)/(T$4-T$3)</f>
        <v>0.160869565217391</v>
      </c>
      <c r="H911" s="18" t="n">
        <f aca="false">(C911-U$3)/(U$4-U$3)</f>
        <v>0.240620957309185</v>
      </c>
      <c r="I911" s="18" t="n">
        <f aca="false">(D911-V$3)/(V$4-V$3)</f>
        <v>0.180504201680672</v>
      </c>
      <c r="J911" s="12" t="str">
        <f aca="false">IF(DAY(A911)=15,A911,"")</f>
        <v/>
      </c>
      <c r="K911" s="3" t="n">
        <f aca="false">$V$2</f>
        <v>-230</v>
      </c>
      <c r="L911" s="3" t="n">
        <f aca="false">INT((ROW()-2)*1.1/($V$5-1)*$T$5)/$T$5</f>
        <v>0.7</v>
      </c>
      <c r="M911" s="19" t="str">
        <f aca="false">IF(L911=L910,"",(T$4-T$3)*L911+$T$3)</f>
        <v/>
      </c>
      <c r="N911" s="3" t="n">
        <f aca="false">2/3*$V$2</f>
        <v>-153.333333333333</v>
      </c>
      <c r="O911" s="20" t="str">
        <f aca="false">IF(L911=L910,"",(U$4-U$3)*L911+$U$3)</f>
        <v/>
      </c>
      <c r="P911" s="3" t="n">
        <f aca="false">0.333333333333333*$V$2</f>
        <v>-76.6666666666666</v>
      </c>
      <c r="Q911" s="21" t="str">
        <f aca="false">IF(L911=L910,"",(V$4-V$3)*L911+$V$3)</f>
        <v/>
      </c>
    </row>
    <row r="912" customFormat="false" ht="12.75" hidden="false" customHeight="false" outlineLevel="0" collapsed="false">
      <c r="A912" s="16" t="n">
        <v>39740</v>
      </c>
      <c r="B912" s="2" t="n">
        <v>84</v>
      </c>
      <c r="C912" s="2" t="n">
        <v>255</v>
      </c>
      <c r="D912" s="3" t="n">
        <v>82.5</v>
      </c>
      <c r="E912" s="17" t="n">
        <f aca="false">A912-$A$2</f>
        <v>918</v>
      </c>
      <c r="F912" s="18" t="n">
        <v>0</v>
      </c>
      <c r="G912" s="18" t="n">
        <f aca="false">(B912-T$3)/(T$4-T$3)</f>
        <v>0.121739130434783</v>
      </c>
      <c r="H912" s="18" t="n">
        <f aca="false">(C912-U$3)/(U$4-U$3)</f>
        <v>0.164941785252264</v>
      </c>
      <c r="I912" s="18" t="n">
        <f aca="false">(D912-V$3)/(V$4-V$3)</f>
        <v>0.138655462184874</v>
      </c>
      <c r="J912" s="12" t="str">
        <f aca="false">IF(DAY(A912)=15,A912,"")</f>
        <v/>
      </c>
      <c r="K912" s="3" t="n">
        <f aca="false">$V$2</f>
        <v>-230</v>
      </c>
      <c r="L912" s="3" t="n">
        <f aca="false">INT((ROW()-2)*1.1/($V$5-1)*$T$5)/$T$5</f>
        <v>0.7</v>
      </c>
      <c r="M912" s="19" t="str">
        <f aca="false">IF(L912=L911,"",(T$4-T$3)*L912+$T$3)</f>
        <v/>
      </c>
      <c r="N912" s="3" t="n">
        <f aca="false">2/3*$V$2</f>
        <v>-153.333333333333</v>
      </c>
      <c r="O912" s="20" t="str">
        <f aca="false">IF(L912=L911,"",(U$4-U$3)*L912+$U$3)</f>
        <v/>
      </c>
      <c r="P912" s="3" t="n">
        <f aca="false">0.333333333333333*$V$2</f>
        <v>-76.6666666666666</v>
      </c>
      <c r="Q912" s="21" t="str">
        <f aca="false">IF(L912=L911,"",(V$4-V$3)*L912+$V$3)</f>
        <v/>
      </c>
    </row>
    <row r="913" customFormat="false" ht="12.75" hidden="false" customHeight="false" outlineLevel="0" collapsed="false">
      <c r="A913" s="16" t="n">
        <v>39741</v>
      </c>
      <c r="B913" s="2" t="n">
        <v>243</v>
      </c>
      <c r="C913" s="2" t="n">
        <v>365</v>
      </c>
      <c r="D913" s="3" t="n">
        <v>131.9</v>
      </c>
      <c r="E913" s="17" t="n">
        <f aca="false">A913-$A$2</f>
        <v>919</v>
      </c>
      <c r="F913" s="18" t="n">
        <v>0</v>
      </c>
      <c r="G913" s="18" t="n">
        <f aca="false">(B913-T$3)/(T$4-T$3)</f>
        <v>0.352173913043478</v>
      </c>
      <c r="H913" s="18" t="n">
        <f aca="false">(C913-U$3)/(U$4-U$3)</f>
        <v>0.236093143596378</v>
      </c>
      <c r="I913" s="18" t="n">
        <f aca="false">(D913-V$3)/(V$4-V$3)</f>
        <v>0.221680672268908</v>
      </c>
      <c r="J913" s="12" t="str">
        <f aca="false">IF(DAY(A913)=15,A913,"")</f>
        <v/>
      </c>
      <c r="K913" s="3" t="n">
        <f aca="false">$V$2</f>
        <v>-230</v>
      </c>
      <c r="L913" s="3" t="n">
        <f aca="false">INT((ROW()-2)*1.1/($V$5-1)*$T$5)/$T$5</f>
        <v>0.7</v>
      </c>
      <c r="M913" s="19" t="str">
        <f aca="false">IF(L913=L912,"",(T$4-T$3)*L913+$T$3)</f>
        <v/>
      </c>
      <c r="N913" s="3" t="n">
        <f aca="false">2/3*$V$2</f>
        <v>-153.333333333333</v>
      </c>
      <c r="O913" s="20" t="str">
        <f aca="false">IF(L913=L912,"",(U$4-U$3)*L913+$U$3)</f>
        <v/>
      </c>
      <c r="P913" s="3" t="n">
        <f aca="false">0.333333333333333*$V$2</f>
        <v>-76.6666666666666</v>
      </c>
      <c r="Q913" s="21" t="str">
        <f aca="false">IF(L913=L912,"",(V$4-V$3)*L913+$V$3)</f>
        <v/>
      </c>
    </row>
    <row r="914" customFormat="false" ht="12.75" hidden="false" customHeight="false" outlineLevel="0" collapsed="false">
      <c r="A914" s="16" t="n">
        <v>39742</v>
      </c>
      <c r="B914" s="2" t="n">
        <v>316</v>
      </c>
      <c r="C914" s="2" t="n">
        <v>427</v>
      </c>
      <c r="D914" s="3" t="n">
        <v>151.1</v>
      </c>
      <c r="E914" s="17" t="n">
        <f aca="false">A914-$A$2</f>
        <v>920</v>
      </c>
      <c r="F914" s="18" t="n">
        <v>0</v>
      </c>
      <c r="G914" s="18" t="n">
        <f aca="false">(B914-T$3)/(T$4-T$3)</f>
        <v>0.457971014492754</v>
      </c>
      <c r="H914" s="18" t="n">
        <f aca="false">(C914-U$3)/(U$4-U$3)</f>
        <v>0.276196636481242</v>
      </c>
      <c r="I914" s="18" t="n">
        <f aca="false">(D914-V$3)/(V$4-V$3)</f>
        <v>0.253949579831933</v>
      </c>
      <c r="J914" s="12" t="str">
        <f aca="false">IF(DAY(A914)=15,A914,"")</f>
        <v/>
      </c>
      <c r="K914" s="3" t="n">
        <f aca="false">$V$2</f>
        <v>-230</v>
      </c>
      <c r="L914" s="3" t="n">
        <f aca="false">INT((ROW()-2)*1.1/($V$5-1)*$T$5)/$T$5</f>
        <v>0.7</v>
      </c>
      <c r="M914" s="19" t="str">
        <f aca="false">IF(L914=L913,"",(T$4-T$3)*L914+$T$3)</f>
        <v/>
      </c>
      <c r="N914" s="3" t="n">
        <f aca="false">2/3*$V$2</f>
        <v>-153.333333333333</v>
      </c>
      <c r="O914" s="20" t="str">
        <f aca="false">IF(L914=L913,"",(U$4-U$3)*L914+$U$3)</f>
        <v/>
      </c>
      <c r="P914" s="3" t="n">
        <f aca="false">0.333333333333333*$V$2</f>
        <v>-76.6666666666666</v>
      </c>
      <c r="Q914" s="21" t="str">
        <f aca="false">IF(L914=L913,"",(V$4-V$3)*L914+$V$3)</f>
        <v/>
      </c>
    </row>
    <row r="915" customFormat="false" ht="12.75" hidden="false" customHeight="false" outlineLevel="0" collapsed="false">
      <c r="A915" s="16" t="n">
        <v>39743</v>
      </c>
      <c r="B915" s="2" t="n">
        <v>213</v>
      </c>
      <c r="C915" s="2" t="n">
        <v>492</v>
      </c>
      <c r="D915" s="3" t="n">
        <v>182.7</v>
      </c>
      <c r="E915" s="17" t="n">
        <f aca="false">A915-$A$2</f>
        <v>921</v>
      </c>
      <c r="F915" s="18" t="n">
        <v>0</v>
      </c>
      <c r="G915" s="18" t="n">
        <f aca="false">(B915-T$3)/(T$4-T$3)</f>
        <v>0.308695652173913</v>
      </c>
      <c r="H915" s="18" t="n">
        <f aca="false">(C915-U$3)/(U$4-U$3)</f>
        <v>0.318240620957309</v>
      </c>
      <c r="I915" s="18" t="n">
        <f aca="false">(D915-V$3)/(V$4-V$3)</f>
        <v>0.307058823529412</v>
      </c>
      <c r="J915" s="12" t="str">
        <f aca="false">IF(DAY(A915)=15,A915,"")</f>
        <v/>
      </c>
      <c r="K915" s="3" t="n">
        <f aca="false">$V$2</f>
        <v>-230</v>
      </c>
      <c r="L915" s="3" t="n">
        <f aca="false">INT((ROW()-2)*1.1/($V$5-1)*$T$5)/$T$5</f>
        <v>0.7</v>
      </c>
      <c r="M915" s="19" t="str">
        <f aca="false">IF(L915=L914,"",(T$4-T$3)*L915+$T$3)</f>
        <v/>
      </c>
      <c r="N915" s="3" t="n">
        <f aca="false">2/3*$V$2</f>
        <v>-153.333333333333</v>
      </c>
      <c r="O915" s="20" t="str">
        <f aca="false">IF(L915=L914,"",(U$4-U$3)*L915+$U$3)</f>
        <v/>
      </c>
      <c r="P915" s="3" t="n">
        <f aca="false">0.333333333333333*$V$2</f>
        <v>-76.6666666666666</v>
      </c>
      <c r="Q915" s="21" t="str">
        <f aca="false">IF(L915=L914,"",(V$4-V$3)*L915+$V$3)</f>
        <v/>
      </c>
    </row>
    <row r="916" customFormat="false" ht="12.75" hidden="false" customHeight="false" outlineLevel="0" collapsed="false">
      <c r="A916" s="16" t="n">
        <v>39744</v>
      </c>
      <c r="B916" s="2" t="n">
        <v>239</v>
      </c>
      <c r="C916" s="2" t="n">
        <v>374</v>
      </c>
      <c r="D916" s="3" t="n">
        <v>137.3</v>
      </c>
      <c r="E916" s="17" t="n">
        <f aca="false">A916-$A$2</f>
        <v>922</v>
      </c>
      <c r="F916" s="18" t="n">
        <v>0</v>
      </c>
      <c r="G916" s="18" t="n">
        <f aca="false">(B916-T$3)/(T$4-T$3)</f>
        <v>0.346376811594203</v>
      </c>
      <c r="H916" s="18" t="n">
        <f aca="false">(C916-U$3)/(U$4-U$3)</f>
        <v>0.241914618369987</v>
      </c>
      <c r="I916" s="18" t="n">
        <f aca="false">(D916-V$3)/(V$4-V$3)</f>
        <v>0.230756302521008</v>
      </c>
      <c r="J916" s="12" t="str">
        <f aca="false">IF(DAY(A916)=15,A916,"")</f>
        <v/>
      </c>
      <c r="K916" s="3" t="n">
        <f aca="false">$V$2</f>
        <v>-230</v>
      </c>
      <c r="L916" s="3" t="n">
        <f aca="false">INT((ROW()-2)*1.1/($V$5-1)*$T$5)/$T$5</f>
        <v>0.7</v>
      </c>
      <c r="M916" s="19" t="str">
        <f aca="false">IF(L916=L915,"",(T$4-T$3)*L916+$T$3)</f>
        <v/>
      </c>
      <c r="N916" s="3" t="n">
        <f aca="false">2/3*$V$2</f>
        <v>-153.333333333333</v>
      </c>
      <c r="O916" s="20" t="str">
        <f aca="false">IF(L916=L915,"",(U$4-U$3)*L916+$U$3)</f>
        <v/>
      </c>
      <c r="P916" s="3" t="n">
        <f aca="false">0.333333333333333*$V$2</f>
        <v>-76.6666666666666</v>
      </c>
      <c r="Q916" s="21" t="str">
        <f aca="false">IF(L916=L915,"",(V$4-V$3)*L916+$V$3)</f>
        <v/>
      </c>
    </row>
    <row r="917" customFormat="false" ht="12.75" hidden="false" customHeight="false" outlineLevel="0" collapsed="false">
      <c r="A917" s="16" t="n">
        <v>39745</v>
      </c>
      <c r="B917" s="2" t="n">
        <v>222</v>
      </c>
      <c r="C917" s="2" t="n">
        <v>458</v>
      </c>
      <c r="D917" s="3" t="n">
        <v>132.1</v>
      </c>
      <c r="E917" s="17" t="n">
        <f aca="false">A917-$A$2</f>
        <v>923</v>
      </c>
      <c r="F917" s="18" t="n">
        <v>0</v>
      </c>
      <c r="G917" s="18" t="n">
        <f aca="false">(B917-T$3)/(T$4-T$3)</f>
        <v>0.321739130434783</v>
      </c>
      <c r="H917" s="18" t="n">
        <f aca="false">(C917-U$3)/(U$4-U$3)</f>
        <v>0.296248382923674</v>
      </c>
      <c r="I917" s="18" t="n">
        <f aca="false">(D917-V$3)/(V$4-V$3)</f>
        <v>0.222016806722689</v>
      </c>
      <c r="J917" s="12" t="str">
        <f aca="false">IF(DAY(A917)=15,A917,"")</f>
        <v/>
      </c>
      <c r="K917" s="3" t="n">
        <f aca="false">$V$2</f>
        <v>-230</v>
      </c>
      <c r="L917" s="3" t="n">
        <f aca="false">INT((ROW()-2)*1.1/($V$5-1)*$T$5)/$T$5</f>
        <v>0.7</v>
      </c>
      <c r="M917" s="19" t="str">
        <f aca="false">IF(L917=L916,"",(T$4-T$3)*L917+$T$3)</f>
        <v/>
      </c>
      <c r="N917" s="3" t="n">
        <f aca="false">2/3*$V$2</f>
        <v>-153.333333333333</v>
      </c>
      <c r="O917" s="20" t="str">
        <f aca="false">IF(L917=L916,"",(U$4-U$3)*L917+$U$3)</f>
        <v/>
      </c>
      <c r="P917" s="3" t="n">
        <f aca="false">0.333333333333333*$V$2</f>
        <v>-76.6666666666666</v>
      </c>
      <c r="Q917" s="21" t="str">
        <f aca="false">IF(L917=L916,"",(V$4-V$3)*L917+$V$3)</f>
        <v/>
      </c>
    </row>
    <row r="918" customFormat="false" ht="12.75" hidden="false" customHeight="false" outlineLevel="0" collapsed="false">
      <c r="A918" s="16" t="n">
        <v>39746</v>
      </c>
      <c r="B918" s="2" t="n">
        <v>125</v>
      </c>
      <c r="C918" s="2" t="n">
        <v>230</v>
      </c>
      <c r="D918" s="3" t="n">
        <v>68.3</v>
      </c>
      <c r="E918" s="17" t="n">
        <f aca="false">A918-$A$2</f>
        <v>924</v>
      </c>
      <c r="F918" s="18" t="n">
        <v>0</v>
      </c>
      <c r="G918" s="18" t="n">
        <f aca="false">(B918-T$3)/(T$4-T$3)</f>
        <v>0.181159420289855</v>
      </c>
      <c r="H918" s="18" t="n">
        <f aca="false">(C918-U$3)/(U$4-U$3)</f>
        <v>0.148771021992238</v>
      </c>
      <c r="I918" s="18" t="n">
        <f aca="false">(D918-V$3)/(V$4-V$3)</f>
        <v>0.114789915966387</v>
      </c>
      <c r="J918" s="12" t="str">
        <f aca="false">IF(DAY(A918)=15,A918,"")</f>
        <v/>
      </c>
      <c r="K918" s="3" t="n">
        <f aca="false">$V$2</f>
        <v>-230</v>
      </c>
      <c r="L918" s="3" t="n">
        <f aca="false">INT((ROW()-2)*1.1/($V$5-1)*$T$5)/$T$5</f>
        <v>0.7</v>
      </c>
      <c r="M918" s="19" t="str">
        <f aca="false">IF(L918=L917,"",(T$4-T$3)*L918+$T$3)</f>
        <v/>
      </c>
      <c r="N918" s="3" t="n">
        <f aca="false">2/3*$V$2</f>
        <v>-153.333333333333</v>
      </c>
      <c r="O918" s="20" t="str">
        <f aca="false">IF(L918=L917,"",(U$4-U$3)*L918+$U$3)</f>
        <v/>
      </c>
      <c r="P918" s="3" t="n">
        <f aca="false">0.333333333333333*$V$2</f>
        <v>-76.6666666666666</v>
      </c>
      <c r="Q918" s="21" t="str">
        <f aca="false">IF(L918=L917,"",(V$4-V$3)*L918+$V$3)</f>
        <v/>
      </c>
    </row>
    <row r="919" customFormat="false" ht="12.75" hidden="false" customHeight="false" outlineLevel="0" collapsed="false">
      <c r="A919" s="16" t="n">
        <v>39747</v>
      </c>
      <c r="B919" s="2" t="n">
        <v>149</v>
      </c>
      <c r="C919" s="2" t="n">
        <v>453</v>
      </c>
      <c r="D919" s="3" t="n">
        <v>92.4</v>
      </c>
      <c r="E919" s="17" t="n">
        <f aca="false">A919-$A$2</f>
        <v>925</v>
      </c>
      <c r="F919" s="18" t="n">
        <v>0</v>
      </c>
      <c r="G919" s="18" t="n">
        <f aca="false">(B919-T$3)/(T$4-T$3)</f>
        <v>0.215942028985507</v>
      </c>
      <c r="H919" s="18" t="n">
        <f aca="false">(C919-U$3)/(U$4-U$3)</f>
        <v>0.293014230271669</v>
      </c>
      <c r="I919" s="18" t="n">
        <f aca="false">(D919-V$3)/(V$4-V$3)</f>
        <v>0.155294117647059</v>
      </c>
      <c r="J919" s="12" t="str">
        <f aca="false">IF(DAY(A919)=15,A919,"")</f>
        <v/>
      </c>
      <c r="K919" s="3" t="n">
        <f aca="false">$V$2</f>
        <v>-230</v>
      </c>
      <c r="L919" s="3" t="n">
        <f aca="false">INT((ROW()-2)*1.1/($V$5-1)*$T$5)/$T$5</f>
        <v>0.7</v>
      </c>
      <c r="M919" s="19" t="str">
        <f aca="false">IF(L919=L918,"",(T$4-T$3)*L919+$T$3)</f>
        <v/>
      </c>
      <c r="N919" s="3" t="n">
        <f aca="false">2/3*$V$2</f>
        <v>-153.333333333333</v>
      </c>
      <c r="O919" s="20" t="str">
        <f aca="false">IF(L919=L918,"",(U$4-U$3)*L919+$U$3)</f>
        <v/>
      </c>
      <c r="P919" s="3" t="n">
        <f aca="false">0.333333333333333*$V$2</f>
        <v>-76.6666666666666</v>
      </c>
      <c r="Q919" s="21" t="str">
        <f aca="false">IF(L919=L918,"",(V$4-V$3)*L919+$V$3)</f>
        <v/>
      </c>
    </row>
    <row r="920" customFormat="false" ht="12.75" hidden="false" customHeight="false" outlineLevel="0" collapsed="false">
      <c r="A920" s="16" t="n">
        <v>39748</v>
      </c>
      <c r="B920" s="2" t="n">
        <v>224</v>
      </c>
      <c r="C920" s="2" t="n">
        <v>425</v>
      </c>
      <c r="D920" s="3" t="n">
        <v>135.6</v>
      </c>
      <c r="E920" s="17" t="n">
        <f aca="false">A920-$A$2</f>
        <v>926</v>
      </c>
      <c r="F920" s="18" t="n">
        <v>0</v>
      </c>
      <c r="G920" s="18" t="n">
        <f aca="false">(B920-T$3)/(T$4-T$3)</f>
        <v>0.32463768115942</v>
      </c>
      <c r="H920" s="18" t="n">
        <f aca="false">(C920-U$3)/(U$4-U$3)</f>
        <v>0.27490297542044</v>
      </c>
      <c r="I920" s="18" t="n">
        <f aca="false">(D920-V$3)/(V$4-V$3)</f>
        <v>0.227899159663866</v>
      </c>
      <c r="J920" s="12" t="str">
        <f aca="false">IF(DAY(A920)=15,A920,"")</f>
        <v/>
      </c>
      <c r="K920" s="3" t="n">
        <f aca="false">$V$2</f>
        <v>-230</v>
      </c>
      <c r="L920" s="3" t="n">
        <f aca="false">INT((ROW()-2)*1.1/($V$5-1)*$T$5)/$T$5</f>
        <v>0.7</v>
      </c>
      <c r="M920" s="19" t="str">
        <f aca="false">IF(L920=L919,"",(T$4-T$3)*L920+$T$3)</f>
        <v/>
      </c>
      <c r="N920" s="3" t="n">
        <f aca="false">2/3*$V$2</f>
        <v>-153.333333333333</v>
      </c>
      <c r="O920" s="20" t="str">
        <f aca="false">IF(L920=L919,"",(U$4-U$3)*L920+$U$3)</f>
        <v/>
      </c>
      <c r="P920" s="3" t="n">
        <f aca="false">0.333333333333333*$V$2</f>
        <v>-76.6666666666666</v>
      </c>
      <c r="Q920" s="21" t="str">
        <f aca="false">IF(L920=L919,"",(V$4-V$3)*L920+$V$3)</f>
        <v/>
      </c>
    </row>
    <row r="921" customFormat="false" ht="12.75" hidden="false" customHeight="false" outlineLevel="0" collapsed="false">
      <c r="A921" s="16" t="n">
        <v>39749</v>
      </c>
      <c r="B921" s="2" t="n">
        <v>209</v>
      </c>
      <c r="C921" s="2" t="n">
        <v>452</v>
      </c>
      <c r="D921" s="3" t="n">
        <v>134.9</v>
      </c>
      <c r="E921" s="17" t="n">
        <f aca="false">A921-$A$2</f>
        <v>927</v>
      </c>
      <c r="F921" s="18" t="n">
        <v>0</v>
      </c>
      <c r="G921" s="18" t="n">
        <f aca="false">(B921-T$3)/(T$4-T$3)</f>
        <v>0.302898550724638</v>
      </c>
      <c r="H921" s="18" t="n">
        <f aca="false">(C921-U$3)/(U$4-U$3)</f>
        <v>0.292367399741268</v>
      </c>
      <c r="I921" s="18" t="n">
        <f aca="false">(D921-V$3)/(V$4-V$3)</f>
        <v>0.22672268907563</v>
      </c>
      <c r="J921" s="12" t="str">
        <f aca="false">IF(DAY(A921)=15,A921,"")</f>
        <v/>
      </c>
      <c r="K921" s="3" t="n">
        <f aca="false">$V$2</f>
        <v>-230</v>
      </c>
      <c r="L921" s="3" t="n">
        <f aca="false">INT((ROW()-2)*1.1/($V$5-1)*$T$5)/$T$5</f>
        <v>0.7</v>
      </c>
      <c r="M921" s="19" t="str">
        <f aca="false">IF(L921=L920,"",(T$4-T$3)*L921+$T$3)</f>
        <v/>
      </c>
      <c r="N921" s="3" t="n">
        <f aca="false">2/3*$V$2</f>
        <v>-153.333333333333</v>
      </c>
      <c r="O921" s="20" t="str">
        <f aca="false">IF(L921=L920,"",(U$4-U$3)*L921+$U$3)</f>
        <v/>
      </c>
      <c r="P921" s="3" t="n">
        <f aca="false">0.333333333333333*$V$2</f>
        <v>-76.6666666666666</v>
      </c>
      <c r="Q921" s="21" t="str">
        <f aca="false">IF(L921=L920,"",(V$4-V$3)*L921+$V$3)</f>
        <v/>
      </c>
    </row>
    <row r="922" customFormat="false" ht="12.75" hidden="false" customHeight="false" outlineLevel="0" collapsed="false">
      <c r="A922" s="16" t="n">
        <v>39750</v>
      </c>
      <c r="B922" s="2" t="n">
        <v>299</v>
      </c>
      <c r="C922" s="2" t="n">
        <v>475</v>
      </c>
      <c r="D922" s="3" t="n">
        <v>159.3</v>
      </c>
      <c r="E922" s="17" t="n">
        <f aca="false">A922-$A$2</f>
        <v>928</v>
      </c>
      <c r="F922" s="18" t="n">
        <v>0</v>
      </c>
      <c r="G922" s="18" t="n">
        <f aca="false">(B922-T$3)/(T$4-T$3)</f>
        <v>0.433333333333333</v>
      </c>
      <c r="H922" s="18" t="n">
        <f aca="false">(C922-U$3)/(U$4-U$3)</f>
        <v>0.307244501940492</v>
      </c>
      <c r="I922" s="18" t="n">
        <f aca="false">(D922-V$3)/(V$4-V$3)</f>
        <v>0.267731092436975</v>
      </c>
      <c r="J922" s="12" t="str">
        <f aca="false">IF(DAY(A922)=15,A922,"")</f>
        <v/>
      </c>
      <c r="K922" s="3" t="n">
        <f aca="false">$V$2</f>
        <v>-230</v>
      </c>
      <c r="L922" s="3" t="n">
        <f aca="false">INT((ROW()-2)*1.1/($V$5-1)*$T$5)/$T$5</f>
        <v>0.7</v>
      </c>
      <c r="M922" s="19" t="str">
        <f aca="false">IF(L922=L921,"",(T$4-T$3)*L922+$T$3)</f>
        <v/>
      </c>
      <c r="N922" s="3" t="n">
        <f aca="false">2/3*$V$2</f>
        <v>-153.333333333333</v>
      </c>
      <c r="O922" s="20" t="str">
        <f aca="false">IF(L922=L921,"",(U$4-U$3)*L922+$U$3)</f>
        <v/>
      </c>
      <c r="P922" s="3" t="n">
        <f aca="false">0.333333333333333*$V$2</f>
        <v>-76.6666666666666</v>
      </c>
      <c r="Q922" s="21" t="str">
        <f aca="false">IF(L922=L921,"",(V$4-V$3)*L922+$V$3)</f>
        <v/>
      </c>
    </row>
    <row r="923" customFormat="false" ht="12.75" hidden="false" customHeight="false" outlineLevel="0" collapsed="false">
      <c r="A923" s="16" t="n">
        <v>39751</v>
      </c>
      <c r="B923" s="2" t="n">
        <v>242</v>
      </c>
      <c r="C923" s="2" t="n">
        <v>490</v>
      </c>
      <c r="D923" s="3" t="n">
        <v>161.2</v>
      </c>
      <c r="E923" s="17" t="n">
        <f aca="false">A923-$A$2</f>
        <v>929</v>
      </c>
      <c r="F923" s="18" t="n">
        <v>0</v>
      </c>
      <c r="G923" s="18" t="n">
        <f aca="false">(B923-T$3)/(T$4-T$3)</f>
        <v>0.350724637681159</v>
      </c>
      <c r="H923" s="18" t="n">
        <f aca="false">(C923-U$3)/(U$4-U$3)</f>
        <v>0.316946959896507</v>
      </c>
      <c r="I923" s="18" t="n">
        <f aca="false">(D923-V$3)/(V$4-V$3)</f>
        <v>0.270924369747899</v>
      </c>
      <c r="J923" s="12" t="str">
        <f aca="false">IF(DAY(A923)=15,A923,"")</f>
        <v/>
      </c>
      <c r="K923" s="3" t="n">
        <f aca="false">$V$2</f>
        <v>-230</v>
      </c>
      <c r="L923" s="3" t="n">
        <f aca="false">INT((ROW()-2)*1.1/($V$5-1)*$T$5)/$T$5</f>
        <v>0.7</v>
      </c>
      <c r="M923" s="19" t="str">
        <f aca="false">IF(L923=L922,"",(T$4-T$3)*L923+$T$3)</f>
        <v/>
      </c>
      <c r="N923" s="3" t="n">
        <f aca="false">2/3*$V$2</f>
        <v>-153.333333333333</v>
      </c>
      <c r="O923" s="20" t="str">
        <f aca="false">IF(L923=L922,"",(U$4-U$3)*L923+$U$3)</f>
        <v/>
      </c>
      <c r="P923" s="3" t="n">
        <f aca="false">0.333333333333333*$V$2</f>
        <v>-76.6666666666666</v>
      </c>
      <c r="Q923" s="21" t="str">
        <f aca="false">IF(L923=L922,"",(V$4-V$3)*L923+$V$3)</f>
        <v/>
      </c>
    </row>
    <row r="924" customFormat="false" ht="12.75" hidden="false" customHeight="false" outlineLevel="0" collapsed="false">
      <c r="A924" s="16" t="n">
        <v>39752</v>
      </c>
      <c r="B924" s="2" t="n">
        <v>198</v>
      </c>
      <c r="C924" s="2" t="n">
        <v>421</v>
      </c>
      <c r="D924" s="3" t="n">
        <v>145.7</v>
      </c>
      <c r="E924" s="17" t="n">
        <f aca="false">A924-$A$2</f>
        <v>930</v>
      </c>
      <c r="F924" s="18" t="n">
        <v>0</v>
      </c>
      <c r="G924" s="18" t="n">
        <f aca="false">(B924-T$3)/(T$4-T$3)</f>
        <v>0.28695652173913</v>
      </c>
      <c r="H924" s="18" t="n">
        <f aca="false">(C924-U$3)/(U$4-U$3)</f>
        <v>0.272315653298836</v>
      </c>
      <c r="I924" s="18" t="n">
        <f aca="false">(D924-V$3)/(V$4-V$3)</f>
        <v>0.244873949579832</v>
      </c>
      <c r="J924" s="12" t="str">
        <f aca="false">IF(DAY(A924)=15,A924,"")</f>
        <v/>
      </c>
      <c r="K924" s="3" t="n">
        <f aca="false">$V$2</f>
        <v>-230</v>
      </c>
      <c r="L924" s="3" t="n">
        <f aca="false">INT((ROW()-2)*1.1/($V$5-1)*$T$5)/$T$5</f>
        <v>0.7</v>
      </c>
      <c r="M924" s="19" t="str">
        <f aca="false">IF(L924=L923,"",(T$4-T$3)*L924+$T$3)</f>
        <v/>
      </c>
      <c r="N924" s="3" t="n">
        <f aca="false">2/3*$V$2</f>
        <v>-153.333333333333</v>
      </c>
      <c r="O924" s="20" t="str">
        <f aca="false">IF(L924=L923,"",(U$4-U$3)*L924+$U$3)</f>
        <v/>
      </c>
      <c r="P924" s="3" t="n">
        <f aca="false">0.333333333333333*$V$2</f>
        <v>-76.6666666666666</v>
      </c>
      <c r="Q924" s="21" t="str">
        <f aca="false">IF(L924=L923,"",(V$4-V$3)*L924+$V$3)</f>
        <v/>
      </c>
    </row>
    <row r="925" customFormat="false" ht="12.75" hidden="false" customHeight="false" outlineLevel="0" collapsed="false">
      <c r="A925" s="16" t="n">
        <v>39753</v>
      </c>
      <c r="B925" s="2" t="n">
        <v>138</v>
      </c>
      <c r="C925" s="2" t="n">
        <v>252</v>
      </c>
      <c r="D925" s="3" t="n">
        <v>71.1</v>
      </c>
      <c r="E925" s="17" t="n">
        <f aca="false">A925-$A$2</f>
        <v>931</v>
      </c>
      <c r="F925" s="18" t="n">
        <v>0</v>
      </c>
      <c r="G925" s="18" t="n">
        <f aca="false">(B925-T$3)/(T$4-T$3)</f>
        <v>0.2</v>
      </c>
      <c r="H925" s="18" t="n">
        <f aca="false">(C925-U$3)/(U$4-U$3)</f>
        <v>0.163001293661061</v>
      </c>
      <c r="I925" s="18" t="n">
        <f aca="false">(D925-V$3)/(V$4-V$3)</f>
        <v>0.119495798319328</v>
      </c>
      <c r="J925" s="12" t="str">
        <f aca="false">IF(DAY(A925)=15,A925,"")</f>
        <v/>
      </c>
      <c r="K925" s="3" t="n">
        <f aca="false">$V$2</f>
        <v>-230</v>
      </c>
      <c r="L925" s="3" t="n">
        <f aca="false">INT((ROW()-2)*1.1/($V$5-1)*$T$5)/$T$5</f>
        <v>0.7</v>
      </c>
      <c r="M925" s="19" t="str">
        <f aca="false">IF(L925=L924,"",(T$4-T$3)*L925+$T$3)</f>
        <v/>
      </c>
      <c r="N925" s="3" t="n">
        <f aca="false">2/3*$V$2</f>
        <v>-153.333333333333</v>
      </c>
      <c r="O925" s="20" t="str">
        <f aca="false">IF(L925=L924,"",(U$4-U$3)*L925+$U$3)</f>
        <v/>
      </c>
      <c r="P925" s="3" t="n">
        <f aca="false">0.333333333333333*$V$2</f>
        <v>-76.6666666666666</v>
      </c>
      <c r="Q925" s="21" t="str">
        <f aca="false">IF(L925=L924,"",(V$4-V$3)*L925+$V$3)</f>
        <v/>
      </c>
    </row>
    <row r="926" customFormat="false" ht="12.75" hidden="false" customHeight="false" outlineLevel="0" collapsed="false">
      <c r="A926" s="16" t="n">
        <v>39754</v>
      </c>
      <c r="B926" s="2" t="n">
        <v>139</v>
      </c>
      <c r="C926" s="2" t="n">
        <v>265</v>
      </c>
      <c r="D926" s="3" t="n">
        <v>95.4</v>
      </c>
      <c r="E926" s="17" t="n">
        <f aca="false">A926-$A$2</f>
        <v>932</v>
      </c>
      <c r="F926" s="18" t="n">
        <v>0</v>
      </c>
      <c r="G926" s="18" t="n">
        <f aca="false">(B926-T$3)/(T$4-T$3)</f>
        <v>0.201449275362319</v>
      </c>
      <c r="H926" s="18" t="n">
        <f aca="false">(C926-U$3)/(U$4-U$3)</f>
        <v>0.171410090556274</v>
      </c>
      <c r="I926" s="18" t="n">
        <f aca="false">(D926-V$3)/(V$4-V$3)</f>
        <v>0.160336134453782</v>
      </c>
      <c r="J926" s="12" t="str">
        <f aca="false">IF(DAY(A926)=15,A926,"")</f>
        <v/>
      </c>
      <c r="K926" s="3" t="n">
        <f aca="false">$V$2</f>
        <v>-230</v>
      </c>
      <c r="L926" s="3" t="n">
        <f aca="false">INT((ROW()-2)*1.1/($V$5-1)*$T$5)/$T$5</f>
        <v>0.7</v>
      </c>
      <c r="M926" s="19" t="str">
        <f aca="false">IF(L926=L925,"",(T$4-T$3)*L926+$T$3)</f>
        <v/>
      </c>
      <c r="N926" s="3" t="n">
        <f aca="false">2/3*$V$2</f>
        <v>-153.333333333333</v>
      </c>
      <c r="O926" s="20" t="str">
        <f aca="false">IF(L926=L925,"",(U$4-U$3)*L926+$U$3)</f>
        <v/>
      </c>
      <c r="P926" s="3" t="n">
        <f aca="false">0.333333333333333*$V$2</f>
        <v>-76.6666666666666</v>
      </c>
      <c r="Q926" s="21" t="str">
        <f aca="false">IF(L926=L925,"",(V$4-V$3)*L926+$V$3)</f>
        <v/>
      </c>
    </row>
    <row r="927" customFormat="false" ht="12.75" hidden="false" customHeight="false" outlineLevel="0" collapsed="false">
      <c r="A927" s="16" t="n">
        <v>39755</v>
      </c>
      <c r="B927" s="2" t="n">
        <v>219</v>
      </c>
      <c r="C927" s="2" t="n">
        <v>439</v>
      </c>
      <c r="D927" s="3" t="n">
        <v>123.1</v>
      </c>
      <c r="E927" s="17" t="n">
        <f aca="false">A927-$A$2</f>
        <v>933</v>
      </c>
      <c r="F927" s="18" t="n">
        <v>0</v>
      </c>
      <c r="G927" s="18" t="n">
        <f aca="false">(B927-T$3)/(T$4-T$3)</f>
        <v>0.317391304347826</v>
      </c>
      <c r="H927" s="18" t="n">
        <f aca="false">(C927-U$3)/(U$4-U$3)</f>
        <v>0.283958602846054</v>
      </c>
      <c r="I927" s="18" t="n">
        <f aca="false">(D927-V$3)/(V$4-V$3)</f>
        <v>0.206890756302521</v>
      </c>
      <c r="J927" s="12" t="str">
        <f aca="false">IF(DAY(A927)=15,A927,"")</f>
        <v/>
      </c>
      <c r="K927" s="3" t="n">
        <f aca="false">$V$2</f>
        <v>-230</v>
      </c>
      <c r="L927" s="3" t="n">
        <f aca="false">INT((ROW()-2)*1.1/($V$5-1)*$T$5)/$T$5</f>
        <v>0.7</v>
      </c>
      <c r="M927" s="19" t="str">
        <f aca="false">IF(L927=L926,"",(T$4-T$3)*L927+$T$3)</f>
        <v/>
      </c>
      <c r="N927" s="3" t="n">
        <f aca="false">2/3*$V$2</f>
        <v>-153.333333333333</v>
      </c>
      <c r="O927" s="20" t="str">
        <f aca="false">IF(L927=L926,"",(U$4-U$3)*L927+$U$3)</f>
        <v/>
      </c>
      <c r="P927" s="3" t="n">
        <f aca="false">0.333333333333333*$V$2</f>
        <v>-76.6666666666666</v>
      </c>
      <c r="Q927" s="21" t="str">
        <f aca="false">IF(L927=L926,"",(V$4-V$3)*L927+$V$3)</f>
        <v/>
      </c>
    </row>
    <row r="928" customFormat="false" ht="12.75" hidden="false" customHeight="false" outlineLevel="0" collapsed="false">
      <c r="A928" s="16" t="n">
        <v>39756</v>
      </c>
      <c r="B928" s="2" t="n">
        <v>225</v>
      </c>
      <c r="C928" s="2" t="n">
        <v>350</v>
      </c>
      <c r="D928" s="3" t="n">
        <v>136.1</v>
      </c>
      <c r="E928" s="17" t="n">
        <f aca="false">A928-$A$2</f>
        <v>934</v>
      </c>
      <c r="F928" s="18" t="n">
        <v>0</v>
      </c>
      <c r="G928" s="18" t="n">
        <f aca="false">(B928-T$3)/(T$4-T$3)</f>
        <v>0.326086956521739</v>
      </c>
      <c r="H928" s="18" t="n">
        <f aca="false">(C928-U$3)/(U$4-U$3)</f>
        <v>0.226390685640362</v>
      </c>
      <c r="I928" s="18" t="n">
        <f aca="false">(D928-V$3)/(V$4-V$3)</f>
        <v>0.228739495798319</v>
      </c>
      <c r="J928" s="12" t="str">
        <f aca="false">IF(DAY(A928)=15,A928,"")</f>
        <v/>
      </c>
      <c r="K928" s="3" t="n">
        <f aca="false">$V$2</f>
        <v>-230</v>
      </c>
      <c r="L928" s="3" t="n">
        <f aca="false">INT((ROW()-2)*1.1/($V$5-1)*$T$5)/$T$5</f>
        <v>0.7</v>
      </c>
      <c r="M928" s="19" t="str">
        <f aca="false">IF(L928=L927,"",(T$4-T$3)*L928+$T$3)</f>
        <v/>
      </c>
      <c r="N928" s="3" t="n">
        <f aca="false">2/3*$V$2</f>
        <v>-153.333333333333</v>
      </c>
      <c r="O928" s="20" t="str">
        <f aca="false">IF(L928=L927,"",(U$4-U$3)*L928+$U$3)</f>
        <v/>
      </c>
      <c r="P928" s="3" t="n">
        <f aca="false">0.333333333333333*$V$2</f>
        <v>-76.6666666666666</v>
      </c>
      <c r="Q928" s="21" t="str">
        <f aca="false">IF(L928=L927,"",(V$4-V$3)*L928+$V$3)</f>
        <v/>
      </c>
    </row>
    <row r="929" customFormat="false" ht="12.75" hidden="false" customHeight="false" outlineLevel="0" collapsed="false">
      <c r="A929" s="16" t="n">
        <v>39757</v>
      </c>
      <c r="B929" s="2" t="n">
        <v>208</v>
      </c>
      <c r="C929" s="2" t="n">
        <v>382</v>
      </c>
      <c r="D929" s="3" t="n">
        <v>113</v>
      </c>
      <c r="E929" s="17" t="n">
        <f aca="false">A929-$A$2</f>
        <v>935</v>
      </c>
      <c r="F929" s="18" t="n">
        <v>0</v>
      </c>
      <c r="G929" s="18" t="n">
        <f aca="false">(B929-T$3)/(T$4-T$3)</f>
        <v>0.301449275362319</v>
      </c>
      <c r="H929" s="18" t="n">
        <f aca="false">(C929-U$3)/(U$4-U$3)</f>
        <v>0.247089262613195</v>
      </c>
      <c r="I929" s="18" t="n">
        <f aca="false">(D929-V$3)/(V$4-V$3)</f>
        <v>0.189915966386555</v>
      </c>
      <c r="J929" s="12" t="str">
        <f aca="false">IF(DAY(A929)=15,A929,"")</f>
        <v/>
      </c>
      <c r="K929" s="3" t="n">
        <f aca="false">$V$2</f>
        <v>-230</v>
      </c>
      <c r="L929" s="3" t="n">
        <f aca="false">INT((ROW()-2)*1.1/($V$5-1)*$T$5)/$T$5</f>
        <v>0.7</v>
      </c>
      <c r="M929" s="19" t="str">
        <f aca="false">IF(L929=L928,"",(T$4-T$3)*L929+$T$3)</f>
        <v/>
      </c>
      <c r="N929" s="3" t="n">
        <f aca="false">2/3*$V$2</f>
        <v>-153.333333333333</v>
      </c>
      <c r="O929" s="20" t="str">
        <f aca="false">IF(L929=L928,"",(U$4-U$3)*L929+$U$3)</f>
        <v/>
      </c>
      <c r="P929" s="3" t="n">
        <f aca="false">0.333333333333333*$V$2</f>
        <v>-76.6666666666666</v>
      </c>
      <c r="Q929" s="21" t="str">
        <f aca="false">IF(L929=L928,"",(V$4-V$3)*L929+$V$3)</f>
        <v/>
      </c>
    </row>
    <row r="930" customFormat="false" ht="12.75" hidden="false" customHeight="false" outlineLevel="0" collapsed="false">
      <c r="A930" s="16" t="n">
        <v>39758</v>
      </c>
      <c r="B930" s="2" t="n">
        <v>232</v>
      </c>
      <c r="C930" s="2" t="n">
        <v>684</v>
      </c>
      <c r="D930" s="3" t="n">
        <v>158.6</v>
      </c>
      <c r="E930" s="17" t="n">
        <f aca="false">A930-$A$2</f>
        <v>936</v>
      </c>
      <c r="F930" s="18" t="n">
        <v>0</v>
      </c>
      <c r="G930" s="18" t="n">
        <f aca="false">(B930-T$3)/(T$4-T$3)</f>
        <v>0.336231884057971</v>
      </c>
      <c r="H930" s="18" t="n">
        <f aca="false">(C930-U$3)/(U$4-U$3)</f>
        <v>0.442432082794308</v>
      </c>
      <c r="I930" s="18" t="n">
        <f aca="false">(D930-V$3)/(V$4-V$3)</f>
        <v>0.266554621848739</v>
      </c>
      <c r="J930" s="12" t="str">
        <f aca="false">IF(DAY(A930)=15,A930,"")</f>
        <v/>
      </c>
      <c r="K930" s="3" t="n">
        <f aca="false">$V$2</f>
        <v>-230</v>
      </c>
      <c r="L930" s="3" t="n">
        <f aca="false">INT((ROW()-2)*1.1/($V$5-1)*$T$5)/$T$5</f>
        <v>0.7</v>
      </c>
      <c r="M930" s="19" t="str">
        <f aca="false">IF(L930=L929,"",(T$4-T$3)*L930+$T$3)</f>
        <v/>
      </c>
      <c r="N930" s="3" t="n">
        <f aca="false">2/3*$V$2</f>
        <v>-153.333333333333</v>
      </c>
      <c r="O930" s="20" t="str">
        <f aca="false">IF(L930=L929,"",(U$4-U$3)*L930+$U$3)</f>
        <v/>
      </c>
      <c r="P930" s="3" t="n">
        <f aca="false">0.333333333333333*$V$2</f>
        <v>-76.6666666666666</v>
      </c>
      <c r="Q930" s="21" t="str">
        <f aca="false">IF(L930=L929,"",(V$4-V$3)*L930+$V$3)</f>
        <v/>
      </c>
    </row>
    <row r="931" customFormat="false" ht="12.75" hidden="false" customHeight="false" outlineLevel="0" collapsed="false">
      <c r="A931" s="16" t="n">
        <v>39759</v>
      </c>
      <c r="B931" s="2" t="n">
        <v>250</v>
      </c>
      <c r="C931" s="2" t="n">
        <v>386</v>
      </c>
      <c r="D931" s="3" t="n">
        <v>149.7</v>
      </c>
      <c r="E931" s="17" t="n">
        <f aca="false">A931-$A$2</f>
        <v>937</v>
      </c>
      <c r="F931" s="18" t="n">
        <v>0</v>
      </c>
      <c r="G931" s="18" t="n">
        <f aca="false">(B931-T$3)/(T$4-T$3)</f>
        <v>0.36231884057971</v>
      </c>
      <c r="H931" s="18" t="n">
        <f aca="false">(C931-U$3)/(U$4-U$3)</f>
        <v>0.249676584734799</v>
      </c>
      <c r="I931" s="18" t="n">
        <f aca="false">(D931-V$3)/(V$4-V$3)</f>
        <v>0.251596638655462</v>
      </c>
      <c r="J931" s="12" t="str">
        <f aca="false">IF(DAY(A931)=15,A931,"")</f>
        <v/>
      </c>
      <c r="K931" s="3" t="n">
        <f aca="false">$V$2</f>
        <v>-230</v>
      </c>
      <c r="L931" s="3" t="n">
        <f aca="false">INT((ROW()-2)*1.1/($V$5-1)*$T$5)/$T$5</f>
        <v>0.7</v>
      </c>
      <c r="M931" s="19" t="str">
        <f aca="false">IF(L931=L930,"",(T$4-T$3)*L931+$T$3)</f>
        <v/>
      </c>
      <c r="N931" s="3" t="n">
        <f aca="false">2/3*$V$2</f>
        <v>-153.333333333333</v>
      </c>
      <c r="O931" s="20" t="str">
        <f aca="false">IF(L931=L930,"",(U$4-U$3)*L931+$U$3)</f>
        <v/>
      </c>
      <c r="P931" s="3" t="n">
        <f aca="false">0.333333333333333*$V$2</f>
        <v>-76.6666666666666</v>
      </c>
      <c r="Q931" s="21" t="str">
        <f aca="false">IF(L931=L930,"",(V$4-V$3)*L931+$V$3)</f>
        <v/>
      </c>
    </row>
    <row r="932" customFormat="false" ht="12.75" hidden="false" customHeight="false" outlineLevel="0" collapsed="false">
      <c r="A932" s="16" t="n">
        <v>39760</v>
      </c>
      <c r="B932" s="2" t="n">
        <v>99</v>
      </c>
      <c r="C932" s="2" t="n">
        <v>229</v>
      </c>
      <c r="D932" s="3" t="n">
        <v>78.8</v>
      </c>
      <c r="E932" s="17" t="n">
        <f aca="false">A932-$A$2</f>
        <v>938</v>
      </c>
      <c r="F932" s="18" t="n">
        <v>0</v>
      </c>
      <c r="G932" s="18" t="n">
        <f aca="false">(B932-T$3)/(T$4-T$3)</f>
        <v>0.143478260869565</v>
      </c>
      <c r="H932" s="18" t="n">
        <f aca="false">(C932-U$3)/(U$4-U$3)</f>
        <v>0.148124191461837</v>
      </c>
      <c r="I932" s="18" t="n">
        <f aca="false">(D932-V$3)/(V$4-V$3)</f>
        <v>0.132436974789916</v>
      </c>
      <c r="J932" s="12" t="str">
        <f aca="false">IF(DAY(A932)=15,A932,"")</f>
        <v/>
      </c>
      <c r="K932" s="3" t="n">
        <f aca="false">$V$2</f>
        <v>-230</v>
      </c>
      <c r="L932" s="3" t="n">
        <f aca="false">INT((ROW()-2)*1.1/($V$5-1)*$T$5)/$T$5</f>
        <v>0.7</v>
      </c>
      <c r="M932" s="19" t="str">
        <f aca="false">IF(L932=L931,"",(T$4-T$3)*L932+$T$3)</f>
        <v/>
      </c>
      <c r="N932" s="3" t="n">
        <f aca="false">2/3*$V$2</f>
        <v>-153.333333333333</v>
      </c>
      <c r="O932" s="20" t="str">
        <f aca="false">IF(L932=L931,"",(U$4-U$3)*L932+$U$3)</f>
        <v/>
      </c>
      <c r="P932" s="3" t="n">
        <f aca="false">0.333333333333333*$V$2</f>
        <v>-76.6666666666666</v>
      </c>
      <c r="Q932" s="21" t="str">
        <f aca="false">IF(L932=L931,"",(V$4-V$3)*L932+$V$3)</f>
        <v/>
      </c>
    </row>
    <row r="933" customFormat="false" ht="12.75" hidden="false" customHeight="false" outlineLevel="0" collapsed="false">
      <c r="A933" s="16" t="n">
        <v>39761</v>
      </c>
      <c r="B933" s="2" t="n">
        <v>146</v>
      </c>
      <c r="C933" s="2" t="n">
        <v>294</v>
      </c>
      <c r="D933" s="3" t="n">
        <v>95.3</v>
      </c>
      <c r="E933" s="17" t="n">
        <f aca="false">A933-$A$2</f>
        <v>939</v>
      </c>
      <c r="F933" s="18" t="n">
        <v>0</v>
      </c>
      <c r="G933" s="18" t="n">
        <f aca="false">(B933-T$3)/(T$4-T$3)</f>
        <v>0.211594202898551</v>
      </c>
      <c r="H933" s="18" t="n">
        <f aca="false">(C933-U$3)/(U$4-U$3)</f>
        <v>0.190168175937904</v>
      </c>
      <c r="I933" s="18" t="n">
        <f aca="false">(D933-V$3)/(V$4-V$3)</f>
        <v>0.160168067226891</v>
      </c>
      <c r="J933" s="12" t="str">
        <f aca="false">IF(DAY(A933)=15,A933,"")</f>
        <v/>
      </c>
      <c r="K933" s="3" t="n">
        <f aca="false">$V$2</f>
        <v>-230</v>
      </c>
      <c r="L933" s="3" t="n">
        <f aca="false">INT((ROW()-2)*1.1/($V$5-1)*$T$5)/$T$5</f>
        <v>0.7</v>
      </c>
      <c r="M933" s="19" t="str">
        <f aca="false">IF(L933=L932,"",(T$4-T$3)*L933+$T$3)</f>
        <v/>
      </c>
      <c r="N933" s="3" t="n">
        <f aca="false">2/3*$V$2</f>
        <v>-153.333333333333</v>
      </c>
      <c r="O933" s="20" t="str">
        <f aca="false">IF(L933=L932,"",(U$4-U$3)*L933+$U$3)</f>
        <v/>
      </c>
      <c r="P933" s="3" t="n">
        <f aca="false">0.333333333333333*$V$2</f>
        <v>-76.6666666666666</v>
      </c>
      <c r="Q933" s="21" t="str">
        <f aca="false">IF(L933=L932,"",(V$4-V$3)*L933+$V$3)</f>
        <v/>
      </c>
    </row>
    <row r="934" customFormat="false" ht="12.75" hidden="false" customHeight="false" outlineLevel="0" collapsed="false">
      <c r="A934" s="16" t="n">
        <v>39762</v>
      </c>
      <c r="B934" s="2" t="n">
        <v>178</v>
      </c>
      <c r="C934" s="2" t="n">
        <v>486</v>
      </c>
      <c r="D934" s="3" t="n">
        <v>110.5</v>
      </c>
      <c r="E934" s="17" t="n">
        <f aca="false">A934-$A$2</f>
        <v>940</v>
      </c>
      <c r="F934" s="18" t="n">
        <v>0</v>
      </c>
      <c r="G934" s="18" t="n">
        <f aca="false">(B934-T$3)/(T$4-T$3)</f>
        <v>0.257971014492754</v>
      </c>
      <c r="H934" s="18" t="n">
        <f aca="false">(C934-U$3)/(U$4-U$3)</f>
        <v>0.314359637774903</v>
      </c>
      <c r="I934" s="18" t="n">
        <f aca="false">(D934-V$3)/(V$4-V$3)</f>
        <v>0.185714285714286</v>
      </c>
      <c r="J934" s="12" t="str">
        <f aca="false">IF(DAY(A934)=15,A934,"")</f>
        <v/>
      </c>
      <c r="K934" s="3" t="n">
        <f aca="false">$V$2</f>
        <v>-230</v>
      </c>
      <c r="L934" s="3" t="n">
        <f aca="false">INT((ROW()-2)*1.1/($V$5-1)*$T$5)/$T$5</f>
        <v>0.7</v>
      </c>
      <c r="M934" s="19" t="str">
        <f aca="false">IF(L934=L933,"",(T$4-T$3)*L934+$T$3)</f>
        <v/>
      </c>
      <c r="N934" s="3" t="n">
        <f aca="false">2/3*$V$2</f>
        <v>-153.333333333333</v>
      </c>
      <c r="O934" s="20" t="str">
        <f aca="false">IF(L934=L933,"",(U$4-U$3)*L934+$U$3)</f>
        <v/>
      </c>
      <c r="P934" s="3" t="n">
        <f aca="false">0.333333333333333*$V$2</f>
        <v>-76.6666666666666</v>
      </c>
      <c r="Q934" s="21" t="str">
        <f aca="false">IF(L934=L933,"",(V$4-V$3)*L934+$V$3)</f>
        <v/>
      </c>
    </row>
    <row r="935" customFormat="false" ht="12.75" hidden="false" customHeight="false" outlineLevel="0" collapsed="false">
      <c r="A935" s="16" t="n">
        <v>39763</v>
      </c>
      <c r="B935" s="2" t="n">
        <v>210</v>
      </c>
      <c r="C935" s="2" t="n">
        <v>456</v>
      </c>
      <c r="D935" s="3" t="n">
        <v>121.2</v>
      </c>
      <c r="E935" s="17" t="n">
        <f aca="false">A935-$A$2</f>
        <v>941</v>
      </c>
      <c r="F935" s="18" t="n">
        <v>0</v>
      </c>
      <c r="G935" s="18" t="n">
        <f aca="false">(B935-T$3)/(T$4-T$3)</f>
        <v>0.304347826086957</v>
      </c>
      <c r="H935" s="18" t="n">
        <f aca="false">(C935-U$3)/(U$4-U$3)</f>
        <v>0.294954721862872</v>
      </c>
      <c r="I935" s="18" t="n">
        <f aca="false">(D935-V$3)/(V$4-V$3)</f>
        <v>0.203697478991597</v>
      </c>
      <c r="J935" s="12" t="str">
        <f aca="false">IF(DAY(A935)=15,A935,"")</f>
        <v/>
      </c>
      <c r="K935" s="3" t="n">
        <f aca="false">$V$2</f>
        <v>-230</v>
      </c>
      <c r="L935" s="3" t="n">
        <f aca="false">INT((ROW()-2)*1.1/($V$5-1)*$T$5)/$T$5</f>
        <v>0.7</v>
      </c>
      <c r="M935" s="19" t="str">
        <f aca="false">IF(L935=L934,"",(T$4-T$3)*L935+$T$3)</f>
        <v/>
      </c>
      <c r="N935" s="3" t="n">
        <f aca="false">2/3*$V$2</f>
        <v>-153.333333333333</v>
      </c>
      <c r="O935" s="20" t="str">
        <f aca="false">IF(L935=L934,"",(U$4-U$3)*L935+$U$3)</f>
        <v/>
      </c>
      <c r="P935" s="3" t="n">
        <f aca="false">0.333333333333333*$V$2</f>
        <v>-76.6666666666666</v>
      </c>
      <c r="Q935" s="21" t="str">
        <f aca="false">IF(L935=L934,"",(V$4-V$3)*L935+$V$3)</f>
        <v/>
      </c>
    </row>
    <row r="936" customFormat="false" ht="12.75" hidden="false" customHeight="false" outlineLevel="0" collapsed="false">
      <c r="A936" s="16" t="n">
        <v>39764</v>
      </c>
      <c r="B936" s="2" t="n">
        <v>305</v>
      </c>
      <c r="C936" s="2" t="n">
        <v>416</v>
      </c>
      <c r="D936" s="3" t="n">
        <v>136.5</v>
      </c>
      <c r="E936" s="17" t="n">
        <f aca="false">A936-$A$2</f>
        <v>942</v>
      </c>
      <c r="F936" s="18" t="n">
        <v>0</v>
      </c>
      <c r="G936" s="18" t="n">
        <f aca="false">(B936-T$3)/(T$4-T$3)</f>
        <v>0.442028985507246</v>
      </c>
      <c r="H936" s="18" t="n">
        <f aca="false">(C936-U$3)/(U$4-U$3)</f>
        <v>0.269081500646831</v>
      </c>
      <c r="I936" s="18" t="n">
        <f aca="false">(D936-V$3)/(V$4-V$3)</f>
        <v>0.229411764705882</v>
      </c>
      <c r="J936" s="12" t="str">
        <f aca="false">IF(DAY(A936)=15,A936,"")</f>
        <v/>
      </c>
      <c r="K936" s="3" t="n">
        <f aca="false">$V$2</f>
        <v>-230</v>
      </c>
      <c r="L936" s="3" t="n">
        <f aca="false">INT((ROW()-2)*1.1/($V$5-1)*$T$5)/$T$5</f>
        <v>0.7</v>
      </c>
      <c r="M936" s="19" t="str">
        <f aca="false">IF(L936=L935,"",(T$4-T$3)*L936+$T$3)</f>
        <v/>
      </c>
      <c r="N936" s="3" t="n">
        <f aca="false">2/3*$V$2</f>
        <v>-153.333333333333</v>
      </c>
      <c r="O936" s="20" t="str">
        <f aca="false">IF(L936=L935,"",(U$4-U$3)*L936+$U$3)</f>
        <v/>
      </c>
      <c r="P936" s="3" t="n">
        <f aca="false">0.333333333333333*$V$2</f>
        <v>-76.6666666666666</v>
      </c>
      <c r="Q936" s="21" t="str">
        <f aca="false">IF(L936=L935,"",(V$4-V$3)*L936+$V$3)</f>
        <v/>
      </c>
    </row>
    <row r="937" customFormat="false" ht="12.75" hidden="false" customHeight="false" outlineLevel="0" collapsed="false">
      <c r="A937" s="16" t="n">
        <v>39765</v>
      </c>
      <c r="B937" s="2" t="n">
        <v>266</v>
      </c>
      <c r="C937" s="2" t="n">
        <v>436</v>
      </c>
      <c r="D937" s="3" t="n">
        <v>161.2</v>
      </c>
      <c r="E937" s="17" t="n">
        <f aca="false">A937-$A$2</f>
        <v>943</v>
      </c>
      <c r="F937" s="18" t="n">
        <v>0</v>
      </c>
      <c r="G937" s="18" t="n">
        <f aca="false">(B937-T$3)/(T$4-T$3)</f>
        <v>0.385507246376812</v>
      </c>
      <c r="H937" s="18" t="n">
        <f aca="false">(C937-U$3)/(U$4-U$3)</f>
        <v>0.282018111254851</v>
      </c>
      <c r="I937" s="18" t="n">
        <f aca="false">(D937-V$3)/(V$4-V$3)</f>
        <v>0.270924369747899</v>
      </c>
      <c r="J937" s="12" t="str">
        <f aca="false">IF(DAY(A937)=15,A937,"")</f>
        <v/>
      </c>
      <c r="K937" s="3" t="n">
        <f aca="false">$V$2</f>
        <v>-230</v>
      </c>
      <c r="L937" s="3" t="n">
        <f aca="false">INT((ROW()-2)*1.1/($V$5-1)*$T$5)/$T$5</f>
        <v>0.7</v>
      </c>
      <c r="M937" s="19" t="str">
        <f aca="false">IF(L937=L936,"",(T$4-T$3)*L937+$T$3)</f>
        <v/>
      </c>
      <c r="N937" s="3" t="n">
        <f aca="false">2/3*$V$2</f>
        <v>-153.333333333333</v>
      </c>
      <c r="O937" s="20" t="str">
        <f aca="false">IF(L937=L936,"",(U$4-U$3)*L937+$U$3)</f>
        <v/>
      </c>
      <c r="P937" s="3" t="n">
        <f aca="false">0.333333333333333*$V$2</f>
        <v>-76.6666666666666</v>
      </c>
      <c r="Q937" s="21" t="str">
        <f aca="false">IF(L937=L936,"",(V$4-V$3)*L937+$V$3)</f>
        <v/>
      </c>
    </row>
    <row r="938" customFormat="false" ht="12.75" hidden="false" customHeight="false" outlineLevel="0" collapsed="false">
      <c r="A938" s="16" t="n">
        <v>39766</v>
      </c>
      <c r="B938" s="2" t="n">
        <v>215</v>
      </c>
      <c r="C938" s="2" t="n">
        <v>427</v>
      </c>
      <c r="D938" s="3" t="n">
        <v>146.2</v>
      </c>
      <c r="E938" s="17" t="n">
        <f aca="false">A938-$A$2</f>
        <v>944</v>
      </c>
      <c r="F938" s="18" t="n">
        <v>0</v>
      </c>
      <c r="G938" s="18" t="n">
        <f aca="false">(B938-T$3)/(T$4-T$3)</f>
        <v>0.311594202898551</v>
      </c>
      <c r="H938" s="18" t="n">
        <f aca="false">(C938-U$3)/(U$4-U$3)</f>
        <v>0.276196636481242</v>
      </c>
      <c r="I938" s="18" t="n">
        <f aca="false">(D938-V$3)/(V$4-V$3)</f>
        <v>0.245714285714286</v>
      </c>
      <c r="J938" s="12" t="str">
        <f aca="false">IF(DAY(A938)=15,A938,"")</f>
        <v/>
      </c>
      <c r="K938" s="3" t="n">
        <f aca="false">$V$2</f>
        <v>-230</v>
      </c>
      <c r="L938" s="3" t="n">
        <f aca="false">INT((ROW()-2)*1.1/($V$5-1)*$T$5)/$T$5</f>
        <v>0.7</v>
      </c>
      <c r="M938" s="19" t="str">
        <f aca="false">IF(L938=L937,"",(T$4-T$3)*L938+$T$3)</f>
        <v/>
      </c>
      <c r="N938" s="3" t="n">
        <f aca="false">2/3*$V$2</f>
        <v>-153.333333333333</v>
      </c>
      <c r="O938" s="20" t="str">
        <f aca="false">IF(L938=L937,"",(U$4-U$3)*L938+$U$3)</f>
        <v/>
      </c>
      <c r="P938" s="3" t="n">
        <f aca="false">0.333333333333333*$V$2</f>
        <v>-76.6666666666666</v>
      </c>
      <c r="Q938" s="21" t="str">
        <f aca="false">IF(L938=L937,"",(V$4-V$3)*L938+$V$3)</f>
        <v/>
      </c>
    </row>
    <row r="939" customFormat="false" ht="12.75" hidden="false" customHeight="false" outlineLevel="0" collapsed="false">
      <c r="A939" s="16" t="n">
        <v>39767</v>
      </c>
      <c r="B939" s="2" t="n">
        <v>115</v>
      </c>
      <c r="C939" s="2" t="n">
        <v>1033</v>
      </c>
      <c r="D939" s="3" t="n">
        <v>174.2</v>
      </c>
      <c r="E939" s="17" t="n">
        <f aca="false">A939-$A$2</f>
        <v>945</v>
      </c>
      <c r="F939" s="18" t="n">
        <v>0</v>
      </c>
      <c r="G939" s="18" t="n">
        <f aca="false">(B939-T$3)/(T$4-T$3)</f>
        <v>0.166666666666667</v>
      </c>
      <c r="H939" s="18" t="n">
        <f aca="false">(C939-U$3)/(U$4-U$3)</f>
        <v>0.668175937904269</v>
      </c>
      <c r="I939" s="18" t="n">
        <f aca="false">(D939-V$3)/(V$4-V$3)</f>
        <v>0.292773109243698</v>
      </c>
      <c r="J939" s="12" t="n">
        <f aca="false">IF(DAY(A939)=15,A939,"")</f>
        <v>39767</v>
      </c>
      <c r="K939" s="3" t="n">
        <f aca="false">$V$2</f>
        <v>-230</v>
      </c>
      <c r="L939" s="3" t="n">
        <f aca="false">INT((ROW()-2)*1.1/($V$5-1)*$T$5)/$T$5</f>
        <v>0.7</v>
      </c>
      <c r="M939" s="19" t="str">
        <f aca="false">IF(L939=L938,"",(T$4-T$3)*L939+$T$3)</f>
        <v/>
      </c>
      <c r="N939" s="3" t="n">
        <f aca="false">2/3*$V$2</f>
        <v>-153.333333333333</v>
      </c>
      <c r="O939" s="20" t="str">
        <f aca="false">IF(L939=L938,"",(U$4-U$3)*L939+$U$3)</f>
        <v/>
      </c>
      <c r="P939" s="3" t="n">
        <f aca="false">0.333333333333333*$V$2</f>
        <v>-76.6666666666666</v>
      </c>
      <c r="Q939" s="21" t="str">
        <f aca="false">IF(L939=L938,"",(V$4-V$3)*L939+$V$3)</f>
        <v/>
      </c>
    </row>
    <row r="940" customFormat="false" ht="12.75" hidden="false" customHeight="false" outlineLevel="0" collapsed="false">
      <c r="A940" s="16" t="n">
        <v>39768</v>
      </c>
      <c r="B940" s="2" t="n">
        <v>97</v>
      </c>
      <c r="C940" s="2" t="n">
        <v>635</v>
      </c>
      <c r="D940" s="3" t="n">
        <v>167.7</v>
      </c>
      <c r="E940" s="17" t="n">
        <f aca="false">A940-$A$2</f>
        <v>946</v>
      </c>
      <c r="F940" s="18" t="n">
        <v>0</v>
      </c>
      <c r="G940" s="18" t="n">
        <f aca="false">(B940-T$3)/(T$4-T$3)</f>
        <v>0.140579710144928</v>
      </c>
      <c r="H940" s="18" t="n">
        <f aca="false">(C940-U$3)/(U$4-U$3)</f>
        <v>0.410737386804657</v>
      </c>
      <c r="I940" s="18" t="n">
        <f aca="false">(D940-V$3)/(V$4-V$3)</f>
        <v>0.281848739495798</v>
      </c>
      <c r="J940" s="12" t="str">
        <f aca="false">IF(DAY(A940)=15,A940,"")</f>
        <v/>
      </c>
      <c r="K940" s="3" t="n">
        <f aca="false">$V$2</f>
        <v>-230</v>
      </c>
      <c r="L940" s="3" t="n">
        <f aca="false">INT((ROW()-2)*1.1/($V$5-1)*$T$5)/$T$5</f>
        <v>0.7</v>
      </c>
      <c r="M940" s="19" t="str">
        <f aca="false">IF(L940=L939,"",(T$4-T$3)*L940+$T$3)</f>
        <v/>
      </c>
      <c r="N940" s="3" t="n">
        <f aca="false">2/3*$V$2</f>
        <v>-153.333333333333</v>
      </c>
      <c r="O940" s="20" t="str">
        <f aca="false">IF(L940=L939,"",(U$4-U$3)*L940+$U$3)</f>
        <v/>
      </c>
      <c r="P940" s="3" t="n">
        <f aca="false">0.333333333333333*$V$2</f>
        <v>-76.6666666666666</v>
      </c>
      <c r="Q940" s="21" t="str">
        <f aca="false">IF(L940=L939,"",(V$4-V$3)*L940+$V$3)</f>
        <v/>
      </c>
    </row>
    <row r="941" customFormat="false" ht="12.75" hidden="false" customHeight="false" outlineLevel="0" collapsed="false">
      <c r="A941" s="16" t="n">
        <v>39769</v>
      </c>
      <c r="B941" s="2" t="n">
        <v>152</v>
      </c>
      <c r="C941" s="2" t="n">
        <v>445</v>
      </c>
      <c r="D941" s="3" t="n">
        <v>141.3</v>
      </c>
      <c r="E941" s="17" t="n">
        <f aca="false">A941-$A$2</f>
        <v>947</v>
      </c>
      <c r="F941" s="18" t="n">
        <v>0</v>
      </c>
      <c r="G941" s="18" t="n">
        <f aca="false">(B941-T$3)/(T$4-T$3)</f>
        <v>0.220289855072464</v>
      </c>
      <c r="H941" s="18" t="n">
        <f aca="false">(C941-U$3)/(U$4-U$3)</f>
        <v>0.287839586028461</v>
      </c>
      <c r="I941" s="18" t="n">
        <f aca="false">(D941-V$3)/(V$4-V$3)</f>
        <v>0.237478991596639</v>
      </c>
      <c r="J941" s="12" t="str">
        <f aca="false">IF(DAY(A941)=15,A941,"")</f>
        <v/>
      </c>
      <c r="K941" s="3" t="n">
        <f aca="false">$V$2</f>
        <v>-230</v>
      </c>
      <c r="L941" s="3" t="n">
        <f aca="false">INT((ROW()-2)*1.1/($V$5-1)*$T$5)/$T$5</f>
        <v>0.7</v>
      </c>
      <c r="M941" s="19" t="str">
        <f aca="false">IF(L941=L940,"",(T$4-T$3)*L941+$T$3)</f>
        <v/>
      </c>
      <c r="N941" s="3" t="n">
        <f aca="false">2/3*$V$2</f>
        <v>-153.333333333333</v>
      </c>
      <c r="O941" s="20" t="str">
        <f aca="false">IF(L941=L940,"",(U$4-U$3)*L941+$U$3)</f>
        <v/>
      </c>
      <c r="P941" s="3" t="n">
        <f aca="false">0.333333333333333*$V$2</f>
        <v>-76.6666666666666</v>
      </c>
      <c r="Q941" s="21" t="str">
        <f aca="false">IF(L941=L940,"",(V$4-V$3)*L941+$V$3)</f>
        <v/>
      </c>
    </row>
    <row r="942" customFormat="false" ht="12.75" hidden="false" customHeight="false" outlineLevel="0" collapsed="false">
      <c r="A942" s="16" t="n">
        <v>39770</v>
      </c>
      <c r="B942" s="2" t="n">
        <v>262</v>
      </c>
      <c r="C942" s="2" t="n">
        <v>691</v>
      </c>
      <c r="D942" s="3" t="n">
        <v>159.7</v>
      </c>
      <c r="E942" s="17" t="n">
        <f aca="false">A942-$A$2</f>
        <v>948</v>
      </c>
      <c r="F942" s="18" t="n">
        <v>0</v>
      </c>
      <c r="G942" s="18" t="n">
        <f aca="false">(B942-T$3)/(T$4-T$3)</f>
        <v>0.379710144927536</v>
      </c>
      <c r="H942" s="18" t="n">
        <f aca="false">(C942-U$3)/(U$4-U$3)</f>
        <v>0.446959896507115</v>
      </c>
      <c r="I942" s="18" t="n">
        <f aca="false">(D942-V$3)/(V$4-V$3)</f>
        <v>0.268403361344538</v>
      </c>
      <c r="J942" s="12" t="str">
        <f aca="false">IF(DAY(A942)=15,A942,"")</f>
        <v/>
      </c>
      <c r="K942" s="3" t="n">
        <f aca="false">$V$2</f>
        <v>-230</v>
      </c>
      <c r="L942" s="3" t="n">
        <f aca="false">INT((ROW()-2)*1.1/($V$5-1)*$T$5)/$T$5</f>
        <v>0.7</v>
      </c>
      <c r="M942" s="19" t="str">
        <f aca="false">IF(L942=L941,"",(T$4-T$3)*L942+$T$3)</f>
        <v/>
      </c>
      <c r="N942" s="3" t="n">
        <f aca="false">2/3*$V$2</f>
        <v>-153.333333333333</v>
      </c>
      <c r="O942" s="20" t="str">
        <f aca="false">IF(L942=L941,"",(U$4-U$3)*L942+$U$3)</f>
        <v/>
      </c>
      <c r="P942" s="3" t="n">
        <f aca="false">0.333333333333333*$V$2</f>
        <v>-76.6666666666666</v>
      </c>
      <c r="Q942" s="21" t="str">
        <f aca="false">IF(L942=L941,"",(V$4-V$3)*L942+$V$3)</f>
        <v/>
      </c>
    </row>
    <row r="943" customFormat="false" ht="12.75" hidden="false" customHeight="false" outlineLevel="0" collapsed="false">
      <c r="A943" s="16" t="n">
        <v>39771</v>
      </c>
      <c r="B943" s="2" t="n">
        <v>271</v>
      </c>
      <c r="C943" s="2" t="n">
        <v>496</v>
      </c>
      <c r="D943" s="3" t="n">
        <v>113.6</v>
      </c>
      <c r="E943" s="17" t="n">
        <f aca="false">A943-$A$2</f>
        <v>949</v>
      </c>
      <c r="F943" s="18" t="n">
        <v>0</v>
      </c>
      <c r="G943" s="18" t="n">
        <f aca="false">(B943-T$3)/(T$4-T$3)</f>
        <v>0.392753623188406</v>
      </c>
      <c r="H943" s="18" t="n">
        <f aca="false">(C943-U$3)/(U$4-U$3)</f>
        <v>0.320827943078913</v>
      </c>
      <c r="I943" s="18" t="n">
        <f aca="false">(D943-V$3)/(V$4-V$3)</f>
        <v>0.190924369747899</v>
      </c>
      <c r="J943" s="12" t="str">
        <f aca="false">IF(DAY(A943)=15,A943,"")</f>
        <v/>
      </c>
      <c r="K943" s="3" t="n">
        <f aca="false">$V$2</f>
        <v>-230</v>
      </c>
      <c r="L943" s="3" t="n">
        <f aca="false">INT((ROW()-2)*1.1/($V$5-1)*$T$5)/$T$5</f>
        <v>0.7</v>
      </c>
      <c r="M943" s="19" t="str">
        <f aca="false">IF(L943=L942,"",(T$4-T$3)*L943+$T$3)</f>
        <v/>
      </c>
      <c r="N943" s="3" t="n">
        <f aca="false">2/3*$V$2</f>
        <v>-153.333333333333</v>
      </c>
      <c r="O943" s="20" t="str">
        <f aca="false">IF(L943=L942,"",(U$4-U$3)*L943+$U$3)</f>
        <v/>
      </c>
      <c r="P943" s="3" t="n">
        <f aca="false">0.333333333333333*$V$2</f>
        <v>-76.6666666666666</v>
      </c>
      <c r="Q943" s="21" t="str">
        <f aca="false">IF(L943=L942,"",(V$4-V$3)*L943+$V$3)</f>
        <v/>
      </c>
    </row>
    <row r="944" customFormat="false" ht="12.75" hidden="false" customHeight="false" outlineLevel="0" collapsed="false">
      <c r="A944" s="16" t="n">
        <v>39772</v>
      </c>
      <c r="B944" s="2" t="n">
        <v>252</v>
      </c>
      <c r="C944" s="2" t="n">
        <v>513</v>
      </c>
      <c r="D944" s="3" t="n">
        <v>171.9</v>
      </c>
      <c r="E944" s="17" t="n">
        <f aca="false">A944-$A$2</f>
        <v>950</v>
      </c>
      <c r="F944" s="18" t="n">
        <v>0</v>
      </c>
      <c r="G944" s="18" t="n">
        <f aca="false">(B944-T$3)/(T$4-T$3)</f>
        <v>0.365217391304348</v>
      </c>
      <c r="H944" s="18" t="n">
        <f aca="false">(C944-U$3)/(U$4-U$3)</f>
        <v>0.331824062095731</v>
      </c>
      <c r="I944" s="18" t="n">
        <f aca="false">(D944-V$3)/(V$4-V$3)</f>
        <v>0.28890756302521</v>
      </c>
      <c r="J944" s="12" t="str">
        <f aca="false">IF(DAY(A944)=15,A944,"")</f>
        <v/>
      </c>
      <c r="K944" s="3" t="n">
        <f aca="false">$V$2</f>
        <v>-230</v>
      </c>
      <c r="L944" s="3" t="n">
        <f aca="false">INT((ROW()-2)*1.1/($V$5-1)*$T$5)/$T$5</f>
        <v>0.7</v>
      </c>
      <c r="M944" s="19" t="str">
        <f aca="false">IF(L944=L943,"",(T$4-T$3)*L944+$T$3)</f>
        <v/>
      </c>
      <c r="N944" s="3" t="n">
        <f aca="false">2/3*$V$2</f>
        <v>-153.333333333333</v>
      </c>
      <c r="O944" s="20" t="str">
        <f aca="false">IF(L944=L943,"",(U$4-U$3)*L944+$U$3)</f>
        <v/>
      </c>
      <c r="P944" s="3" t="n">
        <f aca="false">0.333333333333333*$V$2</f>
        <v>-76.6666666666666</v>
      </c>
      <c r="Q944" s="21" t="str">
        <f aca="false">IF(L944=L943,"",(V$4-V$3)*L944+$V$3)</f>
        <v/>
      </c>
    </row>
    <row r="945" customFormat="false" ht="12.75" hidden="false" customHeight="false" outlineLevel="0" collapsed="false">
      <c r="A945" s="16" t="n">
        <v>39773</v>
      </c>
      <c r="B945" s="2" t="n">
        <v>231</v>
      </c>
      <c r="C945" s="2" t="n">
        <v>430</v>
      </c>
      <c r="D945" s="3" t="n">
        <v>185.2</v>
      </c>
      <c r="E945" s="17" t="n">
        <f aca="false">A945-$A$2</f>
        <v>951</v>
      </c>
      <c r="F945" s="18" t="n">
        <v>0</v>
      </c>
      <c r="G945" s="18" t="n">
        <f aca="false">(B945-T$3)/(T$4-T$3)</f>
        <v>0.334782608695652</v>
      </c>
      <c r="H945" s="18" t="n">
        <f aca="false">(C945-U$3)/(U$4-U$3)</f>
        <v>0.278137128072445</v>
      </c>
      <c r="I945" s="18" t="n">
        <f aca="false">(D945-V$3)/(V$4-V$3)</f>
        <v>0.311260504201681</v>
      </c>
      <c r="J945" s="12" t="str">
        <f aca="false">IF(DAY(A945)=15,A945,"")</f>
        <v/>
      </c>
      <c r="K945" s="3" t="n">
        <f aca="false">$V$2</f>
        <v>-230</v>
      </c>
      <c r="L945" s="3" t="n">
        <f aca="false">INT((ROW()-2)*1.1/($V$5-1)*$T$5)/$T$5</f>
        <v>0.7</v>
      </c>
      <c r="M945" s="19" t="str">
        <f aca="false">IF(L945=L944,"",(T$4-T$3)*L945+$T$3)</f>
        <v/>
      </c>
      <c r="N945" s="3" t="n">
        <f aca="false">2/3*$V$2</f>
        <v>-153.333333333333</v>
      </c>
      <c r="O945" s="20" t="str">
        <f aca="false">IF(L945=L944,"",(U$4-U$3)*L945+$U$3)</f>
        <v/>
      </c>
      <c r="P945" s="3" t="n">
        <f aca="false">0.333333333333333*$V$2</f>
        <v>-76.6666666666666</v>
      </c>
      <c r="Q945" s="21" t="str">
        <f aca="false">IF(L945=L944,"",(V$4-V$3)*L945+$V$3)</f>
        <v/>
      </c>
    </row>
    <row r="946" customFormat="false" ht="12.75" hidden="false" customHeight="false" outlineLevel="0" collapsed="false">
      <c r="A946" s="16" t="n">
        <v>39774</v>
      </c>
      <c r="B946" s="2" t="n">
        <v>105</v>
      </c>
      <c r="C946" s="2" t="n">
        <v>272</v>
      </c>
      <c r="D946" s="3" t="n">
        <v>92.2</v>
      </c>
      <c r="E946" s="17" t="n">
        <f aca="false">A946-$A$2</f>
        <v>952</v>
      </c>
      <c r="F946" s="18" t="n">
        <v>0</v>
      </c>
      <c r="G946" s="18" t="n">
        <f aca="false">(B946-T$3)/(T$4-T$3)</f>
        <v>0.152173913043478</v>
      </c>
      <c r="H946" s="18" t="n">
        <f aca="false">(C946-U$3)/(U$4-U$3)</f>
        <v>0.175937904269082</v>
      </c>
      <c r="I946" s="18" t="n">
        <f aca="false">(D946-V$3)/(V$4-V$3)</f>
        <v>0.154957983193277</v>
      </c>
      <c r="J946" s="12" t="str">
        <f aca="false">IF(DAY(A946)=15,A946,"")</f>
        <v/>
      </c>
      <c r="K946" s="3" t="n">
        <f aca="false">$V$2</f>
        <v>-230</v>
      </c>
      <c r="L946" s="3" t="n">
        <f aca="false">INT((ROW()-2)*1.1/($V$5-1)*$T$5)/$T$5</f>
        <v>0.7</v>
      </c>
      <c r="M946" s="19" t="str">
        <f aca="false">IF(L946=L945,"",(T$4-T$3)*L946+$T$3)</f>
        <v/>
      </c>
      <c r="N946" s="3" t="n">
        <f aca="false">2/3*$V$2</f>
        <v>-153.333333333333</v>
      </c>
      <c r="O946" s="20" t="str">
        <f aca="false">IF(L946=L945,"",(U$4-U$3)*L946+$U$3)</f>
        <v/>
      </c>
      <c r="P946" s="3" t="n">
        <f aca="false">0.333333333333333*$V$2</f>
        <v>-76.6666666666666</v>
      </c>
      <c r="Q946" s="21" t="str">
        <f aca="false">IF(L946=L945,"",(V$4-V$3)*L946+$V$3)</f>
        <v/>
      </c>
    </row>
    <row r="947" customFormat="false" ht="12.75" hidden="false" customHeight="false" outlineLevel="0" collapsed="false">
      <c r="A947" s="16" t="n">
        <v>39775</v>
      </c>
      <c r="B947" s="2" t="n">
        <v>138</v>
      </c>
      <c r="C947" s="2" t="n">
        <v>445</v>
      </c>
      <c r="D947" s="3" t="n">
        <v>109.2</v>
      </c>
      <c r="E947" s="17" t="n">
        <f aca="false">A947-$A$2</f>
        <v>953</v>
      </c>
      <c r="F947" s="18" t="n">
        <v>0</v>
      </c>
      <c r="G947" s="18" t="n">
        <f aca="false">(B947-T$3)/(T$4-T$3)</f>
        <v>0.2</v>
      </c>
      <c r="H947" s="18" t="n">
        <f aca="false">(C947-U$3)/(U$4-U$3)</f>
        <v>0.287839586028461</v>
      </c>
      <c r="I947" s="18" t="n">
        <f aca="false">(D947-V$3)/(V$4-V$3)</f>
        <v>0.183529411764706</v>
      </c>
      <c r="J947" s="12" t="str">
        <f aca="false">IF(DAY(A947)=15,A947,"")</f>
        <v/>
      </c>
      <c r="K947" s="3" t="n">
        <f aca="false">$V$2</f>
        <v>-230</v>
      </c>
      <c r="L947" s="3" t="n">
        <f aca="false">INT((ROW()-2)*1.1/($V$5-1)*$T$5)/$T$5</f>
        <v>0.7</v>
      </c>
      <c r="M947" s="19" t="str">
        <f aca="false">IF(L947=L946,"",(T$4-T$3)*L947+$T$3)</f>
        <v/>
      </c>
      <c r="N947" s="3" t="n">
        <f aca="false">2/3*$V$2</f>
        <v>-153.333333333333</v>
      </c>
      <c r="O947" s="20" t="str">
        <f aca="false">IF(L947=L946,"",(U$4-U$3)*L947+$U$3)</f>
        <v/>
      </c>
      <c r="P947" s="3" t="n">
        <f aca="false">0.333333333333333*$V$2</f>
        <v>-76.6666666666666</v>
      </c>
      <c r="Q947" s="21" t="str">
        <f aca="false">IF(L947=L946,"",(V$4-V$3)*L947+$V$3)</f>
        <v/>
      </c>
    </row>
    <row r="948" customFormat="false" ht="12.75" hidden="false" customHeight="false" outlineLevel="0" collapsed="false">
      <c r="A948" s="16" t="n">
        <v>39776</v>
      </c>
      <c r="B948" s="2" t="n">
        <v>225</v>
      </c>
      <c r="C948" s="2" t="n">
        <v>426</v>
      </c>
      <c r="D948" s="3" t="n">
        <v>134</v>
      </c>
      <c r="E948" s="17" t="n">
        <f aca="false">A948-$A$2</f>
        <v>954</v>
      </c>
      <c r="F948" s="18" t="n">
        <v>0</v>
      </c>
      <c r="G948" s="18" t="n">
        <f aca="false">(B948-T$3)/(T$4-T$3)</f>
        <v>0.326086956521739</v>
      </c>
      <c r="H948" s="18" t="n">
        <f aca="false">(C948-U$3)/(U$4-U$3)</f>
        <v>0.275549805950841</v>
      </c>
      <c r="I948" s="18" t="n">
        <f aca="false">(D948-V$3)/(V$4-V$3)</f>
        <v>0.225210084033613</v>
      </c>
      <c r="J948" s="12" t="str">
        <f aca="false">IF(DAY(A948)=15,A948,"")</f>
        <v/>
      </c>
      <c r="K948" s="3" t="n">
        <f aca="false">$V$2</f>
        <v>-230</v>
      </c>
      <c r="L948" s="3" t="n">
        <f aca="false">INT((ROW()-2)*1.1/($V$5-1)*$T$5)/$T$5</f>
        <v>0.7</v>
      </c>
      <c r="M948" s="19" t="str">
        <f aca="false">IF(L948=L947,"",(T$4-T$3)*L948+$T$3)</f>
        <v/>
      </c>
      <c r="N948" s="3" t="n">
        <f aca="false">2/3*$V$2</f>
        <v>-153.333333333333</v>
      </c>
      <c r="O948" s="20" t="str">
        <f aca="false">IF(L948=L947,"",(U$4-U$3)*L948+$U$3)</f>
        <v/>
      </c>
      <c r="P948" s="3" t="n">
        <f aca="false">0.333333333333333*$V$2</f>
        <v>-76.6666666666666</v>
      </c>
      <c r="Q948" s="21" t="str">
        <f aca="false">IF(L948=L947,"",(V$4-V$3)*L948+$V$3)</f>
        <v/>
      </c>
    </row>
    <row r="949" customFormat="false" ht="12.75" hidden="false" customHeight="false" outlineLevel="0" collapsed="false">
      <c r="A949" s="16" t="n">
        <v>39777</v>
      </c>
      <c r="B949" s="2" t="n">
        <v>282</v>
      </c>
      <c r="C949" s="2" t="n">
        <v>491</v>
      </c>
      <c r="D949" s="3" t="n">
        <v>211.2</v>
      </c>
      <c r="E949" s="17" t="n">
        <f aca="false">A949-$A$2</f>
        <v>955</v>
      </c>
      <c r="F949" s="18" t="n">
        <v>0</v>
      </c>
      <c r="G949" s="18" t="n">
        <f aca="false">(B949-T$3)/(T$4-T$3)</f>
        <v>0.408695652173913</v>
      </c>
      <c r="H949" s="18" t="n">
        <f aca="false">(C949-U$3)/(U$4-U$3)</f>
        <v>0.317593790426908</v>
      </c>
      <c r="I949" s="18" t="n">
        <f aca="false">(D949-V$3)/(V$4-V$3)</f>
        <v>0.354957983193277</v>
      </c>
      <c r="J949" s="12" t="str">
        <f aca="false">IF(DAY(A949)=15,A949,"")</f>
        <v/>
      </c>
      <c r="K949" s="3" t="n">
        <f aca="false">$V$2</f>
        <v>-230</v>
      </c>
      <c r="L949" s="3" t="n">
        <f aca="false">INT((ROW()-2)*1.1/($V$5-1)*$T$5)/$T$5</f>
        <v>0.7</v>
      </c>
      <c r="M949" s="19" t="str">
        <f aca="false">IF(L949=L948,"",(T$4-T$3)*L949+$T$3)</f>
        <v/>
      </c>
      <c r="N949" s="3" t="n">
        <f aca="false">2/3*$V$2</f>
        <v>-153.333333333333</v>
      </c>
      <c r="O949" s="20" t="str">
        <f aca="false">IF(L949=L948,"",(U$4-U$3)*L949+$U$3)</f>
        <v/>
      </c>
      <c r="P949" s="3" t="n">
        <f aca="false">0.333333333333333*$V$2</f>
        <v>-76.6666666666666</v>
      </c>
      <c r="Q949" s="21" t="str">
        <f aca="false">IF(L949=L948,"",(V$4-V$3)*L949+$V$3)</f>
        <v/>
      </c>
    </row>
    <row r="950" customFormat="false" ht="12.75" hidden="false" customHeight="false" outlineLevel="0" collapsed="false">
      <c r="A950" s="16" t="n">
        <v>39778</v>
      </c>
      <c r="B950" s="2" t="n">
        <v>282</v>
      </c>
      <c r="C950" s="2" t="n">
        <v>604</v>
      </c>
      <c r="D950" s="3" t="n">
        <v>169.7</v>
      </c>
      <c r="E950" s="17" t="n">
        <f aca="false">A950-$A$2</f>
        <v>956</v>
      </c>
      <c r="F950" s="18" t="n">
        <v>0</v>
      </c>
      <c r="G950" s="18" t="n">
        <f aca="false">(B950-T$3)/(T$4-T$3)</f>
        <v>0.408695652173913</v>
      </c>
      <c r="H950" s="18" t="n">
        <f aca="false">(C950-U$3)/(U$4-U$3)</f>
        <v>0.390685640362225</v>
      </c>
      <c r="I950" s="18" t="n">
        <f aca="false">(D950-V$3)/(V$4-V$3)</f>
        <v>0.285210084033613</v>
      </c>
      <c r="J950" s="12" t="str">
        <f aca="false">IF(DAY(A950)=15,A950,"")</f>
        <v/>
      </c>
      <c r="K950" s="3" t="n">
        <f aca="false">$V$2</f>
        <v>-230</v>
      </c>
      <c r="L950" s="3" t="n">
        <f aca="false">INT((ROW()-2)*1.1/($V$5-1)*$T$5)/$T$5</f>
        <v>0.7</v>
      </c>
      <c r="M950" s="19" t="str">
        <f aca="false">IF(L950=L949,"",(T$4-T$3)*L950+$T$3)</f>
        <v/>
      </c>
      <c r="N950" s="3" t="n">
        <f aca="false">2/3*$V$2</f>
        <v>-153.333333333333</v>
      </c>
      <c r="O950" s="20" t="str">
        <f aca="false">IF(L950=L949,"",(U$4-U$3)*L950+$U$3)</f>
        <v/>
      </c>
      <c r="P950" s="3" t="n">
        <f aca="false">0.333333333333333*$V$2</f>
        <v>-76.6666666666666</v>
      </c>
      <c r="Q950" s="21" t="str">
        <f aca="false">IF(L950=L949,"",(V$4-V$3)*L950+$V$3)</f>
        <v/>
      </c>
    </row>
    <row r="951" customFormat="false" ht="12.75" hidden="false" customHeight="false" outlineLevel="0" collapsed="false">
      <c r="A951" s="16" t="n">
        <v>39779</v>
      </c>
      <c r="B951" s="2" t="n">
        <v>213</v>
      </c>
      <c r="C951" s="2" t="n">
        <v>468</v>
      </c>
      <c r="D951" s="3" t="n">
        <v>156.2</v>
      </c>
      <c r="E951" s="17" t="n">
        <f aca="false">A951-$A$2</f>
        <v>957</v>
      </c>
      <c r="F951" s="18" t="n">
        <v>0</v>
      </c>
      <c r="G951" s="18" t="n">
        <f aca="false">(B951-T$3)/(T$4-T$3)</f>
        <v>0.308695652173913</v>
      </c>
      <c r="H951" s="18" t="n">
        <f aca="false">(C951-U$3)/(U$4-U$3)</f>
        <v>0.302716688227684</v>
      </c>
      <c r="I951" s="18" t="n">
        <f aca="false">(D951-V$3)/(V$4-V$3)</f>
        <v>0.262521008403361</v>
      </c>
      <c r="J951" s="12" t="str">
        <f aca="false">IF(DAY(A951)=15,A951,"")</f>
        <v/>
      </c>
      <c r="K951" s="3" t="n">
        <f aca="false">$V$2</f>
        <v>-230</v>
      </c>
      <c r="L951" s="3" t="n">
        <f aca="false">INT((ROW()-2)*1.1/($V$5-1)*$T$5)/$T$5</f>
        <v>0.7</v>
      </c>
      <c r="M951" s="19" t="str">
        <f aca="false">IF(L951=L950,"",(T$4-T$3)*L951+$T$3)</f>
        <v/>
      </c>
      <c r="N951" s="3" t="n">
        <f aca="false">2/3*$V$2</f>
        <v>-153.333333333333</v>
      </c>
      <c r="O951" s="20" t="str">
        <f aca="false">IF(L951=L950,"",(U$4-U$3)*L951+$U$3)</f>
        <v/>
      </c>
      <c r="P951" s="3" t="n">
        <f aca="false">0.333333333333333*$V$2</f>
        <v>-76.6666666666666</v>
      </c>
      <c r="Q951" s="21" t="str">
        <f aca="false">IF(L951=L950,"",(V$4-V$3)*L951+$V$3)</f>
        <v/>
      </c>
    </row>
    <row r="952" customFormat="false" ht="12.75" hidden="false" customHeight="false" outlineLevel="0" collapsed="false">
      <c r="A952" s="16" t="n">
        <v>39780</v>
      </c>
      <c r="B952" s="2" t="n">
        <v>232</v>
      </c>
      <c r="C952" s="2" t="n">
        <v>410</v>
      </c>
      <c r="D952" s="3" t="n">
        <v>140.8</v>
      </c>
      <c r="E952" s="17" t="n">
        <f aca="false">A952-$A$2</f>
        <v>958</v>
      </c>
      <c r="F952" s="18" t="n">
        <v>0</v>
      </c>
      <c r="G952" s="18" t="n">
        <f aca="false">(B952-T$3)/(T$4-T$3)</f>
        <v>0.336231884057971</v>
      </c>
      <c r="H952" s="18" t="n">
        <f aca="false">(C952-U$3)/(U$4-U$3)</f>
        <v>0.265200517464424</v>
      </c>
      <c r="I952" s="18" t="n">
        <f aca="false">(D952-V$3)/(V$4-V$3)</f>
        <v>0.236638655462185</v>
      </c>
      <c r="J952" s="12" t="str">
        <f aca="false">IF(DAY(A952)=15,A952,"")</f>
        <v/>
      </c>
      <c r="K952" s="3" t="n">
        <f aca="false">$V$2</f>
        <v>-230</v>
      </c>
      <c r="L952" s="3" t="n">
        <f aca="false">INT((ROW()-2)*1.1/($V$5-1)*$T$5)/$T$5</f>
        <v>0.7</v>
      </c>
      <c r="M952" s="19" t="str">
        <f aca="false">IF(L952=L951,"",(T$4-T$3)*L952+$T$3)</f>
        <v/>
      </c>
      <c r="N952" s="3" t="n">
        <f aca="false">2/3*$V$2</f>
        <v>-153.333333333333</v>
      </c>
      <c r="O952" s="20" t="str">
        <f aca="false">IF(L952=L951,"",(U$4-U$3)*L952+$U$3)</f>
        <v/>
      </c>
      <c r="P952" s="3" t="n">
        <f aca="false">0.333333333333333*$V$2</f>
        <v>-76.6666666666666</v>
      </c>
      <c r="Q952" s="21" t="str">
        <f aca="false">IF(L952=L951,"",(V$4-V$3)*L952+$V$3)</f>
        <v/>
      </c>
    </row>
    <row r="953" customFormat="false" ht="12.75" hidden="false" customHeight="false" outlineLevel="0" collapsed="false">
      <c r="A953" s="16" t="n">
        <v>39781</v>
      </c>
      <c r="B953" s="2" t="n">
        <v>127</v>
      </c>
      <c r="C953" s="2" t="n">
        <v>270</v>
      </c>
      <c r="D953" s="3" t="n">
        <v>90.2</v>
      </c>
      <c r="E953" s="17" t="n">
        <f aca="false">A953-$A$2</f>
        <v>959</v>
      </c>
      <c r="F953" s="18" t="n">
        <v>0</v>
      </c>
      <c r="G953" s="18" t="n">
        <f aca="false">(B953-T$3)/(T$4-T$3)</f>
        <v>0.184057971014493</v>
      </c>
      <c r="H953" s="18" t="n">
        <f aca="false">(C953-U$3)/(U$4-U$3)</f>
        <v>0.174644243208279</v>
      </c>
      <c r="I953" s="18" t="n">
        <f aca="false">(D953-V$3)/(V$4-V$3)</f>
        <v>0.151596638655462</v>
      </c>
      <c r="J953" s="12" t="str">
        <f aca="false">IF(DAY(A953)=15,A953,"")</f>
        <v/>
      </c>
      <c r="K953" s="3" t="n">
        <f aca="false">$V$2</f>
        <v>-230</v>
      </c>
      <c r="L953" s="3" t="n">
        <f aca="false">INT((ROW()-2)*1.1/($V$5-1)*$T$5)/$T$5</f>
        <v>0.7</v>
      </c>
      <c r="M953" s="19" t="str">
        <f aca="false">IF(L953=L952,"",(T$4-T$3)*L953+$T$3)</f>
        <v/>
      </c>
      <c r="N953" s="3" t="n">
        <f aca="false">2/3*$V$2</f>
        <v>-153.333333333333</v>
      </c>
      <c r="O953" s="20" t="str">
        <f aca="false">IF(L953=L952,"",(U$4-U$3)*L953+$U$3)</f>
        <v/>
      </c>
      <c r="P953" s="3" t="n">
        <f aca="false">0.333333333333333*$V$2</f>
        <v>-76.6666666666666</v>
      </c>
      <c r="Q953" s="21" t="str">
        <f aca="false">IF(L953=L952,"",(V$4-V$3)*L953+$V$3)</f>
        <v/>
      </c>
    </row>
    <row r="954" customFormat="false" ht="12.75" hidden="false" customHeight="false" outlineLevel="0" collapsed="false">
      <c r="A954" s="16" t="n">
        <v>39782</v>
      </c>
      <c r="B954" s="2" t="n">
        <v>192</v>
      </c>
      <c r="C954" s="2" t="n">
        <v>338</v>
      </c>
      <c r="D954" s="3" t="n">
        <v>101.1</v>
      </c>
      <c r="E954" s="17" t="n">
        <f aca="false">A954-$A$2</f>
        <v>960</v>
      </c>
      <c r="F954" s="18" t="n">
        <v>0</v>
      </c>
      <c r="G954" s="18" t="n">
        <f aca="false">(B954-T$3)/(T$4-T$3)</f>
        <v>0.278260869565217</v>
      </c>
      <c r="H954" s="18" t="n">
        <f aca="false">(C954-U$3)/(U$4-U$3)</f>
        <v>0.21862871927555</v>
      </c>
      <c r="I954" s="18" t="n">
        <f aca="false">(D954-V$3)/(V$4-V$3)</f>
        <v>0.169915966386555</v>
      </c>
      <c r="J954" s="12" t="str">
        <f aca="false">IF(DAY(A954)=15,A954,"")</f>
        <v/>
      </c>
      <c r="K954" s="3" t="n">
        <f aca="false">$V$2</f>
        <v>-230</v>
      </c>
      <c r="L954" s="3" t="n">
        <f aca="false">INT((ROW()-2)*1.1/($V$5-1)*$T$5)/$T$5</f>
        <v>0.7</v>
      </c>
      <c r="M954" s="19" t="str">
        <f aca="false">IF(L954=L953,"",(T$4-T$3)*L954+$T$3)</f>
        <v/>
      </c>
      <c r="N954" s="3" t="n">
        <f aca="false">2/3*$V$2</f>
        <v>-153.333333333333</v>
      </c>
      <c r="O954" s="20" t="str">
        <f aca="false">IF(L954=L953,"",(U$4-U$3)*L954+$U$3)</f>
        <v/>
      </c>
      <c r="P954" s="3" t="n">
        <f aca="false">0.333333333333333*$V$2</f>
        <v>-76.6666666666666</v>
      </c>
      <c r="Q954" s="21" t="str">
        <f aca="false">IF(L954=L953,"",(V$4-V$3)*L954+$V$3)</f>
        <v/>
      </c>
    </row>
    <row r="955" customFormat="false" ht="12.75" hidden="false" customHeight="false" outlineLevel="0" collapsed="false">
      <c r="A955" s="16" t="n">
        <v>39783</v>
      </c>
      <c r="B955" s="2" t="n">
        <v>189</v>
      </c>
      <c r="C955" s="2" t="n">
        <v>559</v>
      </c>
      <c r="D955" s="3" t="n">
        <v>169.1</v>
      </c>
      <c r="E955" s="17" t="n">
        <f aca="false">A955-$A$2</f>
        <v>961</v>
      </c>
      <c r="F955" s="18" t="n">
        <v>0</v>
      </c>
      <c r="G955" s="18" t="n">
        <f aca="false">(B955-T$3)/(T$4-T$3)</f>
        <v>0.273913043478261</v>
      </c>
      <c r="H955" s="18" t="n">
        <f aca="false">(C955-U$3)/(U$4-U$3)</f>
        <v>0.361578266494179</v>
      </c>
      <c r="I955" s="18" t="n">
        <f aca="false">(D955-V$3)/(V$4-V$3)</f>
        <v>0.284201680672269</v>
      </c>
      <c r="J955" s="12" t="str">
        <f aca="false">IF(DAY(A955)=15,A955,"")</f>
        <v/>
      </c>
      <c r="K955" s="3" t="n">
        <f aca="false">$V$2</f>
        <v>-230</v>
      </c>
      <c r="L955" s="3" t="n">
        <f aca="false">INT((ROW()-2)*1.1/($V$5-1)*$T$5)/$T$5</f>
        <v>0.7</v>
      </c>
      <c r="M955" s="19" t="str">
        <f aca="false">IF(L955=L954,"",(T$4-T$3)*L955+$T$3)</f>
        <v/>
      </c>
      <c r="N955" s="3" t="n">
        <f aca="false">2/3*$V$2</f>
        <v>-153.333333333333</v>
      </c>
      <c r="O955" s="20" t="str">
        <f aca="false">IF(L955=L954,"",(U$4-U$3)*L955+$U$3)</f>
        <v/>
      </c>
      <c r="P955" s="3" t="n">
        <f aca="false">0.333333333333333*$V$2</f>
        <v>-76.6666666666666</v>
      </c>
      <c r="Q955" s="21" t="str">
        <f aca="false">IF(L955=L954,"",(V$4-V$3)*L955+$V$3)</f>
        <v/>
      </c>
    </row>
    <row r="956" customFormat="false" ht="12.75" hidden="false" customHeight="false" outlineLevel="0" collapsed="false">
      <c r="A956" s="16" t="n">
        <v>39784</v>
      </c>
      <c r="B956" s="2" t="n">
        <v>248</v>
      </c>
      <c r="C956" s="2" t="n">
        <v>409</v>
      </c>
      <c r="D956" s="3" t="n">
        <v>144.4</v>
      </c>
      <c r="E956" s="17" t="n">
        <f aca="false">A956-$A$2</f>
        <v>962</v>
      </c>
      <c r="F956" s="18" t="n">
        <v>0</v>
      </c>
      <c r="G956" s="18" t="n">
        <f aca="false">(B956-T$3)/(T$4-T$3)</f>
        <v>0.359420289855072</v>
      </c>
      <c r="H956" s="18" t="n">
        <f aca="false">(C956-U$3)/(U$4-U$3)</f>
        <v>0.264553686934023</v>
      </c>
      <c r="I956" s="18" t="n">
        <f aca="false">(D956-V$3)/(V$4-V$3)</f>
        <v>0.242689075630252</v>
      </c>
      <c r="J956" s="12" t="str">
        <f aca="false">IF(DAY(A956)=15,A956,"")</f>
        <v/>
      </c>
      <c r="K956" s="3" t="n">
        <f aca="false">$V$2</f>
        <v>-230</v>
      </c>
      <c r="L956" s="3" t="n">
        <f aca="false">INT((ROW()-2)*1.1/($V$5-1)*$T$5)/$T$5</f>
        <v>0.7</v>
      </c>
      <c r="M956" s="19" t="str">
        <f aca="false">IF(L956=L955,"",(T$4-T$3)*L956+$T$3)</f>
        <v/>
      </c>
      <c r="N956" s="3" t="n">
        <f aca="false">2/3*$V$2</f>
        <v>-153.333333333333</v>
      </c>
      <c r="O956" s="20" t="str">
        <f aca="false">IF(L956=L955,"",(U$4-U$3)*L956+$U$3)</f>
        <v/>
      </c>
      <c r="P956" s="3" t="n">
        <f aca="false">0.333333333333333*$V$2</f>
        <v>-76.6666666666666</v>
      </c>
      <c r="Q956" s="21" t="str">
        <f aca="false">IF(L956=L955,"",(V$4-V$3)*L956+$V$3)</f>
        <v/>
      </c>
    </row>
    <row r="957" customFormat="false" ht="12.75" hidden="false" customHeight="false" outlineLevel="0" collapsed="false">
      <c r="A957" s="16" t="n">
        <v>39785</v>
      </c>
      <c r="B957" s="2" t="n">
        <v>208</v>
      </c>
      <c r="C957" s="2" t="n">
        <v>299</v>
      </c>
      <c r="D957" s="3" t="n">
        <v>119.6</v>
      </c>
      <c r="E957" s="17" t="n">
        <f aca="false">A957-$A$2</f>
        <v>963</v>
      </c>
      <c r="F957" s="18" t="n">
        <v>0</v>
      </c>
      <c r="G957" s="18" t="n">
        <f aca="false">(B957-T$3)/(T$4-T$3)</f>
        <v>0.301449275362319</v>
      </c>
      <c r="H957" s="18" t="n">
        <f aca="false">(C957-U$3)/(U$4-U$3)</f>
        <v>0.193402328589909</v>
      </c>
      <c r="I957" s="18" t="n">
        <f aca="false">(D957-V$3)/(V$4-V$3)</f>
        <v>0.201008403361345</v>
      </c>
      <c r="J957" s="12" t="str">
        <f aca="false">IF(DAY(A957)=15,A957,"")</f>
        <v/>
      </c>
      <c r="K957" s="3" t="n">
        <f aca="false">$V$2</f>
        <v>-230</v>
      </c>
      <c r="L957" s="3" t="n">
        <f aca="false">INT((ROW()-2)*1.1/($V$5-1)*$T$5)/$T$5</f>
        <v>0.7</v>
      </c>
      <c r="M957" s="19" t="str">
        <f aca="false">IF(L957=L956,"",(T$4-T$3)*L957+$T$3)</f>
        <v/>
      </c>
      <c r="N957" s="3" t="n">
        <f aca="false">2/3*$V$2</f>
        <v>-153.333333333333</v>
      </c>
      <c r="O957" s="20" t="str">
        <f aca="false">IF(L957=L956,"",(U$4-U$3)*L957+$U$3)</f>
        <v/>
      </c>
      <c r="P957" s="3" t="n">
        <f aca="false">0.333333333333333*$V$2</f>
        <v>-76.6666666666666</v>
      </c>
      <c r="Q957" s="21" t="str">
        <f aca="false">IF(L957=L956,"",(V$4-V$3)*L957+$V$3)</f>
        <v/>
      </c>
    </row>
    <row r="958" customFormat="false" ht="12.75" hidden="false" customHeight="false" outlineLevel="0" collapsed="false">
      <c r="A958" s="16" t="n">
        <v>39786</v>
      </c>
      <c r="B958" s="2" t="n">
        <v>257</v>
      </c>
      <c r="C958" s="2" t="n">
        <v>586</v>
      </c>
      <c r="D958" s="3" t="n">
        <v>169.2</v>
      </c>
      <c r="E958" s="17" t="n">
        <f aca="false">A958-$A$2</f>
        <v>964</v>
      </c>
      <c r="F958" s="18" t="n">
        <v>0</v>
      </c>
      <c r="G958" s="18" t="n">
        <f aca="false">(B958-T$3)/(T$4-T$3)</f>
        <v>0.372463768115942</v>
      </c>
      <c r="H958" s="18" t="n">
        <f aca="false">(C958-U$3)/(U$4-U$3)</f>
        <v>0.379042690815006</v>
      </c>
      <c r="I958" s="18" t="n">
        <f aca="false">(D958-V$3)/(V$4-V$3)</f>
        <v>0.28436974789916</v>
      </c>
      <c r="J958" s="12" t="str">
        <f aca="false">IF(DAY(A958)=15,A958,"")</f>
        <v/>
      </c>
      <c r="K958" s="3" t="n">
        <f aca="false">$V$2</f>
        <v>-230</v>
      </c>
      <c r="L958" s="3" t="n">
        <f aca="false">INT((ROW()-2)*1.1/($V$5-1)*$T$5)/$T$5</f>
        <v>0.7</v>
      </c>
      <c r="M958" s="19" t="str">
        <f aca="false">IF(L958=L957,"",(T$4-T$3)*L958+$T$3)</f>
        <v/>
      </c>
      <c r="N958" s="3" t="n">
        <f aca="false">2/3*$V$2</f>
        <v>-153.333333333333</v>
      </c>
      <c r="O958" s="20" t="str">
        <f aca="false">IF(L958=L957,"",(U$4-U$3)*L958+$U$3)</f>
        <v/>
      </c>
      <c r="P958" s="3" t="n">
        <f aca="false">0.333333333333333*$V$2</f>
        <v>-76.6666666666666</v>
      </c>
      <c r="Q958" s="21" t="str">
        <f aca="false">IF(L958=L957,"",(V$4-V$3)*L958+$V$3)</f>
        <v/>
      </c>
    </row>
    <row r="959" customFormat="false" ht="12.75" hidden="false" customHeight="false" outlineLevel="0" collapsed="false">
      <c r="A959" s="16" t="n">
        <v>39787</v>
      </c>
      <c r="B959" s="2" t="n">
        <v>255</v>
      </c>
      <c r="C959" s="2" t="n">
        <v>580</v>
      </c>
      <c r="D959" s="3" t="n">
        <v>153.4</v>
      </c>
      <c r="E959" s="17" t="n">
        <f aca="false">A959-$A$2</f>
        <v>965</v>
      </c>
      <c r="F959" s="18" t="n">
        <v>0</v>
      </c>
      <c r="G959" s="18" t="n">
        <f aca="false">(B959-T$3)/(T$4-T$3)</f>
        <v>0.369565217391304</v>
      </c>
      <c r="H959" s="18" t="n">
        <f aca="false">(C959-U$3)/(U$4-U$3)</f>
        <v>0.3751617076326</v>
      </c>
      <c r="I959" s="18" t="n">
        <f aca="false">(D959-V$3)/(V$4-V$3)</f>
        <v>0.25781512605042</v>
      </c>
      <c r="J959" s="12" t="str">
        <f aca="false">IF(DAY(A959)=15,A959,"")</f>
        <v/>
      </c>
      <c r="K959" s="3" t="n">
        <f aca="false">$V$2</f>
        <v>-230</v>
      </c>
      <c r="L959" s="3" t="n">
        <f aca="false">INT((ROW()-2)*1.1/($V$5-1)*$T$5)/$T$5</f>
        <v>0.7</v>
      </c>
      <c r="M959" s="19" t="str">
        <f aca="false">IF(L959=L958,"",(T$4-T$3)*L959+$T$3)</f>
        <v/>
      </c>
      <c r="N959" s="3" t="n">
        <f aca="false">2/3*$V$2</f>
        <v>-153.333333333333</v>
      </c>
      <c r="O959" s="20" t="str">
        <f aca="false">IF(L959=L958,"",(U$4-U$3)*L959+$U$3)</f>
        <v/>
      </c>
      <c r="P959" s="3" t="n">
        <f aca="false">0.333333333333333*$V$2</f>
        <v>-76.6666666666666</v>
      </c>
      <c r="Q959" s="21" t="str">
        <f aca="false">IF(L959=L958,"",(V$4-V$3)*L959+$V$3)</f>
        <v/>
      </c>
    </row>
    <row r="960" customFormat="false" ht="12.75" hidden="false" customHeight="false" outlineLevel="0" collapsed="false">
      <c r="A960" s="16" t="n">
        <v>39788</v>
      </c>
      <c r="B960" s="2" t="n">
        <v>100</v>
      </c>
      <c r="C960" s="2" t="n">
        <v>373</v>
      </c>
      <c r="D960" s="3" t="n">
        <v>71.1</v>
      </c>
      <c r="E960" s="17" t="n">
        <f aca="false">A960-$A$2</f>
        <v>966</v>
      </c>
      <c r="F960" s="18" t="n">
        <v>0</v>
      </c>
      <c r="G960" s="18" t="n">
        <f aca="false">(B960-T$3)/(T$4-T$3)</f>
        <v>0.144927536231884</v>
      </c>
      <c r="H960" s="18" t="n">
        <f aca="false">(C960-U$3)/(U$4-U$3)</f>
        <v>0.241267787839586</v>
      </c>
      <c r="I960" s="18" t="n">
        <f aca="false">(D960-V$3)/(V$4-V$3)</f>
        <v>0.119495798319328</v>
      </c>
      <c r="J960" s="12" t="str">
        <f aca="false">IF(DAY(A960)=15,A960,"")</f>
        <v/>
      </c>
      <c r="K960" s="3" t="n">
        <f aca="false">$V$2</f>
        <v>-230</v>
      </c>
      <c r="L960" s="3" t="n">
        <f aca="false">INT((ROW()-2)*1.1/($V$5-1)*$T$5)/$T$5</f>
        <v>0.7</v>
      </c>
      <c r="M960" s="19" t="str">
        <f aca="false">IF(L960=L959,"",(T$4-T$3)*L960+$T$3)</f>
        <v/>
      </c>
      <c r="N960" s="3" t="n">
        <f aca="false">2/3*$V$2</f>
        <v>-153.333333333333</v>
      </c>
      <c r="O960" s="20" t="str">
        <f aca="false">IF(L960=L959,"",(U$4-U$3)*L960+$U$3)</f>
        <v/>
      </c>
      <c r="P960" s="3" t="n">
        <f aca="false">0.333333333333333*$V$2</f>
        <v>-76.6666666666666</v>
      </c>
      <c r="Q960" s="21" t="str">
        <f aca="false">IF(L960=L959,"",(V$4-V$3)*L960+$V$3)</f>
        <v/>
      </c>
    </row>
    <row r="961" customFormat="false" ht="12.75" hidden="false" customHeight="false" outlineLevel="0" collapsed="false">
      <c r="A961" s="16" t="n">
        <v>39789</v>
      </c>
      <c r="B961" s="2" t="n">
        <v>167</v>
      </c>
      <c r="C961" s="2" t="n">
        <v>348</v>
      </c>
      <c r="D961" s="3" t="n">
        <v>73.6</v>
      </c>
      <c r="E961" s="17" t="n">
        <f aca="false">A961-$A$2</f>
        <v>967</v>
      </c>
      <c r="F961" s="18" t="n">
        <v>0</v>
      </c>
      <c r="G961" s="18" t="n">
        <f aca="false">(B961-T$3)/(T$4-T$3)</f>
        <v>0.242028985507246</v>
      </c>
      <c r="H961" s="18" t="n">
        <f aca="false">(C961-U$3)/(U$4-U$3)</f>
        <v>0.22509702457956</v>
      </c>
      <c r="I961" s="18" t="n">
        <f aca="false">(D961-V$3)/(V$4-V$3)</f>
        <v>0.123697478991597</v>
      </c>
      <c r="J961" s="12" t="str">
        <f aca="false">IF(DAY(A961)=15,A961,"")</f>
        <v/>
      </c>
      <c r="K961" s="3" t="n">
        <f aca="false">$V$2</f>
        <v>-230</v>
      </c>
      <c r="L961" s="3" t="n">
        <f aca="false">INT((ROW()-2)*1.1/($V$5-1)*$T$5)/$T$5</f>
        <v>0.7</v>
      </c>
      <c r="M961" s="19" t="str">
        <f aca="false">IF(L961=L960,"",(T$4-T$3)*L961+$T$3)</f>
        <v/>
      </c>
      <c r="N961" s="3" t="n">
        <f aca="false">2/3*$V$2</f>
        <v>-153.333333333333</v>
      </c>
      <c r="O961" s="20" t="str">
        <f aca="false">IF(L961=L960,"",(U$4-U$3)*L961+$U$3)</f>
        <v/>
      </c>
      <c r="P961" s="3" t="n">
        <f aca="false">0.333333333333333*$V$2</f>
        <v>-76.6666666666666</v>
      </c>
      <c r="Q961" s="21" t="str">
        <f aca="false">IF(L961=L960,"",(V$4-V$3)*L961+$V$3)</f>
        <v/>
      </c>
    </row>
    <row r="962" customFormat="false" ht="12.75" hidden="false" customHeight="false" outlineLevel="0" collapsed="false">
      <c r="A962" s="16" t="n">
        <v>39790</v>
      </c>
      <c r="B962" s="2" t="n">
        <v>191</v>
      </c>
      <c r="C962" s="2" t="n">
        <v>363</v>
      </c>
      <c r="D962" s="3" t="n">
        <v>129.4</v>
      </c>
      <c r="E962" s="17" t="n">
        <f aca="false">A962-$A$2</f>
        <v>968</v>
      </c>
      <c r="F962" s="18" t="n">
        <v>0</v>
      </c>
      <c r="G962" s="18" t="n">
        <f aca="false">(B962-T$3)/(T$4-T$3)</f>
        <v>0.276811594202899</v>
      </c>
      <c r="H962" s="18" t="n">
        <f aca="false">(C962-U$3)/(U$4-U$3)</f>
        <v>0.234799482535576</v>
      </c>
      <c r="I962" s="18" t="n">
        <f aca="false">(D962-V$3)/(V$4-V$3)</f>
        <v>0.217478991596639</v>
      </c>
      <c r="J962" s="12" t="str">
        <f aca="false">IF(DAY(A962)=15,A962,"")</f>
        <v/>
      </c>
      <c r="K962" s="3" t="n">
        <f aca="false">$V$2</f>
        <v>-230</v>
      </c>
      <c r="L962" s="3" t="n">
        <f aca="false">INT((ROW()-2)*1.1/($V$5-1)*$T$5)/$T$5</f>
        <v>0.7</v>
      </c>
      <c r="M962" s="19" t="str">
        <f aca="false">IF(L962=L961,"",(T$4-T$3)*L962+$T$3)</f>
        <v/>
      </c>
      <c r="N962" s="3" t="n">
        <f aca="false">2/3*$V$2</f>
        <v>-153.333333333333</v>
      </c>
      <c r="O962" s="20" t="str">
        <f aca="false">IF(L962=L961,"",(U$4-U$3)*L962+$U$3)</f>
        <v/>
      </c>
      <c r="P962" s="3" t="n">
        <f aca="false">0.333333333333333*$V$2</f>
        <v>-76.6666666666666</v>
      </c>
      <c r="Q962" s="21" t="str">
        <f aca="false">IF(L962=L961,"",(V$4-V$3)*L962+$V$3)</f>
        <v/>
      </c>
    </row>
    <row r="963" customFormat="false" ht="12.75" hidden="false" customHeight="false" outlineLevel="0" collapsed="false">
      <c r="A963" s="16" t="n">
        <v>39791</v>
      </c>
      <c r="B963" s="2" t="n">
        <v>242</v>
      </c>
      <c r="C963" s="2" t="n">
        <v>647</v>
      </c>
      <c r="D963" s="3" t="n">
        <v>170.1</v>
      </c>
      <c r="E963" s="17" t="n">
        <f aca="false">A963-$A$2</f>
        <v>969</v>
      </c>
      <c r="F963" s="18" t="n">
        <v>0</v>
      </c>
      <c r="G963" s="18" t="n">
        <f aca="false">(B963-T$3)/(T$4-T$3)</f>
        <v>0.350724637681159</v>
      </c>
      <c r="H963" s="18" t="n">
        <f aca="false">(C963-U$3)/(U$4-U$3)</f>
        <v>0.41849935316947</v>
      </c>
      <c r="I963" s="18" t="n">
        <f aca="false">(D963-V$3)/(V$4-V$3)</f>
        <v>0.285882352941177</v>
      </c>
      <c r="J963" s="12" t="str">
        <f aca="false">IF(DAY(A963)=15,A963,"")</f>
        <v/>
      </c>
      <c r="K963" s="3" t="n">
        <f aca="false">$V$2</f>
        <v>-230</v>
      </c>
      <c r="L963" s="3" t="n">
        <f aca="false">INT((ROW()-2)*1.1/($V$5-1)*$T$5)/$T$5</f>
        <v>0.7</v>
      </c>
      <c r="M963" s="19" t="str">
        <f aca="false">IF(L963=L962,"",(T$4-T$3)*L963+$T$3)</f>
        <v/>
      </c>
      <c r="N963" s="3" t="n">
        <f aca="false">2/3*$V$2</f>
        <v>-153.333333333333</v>
      </c>
      <c r="O963" s="20" t="str">
        <f aca="false">IF(L963=L962,"",(U$4-U$3)*L963+$U$3)</f>
        <v/>
      </c>
      <c r="P963" s="3" t="n">
        <f aca="false">0.333333333333333*$V$2</f>
        <v>-76.6666666666666</v>
      </c>
      <c r="Q963" s="21" t="str">
        <f aca="false">IF(L963=L962,"",(V$4-V$3)*L963+$V$3)</f>
        <v/>
      </c>
    </row>
    <row r="964" customFormat="false" ht="12.75" hidden="false" customHeight="false" outlineLevel="0" collapsed="false">
      <c r="A964" s="16" t="n">
        <v>39792</v>
      </c>
      <c r="B964" s="2" t="n">
        <v>227</v>
      </c>
      <c r="C964" s="2" t="n">
        <v>866</v>
      </c>
      <c r="D964" s="3" t="n">
        <v>227.5</v>
      </c>
      <c r="E964" s="17" t="n">
        <f aca="false">A964-$A$2</f>
        <v>970</v>
      </c>
      <c r="F964" s="18" t="n">
        <v>0</v>
      </c>
      <c r="G964" s="18" t="n">
        <f aca="false">(B964-T$3)/(T$4-T$3)</f>
        <v>0.328985507246377</v>
      </c>
      <c r="H964" s="18" t="n">
        <f aca="false">(C964-U$3)/(U$4-U$3)</f>
        <v>0.560155239327296</v>
      </c>
      <c r="I964" s="18" t="n">
        <f aca="false">(D964-V$3)/(V$4-V$3)</f>
        <v>0.382352941176471</v>
      </c>
      <c r="J964" s="12" t="str">
        <f aca="false">IF(DAY(A964)=15,A964,"")</f>
        <v/>
      </c>
      <c r="K964" s="3" t="n">
        <f aca="false">$V$2</f>
        <v>-230</v>
      </c>
      <c r="L964" s="3" t="n">
        <f aca="false">INT((ROW()-2)*1.1/($V$5-1)*$T$5)/$T$5</f>
        <v>0.7</v>
      </c>
      <c r="M964" s="19" t="str">
        <f aca="false">IF(L964=L963,"",(T$4-T$3)*L964+$T$3)</f>
        <v/>
      </c>
      <c r="N964" s="3" t="n">
        <f aca="false">2/3*$V$2</f>
        <v>-153.333333333333</v>
      </c>
      <c r="O964" s="20" t="str">
        <f aca="false">IF(L964=L963,"",(U$4-U$3)*L964+$U$3)</f>
        <v/>
      </c>
      <c r="P964" s="3" t="n">
        <f aca="false">0.333333333333333*$V$2</f>
        <v>-76.6666666666666</v>
      </c>
      <c r="Q964" s="21" t="str">
        <f aca="false">IF(L964=L963,"",(V$4-V$3)*L964+$V$3)</f>
        <v/>
      </c>
    </row>
    <row r="965" customFormat="false" ht="12.75" hidden="false" customHeight="false" outlineLevel="0" collapsed="false">
      <c r="A965" s="16" t="n">
        <v>39793</v>
      </c>
      <c r="B965" s="2" t="n">
        <v>246</v>
      </c>
      <c r="C965" s="2" t="n">
        <v>558</v>
      </c>
      <c r="D965" s="3" t="n">
        <v>234.3</v>
      </c>
      <c r="E965" s="17" t="n">
        <f aca="false">A965-$A$2</f>
        <v>971</v>
      </c>
      <c r="F965" s="18" t="n">
        <v>0</v>
      </c>
      <c r="G965" s="18" t="n">
        <f aca="false">(B965-T$3)/(T$4-T$3)</f>
        <v>0.356521739130435</v>
      </c>
      <c r="H965" s="18" t="n">
        <f aca="false">(C965-U$3)/(U$4-U$3)</f>
        <v>0.360931435963777</v>
      </c>
      <c r="I965" s="18" t="n">
        <f aca="false">(D965-V$3)/(V$4-V$3)</f>
        <v>0.393781512605042</v>
      </c>
      <c r="J965" s="12" t="str">
        <f aca="false">IF(DAY(A965)=15,A965,"")</f>
        <v/>
      </c>
      <c r="K965" s="3" t="n">
        <f aca="false">$V$2</f>
        <v>-230</v>
      </c>
      <c r="L965" s="3" t="n">
        <f aca="false">INT((ROW()-2)*1.1/($V$5-1)*$T$5)/$T$5</f>
        <v>0.7</v>
      </c>
      <c r="M965" s="19" t="str">
        <f aca="false">IF(L965=L964,"",(T$4-T$3)*L965+$T$3)</f>
        <v/>
      </c>
      <c r="N965" s="3" t="n">
        <f aca="false">2/3*$V$2</f>
        <v>-153.333333333333</v>
      </c>
      <c r="O965" s="20" t="str">
        <f aca="false">IF(L965=L964,"",(U$4-U$3)*L965+$U$3)</f>
        <v/>
      </c>
      <c r="P965" s="3" t="n">
        <f aca="false">0.333333333333333*$V$2</f>
        <v>-76.6666666666666</v>
      </c>
      <c r="Q965" s="21" t="str">
        <f aca="false">IF(L965=L964,"",(V$4-V$3)*L965+$V$3)</f>
        <v/>
      </c>
    </row>
    <row r="966" customFormat="false" ht="12.75" hidden="false" customHeight="false" outlineLevel="0" collapsed="false">
      <c r="A966" s="16" t="n">
        <v>39794</v>
      </c>
      <c r="B966" s="2" t="n">
        <v>194</v>
      </c>
      <c r="C966" s="2" t="n">
        <v>349</v>
      </c>
      <c r="D966" s="3" t="n">
        <v>117.8</v>
      </c>
      <c r="E966" s="17" t="n">
        <f aca="false">A966-$A$2</f>
        <v>972</v>
      </c>
      <c r="F966" s="18" t="n">
        <v>0</v>
      </c>
      <c r="G966" s="18" t="n">
        <f aca="false">(B966-T$3)/(T$4-T$3)</f>
        <v>0.281159420289855</v>
      </c>
      <c r="H966" s="18" t="n">
        <f aca="false">(C966-U$3)/(U$4-U$3)</f>
        <v>0.225743855109961</v>
      </c>
      <c r="I966" s="18" t="n">
        <f aca="false">(D966-V$3)/(V$4-V$3)</f>
        <v>0.197983193277311</v>
      </c>
      <c r="J966" s="12" t="str">
        <f aca="false">IF(DAY(A966)=15,A966,"")</f>
        <v/>
      </c>
      <c r="K966" s="3" t="n">
        <f aca="false">$V$2</f>
        <v>-230</v>
      </c>
      <c r="L966" s="3" t="n">
        <f aca="false">INT((ROW()-2)*1.1/($V$5-1)*$T$5)/$T$5</f>
        <v>0.7</v>
      </c>
      <c r="M966" s="19" t="str">
        <f aca="false">IF(L966=L965,"",(T$4-T$3)*L966+$T$3)</f>
        <v/>
      </c>
      <c r="N966" s="3" t="n">
        <f aca="false">2/3*$V$2</f>
        <v>-153.333333333333</v>
      </c>
      <c r="O966" s="20" t="str">
        <f aca="false">IF(L966=L965,"",(U$4-U$3)*L966+$U$3)</f>
        <v/>
      </c>
      <c r="P966" s="3" t="n">
        <f aca="false">0.333333333333333*$V$2</f>
        <v>-76.6666666666666</v>
      </c>
      <c r="Q966" s="21" t="str">
        <f aca="false">IF(L966=L965,"",(V$4-V$3)*L966+$V$3)</f>
        <v/>
      </c>
    </row>
    <row r="967" customFormat="false" ht="12.75" hidden="false" customHeight="false" outlineLevel="0" collapsed="false">
      <c r="A967" s="16" t="n">
        <v>39795</v>
      </c>
      <c r="B967" s="2" t="n">
        <v>111</v>
      </c>
      <c r="C967" s="2" t="n">
        <v>304</v>
      </c>
      <c r="D967" s="3" t="n">
        <v>131.5</v>
      </c>
      <c r="E967" s="17" t="n">
        <f aca="false">A967-$A$2</f>
        <v>973</v>
      </c>
      <c r="F967" s="18" t="n">
        <v>0</v>
      </c>
      <c r="G967" s="18" t="n">
        <f aca="false">(B967-T$3)/(T$4-T$3)</f>
        <v>0.160869565217391</v>
      </c>
      <c r="H967" s="18" t="n">
        <f aca="false">(C967-U$3)/(U$4-U$3)</f>
        <v>0.196636481241915</v>
      </c>
      <c r="I967" s="18" t="n">
        <f aca="false">(D967-V$3)/(V$4-V$3)</f>
        <v>0.221008403361345</v>
      </c>
      <c r="J967" s="12" t="str">
        <f aca="false">IF(DAY(A967)=15,A967,"")</f>
        <v/>
      </c>
      <c r="K967" s="3" t="n">
        <f aca="false">$V$2</f>
        <v>-230</v>
      </c>
      <c r="L967" s="3" t="n">
        <f aca="false">INT((ROW()-2)*1.1/($V$5-1)*$T$5)/$T$5</f>
        <v>0.7</v>
      </c>
      <c r="M967" s="19" t="str">
        <f aca="false">IF(L967=L966,"",(T$4-T$3)*L967+$T$3)</f>
        <v/>
      </c>
      <c r="N967" s="3" t="n">
        <f aca="false">2/3*$V$2</f>
        <v>-153.333333333333</v>
      </c>
      <c r="O967" s="20" t="str">
        <f aca="false">IF(L967=L966,"",(U$4-U$3)*L967+$U$3)</f>
        <v/>
      </c>
      <c r="P967" s="3" t="n">
        <f aca="false">0.333333333333333*$V$2</f>
        <v>-76.6666666666666</v>
      </c>
      <c r="Q967" s="21" t="str">
        <f aca="false">IF(L967=L966,"",(V$4-V$3)*L967+$V$3)</f>
        <v/>
      </c>
    </row>
    <row r="968" customFormat="false" ht="12.75" hidden="false" customHeight="false" outlineLevel="0" collapsed="false">
      <c r="A968" s="16" t="n">
        <v>39796</v>
      </c>
      <c r="B968" s="2" t="n">
        <v>155</v>
      </c>
      <c r="C968" s="2" t="n">
        <v>381</v>
      </c>
      <c r="D968" s="3" t="n">
        <v>140.3</v>
      </c>
      <c r="E968" s="17" t="n">
        <f aca="false">A968-$A$2</f>
        <v>974</v>
      </c>
      <c r="F968" s="18" t="n">
        <v>0</v>
      </c>
      <c r="G968" s="18" t="n">
        <f aca="false">(B968-T$3)/(T$4-T$3)</f>
        <v>0.22463768115942</v>
      </c>
      <c r="H968" s="18" t="n">
        <f aca="false">(C968-U$3)/(U$4-U$3)</f>
        <v>0.246442432082794</v>
      </c>
      <c r="I968" s="18" t="n">
        <f aca="false">(D968-V$3)/(V$4-V$3)</f>
        <v>0.235798319327731</v>
      </c>
      <c r="J968" s="12" t="str">
        <f aca="false">IF(DAY(A968)=15,A968,"")</f>
        <v/>
      </c>
      <c r="K968" s="3" t="n">
        <f aca="false">$V$2</f>
        <v>-230</v>
      </c>
      <c r="L968" s="3" t="n">
        <f aca="false">INT((ROW()-2)*1.1/($V$5-1)*$T$5)/$T$5</f>
        <v>0.7</v>
      </c>
      <c r="M968" s="19" t="str">
        <f aca="false">IF(L968=L967,"",(T$4-T$3)*L968+$T$3)</f>
        <v/>
      </c>
      <c r="N968" s="3" t="n">
        <f aca="false">2/3*$V$2</f>
        <v>-153.333333333333</v>
      </c>
      <c r="O968" s="20" t="str">
        <f aca="false">IF(L968=L967,"",(U$4-U$3)*L968+$U$3)</f>
        <v/>
      </c>
      <c r="P968" s="3" t="n">
        <f aca="false">0.333333333333333*$V$2</f>
        <v>-76.6666666666666</v>
      </c>
      <c r="Q968" s="21" t="str">
        <f aca="false">IF(L968=L967,"",(V$4-V$3)*L968+$V$3)</f>
        <v/>
      </c>
    </row>
    <row r="969" customFormat="false" ht="12.75" hidden="false" customHeight="false" outlineLevel="0" collapsed="false">
      <c r="A969" s="16" t="n">
        <v>39797</v>
      </c>
      <c r="B969" s="2" t="n">
        <v>231</v>
      </c>
      <c r="C969" s="2" t="n">
        <v>619</v>
      </c>
      <c r="D969" s="3" t="n">
        <v>123.9</v>
      </c>
      <c r="E969" s="17" t="n">
        <f aca="false">A969-$A$2</f>
        <v>975</v>
      </c>
      <c r="F969" s="18" t="n">
        <v>0</v>
      </c>
      <c r="G969" s="18" t="n">
        <f aca="false">(B969-T$3)/(T$4-T$3)</f>
        <v>0.334782608695652</v>
      </c>
      <c r="H969" s="18" t="n">
        <f aca="false">(C969-U$3)/(U$4-U$3)</f>
        <v>0.400388098318241</v>
      </c>
      <c r="I969" s="18" t="n">
        <f aca="false">(D969-V$3)/(V$4-V$3)</f>
        <v>0.208235294117647</v>
      </c>
      <c r="J969" s="12" t="n">
        <f aca="false">IF(DAY(A969)=15,A969,"")</f>
        <v>39797</v>
      </c>
      <c r="K969" s="3" t="n">
        <f aca="false">$V$2</f>
        <v>-230</v>
      </c>
      <c r="L969" s="3" t="n">
        <f aca="false">INT((ROW()-2)*1.1/($V$5-1)*$T$5)/$T$5</f>
        <v>0.7</v>
      </c>
      <c r="M969" s="19" t="str">
        <f aca="false">IF(L969=L968,"",(T$4-T$3)*L969+$T$3)</f>
        <v/>
      </c>
      <c r="N969" s="3" t="n">
        <f aca="false">2/3*$V$2</f>
        <v>-153.333333333333</v>
      </c>
      <c r="O969" s="20" t="str">
        <f aca="false">IF(L969=L968,"",(U$4-U$3)*L969+$U$3)</f>
        <v/>
      </c>
      <c r="P969" s="3" t="n">
        <f aca="false">0.333333333333333*$V$2</f>
        <v>-76.6666666666666</v>
      </c>
      <c r="Q969" s="21" t="str">
        <f aca="false">IF(L969=L968,"",(V$4-V$3)*L969+$V$3)</f>
        <v/>
      </c>
    </row>
    <row r="970" customFormat="false" ht="12.75" hidden="false" customHeight="false" outlineLevel="0" collapsed="false">
      <c r="A970" s="16" t="n">
        <v>39798</v>
      </c>
      <c r="B970" s="2" t="n">
        <v>252</v>
      </c>
      <c r="C970" s="2" t="n">
        <v>733</v>
      </c>
      <c r="D970" s="3" t="n">
        <v>181.1</v>
      </c>
      <c r="E970" s="17" t="n">
        <f aca="false">A970-$A$2</f>
        <v>976</v>
      </c>
      <c r="F970" s="18" t="n">
        <v>0</v>
      </c>
      <c r="G970" s="18" t="n">
        <f aca="false">(B970-T$3)/(T$4-T$3)</f>
        <v>0.365217391304348</v>
      </c>
      <c r="H970" s="18" t="n">
        <f aca="false">(C970-U$3)/(U$4-U$3)</f>
        <v>0.474126778783959</v>
      </c>
      <c r="I970" s="18" t="n">
        <f aca="false">(D970-V$3)/(V$4-V$3)</f>
        <v>0.30436974789916</v>
      </c>
      <c r="J970" s="12" t="str">
        <f aca="false">IF(DAY(A970)=15,A970,"")</f>
        <v/>
      </c>
      <c r="K970" s="3" t="n">
        <f aca="false">$V$2</f>
        <v>-230</v>
      </c>
      <c r="L970" s="3" t="n">
        <f aca="false">INT((ROW()-2)*1.1/($V$5-1)*$T$5)/$T$5</f>
        <v>0.7</v>
      </c>
      <c r="M970" s="19" t="str">
        <f aca="false">IF(L970=L969,"",(T$4-T$3)*L970+$T$3)</f>
        <v/>
      </c>
      <c r="N970" s="3" t="n">
        <f aca="false">2/3*$V$2</f>
        <v>-153.333333333333</v>
      </c>
      <c r="O970" s="20" t="str">
        <f aca="false">IF(L970=L969,"",(U$4-U$3)*L970+$U$3)</f>
        <v/>
      </c>
      <c r="P970" s="3" t="n">
        <f aca="false">0.333333333333333*$V$2</f>
        <v>-76.6666666666666</v>
      </c>
      <c r="Q970" s="21" t="str">
        <f aca="false">IF(L970=L969,"",(V$4-V$3)*L970+$V$3)</f>
        <v/>
      </c>
    </row>
    <row r="971" customFormat="false" ht="12.75" hidden="false" customHeight="false" outlineLevel="0" collapsed="false">
      <c r="A971" s="16" t="n">
        <v>39799</v>
      </c>
      <c r="B971" s="2" t="n">
        <v>218</v>
      </c>
      <c r="C971" s="2" t="n">
        <v>292</v>
      </c>
      <c r="D971" s="3" t="n">
        <v>100.1</v>
      </c>
      <c r="E971" s="17" t="n">
        <f aca="false">A971-$A$2</f>
        <v>977</v>
      </c>
      <c r="F971" s="18" t="n">
        <v>0</v>
      </c>
      <c r="G971" s="18" t="n">
        <f aca="false">(B971-T$3)/(T$4-T$3)</f>
        <v>0.315942028985507</v>
      </c>
      <c r="H971" s="18" t="n">
        <f aca="false">(C971-U$3)/(U$4-U$3)</f>
        <v>0.188874514877102</v>
      </c>
      <c r="I971" s="18" t="n">
        <f aca="false">(D971-V$3)/(V$4-V$3)</f>
        <v>0.168235294117647</v>
      </c>
      <c r="J971" s="12" t="str">
        <f aca="false">IF(DAY(A971)=15,A971,"")</f>
        <v/>
      </c>
      <c r="K971" s="3" t="n">
        <f aca="false">$V$2</f>
        <v>-230</v>
      </c>
      <c r="L971" s="3" t="n">
        <f aca="false">INT((ROW()-2)*1.1/($V$5-1)*$T$5)/$T$5</f>
        <v>0.7</v>
      </c>
      <c r="M971" s="19" t="str">
        <f aca="false">IF(L971=L970,"",(T$4-T$3)*L971+$T$3)</f>
        <v/>
      </c>
      <c r="N971" s="3" t="n">
        <f aca="false">2/3*$V$2</f>
        <v>-153.333333333333</v>
      </c>
      <c r="O971" s="20" t="str">
        <f aca="false">IF(L971=L970,"",(U$4-U$3)*L971+$U$3)</f>
        <v/>
      </c>
      <c r="P971" s="3" t="n">
        <f aca="false">0.333333333333333*$V$2</f>
        <v>-76.6666666666666</v>
      </c>
      <c r="Q971" s="21" t="str">
        <f aca="false">IF(L971=L970,"",(V$4-V$3)*L971+$V$3)</f>
        <v/>
      </c>
    </row>
    <row r="972" customFormat="false" ht="12.75" hidden="false" customHeight="false" outlineLevel="0" collapsed="false">
      <c r="A972" s="16" t="n">
        <v>39800</v>
      </c>
      <c r="B972" s="2" t="n">
        <v>193</v>
      </c>
      <c r="C972" s="2" t="n">
        <v>416</v>
      </c>
      <c r="D972" s="3" t="n">
        <v>120.6</v>
      </c>
      <c r="E972" s="17" t="n">
        <f aca="false">A972-$A$2</f>
        <v>978</v>
      </c>
      <c r="F972" s="18" t="n">
        <v>0</v>
      </c>
      <c r="G972" s="18" t="n">
        <f aca="false">(B972-T$3)/(T$4-T$3)</f>
        <v>0.279710144927536</v>
      </c>
      <c r="H972" s="18" t="n">
        <f aca="false">(C972-U$3)/(U$4-U$3)</f>
        <v>0.269081500646831</v>
      </c>
      <c r="I972" s="18" t="n">
        <f aca="false">(D972-V$3)/(V$4-V$3)</f>
        <v>0.202689075630252</v>
      </c>
      <c r="J972" s="12" t="str">
        <f aca="false">IF(DAY(A972)=15,A972,"")</f>
        <v/>
      </c>
      <c r="K972" s="3" t="n">
        <f aca="false">$V$2</f>
        <v>-230</v>
      </c>
      <c r="L972" s="3" t="n">
        <f aca="false">INT((ROW()-2)*1.1/($V$5-1)*$T$5)/$T$5</f>
        <v>0.7</v>
      </c>
      <c r="M972" s="19" t="str">
        <f aca="false">IF(L972=L971,"",(T$4-T$3)*L972+$T$3)</f>
        <v/>
      </c>
      <c r="N972" s="3" t="n">
        <f aca="false">2/3*$V$2</f>
        <v>-153.333333333333</v>
      </c>
      <c r="O972" s="20" t="str">
        <f aca="false">IF(L972=L971,"",(U$4-U$3)*L972+$U$3)</f>
        <v/>
      </c>
      <c r="P972" s="3" t="n">
        <f aca="false">0.333333333333333*$V$2</f>
        <v>-76.6666666666666</v>
      </c>
      <c r="Q972" s="21" t="str">
        <f aca="false">IF(L972=L971,"",(V$4-V$3)*L972+$V$3)</f>
        <v/>
      </c>
    </row>
    <row r="973" customFormat="false" ht="12.75" hidden="false" customHeight="false" outlineLevel="0" collapsed="false">
      <c r="A973" s="16" t="n">
        <v>39801</v>
      </c>
      <c r="B973" s="2" t="n">
        <v>152</v>
      </c>
      <c r="C973" s="2" t="n">
        <v>362</v>
      </c>
      <c r="D973" s="3" t="n">
        <v>91.6</v>
      </c>
      <c r="E973" s="17" t="n">
        <f aca="false">A973-$A$2</f>
        <v>979</v>
      </c>
      <c r="F973" s="18" t="n">
        <v>0</v>
      </c>
      <c r="G973" s="18" t="n">
        <f aca="false">(B973-T$3)/(T$4-T$3)</f>
        <v>0.220289855072464</v>
      </c>
      <c r="H973" s="18" t="n">
        <f aca="false">(C973-U$3)/(U$4-U$3)</f>
        <v>0.234152652005175</v>
      </c>
      <c r="I973" s="18" t="n">
        <f aca="false">(D973-V$3)/(V$4-V$3)</f>
        <v>0.153949579831933</v>
      </c>
      <c r="J973" s="12" t="str">
        <f aca="false">IF(DAY(A973)=15,A973,"")</f>
        <v/>
      </c>
      <c r="K973" s="3" t="n">
        <f aca="false">$V$2</f>
        <v>-230</v>
      </c>
      <c r="L973" s="3" t="n">
        <f aca="false">INT((ROW()-2)*1.1/($V$5-1)*$T$5)/$T$5</f>
        <v>0.7</v>
      </c>
      <c r="M973" s="19" t="str">
        <f aca="false">IF(L973=L972,"",(T$4-T$3)*L973+$T$3)</f>
        <v/>
      </c>
      <c r="N973" s="3" t="n">
        <f aca="false">2/3*$V$2</f>
        <v>-153.333333333333</v>
      </c>
      <c r="O973" s="20" t="str">
        <f aca="false">IF(L973=L972,"",(U$4-U$3)*L973+$U$3)</f>
        <v/>
      </c>
      <c r="P973" s="3" t="n">
        <f aca="false">0.333333333333333*$V$2</f>
        <v>-76.6666666666666</v>
      </c>
      <c r="Q973" s="21" t="str">
        <f aca="false">IF(L973=L972,"",(V$4-V$3)*L973+$V$3)</f>
        <v/>
      </c>
    </row>
    <row r="974" customFormat="false" ht="12.75" hidden="false" customHeight="false" outlineLevel="0" collapsed="false">
      <c r="A974" s="16" t="n">
        <v>39802</v>
      </c>
      <c r="B974" s="2" t="n">
        <v>82</v>
      </c>
      <c r="C974" s="2" t="n">
        <v>152</v>
      </c>
      <c r="D974" s="3" t="n">
        <v>41.8</v>
      </c>
      <c r="E974" s="17" t="n">
        <f aca="false">A974-$A$2</f>
        <v>980</v>
      </c>
      <c r="F974" s="18" t="n">
        <v>0</v>
      </c>
      <c r="G974" s="18" t="n">
        <f aca="false">(B974-T$3)/(T$4-T$3)</f>
        <v>0.118840579710145</v>
      </c>
      <c r="H974" s="18" t="n">
        <f aca="false">(C974-U$3)/(U$4-U$3)</f>
        <v>0.0983182406209573</v>
      </c>
      <c r="I974" s="18" t="n">
        <f aca="false">(D974-V$3)/(V$4-V$3)</f>
        <v>0.0702521008403361</v>
      </c>
      <c r="J974" s="12" t="str">
        <f aca="false">IF(DAY(A974)=15,A974,"")</f>
        <v/>
      </c>
      <c r="K974" s="3" t="n">
        <f aca="false">$V$2</f>
        <v>-230</v>
      </c>
      <c r="L974" s="3" t="n">
        <f aca="false">INT((ROW()-2)*1.1/($V$5-1)*$T$5)/$T$5</f>
        <v>0.7</v>
      </c>
      <c r="M974" s="19" t="str">
        <f aca="false">IF(L974=L973,"",(T$4-T$3)*L974+$T$3)</f>
        <v/>
      </c>
      <c r="N974" s="3" t="n">
        <f aca="false">2/3*$V$2</f>
        <v>-153.333333333333</v>
      </c>
      <c r="O974" s="20" t="str">
        <f aca="false">IF(L974=L973,"",(U$4-U$3)*L974+$U$3)</f>
        <v/>
      </c>
      <c r="P974" s="3" t="n">
        <f aca="false">0.333333333333333*$V$2</f>
        <v>-76.6666666666666</v>
      </c>
      <c r="Q974" s="21" t="str">
        <f aca="false">IF(L974=L973,"",(V$4-V$3)*L974+$V$3)</f>
        <v/>
      </c>
    </row>
    <row r="975" customFormat="false" ht="12.75" hidden="false" customHeight="false" outlineLevel="0" collapsed="false">
      <c r="A975" s="16" t="n">
        <v>39803</v>
      </c>
      <c r="B975" s="2" t="n">
        <v>80</v>
      </c>
      <c r="C975" s="2" t="n">
        <v>238</v>
      </c>
      <c r="D975" s="3" t="n">
        <v>61</v>
      </c>
      <c r="E975" s="17" t="n">
        <f aca="false">A975-$A$2</f>
        <v>981</v>
      </c>
      <c r="F975" s="18" t="n">
        <v>0</v>
      </c>
      <c r="G975" s="18" t="n">
        <f aca="false">(B975-T$3)/(T$4-T$3)</f>
        <v>0.115942028985507</v>
      </c>
      <c r="H975" s="18" t="n">
        <f aca="false">(C975-U$3)/(U$4-U$3)</f>
        <v>0.153945666235446</v>
      </c>
      <c r="I975" s="18" t="n">
        <f aca="false">(D975-V$3)/(V$4-V$3)</f>
        <v>0.102521008403361</v>
      </c>
      <c r="J975" s="12" t="str">
        <f aca="false">IF(DAY(A975)=15,A975,"")</f>
        <v/>
      </c>
      <c r="K975" s="3" t="n">
        <f aca="false">$V$2</f>
        <v>-230</v>
      </c>
      <c r="L975" s="3" t="n">
        <f aca="false">INT((ROW()-2)*1.1/($V$5-1)*$T$5)/$T$5</f>
        <v>0.7</v>
      </c>
      <c r="M975" s="19" t="str">
        <f aca="false">IF(L975=L974,"",(T$4-T$3)*L975+$T$3)</f>
        <v/>
      </c>
      <c r="N975" s="3" t="n">
        <f aca="false">2/3*$V$2</f>
        <v>-153.333333333333</v>
      </c>
      <c r="O975" s="20" t="str">
        <f aca="false">IF(L975=L974,"",(U$4-U$3)*L975+$U$3)</f>
        <v/>
      </c>
      <c r="P975" s="3" t="n">
        <f aca="false">0.333333333333333*$V$2</f>
        <v>-76.6666666666666</v>
      </c>
      <c r="Q975" s="21" t="str">
        <f aca="false">IF(L975=L974,"",(V$4-V$3)*L975+$V$3)</f>
        <v/>
      </c>
    </row>
    <row r="976" customFormat="false" ht="12.75" hidden="false" customHeight="false" outlineLevel="0" collapsed="false">
      <c r="A976" s="16" t="n">
        <v>39804</v>
      </c>
      <c r="B976" s="2" t="n">
        <v>143</v>
      </c>
      <c r="C976" s="2" t="n">
        <v>252</v>
      </c>
      <c r="D976" s="3" t="n">
        <v>93.5</v>
      </c>
      <c r="E976" s="17" t="n">
        <f aca="false">A976-$A$2</f>
        <v>982</v>
      </c>
      <c r="F976" s="18" t="n">
        <v>0</v>
      </c>
      <c r="G976" s="18" t="n">
        <f aca="false">(B976-T$3)/(T$4-T$3)</f>
        <v>0.207246376811594</v>
      </c>
      <c r="H976" s="18" t="n">
        <f aca="false">(C976-U$3)/(U$4-U$3)</f>
        <v>0.163001293661061</v>
      </c>
      <c r="I976" s="18" t="n">
        <f aca="false">(D976-V$3)/(V$4-V$3)</f>
        <v>0.157142857142857</v>
      </c>
      <c r="J976" s="12" t="str">
        <f aca="false">IF(DAY(A976)=15,A976,"")</f>
        <v/>
      </c>
      <c r="K976" s="3" t="n">
        <f aca="false">$V$2</f>
        <v>-230</v>
      </c>
      <c r="L976" s="3" t="n">
        <f aca="false">INT((ROW()-2)*1.1/($V$5-1)*$T$5)/$T$5</f>
        <v>0.7</v>
      </c>
      <c r="M976" s="19" t="str">
        <f aca="false">IF(L976=L975,"",(T$4-T$3)*L976+$T$3)</f>
        <v/>
      </c>
      <c r="N976" s="3" t="n">
        <f aca="false">2/3*$V$2</f>
        <v>-153.333333333333</v>
      </c>
      <c r="O976" s="20" t="str">
        <f aca="false">IF(L976=L975,"",(U$4-U$3)*L976+$U$3)</f>
        <v/>
      </c>
      <c r="P976" s="3" t="n">
        <f aca="false">0.333333333333333*$V$2</f>
        <v>-76.6666666666666</v>
      </c>
      <c r="Q976" s="21" t="str">
        <f aca="false">IF(L976=L975,"",(V$4-V$3)*L976+$V$3)</f>
        <v/>
      </c>
    </row>
    <row r="977" customFormat="false" ht="12.75" hidden="false" customHeight="false" outlineLevel="0" collapsed="false">
      <c r="A977" s="16" t="n">
        <v>39805</v>
      </c>
      <c r="B977" s="2" t="n">
        <v>164</v>
      </c>
      <c r="C977" s="2" t="n">
        <v>326</v>
      </c>
      <c r="D977" s="3" t="n">
        <v>96.1</v>
      </c>
      <c r="E977" s="17" t="n">
        <f aca="false">A977-$A$2</f>
        <v>983</v>
      </c>
      <c r="F977" s="18" t="n">
        <v>0</v>
      </c>
      <c r="G977" s="18" t="n">
        <f aca="false">(B977-T$3)/(T$4-T$3)</f>
        <v>0.23768115942029</v>
      </c>
      <c r="H977" s="18" t="n">
        <f aca="false">(C977-U$3)/(U$4-U$3)</f>
        <v>0.210866752910737</v>
      </c>
      <c r="I977" s="18" t="n">
        <f aca="false">(D977-V$3)/(V$4-V$3)</f>
        <v>0.161512605042017</v>
      </c>
      <c r="J977" s="12" t="str">
        <f aca="false">IF(DAY(A977)=15,A977,"")</f>
        <v/>
      </c>
      <c r="K977" s="3" t="n">
        <f aca="false">$V$2</f>
        <v>-230</v>
      </c>
      <c r="L977" s="3" t="n">
        <f aca="false">INT((ROW()-2)*1.1/($V$5-1)*$T$5)/$T$5</f>
        <v>0.7</v>
      </c>
      <c r="M977" s="19" t="str">
        <f aca="false">IF(L977=L976,"",(T$4-T$3)*L977+$T$3)</f>
        <v/>
      </c>
      <c r="N977" s="3" t="n">
        <f aca="false">2/3*$V$2</f>
        <v>-153.333333333333</v>
      </c>
      <c r="O977" s="20" t="str">
        <f aca="false">IF(L977=L976,"",(U$4-U$3)*L977+$U$3)</f>
        <v/>
      </c>
      <c r="P977" s="3" t="n">
        <f aca="false">0.333333333333333*$V$2</f>
        <v>-76.6666666666666</v>
      </c>
      <c r="Q977" s="21" t="str">
        <f aca="false">IF(L977=L976,"",(V$4-V$3)*L977+$V$3)</f>
        <v/>
      </c>
    </row>
    <row r="978" customFormat="false" ht="12.75" hidden="false" customHeight="false" outlineLevel="0" collapsed="false">
      <c r="A978" s="16" t="n">
        <v>39806</v>
      </c>
      <c r="B978" s="2" t="n">
        <v>82</v>
      </c>
      <c r="C978" s="2" t="n">
        <v>376</v>
      </c>
      <c r="D978" s="3" t="n">
        <v>67.5</v>
      </c>
      <c r="E978" s="17" t="n">
        <f aca="false">A978-$A$2</f>
        <v>984</v>
      </c>
      <c r="F978" s="18" t="n">
        <v>0</v>
      </c>
      <c r="G978" s="18" t="n">
        <f aca="false">(B978-T$3)/(T$4-T$3)</f>
        <v>0.118840579710145</v>
      </c>
      <c r="H978" s="18" t="n">
        <f aca="false">(C978-U$3)/(U$4-U$3)</f>
        <v>0.243208279430789</v>
      </c>
      <c r="I978" s="18" t="n">
        <f aca="false">(D978-V$3)/(V$4-V$3)</f>
        <v>0.113445378151261</v>
      </c>
      <c r="J978" s="12" t="str">
        <f aca="false">IF(DAY(A978)=15,A978,"")</f>
        <v/>
      </c>
      <c r="K978" s="3" t="n">
        <f aca="false">$V$2</f>
        <v>-230</v>
      </c>
      <c r="L978" s="3" t="n">
        <f aca="false">INT((ROW()-2)*1.1/($V$5-1)*$T$5)/$T$5</f>
        <v>0.7</v>
      </c>
      <c r="M978" s="19" t="str">
        <f aca="false">IF(L978=L977,"",(T$4-T$3)*L978+$T$3)</f>
        <v/>
      </c>
      <c r="N978" s="3" t="n">
        <f aca="false">2/3*$V$2</f>
        <v>-153.333333333333</v>
      </c>
      <c r="O978" s="20" t="str">
        <f aca="false">IF(L978=L977,"",(U$4-U$3)*L978+$U$3)</f>
        <v/>
      </c>
      <c r="P978" s="3" t="n">
        <f aca="false">0.333333333333333*$V$2</f>
        <v>-76.6666666666666</v>
      </c>
      <c r="Q978" s="21" t="str">
        <f aca="false">IF(L978=L977,"",(V$4-V$3)*L978+$V$3)</f>
        <v/>
      </c>
    </row>
    <row r="979" customFormat="false" ht="12.75" hidden="false" customHeight="false" outlineLevel="0" collapsed="false">
      <c r="A979" s="16" t="n">
        <v>39807</v>
      </c>
      <c r="B979" s="2" t="n">
        <v>69</v>
      </c>
      <c r="C979" s="2" t="n">
        <v>176</v>
      </c>
      <c r="D979" s="3" t="n">
        <v>53.2</v>
      </c>
      <c r="E979" s="17" t="n">
        <f aca="false">A979-$A$2</f>
        <v>985</v>
      </c>
      <c r="F979" s="18" t="n">
        <v>0</v>
      </c>
      <c r="G979" s="18" t="n">
        <f aca="false">(B979-T$3)/(T$4-T$3)</f>
        <v>0.1</v>
      </c>
      <c r="H979" s="18" t="n">
        <f aca="false">(C979-U$3)/(U$4-U$3)</f>
        <v>0.113842173350582</v>
      </c>
      <c r="I979" s="18" t="n">
        <f aca="false">(D979-V$3)/(V$4-V$3)</f>
        <v>0.0894117647058824</v>
      </c>
      <c r="J979" s="12" t="str">
        <f aca="false">IF(DAY(A979)=15,A979,"")</f>
        <v/>
      </c>
      <c r="K979" s="3" t="n">
        <f aca="false">$V$2</f>
        <v>-230</v>
      </c>
      <c r="L979" s="3" t="n">
        <f aca="false">INT((ROW()-2)*1.1/($V$5-1)*$T$5)/$T$5</f>
        <v>0.7</v>
      </c>
      <c r="M979" s="19" t="str">
        <f aca="false">IF(L979=L978,"",(T$4-T$3)*L979+$T$3)</f>
        <v/>
      </c>
      <c r="N979" s="3" t="n">
        <f aca="false">2/3*$V$2</f>
        <v>-153.333333333333</v>
      </c>
      <c r="O979" s="20" t="str">
        <f aca="false">IF(L979=L978,"",(U$4-U$3)*L979+$U$3)</f>
        <v/>
      </c>
      <c r="P979" s="3" t="n">
        <f aca="false">0.333333333333333*$V$2</f>
        <v>-76.6666666666666</v>
      </c>
      <c r="Q979" s="21" t="str">
        <f aca="false">IF(L979=L978,"",(V$4-V$3)*L979+$V$3)</f>
        <v/>
      </c>
    </row>
    <row r="980" customFormat="false" ht="12.75" hidden="false" customHeight="false" outlineLevel="0" collapsed="false">
      <c r="A980" s="16" t="n">
        <v>39808</v>
      </c>
      <c r="B980" s="2" t="n">
        <v>95</v>
      </c>
      <c r="C980" s="2" t="n">
        <v>282</v>
      </c>
      <c r="D980" s="3" t="n">
        <v>96.1</v>
      </c>
      <c r="E980" s="17" t="n">
        <f aca="false">A980-$A$2</f>
        <v>986</v>
      </c>
      <c r="F980" s="18" t="n">
        <v>0</v>
      </c>
      <c r="G980" s="18" t="n">
        <f aca="false">(B980-T$3)/(T$4-T$3)</f>
        <v>0.13768115942029</v>
      </c>
      <c r="H980" s="18" t="n">
        <f aca="false">(C980-U$3)/(U$4-U$3)</f>
        <v>0.182406209573092</v>
      </c>
      <c r="I980" s="18" t="n">
        <f aca="false">(D980-V$3)/(V$4-V$3)</f>
        <v>0.161512605042017</v>
      </c>
      <c r="J980" s="12" t="str">
        <f aca="false">IF(DAY(A980)=15,A980,"")</f>
        <v/>
      </c>
      <c r="K980" s="3" t="n">
        <f aca="false">$V$2</f>
        <v>-230</v>
      </c>
      <c r="L980" s="3" t="n">
        <f aca="false">INT((ROW()-2)*1.1/($V$5-1)*$T$5)/$T$5</f>
        <v>0.7</v>
      </c>
      <c r="M980" s="19" t="str">
        <f aca="false">IF(L980=L979,"",(T$4-T$3)*L980+$T$3)</f>
        <v/>
      </c>
      <c r="N980" s="3" t="n">
        <f aca="false">2/3*$V$2</f>
        <v>-153.333333333333</v>
      </c>
      <c r="O980" s="20" t="str">
        <f aca="false">IF(L980=L979,"",(U$4-U$3)*L980+$U$3)</f>
        <v/>
      </c>
      <c r="P980" s="3" t="n">
        <f aca="false">0.333333333333333*$V$2</f>
        <v>-76.6666666666666</v>
      </c>
      <c r="Q980" s="21" t="str">
        <f aca="false">IF(L980=L979,"",(V$4-V$3)*L980+$V$3)</f>
        <v/>
      </c>
    </row>
    <row r="981" customFormat="false" ht="12.75" hidden="false" customHeight="false" outlineLevel="0" collapsed="false">
      <c r="A981" s="16" t="n">
        <v>39809</v>
      </c>
      <c r="B981" s="2" t="n">
        <v>83</v>
      </c>
      <c r="C981" s="2" t="n">
        <v>262</v>
      </c>
      <c r="D981" s="3" t="n">
        <v>95.6</v>
      </c>
      <c r="E981" s="17" t="n">
        <f aca="false">A981-$A$2</f>
        <v>987</v>
      </c>
      <c r="F981" s="18" t="n">
        <v>0</v>
      </c>
      <c r="G981" s="18" t="n">
        <f aca="false">(B981-T$3)/(T$4-T$3)</f>
        <v>0.120289855072464</v>
      </c>
      <c r="H981" s="18" t="n">
        <f aca="false">(C981-U$3)/(U$4-U$3)</f>
        <v>0.169469598965071</v>
      </c>
      <c r="I981" s="18" t="n">
        <f aca="false">(D981-V$3)/(V$4-V$3)</f>
        <v>0.160672268907563</v>
      </c>
      <c r="J981" s="12" t="str">
        <f aca="false">IF(DAY(A981)=15,A981,"")</f>
        <v/>
      </c>
      <c r="K981" s="3" t="n">
        <f aca="false">$V$2</f>
        <v>-230</v>
      </c>
      <c r="L981" s="3" t="n">
        <f aca="false">INT((ROW()-2)*1.1/($V$5-1)*$T$5)/$T$5</f>
        <v>0.7</v>
      </c>
      <c r="M981" s="19" t="str">
        <f aca="false">IF(L981=L980,"",(T$4-T$3)*L981+$T$3)</f>
        <v/>
      </c>
      <c r="N981" s="3" t="n">
        <f aca="false">2/3*$V$2</f>
        <v>-153.333333333333</v>
      </c>
      <c r="O981" s="20" t="str">
        <f aca="false">IF(L981=L980,"",(U$4-U$3)*L981+$U$3)</f>
        <v/>
      </c>
      <c r="P981" s="3" t="n">
        <f aca="false">0.333333333333333*$V$2</f>
        <v>-76.6666666666666</v>
      </c>
      <c r="Q981" s="21" t="str">
        <f aca="false">IF(L981=L980,"",(V$4-V$3)*L981+$V$3)</f>
        <v/>
      </c>
    </row>
    <row r="982" customFormat="false" ht="12.75" hidden="false" customHeight="false" outlineLevel="0" collapsed="false">
      <c r="A982" s="16" t="n">
        <v>39810</v>
      </c>
      <c r="B982" s="2" t="n">
        <v>98</v>
      </c>
      <c r="C982" s="2" t="n">
        <v>212</v>
      </c>
      <c r="D982" s="3" t="n">
        <v>92</v>
      </c>
      <c r="E982" s="17" t="n">
        <f aca="false">A982-$A$2</f>
        <v>988</v>
      </c>
      <c r="F982" s="18" t="n">
        <v>0</v>
      </c>
      <c r="G982" s="18" t="n">
        <f aca="false">(B982-T$3)/(T$4-T$3)</f>
        <v>0.142028985507246</v>
      </c>
      <c r="H982" s="18" t="n">
        <f aca="false">(C982-U$3)/(U$4-U$3)</f>
        <v>0.137128072445019</v>
      </c>
      <c r="I982" s="18" t="n">
        <f aca="false">(D982-V$3)/(V$4-V$3)</f>
        <v>0.154621848739496</v>
      </c>
      <c r="J982" s="12" t="str">
        <f aca="false">IF(DAY(A982)=15,A982,"")</f>
        <v/>
      </c>
      <c r="K982" s="3" t="n">
        <f aca="false">$V$2</f>
        <v>-230</v>
      </c>
      <c r="L982" s="3" t="n">
        <f aca="false">INT((ROW()-2)*1.1/($V$5-1)*$T$5)/$T$5</f>
        <v>0.8</v>
      </c>
      <c r="M982" s="19" t="n">
        <f aca="false">IF(L982=L981,"",(T$4-T$3)*L982+$T$3)</f>
        <v>552</v>
      </c>
      <c r="N982" s="3" t="n">
        <f aca="false">2/3*$V$2</f>
        <v>-153.333333333333</v>
      </c>
      <c r="O982" s="20" t="n">
        <f aca="false">IF(L982=L981,"",(U$4-U$3)*L982+$U$3)</f>
        <v>1236.8</v>
      </c>
      <c r="P982" s="3" t="n">
        <f aca="false">0.333333333333333*$V$2</f>
        <v>-76.6666666666666</v>
      </c>
      <c r="Q982" s="21" t="n">
        <f aca="false">IF(L982=L981,"",(V$4-V$3)*L982+$V$3)</f>
        <v>476</v>
      </c>
    </row>
    <row r="983" customFormat="false" ht="12.75" hidden="false" customHeight="false" outlineLevel="0" collapsed="false">
      <c r="A983" s="16" t="n">
        <v>39811</v>
      </c>
      <c r="B983" s="2" t="n">
        <v>158</v>
      </c>
      <c r="C983" s="2" t="n">
        <v>235</v>
      </c>
      <c r="D983" s="3" t="n">
        <v>84.1</v>
      </c>
      <c r="E983" s="17" t="n">
        <f aca="false">A983-$A$2</f>
        <v>989</v>
      </c>
      <c r="F983" s="18" t="n">
        <v>0</v>
      </c>
      <c r="G983" s="18" t="n">
        <f aca="false">(B983-T$3)/(T$4-T$3)</f>
        <v>0.228985507246377</v>
      </c>
      <c r="H983" s="18" t="n">
        <f aca="false">(C983-U$3)/(U$4-U$3)</f>
        <v>0.152005174644243</v>
      </c>
      <c r="I983" s="18" t="n">
        <f aca="false">(D983-V$3)/(V$4-V$3)</f>
        <v>0.141344537815126</v>
      </c>
      <c r="J983" s="12" t="str">
        <f aca="false">IF(DAY(A983)=15,A983,"")</f>
        <v/>
      </c>
      <c r="K983" s="3" t="n">
        <f aca="false">$V$2</f>
        <v>-230</v>
      </c>
      <c r="L983" s="3" t="n">
        <f aca="false">INT((ROW()-2)*1.1/($V$5-1)*$T$5)/$T$5</f>
        <v>0.8</v>
      </c>
      <c r="M983" s="19" t="str">
        <f aca="false">IF(L983=L982,"",(T$4-T$3)*L983+$T$3)</f>
        <v/>
      </c>
      <c r="N983" s="3" t="n">
        <f aca="false">2/3*$V$2</f>
        <v>-153.333333333333</v>
      </c>
      <c r="O983" s="20" t="str">
        <f aca="false">IF(L983=L982,"",(U$4-U$3)*L983+$U$3)</f>
        <v/>
      </c>
      <c r="P983" s="3" t="n">
        <f aca="false">0.333333333333333*$V$2</f>
        <v>-76.6666666666666</v>
      </c>
      <c r="Q983" s="21" t="str">
        <f aca="false">IF(L983=L982,"",(V$4-V$3)*L983+$V$3)</f>
        <v/>
      </c>
    </row>
    <row r="984" customFormat="false" ht="12.75" hidden="false" customHeight="false" outlineLevel="0" collapsed="false">
      <c r="A984" s="16" t="n">
        <v>39812</v>
      </c>
      <c r="B984" s="2" t="n">
        <v>198</v>
      </c>
      <c r="C984" s="2" t="n">
        <v>818</v>
      </c>
      <c r="D984" s="3" t="n">
        <v>233.6</v>
      </c>
      <c r="E984" s="17" t="n">
        <f aca="false">A984-$A$2</f>
        <v>990</v>
      </c>
      <c r="F984" s="18" t="n">
        <v>0</v>
      </c>
      <c r="G984" s="18" t="n">
        <f aca="false">(B984-T$3)/(T$4-T$3)</f>
        <v>0.28695652173913</v>
      </c>
      <c r="H984" s="18" t="n">
        <f aca="false">(C984-U$3)/(U$4-U$3)</f>
        <v>0.529107373868047</v>
      </c>
      <c r="I984" s="18" t="n">
        <f aca="false">(D984-V$3)/(V$4-V$3)</f>
        <v>0.392605042016807</v>
      </c>
      <c r="J984" s="12" t="str">
        <f aca="false">IF(DAY(A984)=15,A984,"")</f>
        <v/>
      </c>
      <c r="K984" s="3" t="n">
        <f aca="false">$V$2</f>
        <v>-230</v>
      </c>
      <c r="L984" s="3" t="n">
        <f aca="false">INT((ROW()-2)*1.1/($V$5-1)*$T$5)/$T$5</f>
        <v>0.8</v>
      </c>
      <c r="M984" s="19" t="str">
        <f aca="false">IF(L984=L983,"",(T$4-T$3)*L984+$T$3)</f>
        <v/>
      </c>
      <c r="N984" s="3" t="n">
        <f aca="false">2/3*$V$2</f>
        <v>-153.333333333333</v>
      </c>
      <c r="O984" s="20" t="str">
        <f aca="false">IF(L984=L983,"",(U$4-U$3)*L984+$U$3)</f>
        <v/>
      </c>
      <c r="P984" s="3" t="n">
        <f aca="false">0.333333333333333*$V$2</f>
        <v>-76.6666666666666</v>
      </c>
      <c r="Q984" s="21" t="str">
        <f aca="false">IF(L984=L983,"",(V$4-V$3)*L984+$V$3)</f>
        <v/>
      </c>
    </row>
    <row r="985" customFormat="false" ht="12.75" hidden="false" customHeight="false" outlineLevel="0" collapsed="false">
      <c r="A985" s="16" t="n">
        <v>39813</v>
      </c>
      <c r="B985" s="2" t="n">
        <v>95</v>
      </c>
      <c r="C985" s="2" t="n">
        <v>262</v>
      </c>
      <c r="D985" s="3" t="n">
        <v>104.7</v>
      </c>
      <c r="E985" s="17" t="n">
        <f aca="false">A985-$A$2</f>
        <v>991</v>
      </c>
      <c r="F985" s="18" t="n">
        <v>0</v>
      </c>
      <c r="G985" s="18" t="n">
        <f aca="false">(B985-T$3)/(T$4-T$3)</f>
        <v>0.13768115942029</v>
      </c>
      <c r="H985" s="18" t="n">
        <f aca="false">(C985-U$3)/(U$4-U$3)</f>
        <v>0.169469598965071</v>
      </c>
      <c r="I985" s="18" t="n">
        <f aca="false">(D985-V$3)/(V$4-V$3)</f>
        <v>0.175966386554622</v>
      </c>
      <c r="J985" s="12" t="str">
        <f aca="false">IF(DAY(A985)=15,A985,"")</f>
        <v/>
      </c>
      <c r="K985" s="3" t="n">
        <f aca="false">$V$2</f>
        <v>-230</v>
      </c>
      <c r="L985" s="3" t="n">
        <f aca="false">INT((ROW()-2)*1.1/($V$5-1)*$T$5)/$T$5</f>
        <v>0.8</v>
      </c>
      <c r="M985" s="19" t="str">
        <f aca="false">IF(L985=L984,"",(T$4-T$3)*L985+$T$3)</f>
        <v/>
      </c>
      <c r="N985" s="3" t="n">
        <f aca="false">2/3*$V$2</f>
        <v>-153.333333333333</v>
      </c>
      <c r="O985" s="20" t="str">
        <f aca="false">IF(L985=L984,"",(U$4-U$3)*L985+$U$3)</f>
        <v/>
      </c>
      <c r="P985" s="3" t="n">
        <f aca="false">0.333333333333333*$V$2</f>
        <v>-76.6666666666666</v>
      </c>
      <c r="Q985" s="21" t="str">
        <f aca="false">IF(L985=L984,"",(V$4-V$3)*L985+$V$3)</f>
        <v/>
      </c>
    </row>
    <row r="986" customFormat="false" ht="12.75" hidden="false" customHeight="false" outlineLevel="0" collapsed="false">
      <c r="A986" s="16" t="n">
        <v>39814</v>
      </c>
      <c r="B986" s="2" t="n">
        <v>73</v>
      </c>
      <c r="C986" s="2" t="n">
        <v>165</v>
      </c>
      <c r="D986" s="3" t="n">
        <v>43</v>
      </c>
      <c r="E986" s="17" t="n">
        <f aca="false">A986-$A$2</f>
        <v>992</v>
      </c>
      <c r="F986" s="18" t="n">
        <v>0</v>
      </c>
      <c r="G986" s="18" t="n">
        <f aca="false">(B986-T$3)/(T$4-T$3)</f>
        <v>0.105797101449275</v>
      </c>
      <c r="H986" s="18" t="n">
        <f aca="false">(C986-U$3)/(U$4-U$3)</f>
        <v>0.106727037516171</v>
      </c>
      <c r="I986" s="18" t="n">
        <f aca="false">(D986-V$3)/(V$4-V$3)</f>
        <v>0.0722689075630252</v>
      </c>
      <c r="J986" s="12" t="str">
        <f aca="false">IF(DAY(A986)=15,A986,"")</f>
        <v/>
      </c>
      <c r="K986" s="3" t="n">
        <f aca="false">$V$2</f>
        <v>-230</v>
      </c>
      <c r="L986" s="3" t="n">
        <f aca="false">INT((ROW()-2)*1.1/($V$5-1)*$T$5)/$T$5</f>
        <v>0.8</v>
      </c>
      <c r="M986" s="19" t="str">
        <f aca="false">IF(L986=L985,"",(T$4-T$3)*L986+$T$3)</f>
        <v/>
      </c>
      <c r="N986" s="3" t="n">
        <f aca="false">2/3*$V$2</f>
        <v>-153.333333333333</v>
      </c>
      <c r="O986" s="20" t="str">
        <f aca="false">IF(L986=L985,"",(U$4-U$3)*L986+$U$3)</f>
        <v/>
      </c>
      <c r="P986" s="3" t="n">
        <f aca="false">0.333333333333333*$V$2</f>
        <v>-76.6666666666666</v>
      </c>
      <c r="Q986" s="21" t="str">
        <f aca="false">IF(L986=L985,"",(V$4-V$3)*L986+$V$3)</f>
        <v/>
      </c>
    </row>
    <row r="987" customFormat="false" ht="12.75" hidden="false" customHeight="false" outlineLevel="0" collapsed="false">
      <c r="A987" s="16" t="n">
        <v>39815</v>
      </c>
      <c r="B987" s="2" t="n">
        <v>172</v>
      </c>
      <c r="C987" s="2" t="n">
        <v>439</v>
      </c>
      <c r="D987" s="3" t="n">
        <v>132.6</v>
      </c>
      <c r="E987" s="17" t="n">
        <f aca="false">A987-$A$2</f>
        <v>993</v>
      </c>
      <c r="F987" s="18" t="n">
        <v>0</v>
      </c>
      <c r="G987" s="18" t="n">
        <f aca="false">(B987-T$3)/(T$4-T$3)</f>
        <v>0.249275362318841</v>
      </c>
      <c r="H987" s="18" t="n">
        <f aca="false">(C987-U$3)/(U$4-U$3)</f>
        <v>0.283958602846054</v>
      </c>
      <c r="I987" s="18" t="n">
        <f aca="false">(D987-V$3)/(V$4-V$3)</f>
        <v>0.222857142857143</v>
      </c>
      <c r="J987" s="12" t="str">
        <f aca="false">IF(DAY(A987)=15,A987,"")</f>
        <v/>
      </c>
      <c r="K987" s="3" t="n">
        <f aca="false">$V$2</f>
        <v>-230</v>
      </c>
      <c r="L987" s="3" t="n">
        <f aca="false">INT((ROW()-2)*1.1/($V$5-1)*$T$5)/$T$5</f>
        <v>0.8</v>
      </c>
      <c r="M987" s="19" t="str">
        <f aca="false">IF(L987=L986,"",(T$4-T$3)*L987+$T$3)</f>
        <v/>
      </c>
      <c r="N987" s="3" t="n">
        <f aca="false">2/3*$V$2</f>
        <v>-153.333333333333</v>
      </c>
      <c r="O987" s="20" t="str">
        <f aca="false">IF(L987=L986,"",(U$4-U$3)*L987+$U$3)</f>
        <v/>
      </c>
      <c r="P987" s="3" t="n">
        <f aca="false">0.333333333333333*$V$2</f>
        <v>-76.6666666666666</v>
      </c>
      <c r="Q987" s="21" t="str">
        <f aca="false">IF(L987=L986,"",(V$4-V$3)*L987+$V$3)</f>
        <v/>
      </c>
    </row>
    <row r="988" customFormat="false" ht="12.75" hidden="false" customHeight="false" outlineLevel="0" collapsed="false">
      <c r="A988" s="16" t="n">
        <v>39816</v>
      </c>
      <c r="B988" s="2" t="n">
        <v>132</v>
      </c>
      <c r="C988" s="2" t="n">
        <v>226</v>
      </c>
      <c r="D988" s="3" t="n">
        <v>67.1</v>
      </c>
      <c r="E988" s="17" t="n">
        <f aca="false">A988-$A$2</f>
        <v>994</v>
      </c>
      <c r="F988" s="18" t="n">
        <v>0</v>
      </c>
      <c r="G988" s="18" t="n">
        <f aca="false">(B988-T$3)/(T$4-T$3)</f>
        <v>0.191304347826087</v>
      </c>
      <c r="H988" s="18" t="n">
        <f aca="false">(C988-U$3)/(U$4-U$3)</f>
        <v>0.146183699870634</v>
      </c>
      <c r="I988" s="18" t="n">
        <f aca="false">(D988-V$3)/(V$4-V$3)</f>
        <v>0.112773109243697</v>
      </c>
      <c r="J988" s="12" t="str">
        <f aca="false">IF(DAY(A988)=15,A988,"")</f>
        <v/>
      </c>
      <c r="K988" s="3" t="n">
        <f aca="false">$V$2</f>
        <v>-230</v>
      </c>
      <c r="L988" s="3" t="n">
        <f aca="false">INT((ROW()-2)*1.1/($V$5-1)*$T$5)/$T$5</f>
        <v>0.8</v>
      </c>
      <c r="M988" s="19" t="str">
        <f aca="false">IF(L988=L987,"",(T$4-T$3)*L988+$T$3)</f>
        <v/>
      </c>
      <c r="N988" s="3" t="n">
        <f aca="false">2/3*$V$2</f>
        <v>-153.333333333333</v>
      </c>
      <c r="O988" s="20" t="str">
        <f aca="false">IF(L988=L987,"",(U$4-U$3)*L988+$U$3)</f>
        <v/>
      </c>
      <c r="P988" s="3" t="n">
        <f aca="false">0.333333333333333*$V$2</f>
        <v>-76.6666666666666</v>
      </c>
      <c r="Q988" s="21" t="str">
        <f aca="false">IF(L988=L987,"",(V$4-V$3)*L988+$V$3)</f>
        <v/>
      </c>
    </row>
    <row r="989" customFormat="false" ht="12.75" hidden="false" customHeight="false" outlineLevel="0" collapsed="false">
      <c r="A989" s="16" t="n">
        <v>39817</v>
      </c>
      <c r="B989" s="2" t="n">
        <v>115</v>
      </c>
      <c r="C989" s="2" t="n">
        <v>261</v>
      </c>
      <c r="D989" s="3" t="n">
        <v>82.9</v>
      </c>
      <c r="E989" s="17" t="n">
        <f aca="false">A989-$A$2</f>
        <v>995</v>
      </c>
      <c r="F989" s="18" t="n">
        <v>0</v>
      </c>
      <c r="G989" s="18" t="n">
        <f aca="false">(B989-T$3)/(T$4-T$3)</f>
        <v>0.166666666666667</v>
      </c>
      <c r="H989" s="18" t="n">
        <f aca="false">(C989-U$3)/(U$4-U$3)</f>
        <v>0.16882276843467</v>
      </c>
      <c r="I989" s="18" t="n">
        <f aca="false">(D989-V$3)/(V$4-V$3)</f>
        <v>0.139327731092437</v>
      </c>
      <c r="J989" s="12" t="str">
        <f aca="false">IF(DAY(A989)=15,A989,"")</f>
        <v/>
      </c>
      <c r="K989" s="3" t="n">
        <f aca="false">$V$2</f>
        <v>-230</v>
      </c>
      <c r="L989" s="3" t="n">
        <f aca="false">INT((ROW()-2)*1.1/($V$5-1)*$T$5)/$T$5</f>
        <v>0.8</v>
      </c>
      <c r="M989" s="19" t="str">
        <f aca="false">IF(L989=L988,"",(T$4-T$3)*L989+$T$3)</f>
        <v/>
      </c>
      <c r="N989" s="3" t="n">
        <f aca="false">2/3*$V$2</f>
        <v>-153.333333333333</v>
      </c>
      <c r="O989" s="20" t="str">
        <f aca="false">IF(L989=L988,"",(U$4-U$3)*L989+$U$3)</f>
        <v/>
      </c>
      <c r="P989" s="3" t="n">
        <f aca="false">0.333333333333333*$V$2</f>
        <v>-76.6666666666666</v>
      </c>
      <c r="Q989" s="21" t="str">
        <f aca="false">IF(L989=L988,"",(V$4-V$3)*L989+$V$3)</f>
        <v/>
      </c>
    </row>
    <row r="990" customFormat="false" ht="12.75" hidden="false" customHeight="false" outlineLevel="0" collapsed="false">
      <c r="A990" s="16" t="n">
        <v>39818</v>
      </c>
      <c r="B990" s="2" t="n">
        <v>192</v>
      </c>
      <c r="C990" s="2" t="s">
        <v>24</v>
      </c>
      <c r="D990" s="3" t="n">
        <v>241.9</v>
      </c>
      <c r="E990" s="17" t="n">
        <f aca="false">A990-$A$2</f>
        <v>996</v>
      </c>
      <c r="F990" s="18" t="n">
        <v>0</v>
      </c>
      <c r="G990" s="18" t="n">
        <f aca="false">(B990-T$3)/(T$4-T$3)</f>
        <v>0.278260869565217</v>
      </c>
      <c r="H990" s="18" t="n">
        <f aca="false">(C990-U$3)/(U$4-U$3)</f>
        <v>2.20827943078913</v>
      </c>
      <c r="I990" s="18" t="n">
        <f aca="false">(D990-V$3)/(V$4-V$3)</f>
        <v>0.40655462184874</v>
      </c>
      <c r="J990" s="12" t="str">
        <f aca="false">IF(DAY(A990)=15,A990,"")</f>
        <v/>
      </c>
      <c r="K990" s="3" t="n">
        <f aca="false">$V$2</f>
        <v>-230</v>
      </c>
      <c r="L990" s="3" t="n">
        <f aca="false">INT((ROW()-2)*1.1/($V$5-1)*$T$5)/$T$5</f>
        <v>0.8</v>
      </c>
      <c r="M990" s="19" t="str">
        <f aca="false">IF(L990=L989,"",(T$4-T$3)*L990+$T$3)</f>
        <v/>
      </c>
      <c r="N990" s="3" t="n">
        <f aca="false">2/3*$V$2</f>
        <v>-153.333333333333</v>
      </c>
      <c r="O990" s="20" t="str">
        <f aca="false">IF(L990=L989,"",(U$4-U$3)*L990+$U$3)</f>
        <v/>
      </c>
      <c r="P990" s="3" t="n">
        <f aca="false">0.333333333333333*$V$2</f>
        <v>-76.6666666666666</v>
      </c>
      <c r="Q990" s="21" t="str">
        <f aca="false">IF(L990=L989,"",(V$4-V$3)*L990+$V$3)</f>
        <v/>
      </c>
    </row>
    <row r="991" customFormat="false" ht="12.75" hidden="false" customHeight="false" outlineLevel="0" collapsed="false">
      <c r="A991" s="16" t="n">
        <v>39819</v>
      </c>
      <c r="B991" s="2" t="n">
        <v>166</v>
      </c>
      <c r="C991" s="2" t="n">
        <v>259</v>
      </c>
      <c r="D991" s="3" t="n">
        <v>105.7</v>
      </c>
      <c r="E991" s="17" t="n">
        <f aca="false">A991-$A$2</f>
        <v>997</v>
      </c>
      <c r="F991" s="18" t="n">
        <v>0</v>
      </c>
      <c r="G991" s="18" t="n">
        <f aca="false">(B991-T$3)/(T$4-T$3)</f>
        <v>0.240579710144928</v>
      </c>
      <c r="H991" s="18" t="n">
        <f aca="false">(C991-U$3)/(U$4-U$3)</f>
        <v>0.167529107373868</v>
      </c>
      <c r="I991" s="18" t="n">
        <f aca="false">(D991-V$3)/(V$4-V$3)</f>
        <v>0.177647058823529</v>
      </c>
      <c r="J991" s="12" t="str">
        <f aca="false">IF(DAY(A991)=15,A991,"")</f>
        <v/>
      </c>
      <c r="K991" s="3" t="n">
        <f aca="false">$V$2</f>
        <v>-230</v>
      </c>
      <c r="L991" s="3" t="n">
        <f aca="false">INT((ROW()-2)*1.1/($V$5-1)*$T$5)/$T$5</f>
        <v>0.8</v>
      </c>
      <c r="M991" s="19" t="str">
        <f aca="false">IF(L991=L990,"",(T$4-T$3)*L991+$T$3)</f>
        <v/>
      </c>
      <c r="N991" s="3" t="n">
        <f aca="false">2/3*$V$2</f>
        <v>-153.333333333333</v>
      </c>
      <c r="O991" s="20" t="str">
        <f aca="false">IF(L991=L990,"",(U$4-U$3)*L991+$U$3)</f>
        <v/>
      </c>
      <c r="P991" s="3" t="n">
        <f aca="false">0.333333333333333*$V$2</f>
        <v>-76.6666666666666</v>
      </c>
      <c r="Q991" s="21" t="str">
        <f aca="false">IF(L991=L990,"",(V$4-V$3)*L991+$V$3)</f>
        <v/>
      </c>
    </row>
    <row r="992" customFormat="false" ht="12.75" hidden="false" customHeight="false" outlineLevel="0" collapsed="false">
      <c r="A992" s="16" t="n">
        <v>39820</v>
      </c>
      <c r="B992" s="2" t="n">
        <v>205</v>
      </c>
      <c r="C992" s="2" t="n">
        <v>511</v>
      </c>
      <c r="D992" s="3" t="n">
        <v>135.3</v>
      </c>
      <c r="E992" s="17" t="n">
        <f aca="false">A992-$A$2</f>
        <v>998</v>
      </c>
      <c r="F992" s="18" t="n">
        <v>0</v>
      </c>
      <c r="G992" s="18" t="n">
        <f aca="false">(B992-T$3)/(T$4-T$3)</f>
        <v>0.297101449275362</v>
      </c>
      <c r="H992" s="18" t="n">
        <f aca="false">(C992-U$3)/(U$4-U$3)</f>
        <v>0.330530401034929</v>
      </c>
      <c r="I992" s="18" t="n">
        <f aca="false">(D992-V$3)/(V$4-V$3)</f>
        <v>0.227394957983193</v>
      </c>
      <c r="J992" s="12" t="str">
        <f aca="false">IF(DAY(A992)=15,A992,"")</f>
        <v/>
      </c>
      <c r="K992" s="3" t="n">
        <f aca="false">$V$2</f>
        <v>-230</v>
      </c>
      <c r="L992" s="3" t="n">
        <f aca="false">INT((ROW()-2)*1.1/($V$5-1)*$T$5)/$T$5</f>
        <v>0.8</v>
      </c>
      <c r="M992" s="19" t="str">
        <f aca="false">IF(L992=L991,"",(T$4-T$3)*L992+$T$3)</f>
        <v/>
      </c>
      <c r="N992" s="3" t="n">
        <f aca="false">2/3*$V$2</f>
        <v>-153.333333333333</v>
      </c>
      <c r="O992" s="20" t="str">
        <f aca="false">IF(L992=L991,"",(U$4-U$3)*L992+$U$3)</f>
        <v/>
      </c>
      <c r="P992" s="3" t="n">
        <f aca="false">0.333333333333333*$V$2</f>
        <v>-76.6666666666666</v>
      </c>
      <c r="Q992" s="21" t="str">
        <f aca="false">IF(L992=L991,"",(V$4-V$3)*L992+$V$3)</f>
        <v/>
      </c>
    </row>
    <row r="993" customFormat="false" ht="12.75" hidden="false" customHeight="false" outlineLevel="0" collapsed="false">
      <c r="A993" s="16" t="n">
        <v>39821</v>
      </c>
      <c r="B993" s="2" t="n">
        <v>227</v>
      </c>
      <c r="C993" s="2" t="n">
        <v>462</v>
      </c>
      <c r="D993" s="3" t="n">
        <v>164.6</v>
      </c>
      <c r="E993" s="17" t="n">
        <f aca="false">A993-$A$2</f>
        <v>999</v>
      </c>
      <c r="F993" s="18" t="n">
        <v>0</v>
      </c>
      <c r="G993" s="18" t="n">
        <f aca="false">(B993-T$3)/(T$4-T$3)</f>
        <v>0.328985507246377</v>
      </c>
      <c r="H993" s="18" t="n">
        <f aca="false">(C993-U$3)/(U$4-U$3)</f>
        <v>0.298835705045278</v>
      </c>
      <c r="I993" s="18" t="n">
        <f aca="false">(D993-V$3)/(V$4-V$3)</f>
        <v>0.276638655462185</v>
      </c>
      <c r="J993" s="12" t="str">
        <f aca="false">IF(DAY(A993)=15,A993,"")</f>
        <v/>
      </c>
      <c r="K993" s="3" t="n">
        <f aca="false">$V$2</f>
        <v>-230</v>
      </c>
      <c r="L993" s="3" t="n">
        <f aca="false">INT((ROW()-2)*1.1/($V$5-1)*$T$5)/$T$5</f>
        <v>0.8</v>
      </c>
      <c r="M993" s="19" t="str">
        <f aca="false">IF(L993=L992,"",(T$4-T$3)*L993+$T$3)</f>
        <v/>
      </c>
      <c r="N993" s="3" t="n">
        <f aca="false">2/3*$V$2</f>
        <v>-153.333333333333</v>
      </c>
      <c r="O993" s="20" t="str">
        <f aca="false">IF(L993=L992,"",(U$4-U$3)*L993+$U$3)</f>
        <v/>
      </c>
      <c r="P993" s="3" t="n">
        <f aca="false">0.333333333333333*$V$2</f>
        <v>-76.6666666666666</v>
      </c>
      <c r="Q993" s="21" t="str">
        <f aca="false">IF(L993=L992,"",(V$4-V$3)*L993+$V$3)</f>
        <v/>
      </c>
    </row>
    <row r="994" customFormat="false" ht="12.75" hidden="false" customHeight="false" outlineLevel="0" collapsed="false">
      <c r="A994" s="16" t="n">
        <v>39822</v>
      </c>
      <c r="B994" s="2" t="n">
        <v>208</v>
      </c>
      <c r="C994" s="2" t="n">
        <v>485</v>
      </c>
      <c r="D994" s="3" t="n">
        <v>151.9</v>
      </c>
      <c r="E994" s="17" t="n">
        <f aca="false">A994-$A$2</f>
        <v>1000</v>
      </c>
      <c r="F994" s="18" t="n">
        <v>0</v>
      </c>
      <c r="G994" s="18" t="n">
        <f aca="false">(B994-T$3)/(T$4-T$3)</f>
        <v>0.301449275362319</v>
      </c>
      <c r="H994" s="18" t="n">
        <f aca="false">(C994-U$3)/(U$4-U$3)</f>
        <v>0.313712807244502</v>
      </c>
      <c r="I994" s="18" t="n">
        <f aca="false">(D994-V$3)/(V$4-V$3)</f>
        <v>0.255294117647059</v>
      </c>
      <c r="J994" s="12" t="str">
        <f aca="false">IF(DAY(A994)=15,A994,"")</f>
        <v/>
      </c>
      <c r="K994" s="3" t="n">
        <f aca="false">$V$2</f>
        <v>-230</v>
      </c>
      <c r="L994" s="3" t="n">
        <f aca="false">INT((ROW()-2)*1.1/($V$5-1)*$T$5)/$T$5</f>
        <v>0.8</v>
      </c>
      <c r="M994" s="19" t="str">
        <f aca="false">IF(L994=L993,"",(T$4-T$3)*L994+$T$3)</f>
        <v/>
      </c>
      <c r="N994" s="3" t="n">
        <f aca="false">2/3*$V$2</f>
        <v>-153.333333333333</v>
      </c>
      <c r="O994" s="20" t="str">
        <f aca="false">IF(L994=L993,"",(U$4-U$3)*L994+$U$3)</f>
        <v/>
      </c>
      <c r="P994" s="3" t="n">
        <f aca="false">0.333333333333333*$V$2</f>
        <v>-76.6666666666666</v>
      </c>
      <c r="Q994" s="21" t="str">
        <f aca="false">IF(L994=L993,"",(V$4-V$3)*L994+$V$3)</f>
        <v/>
      </c>
    </row>
    <row r="995" customFormat="false" ht="12.75" hidden="false" customHeight="false" outlineLevel="0" collapsed="false">
      <c r="A995" s="16" t="n">
        <v>39823</v>
      </c>
      <c r="B995" s="2" t="n">
        <v>102</v>
      </c>
      <c r="C995" s="2" t="n">
        <v>348</v>
      </c>
      <c r="D995" s="3" t="n">
        <v>117.3</v>
      </c>
      <c r="E995" s="17" t="n">
        <f aca="false">A995-$A$2</f>
        <v>1001</v>
      </c>
      <c r="F995" s="18" t="n">
        <v>0</v>
      </c>
      <c r="G995" s="18" t="n">
        <f aca="false">(B995-T$3)/(T$4-T$3)</f>
        <v>0.147826086956522</v>
      </c>
      <c r="H995" s="18" t="n">
        <f aca="false">(C995-U$3)/(U$4-U$3)</f>
        <v>0.22509702457956</v>
      </c>
      <c r="I995" s="18" t="n">
        <f aca="false">(D995-V$3)/(V$4-V$3)</f>
        <v>0.197142857142857</v>
      </c>
      <c r="J995" s="12" t="str">
        <f aca="false">IF(DAY(A995)=15,A995,"")</f>
        <v/>
      </c>
      <c r="K995" s="3" t="n">
        <f aca="false">$V$2</f>
        <v>-230</v>
      </c>
      <c r="L995" s="3" t="n">
        <f aca="false">INT((ROW()-2)*1.1/($V$5-1)*$T$5)/$T$5</f>
        <v>0.8</v>
      </c>
      <c r="M995" s="19" t="str">
        <f aca="false">IF(L995=L994,"",(T$4-T$3)*L995+$T$3)</f>
        <v/>
      </c>
      <c r="N995" s="3" t="n">
        <f aca="false">2/3*$V$2</f>
        <v>-153.333333333333</v>
      </c>
      <c r="O995" s="20" t="str">
        <f aca="false">IF(L995=L994,"",(U$4-U$3)*L995+$U$3)</f>
        <v/>
      </c>
      <c r="P995" s="3" t="n">
        <f aca="false">0.333333333333333*$V$2</f>
        <v>-76.6666666666666</v>
      </c>
      <c r="Q995" s="21" t="str">
        <f aca="false">IF(L995=L994,"",(V$4-V$3)*L995+$V$3)</f>
        <v/>
      </c>
    </row>
    <row r="996" customFormat="false" ht="12.75" hidden="false" customHeight="false" outlineLevel="0" collapsed="false">
      <c r="A996" s="16" t="n">
        <v>39824</v>
      </c>
      <c r="B996" s="2" t="n">
        <v>161</v>
      </c>
      <c r="C996" s="2" t="n">
        <v>312</v>
      </c>
      <c r="D996" s="3" t="n">
        <v>88</v>
      </c>
      <c r="E996" s="17" t="n">
        <f aca="false">A996-$A$2</f>
        <v>1002</v>
      </c>
      <c r="F996" s="18" t="n">
        <v>0</v>
      </c>
      <c r="G996" s="18" t="n">
        <f aca="false">(B996-T$3)/(T$4-T$3)</f>
        <v>0.233333333333333</v>
      </c>
      <c r="H996" s="18" t="n">
        <f aca="false">(C996-U$3)/(U$4-U$3)</f>
        <v>0.201811125485123</v>
      </c>
      <c r="I996" s="18" t="n">
        <f aca="false">(D996-V$3)/(V$4-V$3)</f>
        <v>0.147899159663866</v>
      </c>
      <c r="J996" s="12" t="str">
        <f aca="false">IF(DAY(A996)=15,A996,"")</f>
        <v/>
      </c>
      <c r="K996" s="3" t="n">
        <f aca="false">$V$2</f>
        <v>-230</v>
      </c>
      <c r="L996" s="3" t="n">
        <f aca="false">INT((ROW()-2)*1.1/($V$5-1)*$T$5)/$T$5</f>
        <v>0.8</v>
      </c>
      <c r="M996" s="19" t="str">
        <f aca="false">IF(L996=L995,"",(T$4-T$3)*L996+$T$3)</f>
        <v/>
      </c>
      <c r="N996" s="3" t="n">
        <f aca="false">2/3*$V$2</f>
        <v>-153.333333333333</v>
      </c>
      <c r="O996" s="20" t="str">
        <f aca="false">IF(L996=L995,"",(U$4-U$3)*L996+$U$3)</f>
        <v/>
      </c>
      <c r="P996" s="3" t="n">
        <f aca="false">0.333333333333333*$V$2</f>
        <v>-76.6666666666666</v>
      </c>
      <c r="Q996" s="21" t="str">
        <f aca="false">IF(L996=L995,"",(V$4-V$3)*L996+$V$3)</f>
        <v/>
      </c>
    </row>
    <row r="997" customFormat="false" ht="12.75" hidden="false" customHeight="false" outlineLevel="0" collapsed="false">
      <c r="A997" s="16" t="n">
        <v>39825</v>
      </c>
      <c r="B997" s="2" t="n">
        <v>224</v>
      </c>
      <c r="C997" s="2" t="n">
        <v>399</v>
      </c>
      <c r="D997" s="3" t="n">
        <v>134.2</v>
      </c>
      <c r="E997" s="17" t="n">
        <f aca="false">A997-$A$2</f>
        <v>1003</v>
      </c>
      <c r="F997" s="18" t="n">
        <v>0</v>
      </c>
      <c r="G997" s="18" t="n">
        <f aca="false">(B997-T$3)/(T$4-T$3)</f>
        <v>0.32463768115942</v>
      </c>
      <c r="H997" s="18" t="n">
        <f aca="false">(C997-U$3)/(U$4-U$3)</f>
        <v>0.258085381630013</v>
      </c>
      <c r="I997" s="18" t="n">
        <f aca="false">(D997-V$3)/(V$4-V$3)</f>
        <v>0.225546218487395</v>
      </c>
      <c r="J997" s="12" t="str">
        <f aca="false">IF(DAY(A997)=15,A997,"")</f>
        <v/>
      </c>
      <c r="K997" s="3" t="n">
        <f aca="false">$V$2</f>
        <v>-230</v>
      </c>
      <c r="L997" s="3" t="n">
        <f aca="false">INT((ROW()-2)*1.1/($V$5-1)*$T$5)/$T$5</f>
        <v>0.8</v>
      </c>
      <c r="M997" s="19" t="str">
        <f aca="false">IF(L997=L996,"",(T$4-T$3)*L997+$T$3)</f>
        <v/>
      </c>
      <c r="N997" s="3" t="n">
        <f aca="false">2/3*$V$2</f>
        <v>-153.333333333333</v>
      </c>
      <c r="O997" s="20" t="str">
        <f aca="false">IF(L997=L996,"",(U$4-U$3)*L997+$U$3)</f>
        <v/>
      </c>
      <c r="P997" s="3" t="n">
        <f aca="false">0.333333333333333*$V$2</f>
        <v>-76.6666666666666</v>
      </c>
      <c r="Q997" s="21" t="str">
        <f aca="false">IF(L997=L996,"",(V$4-V$3)*L997+$V$3)</f>
        <v/>
      </c>
    </row>
    <row r="998" customFormat="false" ht="12.75" hidden="false" customHeight="false" outlineLevel="0" collapsed="false">
      <c r="A998" s="16" t="n">
        <v>39826</v>
      </c>
      <c r="B998" s="2" t="n">
        <v>254</v>
      </c>
      <c r="C998" s="2" t="n">
        <v>648</v>
      </c>
      <c r="D998" s="3" t="n">
        <v>152.1</v>
      </c>
      <c r="E998" s="17" t="n">
        <f aca="false">A998-$A$2</f>
        <v>1004</v>
      </c>
      <c r="F998" s="18" t="n">
        <v>0</v>
      </c>
      <c r="G998" s="18" t="n">
        <f aca="false">(B998-T$3)/(T$4-T$3)</f>
        <v>0.368115942028986</v>
      </c>
      <c r="H998" s="18" t="n">
        <f aca="false">(C998-U$3)/(U$4-U$3)</f>
        <v>0.419146183699871</v>
      </c>
      <c r="I998" s="18" t="n">
        <f aca="false">(D998-V$3)/(V$4-V$3)</f>
        <v>0.25563025210084</v>
      </c>
      <c r="J998" s="12" t="str">
        <f aca="false">IF(DAY(A998)=15,A998,"")</f>
        <v/>
      </c>
      <c r="K998" s="3" t="n">
        <f aca="false">$V$2</f>
        <v>-230</v>
      </c>
      <c r="L998" s="3" t="n">
        <f aca="false">INT((ROW()-2)*1.1/($V$5-1)*$T$5)/$T$5</f>
        <v>0.8</v>
      </c>
      <c r="M998" s="19" t="str">
        <f aca="false">IF(L998=L997,"",(T$4-T$3)*L998+$T$3)</f>
        <v/>
      </c>
      <c r="N998" s="3" t="n">
        <f aca="false">2/3*$V$2</f>
        <v>-153.333333333333</v>
      </c>
      <c r="O998" s="20" t="str">
        <f aca="false">IF(L998=L997,"",(U$4-U$3)*L998+$U$3)</f>
        <v/>
      </c>
      <c r="P998" s="3" t="n">
        <f aca="false">0.333333333333333*$V$2</f>
        <v>-76.6666666666666</v>
      </c>
      <c r="Q998" s="21" t="str">
        <f aca="false">IF(L998=L997,"",(V$4-V$3)*L998+$V$3)</f>
        <v/>
      </c>
    </row>
    <row r="999" customFormat="false" ht="12.75" hidden="false" customHeight="false" outlineLevel="0" collapsed="false">
      <c r="A999" s="16" t="n">
        <v>39827</v>
      </c>
      <c r="B999" s="2" t="n">
        <v>225</v>
      </c>
      <c r="C999" s="2" t="n">
        <v>528</v>
      </c>
      <c r="D999" s="3" t="n">
        <v>174.5</v>
      </c>
      <c r="E999" s="17" t="n">
        <f aca="false">A999-$A$2</f>
        <v>1005</v>
      </c>
      <c r="F999" s="18" t="n">
        <v>0</v>
      </c>
      <c r="G999" s="18" t="n">
        <f aca="false">(B999-T$3)/(T$4-T$3)</f>
        <v>0.326086956521739</v>
      </c>
      <c r="H999" s="18" t="n">
        <f aca="false">(C999-U$3)/(U$4-U$3)</f>
        <v>0.341526520051746</v>
      </c>
      <c r="I999" s="18" t="n">
        <f aca="false">(D999-V$3)/(V$4-V$3)</f>
        <v>0.29327731092437</v>
      </c>
      <c r="J999" s="12" t="str">
        <f aca="false">IF(DAY(A999)=15,A999,"")</f>
        <v/>
      </c>
      <c r="K999" s="3" t="n">
        <f aca="false">$V$2</f>
        <v>-230</v>
      </c>
      <c r="L999" s="3" t="n">
        <f aca="false">INT((ROW()-2)*1.1/($V$5-1)*$T$5)/$T$5</f>
        <v>0.8</v>
      </c>
      <c r="M999" s="19" t="str">
        <f aca="false">IF(L999=L998,"",(T$4-T$3)*L999+$T$3)</f>
        <v/>
      </c>
      <c r="N999" s="3" t="n">
        <f aca="false">2/3*$V$2</f>
        <v>-153.333333333333</v>
      </c>
      <c r="O999" s="20" t="str">
        <f aca="false">IF(L999=L998,"",(U$4-U$3)*L999+$U$3)</f>
        <v/>
      </c>
      <c r="P999" s="3" t="n">
        <f aca="false">0.333333333333333*$V$2</f>
        <v>-76.6666666666666</v>
      </c>
      <c r="Q999" s="21" t="str">
        <f aca="false">IF(L999=L998,"",(V$4-V$3)*L999+$V$3)</f>
        <v/>
      </c>
    </row>
    <row r="1000" customFormat="false" ht="12.75" hidden="false" customHeight="false" outlineLevel="0" collapsed="false">
      <c r="A1000" s="16" t="n">
        <v>39828</v>
      </c>
      <c r="B1000" s="2" t="n">
        <v>238</v>
      </c>
      <c r="C1000" s="2" t="n">
        <v>413</v>
      </c>
      <c r="D1000" s="3" t="n">
        <v>144.2</v>
      </c>
      <c r="E1000" s="17" t="n">
        <f aca="false">A1000-$A$2</f>
        <v>1006</v>
      </c>
      <c r="F1000" s="18" t="n">
        <v>0</v>
      </c>
      <c r="G1000" s="18" t="n">
        <f aca="false">(B1000-T$3)/(T$4-T$3)</f>
        <v>0.344927536231884</v>
      </c>
      <c r="H1000" s="18" t="n">
        <f aca="false">(C1000-U$3)/(U$4-U$3)</f>
        <v>0.267141009055627</v>
      </c>
      <c r="I1000" s="18" t="n">
        <f aca="false">(D1000-V$3)/(V$4-V$3)</f>
        <v>0.242352941176471</v>
      </c>
      <c r="J1000" s="12" t="n">
        <f aca="false">IF(DAY(A1000)=15,A1000,"")</f>
        <v>39828</v>
      </c>
      <c r="K1000" s="3" t="n">
        <f aca="false">$V$2</f>
        <v>-230</v>
      </c>
      <c r="L1000" s="3" t="n">
        <f aca="false">INT((ROW()-2)*1.1/($V$5-1)*$T$5)/$T$5</f>
        <v>0.8</v>
      </c>
      <c r="M1000" s="19" t="str">
        <f aca="false">IF(L1000=L999,"",(T$4-T$3)*L1000+$T$3)</f>
        <v/>
      </c>
      <c r="N1000" s="3" t="n">
        <f aca="false">2/3*$V$2</f>
        <v>-153.333333333333</v>
      </c>
      <c r="O1000" s="20" t="str">
        <f aca="false">IF(L1000=L999,"",(U$4-U$3)*L1000+$U$3)</f>
        <v/>
      </c>
      <c r="P1000" s="3" t="n">
        <f aca="false">0.333333333333333*$V$2</f>
        <v>-76.6666666666666</v>
      </c>
      <c r="Q1000" s="21" t="str">
        <f aca="false">IF(L1000=L999,"",(V$4-V$3)*L1000+$V$3)</f>
        <v/>
      </c>
    </row>
    <row r="1001" customFormat="false" ht="12.75" hidden="false" customHeight="false" outlineLevel="0" collapsed="false">
      <c r="A1001" s="16" t="n">
        <v>39829</v>
      </c>
      <c r="B1001" s="2" t="n">
        <v>224</v>
      </c>
      <c r="C1001" s="2" t="n">
        <v>525</v>
      </c>
      <c r="D1001" s="3" t="n">
        <v>137.4</v>
      </c>
      <c r="E1001" s="17" t="n">
        <f aca="false">A1001-$A$2</f>
        <v>1007</v>
      </c>
      <c r="F1001" s="18" t="n">
        <v>0</v>
      </c>
      <c r="G1001" s="18" t="n">
        <f aca="false">(B1001-T$3)/(T$4-T$3)</f>
        <v>0.32463768115942</v>
      </c>
      <c r="H1001" s="18" t="n">
        <f aca="false">(C1001-U$3)/(U$4-U$3)</f>
        <v>0.339586028460543</v>
      </c>
      <c r="I1001" s="18" t="n">
        <f aca="false">(D1001-V$3)/(V$4-V$3)</f>
        <v>0.230924369747899</v>
      </c>
      <c r="J1001" s="12" t="str">
        <f aca="false">IF(DAY(A1001)=15,A1001,"")</f>
        <v/>
      </c>
      <c r="K1001" s="3" t="n">
        <f aca="false">$V$2</f>
        <v>-230</v>
      </c>
      <c r="L1001" s="3" t="n">
        <f aca="false">INT((ROW()-2)*1.1/($V$5-1)*$T$5)/$T$5</f>
        <v>0.8</v>
      </c>
      <c r="M1001" s="19" t="str">
        <f aca="false">IF(L1001=L1000,"",(T$4-T$3)*L1001+$T$3)</f>
        <v/>
      </c>
      <c r="N1001" s="3" t="n">
        <f aca="false">2/3*$V$2</f>
        <v>-153.333333333333</v>
      </c>
      <c r="O1001" s="20" t="str">
        <f aca="false">IF(L1001=L1000,"",(U$4-U$3)*L1001+$U$3)</f>
        <v/>
      </c>
      <c r="P1001" s="3" t="n">
        <f aca="false">0.333333333333333*$V$2</f>
        <v>-76.6666666666666</v>
      </c>
      <c r="Q1001" s="21" t="str">
        <f aca="false">IF(L1001=L1000,"",(V$4-V$3)*L1001+$V$3)</f>
        <v/>
      </c>
    </row>
    <row r="1002" customFormat="false" ht="12.75" hidden="false" customHeight="false" outlineLevel="0" collapsed="false">
      <c r="A1002" s="16" t="n">
        <v>39830</v>
      </c>
      <c r="B1002" s="2" t="n">
        <v>197</v>
      </c>
      <c r="C1002" s="2" t="n">
        <v>267</v>
      </c>
      <c r="D1002" s="3" t="n">
        <v>81.4</v>
      </c>
      <c r="E1002" s="17" t="n">
        <f aca="false">A1002-$A$2</f>
        <v>1008</v>
      </c>
      <c r="F1002" s="18" t="n">
        <v>0</v>
      </c>
      <c r="G1002" s="18" t="n">
        <f aca="false">(B1002-T$3)/(T$4-T$3)</f>
        <v>0.285507246376812</v>
      </c>
      <c r="H1002" s="18" t="n">
        <f aca="false">(C1002-U$3)/(U$4-U$3)</f>
        <v>0.172703751617076</v>
      </c>
      <c r="I1002" s="18" t="n">
        <f aca="false">(D1002-V$3)/(V$4-V$3)</f>
        <v>0.136806722689076</v>
      </c>
      <c r="J1002" s="12" t="str">
        <f aca="false">IF(DAY(A1002)=15,A1002,"")</f>
        <v/>
      </c>
      <c r="K1002" s="3" t="n">
        <f aca="false">$V$2</f>
        <v>-230</v>
      </c>
      <c r="L1002" s="3" t="n">
        <f aca="false">INT((ROW()-2)*1.1/($V$5-1)*$T$5)/$T$5</f>
        <v>0.8</v>
      </c>
      <c r="M1002" s="19" t="str">
        <f aca="false">IF(L1002=L1001,"",(T$4-T$3)*L1002+$T$3)</f>
        <v/>
      </c>
      <c r="N1002" s="3" t="n">
        <f aca="false">2/3*$V$2</f>
        <v>-153.333333333333</v>
      </c>
      <c r="O1002" s="20" t="str">
        <f aca="false">IF(L1002=L1001,"",(U$4-U$3)*L1002+$U$3)</f>
        <v/>
      </c>
      <c r="P1002" s="3" t="n">
        <f aca="false">0.333333333333333*$V$2</f>
        <v>-76.6666666666666</v>
      </c>
      <c r="Q1002" s="21" t="str">
        <f aca="false">IF(L1002=L1001,"",(V$4-V$3)*L1002+$V$3)</f>
        <v/>
      </c>
    </row>
    <row r="1003" customFormat="false" ht="12.75" hidden="false" customHeight="false" outlineLevel="0" collapsed="false">
      <c r="A1003" s="16" t="n">
        <v>39831</v>
      </c>
      <c r="B1003" s="2" t="n">
        <v>172</v>
      </c>
      <c r="C1003" s="2" t="n">
        <v>335</v>
      </c>
      <c r="D1003" s="3" t="n">
        <v>84.6</v>
      </c>
      <c r="E1003" s="17" t="n">
        <f aca="false">A1003-$A$2</f>
        <v>1009</v>
      </c>
      <c r="F1003" s="18" t="n">
        <v>0</v>
      </c>
      <c r="G1003" s="18" t="n">
        <f aca="false">(B1003-T$3)/(T$4-T$3)</f>
        <v>0.249275362318841</v>
      </c>
      <c r="H1003" s="18" t="n">
        <f aca="false">(C1003-U$3)/(U$4-U$3)</f>
        <v>0.216688227684347</v>
      </c>
      <c r="I1003" s="18" t="n">
        <f aca="false">(D1003-V$3)/(V$4-V$3)</f>
        <v>0.14218487394958</v>
      </c>
      <c r="J1003" s="12" t="str">
        <f aca="false">IF(DAY(A1003)=15,A1003,"")</f>
        <v/>
      </c>
      <c r="K1003" s="3" t="n">
        <f aca="false">$V$2</f>
        <v>-230</v>
      </c>
      <c r="L1003" s="3" t="n">
        <f aca="false">INT((ROW()-2)*1.1/($V$5-1)*$T$5)/$T$5</f>
        <v>0.8</v>
      </c>
      <c r="M1003" s="19" t="str">
        <f aca="false">IF(L1003=L1002,"",(T$4-T$3)*L1003+$T$3)</f>
        <v/>
      </c>
      <c r="N1003" s="3" t="n">
        <f aca="false">2/3*$V$2</f>
        <v>-153.333333333333</v>
      </c>
      <c r="O1003" s="20" t="str">
        <f aca="false">IF(L1003=L1002,"",(U$4-U$3)*L1003+$U$3)</f>
        <v/>
      </c>
      <c r="P1003" s="3" t="n">
        <f aca="false">0.333333333333333*$V$2</f>
        <v>-76.6666666666666</v>
      </c>
      <c r="Q1003" s="21" t="str">
        <f aca="false">IF(L1003=L1002,"",(V$4-V$3)*L1003+$V$3)</f>
        <v/>
      </c>
    </row>
    <row r="1004" customFormat="false" ht="12.75" hidden="false" customHeight="false" outlineLevel="0" collapsed="false">
      <c r="A1004" s="16" t="n">
        <v>39832</v>
      </c>
      <c r="B1004" s="2" t="n">
        <v>274</v>
      </c>
      <c r="C1004" s="2" t="n">
        <v>371</v>
      </c>
      <c r="D1004" s="3" t="n">
        <v>149.8</v>
      </c>
      <c r="E1004" s="17" t="n">
        <f aca="false">A1004-$A$2</f>
        <v>1010</v>
      </c>
      <c r="F1004" s="18" t="n">
        <v>0</v>
      </c>
      <c r="G1004" s="18" t="n">
        <f aca="false">(B1004-T$3)/(T$4-T$3)</f>
        <v>0.397101449275362</v>
      </c>
      <c r="H1004" s="18" t="n">
        <f aca="false">(C1004-U$3)/(U$4-U$3)</f>
        <v>0.239974126778784</v>
      </c>
      <c r="I1004" s="18" t="n">
        <f aca="false">(D1004-V$3)/(V$4-V$3)</f>
        <v>0.251764705882353</v>
      </c>
      <c r="J1004" s="12" t="str">
        <f aca="false">IF(DAY(A1004)=15,A1004,"")</f>
        <v/>
      </c>
      <c r="K1004" s="3" t="n">
        <f aca="false">$V$2</f>
        <v>-230</v>
      </c>
      <c r="L1004" s="3" t="n">
        <f aca="false">INT((ROW()-2)*1.1/($V$5-1)*$T$5)/$T$5</f>
        <v>0.8</v>
      </c>
      <c r="M1004" s="19" t="str">
        <f aca="false">IF(L1004=L1003,"",(T$4-T$3)*L1004+$T$3)</f>
        <v/>
      </c>
      <c r="N1004" s="3" t="n">
        <f aca="false">2/3*$V$2</f>
        <v>-153.333333333333</v>
      </c>
      <c r="O1004" s="20" t="str">
        <f aca="false">IF(L1004=L1003,"",(U$4-U$3)*L1004+$U$3)</f>
        <v/>
      </c>
      <c r="P1004" s="3" t="n">
        <f aca="false">0.333333333333333*$V$2</f>
        <v>-76.6666666666666</v>
      </c>
      <c r="Q1004" s="21" t="str">
        <f aca="false">IF(L1004=L1003,"",(V$4-V$3)*L1004+$V$3)</f>
        <v/>
      </c>
    </row>
    <row r="1005" customFormat="false" ht="12.75" hidden="false" customHeight="false" outlineLevel="0" collapsed="false">
      <c r="A1005" s="16" t="n">
        <v>39833</v>
      </c>
      <c r="B1005" s="2" t="n">
        <v>247</v>
      </c>
      <c r="C1005" s="2" t="n">
        <v>404</v>
      </c>
      <c r="D1005" s="3" t="n">
        <v>125.7</v>
      </c>
      <c r="E1005" s="17" t="n">
        <f aca="false">A1005-$A$2</f>
        <v>1011</v>
      </c>
      <c r="F1005" s="18" t="n">
        <v>0</v>
      </c>
      <c r="G1005" s="18" t="n">
        <f aca="false">(B1005-T$3)/(T$4-T$3)</f>
        <v>0.357971014492754</v>
      </c>
      <c r="H1005" s="18" t="n">
        <f aca="false">(C1005-U$3)/(U$4-U$3)</f>
        <v>0.261319534282018</v>
      </c>
      <c r="I1005" s="18" t="n">
        <f aca="false">(D1005-V$3)/(V$4-V$3)</f>
        <v>0.211260504201681</v>
      </c>
      <c r="J1005" s="12" t="str">
        <f aca="false">IF(DAY(A1005)=15,A1005,"")</f>
        <v/>
      </c>
      <c r="K1005" s="3" t="n">
        <f aca="false">$V$2</f>
        <v>-230</v>
      </c>
      <c r="L1005" s="3" t="n">
        <f aca="false">INT((ROW()-2)*1.1/($V$5-1)*$T$5)/$T$5</f>
        <v>0.8</v>
      </c>
      <c r="M1005" s="19" t="str">
        <f aca="false">IF(L1005=L1004,"",(T$4-T$3)*L1005+$T$3)</f>
        <v/>
      </c>
      <c r="N1005" s="3" t="n">
        <f aca="false">2/3*$V$2</f>
        <v>-153.333333333333</v>
      </c>
      <c r="O1005" s="20" t="str">
        <f aca="false">IF(L1005=L1004,"",(U$4-U$3)*L1005+$U$3)</f>
        <v/>
      </c>
      <c r="P1005" s="3" t="n">
        <f aca="false">0.333333333333333*$V$2</f>
        <v>-76.6666666666666</v>
      </c>
      <c r="Q1005" s="21" t="str">
        <f aca="false">IF(L1005=L1004,"",(V$4-V$3)*L1005+$V$3)</f>
        <v/>
      </c>
    </row>
    <row r="1006" customFormat="false" ht="12.75" hidden="false" customHeight="false" outlineLevel="0" collapsed="false">
      <c r="A1006" s="16" t="n">
        <v>39834</v>
      </c>
      <c r="B1006" s="2" t="n">
        <v>245</v>
      </c>
      <c r="C1006" s="2" t="n">
        <v>400</v>
      </c>
      <c r="D1006" s="3" t="n">
        <v>139</v>
      </c>
      <c r="E1006" s="17" t="n">
        <f aca="false">A1006-$A$2</f>
        <v>1012</v>
      </c>
      <c r="F1006" s="18" t="n">
        <v>0</v>
      </c>
      <c r="G1006" s="18" t="n">
        <f aca="false">(B1006-T$3)/(T$4-T$3)</f>
        <v>0.355072463768116</v>
      </c>
      <c r="H1006" s="18" t="n">
        <f aca="false">(C1006-U$3)/(U$4-U$3)</f>
        <v>0.258732212160414</v>
      </c>
      <c r="I1006" s="18" t="n">
        <f aca="false">(D1006-V$3)/(V$4-V$3)</f>
        <v>0.233613445378151</v>
      </c>
      <c r="J1006" s="12" t="str">
        <f aca="false">IF(DAY(A1006)=15,A1006,"")</f>
        <v/>
      </c>
      <c r="K1006" s="3" t="n">
        <f aca="false">$V$2</f>
        <v>-230</v>
      </c>
      <c r="L1006" s="3" t="n">
        <f aca="false">INT((ROW()-2)*1.1/($V$5-1)*$T$5)/$T$5</f>
        <v>0.8</v>
      </c>
      <c r="M1006" s="19" t="str">
        <f aca="false">IF(L1006=L1005,"",(T$4-T$3)*L1006+$T$3)</f>
        <v/>
      </c>
      <c r="N1006" s="3" t="n">
        <f aca="false">2/3*$V$2</f>
        <v>-153.333333333333</v>
      </c>
      <c r="O1006" s="20" t="str">
        <f aca="false">IF(L1006=L1005,"",(U$4-U$3)*L1006+$U$3)</f>
        <v/>
      </c>
      <c r="P1006" s="3" t="n">
        <f aca="false">0.333333333333333*$V$2</f>
        <v>-76.6666666666666</v>
      </c>
      <c r="Q1006" s="21" t="str">
        <f aca="false">IF(L1006=L1005,"",(V$4-V$3)*L1006+$V$3)</f>
        <v/>
      </c>
    </row>
    <row r="1007" customFormat="false" ht="12.75" hidden="false" customHeight="false" outlineLevel="0" collapsed="false">
      <c r="A1007" s="16" t="n">
        <v>39835</v>
      </c>
      <c r="B1007" s="2" t="n">
        <v>259</v>
      </c>
      <c r="C1007" s="2" t="n">
        <v>466</v>
      </c>
      <c r="D1007" s="3" t="n">
        <v>181</v>
      </c>
      <c r="E1007" s="17" t="n">
        <f aca="false">A1007-$A$2</f>
        <v>1013</v>
      </c>
      <c r="F1007" s="18" t="n">
        <v>0</v>
      </c>
      <c r="G1007" s="18" t="n">
        <f aca="false">(B1007-T$3)/(T$4-T$3)</f>
        <v>0.37536231884058</v>
      </c>
      <c r="H1007" s="18" t="n">
        <f aca="false">(C1007-U$3)/(U$4-U$3)</f>
        <v>0.301423027166882</v>
      </c>
      <c r="I1007" s="18" t="n">
        <f aca="false">(D1007-V$3)/(V$4-V$3)</f>
        <v>0.304201680672269</v>
      </c>
      <c r="J1007" s="12" t="str">
        <f aca="false">IF(DAY(A1007)=15,A1007,"")</f>
        <v/>
      </c>
      <c r="K1007" s="3" t="n">
        <f aca="false">$V$2</f>
        <v>-230</v>
      </c>
      <c r="L1007" s="3" t="n">
        <f aca="false">INT((ROW()-2)*1.1/($V$5-1)*$T$5)/$T$5</f>
        <v>0.8</v>
      </c>
      <c r="M1007" s="19" t="str">
        <f aca="false">IF(L1007=L1006,"",(T$4-T$3)*L1007+$T$3)</f>
        <v/>
      </c>
      <c r="N1007" s="3" t="n">
        <f aca="false">2/3*$V$2</f>
        <v>-153.333333333333</v>
      </c>
      <c r="O1007" s="20" t="str">
        <f aca="false">IF(L1007=L1006,"",(U$4-U$3)*L1007+$U$3)</f>
        <v/>
      </c>
      <c r="P1007" s="3" t="n">
        <f aca="false">0.333333333333333*$V$2</f>
        <v>-76.6666666666666</v>
      </c>
      <c r="Q1007" s="21" t="str">
        <f aca="false">IF(L1007=L1006,"",(V$4-V$3)*L1007+$V$3)</f>
        <v/>
      </c>
    </row>
    <row r="1008" customFormat="false" ht="12.75" hidden="false" customHeight="false" outlineLevel="0" collapsed="false">
      <c r="A1008" s="16" t="n">
        <v>39836</v>
      </c>
      <c r="B1008" s="2" t="n">
        <v>253</v>
      </c>
      <c r="C1008" s="2" t="n">
        <v>486</v>
      </c>
      <c r="D1008" s="3" t="n">
        <v>194.6</v>
      </c>
      <c r="E1008" s="17" t="n">
        <f aca="false">A1008-$A$2</f>
        <v>1014</v>
      </c>
      <c r="F1008" s="18" t="n">
        <v>0</v>
      </c>
      <c r="G1008" s="18" t="n">
        <f aca="false">(B1008-T$3)/(T$4-T$3)</f>
        <v>0.366666666666667</v>
      </c>
      <c r="H1008" s="18" t="n">
        <f aca="false">(C1008-U$3)/(U$4-U$3)</f>
        <v>0.314359637774903</v>
      </c>
      <c r="I1008" s="18" t="n">
        <f aca="false">(D1008-V$3)/(V$4-V$3)</f>
        <v>0.327058823529412</v>
      </c>
      <c r="J1008" s="12" t="str">
        <f aca="false">IF(DAY(A1008)=15,A1008,"")</f>
        <v/>
      </c>
      <c r="K1008" s="3" t="n">
        <f aca="false">$V$2</f>
        <v>-230</v>
      </c>
      <c r="L1008" s="3" t="n">
        <f aca="false">INT((ROW()-2)*1.1/($V$5-1)*$T$5)/$T$5</f>
        <v>0.8</v>
      </c>
      <c r="M1008" s="19" t="str">
        <f aca="false">IF(L1008=L1007,"",(T$4-T$3)*L1008+$T$3)</f>
        <v/>
      </c>
      <c r="N1008" s="3" t="n">
        <f aca="false">2/3*$V$2</f>
        <v>-153.333333333333</v>
      </c>
      <c r="O1008" s="20" t="str">
        <f aca="false">IF(L1008=L1007,"",(U$4-U$3)*L1008+$U$3)</f>
        <v/>
      </c>
      <c r="P1008" s="3" t="n">
        <f aca="false">0.333333333333333*$V$2</f>
        <v>-76.6666666666666</v>
      </c>
      <c r="Q1008" s="21" t="str">
        <f aca="false">IF(L1008=L1007,"",(V$4-V$3)*L1008+$V$3)</f>
        <v/>
      </c>
    </row>
    <row r="1009" customFormat="false" ht="12.75" hidden="false" customHeight="false" outlineLevel="0" collapsed="false">
      <c r="A1009" s="16" t="n">
        <v>39837</v>
      </c>
      <c r="B1009" s="2" t="n">
        <v>166</v>
      </c>
      <c r="C1009" s="2" t="n">
        <v>398</v>
      </c>
      <c r="D1009" s="3" t="n">
        <v>203.7</v>
      </c>
      <c r="E1009" s="17" t="n">
        <f aca="false">A1009-$A$2</f>
        <v>1015</v>
      </c>
      <c r="F1009" s="18" t="n">
        <v>0</v>
      </c>
      <c r="G1009" s="18" t="n">
        <f aca="false">(B1009-T$3)/(T$4-T$3)</f>
        <v>0.240579710144928</v>
      </c>
      <c r="H1009" s="18" t="n">
        <f aca="false">(C1009-U$3)/(U$4-U$3)</f>
        <v>0.257438551099612</v>
      </c>
      <c r="I1009" s="18" t="n">
        <f aca="false">(D1009-V$3)/(V$4-V$3)</f>
        <v>0.342352941176471</v>
      </c>
      <c r="J1009" s="12" t="str">
        <f aca="false">IF(DAY(A1009)=15,A1009,"")</f>
        <v/>
      </c>
      <c r="K1009" s="3" t="n">
        <f aca="false">$V$2</f>
        <v>-230</v>
      </c>
      <c r="L1009" s="3" t="n">
        <f aca="false">INT((ROW()-2)*1.1/($V$5-1)*$T$5)/$T$5</f>
        <v>0.8</v>
      </c>
      <c r="M1009" s="19" t="str">
        <f aca="false">IF(L1009=L1008,"",(T$4-T$3)*L1009+$T$3)</f>
        <v/>
      </c>
      <c r="N1009" s="3" t="n">
        <f aca="false">2/3*$V$2</f>
        <v>-153.333333333333</v>
      </c>
      <c r="O1009" s="20" t="str">
        <f aca="false">IF(L1009=L1008,"",(U$4-U$3)*L1009+$U$3)</f>
        <v/>
      </c>
      <c r="P1009" s="3" t="n">
        <f aca="false">0.333333333333333*$V$2</f>
        <v>-76.6666666666666</v>
      </c>
      <c r="Q1009" s="21" t="str">
        <f aca="false">IF(L1009=L1008,"",(V$4-V$3)*L1009+$V$3)</f>
        <v/>
      </c>
    </row>
    <row r="1010" customFormat="false" ht="12.75" hidden="false" customHeight="false" outlineLevel="0" collapsed="false">
      <c r="A1010" s="16" t="n">
        <v>39838</v>
      </c>
      <c r="B1010" s="2" t="n">
        <v>163</v>
      </c>
      <c r="C1010" s="2" t="n">
        <v>282</v>
      </c>
      <c r="D1010" s="3" t="n">
        <v>120.7</v>
      </c>
      <c r="E1010" s="17" t="n">
        <f aca="false">A1010-$A$2</f>
        <v>1016</v>
      </c>
      <c r="F1010" s="18" t="n">
        <v>0</v>
      </c>
      <c r="G1010" s="18" t="n">
        <f aca="false">(B1010-T$3)/(T$4-T$3)</f>
        <v>0.236231884057971</v>
      </c>
      <c r="H1010" s="18" t="n">
        <f aca="false">(C1010-U$3)/(U$4-U$3)</f>
        <v>0.182406209573092</v>
      </c>
      <c r="I1010" s="18" t="n">
        <f aca="false">(D1010-V$3)/(V$4-V$3)</f>
        <v>0.202857142857143</v>
      </c>
      <c r="J1010" s="12" t="str">
        <f aca="false">IF(DAY(A1010)=15,A1010,"")</f>
        <v/>
      </c>
      <c r="K1010" s="3" t="n">
        <f aca="false">$V$2</f>
        <v>-230</v>
      </c>
      <c r="L1010" s="3" t="n">
        <f aca="false">INT((ROW()-2)*1.1/($V$5-1)*$T$5)/$T$5</f>
        <v>0.8</v>
      </c>
      <c r="M1010" s="19" t="str">
        <f aca="false">IF(L1010=L1009,"",(T$4-T$3)*L1010+$T$3)</f>
        <v/>
      </c>
      <c r="N1010" s="3" t="n">
        <f aca="false">2/3*$V$2</f>
        <v>-153.333333333333</v>
      </c>
      <c r="O1010" s="20" t="str">
        <f aca="false">IF(L1010=L1009,"",(U$4-U$3)*L1010+$U$3)</f>
        <v/>
      </c>
      <c r="P1010" s="3" t="n">
        <f aca="false">0.333333333333333*$V$2</f>
        <v>-76.6666666666666</v>
      </c>
      <c r="Q1010" s="21" t="str">
        <f aca="false">IF(L1010=L1009,"",(V$4-V$3)*L1010+$V$3)</f>
        <v/>
      </c>
    </row>
    <row r="1011" customFormat="false" ht="12.75" hidden="false" customHeight="false" outlineLevel="0" collapsed="false">
      <c r="A1011" s="16" t="n">
        <v>39839</v>
      </c>
      <c r="B1011" s="2" t="n">
        <v>284</v>
      </c>
      <c r="C1011" s="2" t="n">
        <v>522</v>
      </c>
      <c r="D1011" s="3" t="n">
        <v>196.1</v>
      </c>
      <c r="E1011" s="17" t="n">
        <f aca="false">A1011-$A$2</f>
        <v>1017</v>
      </c>
      <c r="F1011" s="18" t="n">
        <v>0</v>
      </c>
      <c r="G1011" s="18" t="n">
        <f aca="false">(B1011-T$3)/(T$4-T$3)</f>
        <v>0.411594202898551</v>
      </c>
      <c r="H1011" s="18" t="n">
        <f aca="false">(C1011-U$3)/(U$4-U$3)</f>
        <v>0.33764553686934</v>
      </c>
      <c r="I1011" s="18" t="n">
        <f aca="false">(D1011-V$3)/(V$4-V$3)</f>
        <v>0.329579831932773</v>
      </c>
      <c r="J1011" s="12" t="str">
        <f aca="false">IF(DAY(A1011)=15,A1011,"")</f>
        <v/>
      </c>
      <c r="K1011" s="3" t="n">
        <f aca="false">$V$2</f>
        <v>-230</v>
      </c>
      <c r="L1011" s="3" t="n">
        <f aca="false">INT((ROW()-2)*1.1/($V$5-1)*$T$5)/$T$5</f>
        <v>0.8</v>
      </c>
      <c r="M1011" s="19" t="str">
        <f aca="false">IF(L1011=L1010,"",(T$4-T$3)*L1011+$T$3)</f>
        <v/>
      </c>
      <c r="N1011" s="3" t="n">
        <f aca="false">2/3*$V$2</f>
        <v>-153.333333333333</v>
      </c>
      <c r="O1011" s="20" t="str">
        <f aca="false">IF(L1011=L1010,"",(U$4-U$3)*L1011+$U$3)</f>
        <v/>
      </c>
      <c r="P1011" s="3" t="n">
        <f aca="false">0.333333333333333*$V$2</f>
        <v>-76.6666666666666</v>
      </c>
      <c r="Q1011" s="21" t="str">
        <f aca="false">IF(L1011=L1010,"",(V$4-V$3)*L1011+$V$3)</f>
        <v/>
      </c>
    </row>
    <row r="1012" customFormat="false" ht="12.75" hidden="false" customHeight="false" outlineLevel="0" collapsed="false">
      <c r="A1012" s="16" t="n">
        <v>39840</v>
      </c>
      <c r="B1012" s="2" t="n">
        <v>231</v>
      </c>
      <c r="C1012" s="2" t="n">
        <v>560</v>
      </c>
      <c r="D1012" s="3" t="n">
        <v>197.4</v>
      </c>
      <c r="E1012" s="17" t="n">
        <f aca="false">A1012-$A$2</f>
        <v>1018</v>
      </c>
      <c r="F1012" s="18" t="n">
        <v>0</v>
      </c>
      <c r="G1012" s="18" t="n">
        <f aca="false">(B1012-T$3)/(T$4-T$3)</f>
        <v>0.334782608695652</v>
      </c>
      <c r="H1012" s="18" t="n">
        <f aca="false">(C1012-U$3)/(U$4-U$3)</f>
        <v>0.36222509702458</v>
      </c>
      <c r="I1012" s="18" t="n">
        <f aca="false">(D1012-V$3)/(V$4-V$3)</f>
        <v>0.331764705882353</v>
      </c>
      <c r="J1012" s="12" t="str">
        <f aca="false">IF(DAY(A1012)=15,A1012,"")</f>
        <v/>
      </c>
      <c r="K1012" s="3" t="n">
        <f aca="false">$V$2</f>
        <v>-230</v>
      </c>
      <c r="L1012" s="3" t="n">
        <f aca="false">INT((ROW()-2)*1.1/($V$5-1)*$T$5)/$T$5</f>
        <v>0.8</v>
      </c>
      <c r="M1012" s="19" t="str">
        <f aca="false">IF(L1012=L1011,"",(T$4-T$3)*L1012+$T$3)</f>
        <v/>
      </c>
      <c r="N1012" s="3" t="n">
        <f aca="false">2/3*$V$2</f>
        <v>-153.333333333333</v>
      </c>
      <c r="O1012" s="20" t="str">
        <f aca="false">IF(L1012=L1011,"",(U$4-U$3)*L1012+$U$3)</f>
        <v/>
      </c>
      <c r="P1012" s="3" t="n">
        <f aca="false">0.333333333333333*$V$2</f>
        <v>-76.6666666666666</v>
      </c>
      <c r="Q1012" s="21" t="str">
        <f aca="false">IF(L1012=L1011,"",(V$4-V$3)*L1012+$V$3)</f>
        <v/>
      </c>
    </row>
    <row r="1013" customFormat="false" ht="12.75" hidden="false" customHeight="false" outlineLevel="0" collapsed="false">
      <c r="A1013" s="16" t="n">
        <v>39841</v>
      </c>
      <c r="B1013" s="2" t="n">
        <v>219</v>
      </c>
      <c r="C1013" s="2" t="n">
        <v>434</v>
      </c>
      <c r="D1013" s="3" t="n">
        <v>173.3</v>
      </c>
      <c r="E1013" s="17" t="n">
        <f aca="false">A1013-$A$2</f>
        <v>1019</v>
      </c>
      <c r="F1013" s="18" t="n">
        <v>0</v>
      </c>
      <c r="G1013" s="18" t="n">
        <f aca="false">(B1013-T$3)/(T$4-T$3)</f>
        <v>0.317391304347826</v>
      </c>
      <c r="H1013" s="18" t="n">
        <f aca="false">(C1013-U$3)/(U$4-U$3)</f>
        <v>0.280724450194049</v>
      </c>
      <c r="I1013" s="18" t="n">
        <f aca="false">(D1013-V$3)/(V$4-V$3)</f>
        <v>0.291260504201681</v>
      </c>
      <c r="J1013" s="12" t="str">
        <f aca="false">IF(DAY(A1013)=15,A1013,"")</f>
        <v/>
      </c>
      <c r="K1013" s="3" t="n">
        <f aca="false">$V$2</f>
        <v>-230</v>
      </c>
      <c r="L1013" s="3" t="n">
        <f aca="false">INT((ROW()-2)*1.1/($V$5-1)*$T$5)/$T$5</f>
        <v>0.8</v>
      </c>
      <c r="M1013" s="19" t="str">
        <f aca="false">IF(L1013=L1012,"",(T$4-T$3)*L1013+$T$3)</f>
        <v/>
      </c>
      <c r="N1013" s="3" t="n">
        <f aca="false">2/3*$V$2</f>
        <v>-153.333333333333</v>
      </c>
      <c r="O1013" s="20" t="str">
        <f aca="false">IF(L1013=L1012,"",(U$4-U$3)*L1013+$U$3)</f>
        <v/>
      </c>
      <c r="P1013" s="3" t="n">
        <f aca="false">0.333333333333333*$V$2</f>
        <v>-76.6666666666666</v>
      </c>
      <c r="Q1013" s="21" t="str">
        <f aca="false">IF(L1013=L1012,"",(V$4-V$3)*L1013+$V$3)</f>
        <v/>
      </c>
    </row>
    <row r="1014" customFormat="false" ht="12.75" hidden="false" customHeight="false" outlineLevel="0" collapsed="false">
      <c r="A1014" s="16" t="n">
        <v>39842</v>
      </c>
      <c r="B1014" s="2" t="n">
        <v>245</v>
      </c>
      <c r="C1014" s="2" t="n">
        <v>419</v>
      </c>
      <c r="D1014" s="3" t="n">
        <v>161.1</v>
      </c>
      <c r="E1014" s="17" t="n">
        <f aca="false">A1014-$A$2</f>
        <v>1020</v>
      </c>
      <c r="F1014" s="18" t="n">
        <v>0</v>
      </c>
      <c r="G1014" s="18" t="n">
        <f aca="false">(B1014-T$3)/(T$4-T$3)</f>
        <v>0.355072463768116</v>
      </c>
      <c r="H1014" s="18" t="n">
        <f aca="false">(C1014-U$3)/(U$4-U$3)</f>
        <v>0.271021992238034</v>
      </c>
      <c r="I1014" s="18" t="n">
        <f aca="false">(D1014-V$3)/(V$4-V$3)</f>
        <v>0.270756302521008</v>
      </c>
      <c r="J1014" s="12" t="str">
        <f aca="false">IF(DAY(A1014)=15,A1014,"")</f>
        <v/>
      </c>
      <c r="K1014" s="3" t="n">
        <f aca="false">$V$2</f>
        <v>-230</v>
      </c>
      <c r="L1014" s="3" t="n">
        <f aca="false">INT((ROW()-2)*1.1/($V$5-1)*$T$5)/$T$5</f>
        <v>0.8</v>
      </c>
      <c r="M1014" s="19" t="str">
        <f aca="false">IF(L1014=L1013,"",(T$4-T$3)*L1014+$T$3)</f>
        <v/>
      </c>
      <c r="N1014" s="3" t="n">
        <f aca="false">2/3*$V$2</f>
        <v>-153.333333333333</v>
      </c>
      <c r="O1014" s="20" t="str">
        <f aca="false">IF(L1014=L1013,"",(U$4-U$3)*L1014+$U$3)</f>
        <v/>
      </c>
      <c r="P1014" s="3" t="n">
        <f aca="false">0.333333333333333*$V$2</f>
        <v>-76.6666666666666</v>
      </c>
      <c r="Q1014" s="21" t="str">
        <f aca="false">IF(L1014=L1013,"",(V$4-V$3)*L1014+$V$3)</f>
        <v/>
      </c>
    </row>
    <row r="1015" customFormat="false" ht="12.75" hidden="false" customHeight="false" outlineLevel="0" collapsed="false">
      <c r="A1015" s="16" t="n">
        <v>39843</v>
      </c>
      <c r="B1015" s="2" t="n">
        <v>272</v>
      </c>
      <c r="C1015" s="2" t="n">
        <v>571</v>
      </c>
      <c r="D1015" s="3" t="n">
        <v>230</v>
      </c>
      <c r="E1015" s="17" t="n">
        <f aca="false">A1015-$A$2</f>
        <v>1021</v>
      </c>
      <c r="F1015" s="18" t="n">
        <v>0</v>
      </c>
      <c r="G1015" s="18" t="n">
        <f aca="false">(B1015-T$3)/(T$4-T$3)</f>
        <v>0.394202898550725</v>
      </c>
      <c r="H1015" s="18" t="n">
        <f aca="false">(C1015-U$3)/(U$4-U$3)</f>
        <v>0.369340232858991</v>
      </c>
      <c r="I1015" s="18" t="n">
        <f aca="false">(D1015-V$3)/(V$4-V$3)</f>
        <v>0.38655462184874</v>
      </c>
      <c r="J1015" s="12" t="str">
        <f aca="false">IF(DAY(A1015)=15,A1015,"")</f>
        <v/>
      </c>
      <c r="K1015" s="3" t="n">
        <f aca="false">$V$2</f>
        <v>-230</v>
      </c>
      <c r="L1015" s="3" t="n">
        <f aca="false">INT((ROW()-2)*1.1/($V$5-1)*$T$5)/$T$5</f>
        <v>0.8</v>
      </c>
      <c r="M1015" s="19" t="str">
        <f aca="false">IF(L1015=L1014,"",(T$4-T$3)*L1015+$T$3)</f>
        <v/>
      </c>
      <c r="N1015" s="3" t="n">
        <f aca="false">2/3*$V$2</f>
        <v>-153.333333333333</v>
      </c>
      <c r="O1015" s="20" t="str">
        <f aca="false">IF(L1015=L1014,"",(U$4-U$3)*L1015+$U$3)</f>
        <v/>
      </c>
      <c r="P1015" s="3" t="n">
        <f aca="false">0.333333333333333*$V$2</f>
        <v>-76.6666666666666</v>
      </c>
      <c r="Q1015" s="21" t="str">
        <f aca="false">IF(L1015=L1014,"",(V$4-V$3)*L1015+$V$3)</f>
        <v/>
      </c>
    </row>
    <row r="1016" customFormat="false" ht="12.75" hidden="false" customHeight="false" outlineLevel="0" collapsed="false">
      <c r="A1016" s="16" t="n">
        <v>39844</v>
      </c>
      <c r="B1016" s="2" t="n">
        <v>150</v>
      </c>
      <c r="C1016" s="2" t="n">
        <v>289</v>
      </c>
      <c r="D1016" s="3" t="n">
        <v>82</v>
      </c>
      <c r="E1016" s="17" t="n">
        <f aca="false">A1016-$A$2</f>
        <v>1022</v>
      </c>
      <c r="F1016" s="18" t="n">
        <v>0</v>
      </c>
      <c r="G1016" s="18" t="n">
        <f aca="false">(B1016-T$3)/(T$4-T$3)</f>
        <v>0.217391304347826</v>
      </c>
      <c r="H1016" s="18" t="n">
        <f aca="false">(C1016-U$3)/(U$4-U$3)</f>
        <v>0.186934023285899</v>
      </c>
      <c r="I1016" s="18" t="n">
        <f aca="false">(D1016-V$3)/(V$4-V$3)</f>
        <v>0.13781512605042</v>
      </c>
      <c r="J1016" s="12" t="str">
        <f aca="false">IF(DAY(A1016)=15,A1016,"")</f>
        <v/>
      </c>
      <c r="K1016" s="3" t="n">
        <f aca="false">$V$2</f>
        <v>-230</v>
      </c>
      <c r="L1016" s="3" t="n">
        <f aca="false">INT((ROW()-2)*1.1/($V$5-1)*$T$5)/$T$5</f>
        <v>0.8</v>
      </c>
      <c r="M1016" s="19" t="str">
        <f aca="false">IF(L1016=L1015,"",(T$4-T$3)*L1016+$T$3)</f>
        <v/>
      </c>
      <c r="N1016" s="3" t="n">
        <f aca="false">2/3*$V$2</f>
        <v>-153.333333333333</v>
      </c>
      <c r="O1016" s="20" t="str">
        <f aca="false">IF(L1016=L1015,"",(U$4-U$3)*L1016+$U$3)</f>
        <v/>
      </c>
      <c r="P1016" s="3" t="n">
        <f aca="false">0.333333333333333*$V$2</f>
        <v>-76.6666666666666</v>
      </c>
      <c r="Q1016" s="21" t="str">
        <f aca="false">IF(L1016=L1015,"",(V$4-V$3)*L1016+$V$3)</f>
        <v/>
      </c>
    </row>
    <row r="1017" customFormat="false" ht="12.75" hidden="false" customHeight="false" outlineLevel="0" collapsed="false">
      <c r="A1017" s="16" t="n">
        <v>39845</v>
      </c>
      <c r="B1017" s="2" t="n">
        <v>159</v>
      </c>
      <c r="C1017" s="2" t="n">
        <v>475</v>
      </c>
      <c r="D1017" s="3" t="n">
        <v>129.9</v>
      </c>
      <c r="E1017" s="17" t="n">
        <f aca="false">A1017-$A$2</f>
        <v>1023</v>
      </c>
      <c r="F1017" s="18" t="n">
        <v>0</v>
      </c>
      <c r="G1017" s="18" t="n">
        <f aca="false">(B1017-T$3)/(T$4-T$3)</f>
        <v>0.230434782608696</v>
      </c>
      <c r="H1017" s="18" t="n">
        <f aca="false">(C1017-U$3)/(U$4-U$3)</f>
        <v>0.307244501940492</v>
      </c>
      <c r="I1017" s="18" t="n">
        <f aca="false">(D1017-V$3)/(V$4-V$3)</f>
        <v>0.218319327731092</v>
      </c>
      <c r="J1017" s="12" t="str">
        <f aca="false">IF(DAY(A1017)=15,A1017,"")</f>
        <v/>
      </c>
      <c r="K1017" s="3" t="n">
        <f aca="false">$V$2</f>
        <v>-230</v>
      </c>
      <c r="L1017" s="3" t="n">
        <f aca="false">INT((ROW()-2)*1.1/($V$5-1)*$T$5)/$T$5</f>
        <v>0.8</v>
      </c>
      <c r="M1017" s="19" t="str">
        <f aca="false">IF(L1017=L1016,"",(T$4-T$3)*L1017+$T$3)</f>
        <v/>
      </c>
      <c r="N1017" s="3" t="n">
        <f aca="false">2/3*$V$2</f>
        <v>-153.333333333333</v>
      </c>
      <c r="O1017" s="20" t="str">
        <f aca="false">IF(L1017=L1016,"",(U$4-U$3)*L1017+$U$3)</f>
        <v/>
      </c>
      <c r="P1017" s="3" t="n">
        <f aca="false">0.333333333333333*$V$2</f>
        <v>-76.6666666666666</v>
      </c>
      <c r="Q1017" s="21" t="str">
        <f aca="false">IF(L1017=L1016,"",(V$4-V$3)*L1017+$V$3)</f>
        <v/>
      </c>
    </row>
    <row r="1018" customFormat="false" ht="12.75" hidden="false" customHeight="false" outlineLevel="0" collapsed="false">
      <c r="A1018" s="16" t="n">
        <v>39846</v>
      </c>
      <c r="B1018" s="2" t="n">
        <v>160</v>
      </c>
      <c r="C1018" s="2" t="n">
        <v>356</v>
      </c>
      <c r="D1018" s="3" t="n">
        <v>127.7</v>
      </c>
      <c r="E1018" s="17" t="n">
        <f aca="false">A1018-$A$2</f>
        <v>1024</v>
      </c>
      <c r="F1018" s="18" t="n">
        <v>0</v>
      </c>
      <c r="G1018" s="18" t="n">
        <f aca="false">(B1018-T$3)/(T$4-T$3)</f>
        <v>0.231884057971015</v>
      </c>
      <c r="H1018" s="18" t="n">
        <f aca="false">(C1018-U$3)/(U$4-U$3)</f>
        <v>0.230271668822768</v>
      </c>
      <c r="I1018" s="18" t="n">
        <f aca="false">(D1018-V$3)/(V$4-V$3)</f>
        <v>0.214621848739496</v>
      </c>
      <c r="J1018" s="12" t="str">
        <f aca="false">IF(DAY(A1018)=15,A1018,"")</f>
        <v/>
      </c>
      <c r="K1018" s="3" t="n">
        <f aca="false">$V$2</f>
        <v>-230</v>
      </c>
      <c r="L1018" s="3" t="n">
        <f aca="false">INT((ROW()-2)*1.1/($V$5-1)*$T$5)/$T$5</f>
        <v>0.8</v>
      </c>
      <c r="M1018" s="19" t="str">
        <f aca="false">IF(L1018=L1017,"",(T$4-T$3)*L1018+$T$3)</f>
        <v/>
      </c>
      <c r="N1018" s="3" t="n">
        <f aca="false">2/3*$V$2</f>
        <v>-153.333333333333</v>
      </c>
      <c r="O1018" s="20" t="str">
        <f aca="false">IF(L1018=L1017,"",(U$4-U$3)*L1018+$U$3)</f>
        <v/>
      </c>
      <c r="P1018" s="3" t="n">
        <f aca="false">0.333333333333333*$V$2</f>
        <v>-76.6666666666666</v>
      </c>
      <c r="Q1018" s="21" t="str">
        <f aca="false">IF(L1018=L1017,"",(V$4-V$3)*L1018+$V$3)</f>
        <v/>
      </c>
    </row>
    <row r="1019" customFormat="false" ht="12.75" hidden="false" customHeight="false" outlineLevel="0" collapsed="false">
      <c r="A1019" s="16" t="n">
        <v>39847</v>
      </c>
      <c r="B1019" s="2" t="n">
        <v>266</v>
      </c>
      <c r="C1019" s="2" t="n">
        <v>357</v>
      </c>
      <c r="D1019" s="3" t="n">
        <v>142.9</v>
      </c>
      <c r="E1019" s="17" t="n">
        <f aca="false">A1019-$A$2</f>
        <v>1025</v>
      </c>
      <c r="F1019" s="18" t="n">
        <v>0</v>
      </c>
      <c r="G1019" s="18" t="n">
        <f aca="false">(B1019-T$3)/(T$4-T$3)</f>
        <v>0.385507246376812</v>
      </c>
      <c r="H1019" s="18" t="n">
        <f aca="false">(C1019-U$3)/(U$4-U$3)</f>
        <v>0.230918499353169</v>
      </c>
      <c r="I1019" s="18" t="n">
        <f aca="false">(D1019-V$3)/(V$4-V$3)</f>
        <v>0.240168067226891</v>
      </c>
      <c r="J1019" s="12" t="str">
        <f aca="false">IF(DAY(A1019)=15,A1019,"")</f>
        <v/>
      </c>
      <c r="K1019" s="3" t="n">
        <f aca="false">$V$2</f>
        <v>-230</v>
      </c>
      <c r="L1019" s="3" t="n">
        <f aca="false">INT((ROW()-2)*1.1/($V$5-1)*$T$5)/$T$5</f>
        <v>0.8</v>
      </c>
      <c r="M1019" s="19" t="str">
        <f aca="false">IF(L1019=L1018,"",(T$4-T$3)*L1019+$T$3)</f>
        <v/>
      </c>
      <c r="N1019" s="3" t="n">
        <f aca="false">2/3*$V$2</f>
        <v>-153.333333333333</v>
      </c>
      <c r="O1019" s="20" t="str">
        <f aca="false">IF(L1019=L1018,"",(U$4-U$3)*L1019+$U$3)</f>
        <v/>
      </c>
      <c r="P1019" s="3" t="n">
        <f aca="false">0.333333333333333*$V$2</f>
        <v>-76.6666666666666</v>
      </c>
      <c r="Q1019" s="21" t="str">
        <f aca="false">IF(L1019=L1018,"",(V$4-V$3)*L1019+$V$3)</f>
        <v/>
      </c>
    </row>
    <row r="1020" customFormat="false" ht="12.75" hidden="false" customHeight="false" outlineLevel="0" collapsed="false">
      <c r="A1020" s="16" t="n">
        <v>39848</v>
      </c>
      <c r="B1020" s="2" t="n">
        <v>266</v>
      </c>
      <c r="C1020" s="2" t="n">
        <v>357</v>
      </c>
      <c r="D1020" s="3" t="n">
        <v>142.9</v>
      </c>
      <c r="E1020" s="17" t="n">
        <f aca="false">A1020-$A$2</f>
        <v>1026</v>
      </c>
      <c r="F1020" s="18" t="n">
        <v>0</v>
      </c>
      <c r="G1020" s="18" t="n">
        <f aca="false">(B1020-T$3)/(T$4-T$3)</f>
        <v>0.385507246376812</v>
      </c>
      <c r="H1020" s="18" t="n">
        <f aca="false">(C1020-U$3)/(U$4-U$3)</f>
        <v>0.230918499353169</v>
      </c>
      <c r="I1020" s="18" t="n">
        <f aca="false">(D1020-V$3)/(V$4-V$3)</f>
        <v>0.240168067226891</v>
      </c>
      <c r="J1020" s="12" t="str">
        <f aca="false">IF(DAY(A1020)=15,A1020,"")</f>
        <v/>
      </c>
      <c r="K1020" s="3" t="n">
        <f aca="false">$V$2</f>
        <v>-230</v>
      </c>
      <c r="L1020" s="3" t="n">
        <f aca="false">INT((ROW()-2)*1.1/($V$5-1)*$T$5)/$T$5</f>
        <v>0.8</v>
      </c>
      <c r="M1020" s="19" t="str">
        <f aca="false">IF(L1020=L1019,"",(T$4-T$3)*L1020+$T$3)</f>
        <v/>
      </c>
      <c r="N1020" s="3" t="n">
        <f aca="false">2/3*$V$2</f>
        <v>-153.333333333333</v>
      </c>
      <c r="O1020" s="20" t="str">
        <f aca="false">IF(L1020=L1019,"",(U$4-U$3)*L1020+$U$3)</f>
        <v/>
      </c>
      <c r="P1020" s="3" t="n">
        <f aca="false">0.333333333333333*$V$2</f>
        <v>-76.6666666666666</v>
      </c>
      <c r="Q1020" s="21" t="str">
        <f aca="false">IF(L1020=L1019,"",(V$4-V$3)*L1020+$V$3)</f>
        <v/>
      </c>
    </row>
    <row r="1021" customFormat="false" ht="12.75" hidden="false" customHeight="false" outlineLevel="0" collapsed="false">
      <c r="A1021" s="16" t="n">
        <v>39849</v>
      </c>
      <c r="B1021" s="2" t="n">
        <v>339</v>
      </c>
      <c r="C1021" s="2" t="n">
        <v>601</v>
      </c>
      <c r="D1021" s="3" t="n">
        <v>239</v>
      </c>
      <c r="E1021" s="17" t="n">
        <f aca="false">A1021-$A$2</f>
        <v>1027</v>
      </c>
      <c r="F1021" s="18" t="n">
        <v>0</v>
      </c>
      <c r="G1021" s="18" t="n">
        <f aca="false">(B1021-T$3)/(T$4-T$3)</f>
        <v>0.491304347826087</v>
      </c>
      <c r="H1021" s="18" t="n">
        <f aca="false">(C1021-U$3)/(U$4-U$3)</f>
        <v>0.388745148771022</v>
      </c>
      <c r="I1021" s="18" t="n">
        <f aca="false">(D1021-V$3)/(V$4-V$3)</f>
        <v>0.401680672268908</v>
      </c>
      <c r="J1021" s="12" t="str">
        <f aca="false">IF(DAY(A1021)=15,A1021,"")</f>
        <v/>
      </c>
      <c r="K1021" s="3" t="n">
        <f aca="false">$V$2</f>
        <v>-230</v>
      </c>
      <c r="L1021" s="3" t="n">
        <f aca="false">INT((ROW()-2)*1.1/($V$5-1)*$T$5)/$T$5</f>
        <v>0.8</v>
      </c>
      <c r="M1021" s="19" t="str">
        <f aca="false">IF(L1021=L1020,"",(T$4-T$3)*L1021+$T$3)</f>
        <v/>
      </c>
      <c r="N1021" s="3" t="n">
        <f aca="false">2/3*$V$2</f>
        <v>-153.333333333333</v>
      </c>
      <c r="O1021" s="20" t="str">
        <f aca="false">IF(L1021=L1020,"",(U$4-U$3)*L1021+$U$3)</f>
        <v/>
      </c>
      <c r="P1021" s="3" t="n">
        <f aca="false">0.333333333333333*$V$2</f>
        <v>-76.6666666666666</v>
      </c>
      <c r="Q1021" s="21" t="str">
        <f aca="false">IF(L1021=L1020,"",(V$4-V$3)*L1021+$V$3)</f>
        <v/>
      </c>
    </row>
    <row r="1022" customFormat="false" ht="12.75" hidden="false" customHeight="false" outlineLevel="0" collapsed="false">
      <c r="A1022" s="16" t="n">
        <v>39850</v>
      </c>
      <c r="B1022" s="2" t="n">
        <v>268</v>
      </c>
      <c r="C1022" s="2" t="n">
        <v>478</v>
      </c>
      <c r="D1022" s="3" t="n">
        <v>202.5</v>
      </c>
      <c r="E1022" s="17" t="n">
        <f aca="false">A1022-$A$2</f>
        <v>1028</v>
      </c>
      <c r="F1022" s="18" t="n">
        <v>0</v>
      </c>
      <c r="G1022" s="18" t="n">
        <f aca="false">(B1022-T$3)/(T$4-T$3)</f>
        <v>0.388405797101449</v>
      </c>
      <c r="H1022" s="18" t="n">
        <f aca="false">(C1022-U$3)/(U$4-U$3)</f>
        <v>0.309184993531695</v>
      </c>
      <c r="I1022" s="18" t="n">
        <f aca="false">(D1022-V$3)/(V$4-V$3)</f>
        <v>0.340336134453782</v>
      </c>
      <c r="J1022" s="12" t="str">
        <f aca="false">IF(DAY(A1022)=15,A1022,"")</f>
        <v/>
      </c>
      <c r="K1022" s="3" t="n">
        <f aca="false">$V$2</f>
        <v>-230</v>
      </c>
      <c r="L1022" s="3" t="n">
        <f aca="false">INT((ROW()-2)*1.1/($V$5-1)*$T$5)/$T$5</f>
        <v>0.8</v>
      </c>
      <c r="M1022" s="19" t="str">
        <f aca="false">IF(L1022=L1021,"",(T$4-T$3)*L1022+$T$3)</f>
        <v/>
      </c>
      <c r="N1022" s="3" t="n">
        <f aca="false">2/3*$V$2</f>
        <v>-153.333333333333</v>
      </c>
      <c r="O1022" s="20" t="str">
        <f aca="false">IF(L1022=L1021,"",(U$4-U$3)*L1022+$U$3)</f>
        <v/>
      </c>
      <c r="P1022" s="3" t="n">
        <f aca="false">0.333333333333333*$V$2</f>
        <v>-76.6666666666666</v>
      </c>
      <c r="Q1022" s="21" t="str">
        <f aca="false">IF(L1022=L1021,"",(V$4-V$3)*L1022+$V$3)</f>
        <v/>
      </c>
    </row>
    <row r="1023" customFormat="false" ht="12.75" hidden="false" customHeight="false" outlineLevel="0" collapsed="false">
      <c r="A1023" s="16" t="n">
        <v>39851</v>
      </c>
      <c r="B1023" s="2" t="n">
        <v>175</v>
      </c>
      <c r="C1023" s="2" t="n">
        <v>352</v>
      </c>
      <c r="D1023" s="3" t="n">
        <v>103.6</v>
      </c>
      <c r="E1023" s="17" t="n">
        <f aca="false">A1023-$A$2</f>
        <v>1029</v>
      </c>
      <c r="F1023" s="18" t="n">
        <v>0</v>
      </c>
      <c r="G1023" s="18" t="n">
        <f aca="false">(B1023-T$3)/(T$4-T$3)</f>
        <v>0.253623188405797</v>
      </c>
      <c r="H1023" s="18" t="n">
        <f aca="false">(C1023-U$3)/(U$4-U$3)</f>
        <v>0.227684346701164</v>
      </c>
      <c r="I1023" s="18" t="n">
        <f aca="false">(D1023-V$3)/(V$4-V$3)</f>
        <v>0.174117647058824</v>
      </c>
      <c r="J1023" s="12" t="str">
        <f aca="false">IF(DAY(A1023)=15,A1023,"")</f>
        <v/>
      </c>
      <c r="K1023" s="3" t="n">
        <f aca="false">$V$2</f>
        <v>-230</v>
      </c>
      <c r="L1023" s="3" t="n">
        <f aca="false">INT((ROW()-2)*1.1/($V$5-1)*$T$5)/$T$5</f>
        <v>0.8</v>
      </c>
      <c r="M1023" s="19" t="str">
        <f aca="false">IF(L1023=L1022,"",(T$4-T$3)*L1023+$T$3)</f>
        <v/>
      </c>
      <c r="N1023" s="3" t="n">
        <f aca="false">2/3*$V$2</f>
        <v>-153.333333333333</v>
      </c>
      <c r="O1023" s="20" t="str">
        <f aca="false">IF(L1023=L1022,"",(U$4-U$3)*L1023+$U$3)</f>
        <v/>
      </c>
      <c r="P1023" s="3" t="n">
        <f aca="false">0.333333333333333*$V$2</f>
        <v>-76.6666666666666</v>
      </c>
      <c r="Q1023" s="21" t="str">
        <f aca="false">IF(L1023=L1022,"",(V$4-V$3)*L1023+$V$3)</f>
        <v/>
      </c>
    </row>
    <row r="1024" customFormat="false" ht="12.75" hidden="false" customHeight="false" outlineLevel="0" collapsed="false">
      <c r="A1024" s="16" t="n">
        <v>39852</v>
      </c>
      <c r="B1024" s="2" t="n">
        <v>215</v>
      </c>
      <c r="C1024" s="2" t="n">
        <v>524</v>
      </c>
      <c r="D1024" s="3" t="n">
        <v>121.1</v>
      </c>
      <c r="E1024" s="17" t="n">
        <f aca="false">A1024-$A$2</f>
        <v>1030</v>
      </c>
      <c r="F1024" s="18" t="n">
        <v>0</v>
      </c>
      <c r="G1024" s="18" t="n">
        <f aca="false">(B1024-T$3)/(T$4-T$3)</f>
        <v>0.311594202898551</v>
      </c>
      <c r="H1024" s="18" t="n">
        <f aca="false">(C1024-U$3)/(U$4-U$3)</f>
        <v>0.338939197930142</v>
      </c>
      <c r="I1024" s="18" t="n">
        <f aca="false">(D1024-V$3)/(V$4-V$3)</f>
        <v>0.203529411764706</v>
      </c>
      <c r="J1024" s="12" t="str">
        <f aca="false">IF(DAY(A1024)=15,A1024,"")</f>
        <v/>
      </c>
      <c r="K1024" s="3" t="n">
        <f aca="false">$V$2</f>
        <v>-230</v>
      </c>
      <c r="L1024" s="3" t="n">
        <f aca="false">INT((ROW()-2)*1.1/($V$5-1)*$T$5)/$T$5</f>
        <v>0.8</v>
      </c>
      <c r="M1024" s="19" t="str">
        <f aca="false">IF(L1024=L1023,"",(T$4-T$3)*L1024+$T$3)</f>
        <v/>
      </c>
      <c r="N1024" s="3" t="n">
        <f aca="false">2/3*$V$2</f>
        <v>-153.333333333333</v>
      </c>
      <c r="O1024" s="20" t="str">
        <f aca="false">IF(L1024=L1023,"",(U$4-U$3)*L1024+$U$3)</f>
        <v/>
      </c>
      <c r="P1024" s="3" t="n">
        <f aca="false">0.333333333333333*$V$2</f>
        <v>-76.6666666666666</v>
      </c>
      <c r="Q1024" s="21" t="str">
        <f aca="false">IF(L1024=L1023,"",(V$4-V$3)*L1024+$V$3)</f>
        <v/>
      </c>
    </row>
    <row r="1025" customFormat="false" ht="12.75" hidden="false" customHeight="false" outlineLevel="0" collapsed="false">
      <c r="A1025" s="16" t="n">
        <v>39853</v>
      </c>
      <c r="B1025" s="2" t="n">
        <v>260</v>
      </c>
      <c r="C1025" s="2" t="n">
        <v>533</v>
      </c>
      <c r="D1025" s="3" t="n">
        <v>136</v>
      </c>
      <c r="E1025" s="17" t="n">
        <f aca="false">A1025-$A$2</f>
        <v>1031</v>
      </c>
      <c r="F1025" s="18" t="n">
        <v>0</v>
      </c>
      <c r="G1025" s="18" t="n">
        <f aca="false">(B1025-T$3)/(T$4-T$3)</f>
        <v>0.376811594202899</v>
      </c>
      <c r="H1025" s="18" t="n">
        <f aca="false">(C1025-U$3)/(U$4-U$3)</f>
        <v>0.344760672703752</v>
      </c>
      <c r="I1025" s="18" t="n">
        <f aca="false">(D1025-V$3)/(V$4-V$3)</f>
        <v>0.228571428571429</v>
      </c>
      <c r="J1025" s="12" t="str">
        <f aca="false">IF(DAY(A1025)=15,A1025,"")</f>
        <v/>
      </c>
      <c r="K1025" s="3" t="n">
        <f aca="false">$V$2</f>
        <v>-230</v>
      </c>
      <c r="L1025" s="3" t="n">
        <f aca="false">INT((ROW()-2)*1.1/($V$5-1)*$T$5)/$T$5</f>
        <v>0.8</v>
      </c>
      <c r="M1025" s="19" t="str">
        <f aca="false">IF(L1025=L1024,"",(T$4-T$3)*L1025+$T$3)</f>
        <v/>
      </c>
      <c r="N1025" s="3" t="n">
        <f aca="false">2/3*$V$2</f>
        <v>-153.333333333333</v>
      </c>
      <c r="O1025" s="20" t="str">
        <f aca="false">IF(L1025=L1024,"",(U$4-U$3)*L1025+$U$3)</f>
        <v/>
      </c>
      <c r="P1025" s="3" t="n">
        <f aca="false">0.333333333333333*$V$2</f>
        <v>-76.6666666666666</v>
      </c>
      <c r="Q1025" s="21" t="str">
        <f aca="false">IF(L1025=L1024,"",(V$4-V$3)*L1025+$V$3)</f>
        <v/>
      </c>
    </row>
    <row r="1026" customFormat="false" ht="12.75" hidden="false" customHeight="false" outlineLevel="0" collapsed="false">
      <c r="A1026" s="16" t="n">
        <v>39854</v>
      </c>
      <c r="B1026" s="2" t="n">
        <v>292</v>
      </c>
      <c r="C1026" s="2" t="n">
        <v>838</v>
      </c>
      <c r="D1026" s="3" t="n">
        <v>210.8</v>
      </c>
      <c r="E1026" s="17" t="n">
        <f aca="false">A1026-$A$2</f>
        <v>1032</v>
      </c>
      <c r="F1026" s="18" t="n">
        <v>0</v>
      </c>
      <c r="G1026" s="18" t="n">
        <f aca="false">(B1026-T$3)/(T$4-T$3)</f>
        <v>0.423188405797101</v>
      </c>
      <c r="H1026" s="18" t="n">
        <f aca="false">(C1026-U$3)/(U$4-U$3)</f>
        <v>0.542043984476067</v>
      </c>
      <c r="I1026" s="18" t="n">
        <f aca="false">(D1026-V$3)/(V$4-V$3)</f>
        <v>0.354285714285714</v>
      </c>
      <c r="J1026" s="12" t="str">
        <f aca="false">IF(DAY(A1026)=15,A1026,"")</f>
        <v/>
      </c>
      <c r="K1026" s="3" t="n">
        <f aca="false">$V$2</f>
        <v>-230</v>
      </c>
      <c r="L1026" s="3" t="n">
        <f aca="false">INT((ROW()-2)*1.1/($V$5-1)*$T$5)/$T$5</f>
        <v>0.8</v>
      </c>
      <c r="M1026" s="19" t="str">
        <f aca="false">IF(L1026=L1025,"",(T$4-T$3)*L1026+$T$3)</f>
        <v/>
      </c>
      <c r="N1026" s="3" t="n">
        <f aca="false">2/3*$V$2</f>
        <v>-153.333333333333</v>
      </c>
      <c r="O1026" s="20" t="str">
        <f aca="false">IF(L1026=L1025,"",(U$4-U$3)*L1026+$U$3)</f>
        <v/>
      </c>
      <c r="P1026" s="3" t="n">
        <f aca="false">0.333333333333333*$V$2</f>
        <v>-76.6666666666666</v>
      </c>
      <c r="Q1026" s="21" t="str">
        <f aca="false">IF(L1026=L1025,"",(V$4-V$3)*L1026+$V$3)</f>
        <v/>
      </c>
    </row>
    <row r="1027" customFormat="false" ht="12.75" hidden="false" customHeight="false" outlineLevel="0" collapsed="false">
      <c r="A1027" s="16" t="n">
        <v>39855</v>
      </c>
      <c r="B1027" s="2" t="n">
        <v>269</v>
      </c>
      <c r="C1027" s="2" t="n">
        <v>631</v>
      </c>
      <c r="D1027" s="3" t="n">
        <v>200.9</v>
      </c>
      <c r="E1027" s="17" t="n">
        <f aca="false">A1027-$A$2</f>
        <v>1033</v>
      </c>
      <c r="F1027" s="18" t="n">
        <v>0</v>
      </c>
      <c r="G1027" s="18" t="n">
        <f aca="false">(B1027-T$3)/(T$4-T$3)</f>
        <v>0.389855072463768</v>
      </c>
      <c r="H1027" s="18" t="n">
        <f aca="false">(C1027-U$3)/(U$4-U$3)</f>
        <v>0.408150064683053</v>
      </c>
      <c r="I1027" s="18" t="n">
        <f aca="false">(D1027-V$3)/(V$4-V$3)</f>
        <v>0.337647058823529</v>
      </c>
      <c r="J1027" s="12" t="str">
        <f aca="false">IF(DAY(A1027)=15,A1027,"")</f>
        <v/>
      </c>
      <c r="K1027" s="3" t="n">
        <f aca="false">$V$2</f>
        <v>-230</v>
      </c>
      <c r="L1027" s="3" t="n">
        <f aca="false">INT((ROW()-2)*1.1/($V$5-1)*$T$5)/$T$5</f>
        <v>0.8</v>
      </c>
      <c r="M1027" s="19" t="str">
        <f aca="false">IF(L1027=L1026,"",(T$4-T$3)*L1027+$T$3)</f>
        <v/>
      </c>
      <c r="N1027" s="3" t="n">
        <f aca="false">2/3*$V$2</f>
        <v>-153.333333333333</v>
      </c>
      <c r="O1027" s="20" t="str">
        <f aca="false">IF(L1027=L1026,"",(U$4-U$3)*L1027+$U$3)</f>
        <v/>
      </c>
      <c r="P1027" s="3" t="n">
        <f aca="false">0.333333333333333*$V$2</f>
        <v>-76.6666666666666</v>
      </c>
      <c r="Q1027" s="21" t="str">
        <f aca="false">IF(L1027=L1026,"",(V$4-V$3)*L1027+$V$3)</f>
        <v/>
      </c>
    </row>
    <row r="1028" customFormat="false" ht="12.75" hidden="false" customHeight="false" outlineLevel="0" collapsed="false">
      <c r="A1028" s="16" t="n">
        <v>39856</v>
      </c>
      <c r="B1028" s="2" t="n">
        <v>240</v>
      </c>
      <c r="C1028" s="2" t="n">
        <v>472</v>
      </c>
      <c r="D1028" s="3" t="n">
        <v>170.6</v>
      </c>
      <c r="E1028" s="17" t="n">
        <f aca="false">A1028-$A$2</f>
        <v>1034</v>
      </c>
      <c r="F1028" s="18" t="n">
        <v>0</v>
      </c>
      <c r="G1028" s="18" t="n">
        <f aca="false">(B1028-T$3)/(T$4-T$3)</f>
        <v>0.347826086956522</v>
      </c>
      <c r="H1028" s="18" t="n">
        <f aca="false">(C1028-U$3)/(U$4-U$3)</f>
        <v>0.305304010349289</v>
      </c>
      <c r="I1028" s="18" t="n">
        <f aca="false">(D1028-V$3)/(V$4-V$3)</f>
        <v>0.28672268907563</v>
      </c>
      <c r="J1028" s="12" t="str">
        <f aca="false">IF(DAY(A1028)=15,A1028,"")</f>
        <v/>
      </c>
      <c r="K1028" s="3" t="n">
        <f aca="false">$V$2</f>
        <v>-230</v>
      </c>
      <c r="L1028" s="3" t="n">
        <f aca="false">INT((ROW()-2)*1.1/($V$5-1)*$T$5)/$T$5</f>
        <v>0.8</v>
      </c>
      <c r="M1028" s="19" t="str">
        <f aca="false">IF(L1028=L1027,"",(T$4-T$3)*L1028+$T$3)</f>
        <v/>
      </c>
      <c r="N1028" s="3" t="n">
        <f aca="false">2/3*$V$2</f>
        <v>-153.333333333333</v>
      </c>
      <c r="O1028" s="20" t="str">
        <f aca="false">IF(L1028=L1027,"",(U$4-U$3)*L1028+$U$3)</f>
        <v/>
      </c>
      <c r="P1028" s="3" t="n">
        <f aca="false">0.333333333333333*$V$2</f>
        <v>-76.6666666666666</v>
      </c>
      <c r="Q1028" s="21" t="str">
        <f aca="false">IF(L1028=L1027,"",(V$4-V$3)*L1028+$V$3)</f>
        <v/>
      </c>
    </row>
    <row r="1029" customFormat="false" ht="12.75" hidden="false" customHeight="false" outlineLevel="0" collapsed="false">
      <c r="A1029" s="16" t="n">
        <v>39857</v>
      </c>
      <c r="B1029" s="2" t="n">
        <v>273</v>
      </c>
      <c r="C1029" s="2" t="n">
        <v>434</v>
      </c>
      <c r="D1029" s="3" t="n">
        <v>150.4</v>
      </c>
      <c r="E1029" s="17" t="n">
        <f aca="false">A1029-$A$2</f>
        <v>1035</v>
      </c>
      <c r="F1029" s="18" t="n">
        <v>0</v>
      </c>
      <c r="G1029" s="18" t="n">
        <f aca="false">(B1029-T$3)/(T$4-T$3)</f>
        <v>0.395652173913043</v>
      </c>
      <c r="H1029" s="18" t="n">
        <f aca="false">(C1029-U$3)/(U$4-U$3)</f>
        <v>0.280724450194049</v>
      </c>
      <c r="I1029" s="18" t="n">
        <f aca="false">(D1029-V$3)/(V$4-V$3)</f>
        <v>0.252773109243698</v>
      </c>
      <c r="J1029" s="12" t="str">
        <f aca="false">IF(DAY(A1029)=15,A1029,"")</f>
        <v/>
      </c>
      <c r="K1029" s="3" t="n">
        <f aca="false">$V$2</f>
        <v>-230</v>
      </c>
      <c r="L1029" s="3" t="n">
        <f aca="false">INT((ROW()-2)*1.1/($V$5-1)*$T$5)/$T$5</f>
        <v>0.8</v>
      </c>
      <c r="M1029" s="19" t="str">
        <f aca="false">IF(L1029=L1028,"",(T$4-T$3)*L1029+$T$3)</f>
        <v/>
      </c>
      <c r="N1029" s="3" t="n">
        <f aca="false">2/3*$V$2</f>
        <v>-153.333333333333</v>
      </c>
      <c r="O1029" s="20" t="str">
        <f aca="false">IF(L1029=L1028,"",(U$4-U$3)*L1029+$U$3)</f>
        <v/>
      </c>
      <c r="P1029" s="3" t="n">
        <f aca="false">0.333333333333333*$V$2</f>
        <v>-76.6666666666666</v>
      </c>
      <c r="Q1029" s="21" t="str">
        <f aca="false">IF(L1029=L1028,"",(V$4-V$3)*L1029+$V$3)</f>
        <v/>
      </c>
    </row>
    <row r="1030" customFormat="false" ht="12.75" hidden="false" customHeight="false" outlineLevel="0" collapsed="false">
      <c r="A1030" s="16" t="n">
        <v>39858</v>
      </c>
      <c r="B1030" s="2" t="n">
        <v>107</v>
      </c>
      <c r="C1030" s="2" t="n">
        <v>320</v>
      </c>
      <c r="D1030" s="3" t="n">
        <v>97.6</v>
      </c>
      <c r="E1030" s="17" t="n">
        <f aca="false">A1030-$A$2</f>
        <v>1036</v>
      </c>
      <c r="F1030" s="18" t="n">
        <v>0</v>
      </c>
      <c r="G1030" s="18" t="n">
        <f aca="false">(B1030-T$3)/(T$4-T$3)</f>
        <v>0.155072463768116</v>
      </c>
      <c r="H1030" s="18" t="n">
        <f aca="false">(C1030-U$3)/(U$4-U$3)</f>
        <v>0.206985769728331</v>
      </c>
      <c r="I1030" s="18" t="n">
        <f aca="false">(D1030-V$3)/(V$4-V$3)</f>
        <v>0.164033613445378</v>
      </c>
      <c r="J1030" s="12" t="str">
        <f aca="false">IF(DAY(A1030)=15,A1030,"")</f>
        <v/>
      </c>
      <c r="K1030" s="3" t="n">
        <f aca="false">$V$2</f>
        <v>-230</v>
      </c>
      <c r="L1030" s="3" t="n">
        <f aca="false">INT((ROW()-2)*1.1/($V$5-1)*$T$5)/$T$5</f>
        <v>0.8</v>
      </c>
      <c r="M1030" s="19" t="str">
        <f aca="false">IF(L1030=L1029,"",(T$4-T$3)*L1030+$T$3)</f>
        <v/>
      </c>
      <c r="N1030" s="3" t="n">
        <f aca="false">2/3*$V$2</f>
        <v>-153.333333333333</v>
      </c>
      <c r="O1030" s="20" t="str">
        <f aca="false">IF(L1030=L1029,"",(U$4-U$3)*L1030+$U$3)</f>
        <v/>
      </c>
      <c r="P1030" s="3" t="n">
        <f aca="false">0.333333333333333*$V$2</f>
        <v>-76.6666666666666</v>
      </c>
      <c r="Q1030" s="21" t="str">
        <f aca="false">IF(L1030=L1029,"",(V$4-V$3)*L1030+$V$3)</f>
        <v/>
      </c>
    </row>
    <row r="1031" customFormat="false" ht="12.75" hidden="false" customHeight="false" outlineLevel="0" collapsed="false">
      <c r="A1031" s="16" t="n">
        <v>39859</v>
      </c>
      <c r="B1031" s="2" t="n">
        <v>181</v>
      </c>
      <c r="C1031" s="2" t="n">
        <v>485</v>
      </c>
      <c r="D1031" s="3" t="n">
        <v>99.3</v>
      </c>
      <c r="E1031" s="17" t="n">
        <f aca="false">A1031-$A$2</f>
        <v>1037</v>
      </c>
      <c r="F1031" s="18" t="n">
        <v>0</v>
      </c>
      <c r="G1031" s="18" t="n">
        <f aca="false">(B1031-T$3)/(T$4-T$3)</f>
        <v>0.26231884057971</v>
      </c>
      <c r="H1031" s="18" t="n">
        <f aca="false">(C1031-U$3)/(U$4-U$3)</f>
        <v>0.313712807244502</v>
      </c>
      <c r="I1031" s="18" t="n">
        <f aca="false">(D1031-V$3)/(V$4-V$3)</f>
        <v>0.166890756302521</v>
      </c>
      <c r="J1031" s="12" t="n">
        <f aca="false">IF(DAY(A1031)=15,A1031,"")</f>
        <v>39859</v>
      </c>
      <c r="K1031" s="3" t="n">
        <f aca="false">$V$2</f>
        <v>-230</v>
      </c>
      <c r="L1031" s="3" t="n">
        <f aca="false">INT((ROW()-2)*1.1/($V$5-1)*$T$5)/$T$5</f>
        <v>0.8</v>
      </c>
      <c r="M1031" s="19" t="str">
        <f aca="false">IF(L1031=L1030,"",(T$4-T$3)*L1031+$T$3)</f>
        <v/>
      </c>
      <c r="N1031" s="3" t="n">
        <f aca="false">2/3*$V$2</f>
        <v>-153.333333333333</v>
      </c>
      <c r="O1031" s="20" t="str">
        <f aca="false">IF(L1031=L1030,"",(U$4-U$3)*L1031+$U$3)</f>
        <v/>
      </c>
      <c r="P1031" s="3" t="n">
        <f aca="false">0.333333333333333*$V$2</f>
        <v>-76.6666666666666</v>
      </c>
      <c r="Q1031" s="21" t="str">
        <f aca="false">IF(L1031=L1030,"",(V$4-V$3)*L1031+$V$3)</f>
        <v/>
      </c>
    </row>
    <row r="1032" customFormat="false" ht="12.75" hidden="false" customHeight="false" outlineLevel="0" collapsed="false">
      <c r="A1032" s="16" t="n">
        <v>39860</v>
      </c>
      <c r="B1032" s="2" t="n">
        <v>312</v>
      </c>
      <c r="C1032" s="2" t="n">
        <v>562</v>
      </c>
      <c r="D1032" s="3" t="n">
        <v>187.1</v>
      </c>
      <c r="E1032" s="17" t="n">
        <f aca="false">A1032-$A$2</f>
        <v>1038</v>
      </c>
      <c r="F1032" s="18" t="n">
        <v>0</v>
      </c>
      <c r="G1032" s="18" t="n">
        <f aca="false">(B1032-T$3)/(T$4-T$3)</f>
        <v>0.452173913043478</v>
      </c>
      <c r="H1032" s="18" t="n">
        <f aca="false">(C1032-U$3)/(U$4-U$3)</f>
        <v>0.363518758085382</v>
      </c>
      <c r="I1032" s="18" t="n">
        <f aca="false">(D1032-V$3)/(V$4-V$3)</f>
        <v>0.314453781512605</v>
      </c>
      <c r="J1032" s="12" t="str">
        <f aca="false">IF(DAY(A1032)=15,A1032,"")</f>
        <v/>
      </c>
      <c r="K1032" s="3" t="n">
        <f aca="false">$V$2</f>
        <v>-230</v>
      </c>
      <c r="L1032" s="3" t="n">
        <f aca="false">INT((ROW()-2)*1.1/($V$5-1)*$T$5)/$T$5</f>
        <v>0.8</v>
      </c>
      <c r="M1032" s="19" t="str">
        <f aca="false">IF(L1032=L1031,"",(T$4-T$3)*L1032+$T$3)</f>
        <v/>
      </c>
      <c r="N1032" s="3" t="n">
        <f aca="false">2/3*$V$2</f>
        <v>-153.333333333333</v>
      </c>
      <c r="O1032" s="20" t="str">
        <f aca="false">IF(L1032=L1031,"",(U$4-U$3)*L1032+$U$3)</f>
        <v/>
      </c>
      <c r="P1032" s="3" t="n">
        <f aca="false">0.333333333333333*$V$2</f>
        <v>-76.6666666666666</v>
      </c>
      <c r="Q1032" s="21" t="str">
        <f aca="false">IF(L1032=L1031,"",(V$4-V$3)*L1032+$V$3)</f>
        <v/>
      </c>
    </row>
    <row r="1033" customFormat="false" ht="12.75" hidden="false" customHeight="false" outlineLevel="0" collapsed="false">
      <c r="A1033" s="16" t="n">
        <v>39861</v>
      </c>
      <c r="B1033" s="2" t="n">
        <v>273</v>
      </c>
      <c r="C1033" s="2" t="n">
        <v>465</v>
      </c>
      <c r="D1033" s="3" t="n">
        <v>167.4</v>
      </c>
      <c r="E1033" s="17" t="n">
        <f aca="false">A1033-$A$2</f>
        <v>1039</v>
      </c>
      <c r="F1033" s="18" t="n">
        <v>0</v>
      </c>
      <c r="G1033" s="18" t="n">
        <f aca="false">(B1033-T$3)/(T$4-T$3)</f>
        <v>0.395652173913043</v>
      </c>
      <c r="H1033" s="18" t="n">
        <f aca="false">(C1033-U$3)/(U$4-U$3)</f>
        <v>0.300776196636481</v>
      </c>
      <c r="I1033" s="18" t="n">
        <f aca="false">(D1033-V$3)/(V$4-V$3)</f>
        <v>0.281344537815126</v>
      </c>
      <c r="J1033" s="12" t="str">
        <f aca="false">IF(DAY(A1033)=15,A1033,"")</f>
        <v/>
      </c>
      <c r="K1033" s="3" t="n">
        <f aca="false">$V$2</f>
        <v>-230</v>
      </c>
      <c r="L1033" s="3" t="n">
        <f aca="false">INT((ROW()-2)*1.1/($V$5-1)*$T$5)/$T$5</f>
        <v>0.8</v>
      </c>
      <c r="M1033" s="19" t="str">
        <f aca="false">IF(L1033=L1032,"",(T$4-T$3)*L1033+$T$3)</f>
        <v/>
      </c>
      <c r="N1033" s="3" t="n">
        <f aca="false">2/3*$V$2</f>
        <v>-153.333333333333</v>
      </c>
      <c r="O1033" s="20" t="str">
        <f aca="false">IF(L1033=L1032,"",(U$4-U$3)*L1033+$U$3)</f>
        <v/>
      </c>
      <c r="P1033" s="3" t="n">
        <f aca="false">0.333333333333333*$V$2</f>
        <v>-76.6666666666666</v>
      </c>
      <c r="Q1033" s="21" t="str">
        <f aca="false">IF(L1033=L1032,"",(V$4-V$3)*L1033+$V$3)</f>
        <v/>
      </c>
    </row>
    <row r="1034" customFormat="false" ht="12.75" hidden="false" customHeight="false" outlineLevel="0" collapsed="false">
      <c r="A1034" s="16" t="n">
        <v>39862</v>
      </c>
      <c r="B1034" s="2" t="n">
        <v>272</v>
      </c>
      <c r="C1034" s="2" t="n">
        <v>454</v>
      </c>
      <c r="D1034" s="3" t="n">
        <v>152</v>
      </c>
      <c r="E1034" s="17" t="n">
        <f aca="false">A1034-$A$2</f>
        <v>1040</v>
      </c>
      <c r="F1034" s="18" t="n">
        <v>0</v>
      </c>
      <c r="G1034" s="18" t="n">
        <f aca="false">(B1034-T$3)/(T$4-T$3)</f>
        <v>0.394202898550725</v>
      </c>
      <c r="H1034" s="18" t="n">
        <f aca="false">(C1034-U$3)/(U$4-U$3)</f>
        <v>0.29366106080207</v>
      </c>
      <c r="I1034" s="18" t="n">
        <f aca="false">(D1034-V$3)/(V$4-V$3)</f>
        <v>0.25546218487395</v>
      </c>
      <c r="J1034" s="12" t="str">
        <f aca="false">IF(DAY(A1034)=15,A1034,"")</f>
        <v/>
      </c>
      <c r="K1034" s="3" t="n">
        <f aca="false">$V$2</f>
        <v>-230</v>
      </c>
      <c r="L1034" s="3" t="n">
        <f aca="false">INT((ROW()-2)*1.1/($V$5-1)*$T$5)/$T$5</f>
        <v>0.8</v>
      </c>
      <c r="M1034" s="19" t="str">
        <f aca="false">IF(L1034=L1033,"",(T$4-T$3)*L1034+$T$3)</f>
        <v/>
      </c>
      <c r="N1034" s="3" t="n">
        <f aca="false">2/3*$V$2</f>
        <v>-153.333333333333</v>
      </c>
      <c r="O1034" s="20" t="str">
        <f aca="false">IF(L1034=L1033,"",(U$4-U$3)*L1034+$U$3)</f>
        <v/>
      </c>
      <c r="P1034" s="3" t="n">
        <f aca="false">0.333333333333333*$V$2</f>
        <v>-76.6666666666666</v>
      </c>
      <c r="Q1034" s="21" t="str">
        <f aca="false">IF(L1034=L1033,"",(V$4-V$3)*L1034+$V$3)</f>
        <v/>
      </c>
    </row>
    <row r="1035" customFormat="false" ht="12.75" hidden="false" customHeight="false" outlineLevel="0" collapsed="false">
      <c r="A1035" s="16" t="n">
        <v>39863</v>
      </c>
      <c r="B1035" s="2" t="n">
        <v>188</v>
      </c>
      <c r="C1035" s="2" t="n">
        <v>642</v>
      </c>
      <c r="D1035" s="3" t="n">
        <v>194.2</v>
      </c>
      <c r="E1035" s="17" t="n">
        <f aca="false">A1035-$A$2</f>
        <v>1041</v>
      </c>
      <c r="F1035" s="18" t="n">
        <v>0</v>
      </c>
      <c r="G1035" s="18" t="n">
        <f aca="false">(B1035-T$3)/(T$4-T$3)</f>
        <v>0.272463768115942</v>
      </c>
      <c r="H1035" s="18" t="n">
        <f aca="false">(C1035-U$3)/(U$4-U$3)</f>
        <v>0.415265200517464</v>
      </c>
      <c r="I1035" s="18" t="n">
        <f aca="false">(D1035-V$3)/(V$4-V$3)</f>
        <v>0.326386554621849</v>
      </c>
      <c r="J1035" s="12" t="str">
        <f aca="false">IF(DAY(A1035)=15,A1035,"")</f>
        <v/>
      </c>
      <c r="K1035" s="3" t="n">
        <f aca="false">$V$2</f>
        <v>-230</v>
      </c>
      <c r="L1035" s="3" t="n">
        <f aca="false">INT((ROW()-2)*1.1/($V$5-1)*$T$5)/$T$5</f>
        <v>0.8</v>
      </c>
      <c r="M1035" s="19" t="str">
        <f aca="false">IF(L1035=L1034,"",(T$4-T$3)*L1035+$T$3)</f>
        <v/>
      </c>
      <c r="N1035" s="3" t="n">
        <f aca="false">2/3*$V$2</f>
        <v>-153.333333333333</v>
      </c>
      <c r="O1035" s="20" t="str">
        <f aca="false">IF(L1035=L1034,"",(U$4-U$3)*L1035+$U$3)</f>
        <v/>
      </c>
      <c r="P1035" s="3" t="n">
        <f aca="false">0.333333333333333*$V$2</f>
        <v>-76.6666666666666</v>
      </c>
      <c r="Q1035" s="21" t="str">
        <f aca="false">IF(L1035=L1034,"",(V$4-V$3)*L1035+$V$3)</f>
        <v/>
      </c>
    </row>
    <row r="1036" customFormat="false" ht="12.75" hidden="false" customHeight="false" outlineLevel="0" collapsed="false">
      <c r="A1036" s="16" t="n">
        <v>39864</v>
      </c>
      <c r="B1036" s="2" t="n">
        <v>240</v>
      </c>
      <c r="C1036" s="2" t="n">
        <v>462</v>
      </c>
      <c r="D1036" s="3" t="n">
        <v>155.4</v>
      </c>
      <c r="E1036" s="17" t="n">
        <f aca="false">A1036-$A$2</f>
        <v>1042</v>
      </c>
      <c r="F1036" s="18" t="n">
        <v>0</v>
      </c>
      <c r="G1036" s="18" t="n">
        <f aca="false">(B1036-T$3)/(T$4-T$3)</f>
        <v>0.347826086956522</v>
      </c>
      <c r="H1036" s="18" t="n">
        <f aca="false">(C1036-U$3)/(U$4-U$3)</f>
        <v>0.298835705045278</v>
      </c>
      <c r="I1036" s="18" t="n">
        <f aca="false">(D1036-V$3)/(V$4-V$3)</f>
        <v>0.261176470588235</v>
      </c>
      <c r="J1036" s="12" t="str">
        <f aca="false">IF(DAY(A1036)=15,A1036,"")</f>
        <v/>
      </c>
      <c r="K1036" s="3" t="n">
        <f aca="false">$V$2</f>
        <v>-230</v>
      </c>
      <c r="L1036" s="3" t="n">
        <f aca="false">INT((ROW()-2)*1.1/($V$5-1)*$T$5)/$T$5</f>
        <v>0.8</v>
      </c>
      <c r="M1036" s="19" t="str">
        <f aca="false">IF(L1036=L1035,"",(T$4-T$3)*L1036+$T$3)</f>
        <v/>
      </c>
      <c r="N1036" s="3" t="n">
        <f aca="false">2/3*$V$2</f>
        <v>-153.333333333333</v>
      </c>
      <c r="O1036" s="20" t="str">
        <f aca="false">IF(L1036=L1035,"",(U$4-U$3)*L1036+$U$3)</f>
        <v/>
      </c>
      <c r="P1036" s="3" t="n">
        <f aca="false">0.333333333333333*$V$2</f>
        <v>-76.6666666666666</v>
      </c>
      <c r="Q1036" s="21" t="str">
        <f aca="false">IF(L1036=L1035,"",(V$4-V$3)*L1036+$V$3)</f>
        <v/>
      </c>
    </row>
    <row r="1037" customFormat="false" ht="12.75" hidden="false" customHeight="false" outlineLevel="0" collapsed="false">
      <c r="A1037" s="16" t="n">
        <v>39865</v>
      </c>
      <c r="B1037" s="2" t="n">
        <v>159</v>
      </c>
      <c r="C1037" s="2" t="n">
        <v>338</v>
      </c>
      <c r="D1037" s="3" t="n">
        <v>150.7</v>
      </c>
      <c r="E1037" s="17" t="n">
        <f aca="false">A1037-$A$2</f>
        <v>1043</v>
      </c>
      <c r="F1037" s="18" t="n">
        <v>0</v>
      </c>
      <c r="G1037" s="18" t="n">
        <f aca="false">(B1037-T$3)/(T$4-T$3)</f>
        <v>0.230434782608696</v>
      </c>
      <c r="H1037" s="18" t="n">
        <f aca="false">(C1037-U$3)/(U$4-U$3)</f>
        <v>0.21862871927555</v>
      </c>
      <c r="I1037" s="18" t="n">
        <f aca="false">(D1037-V$3)/(V$4-V$3)</f>
        <v>0.25327731092437</v>
      </c>
      <c r="J1037" s="12" t="str">
        <f aca="false">IF(DAY(A1037)=15,A1037,"")</f>
        <v/>
      </c>
      <c r="K1037" s="3" t="n">
        <f aca="false">$V$2</f>
        <v>-230</v>
      </c>
      <c r="L1037" s="3" t="n">
        <f aca="false">INT((ROW()-2)*1.1/($V$5-1)*$T$5)/$T$5</f>
        <v>0.8</v>
      </c>
      <c r="M1037" s="19" t="str">
        <f aca="false">IF(L1037=L1036,"",(T$4-T$3)*L1037+$T$3)</f>
        <v/>
      </c>
      <c r="N1037" s="3" t="n">
        <f aca="false">2/3*$V$2</f>
        <v>-153.333333333333</v>
      </c>
      <c r="O1037" s="20" t="str">
        <f aca="false">IF(L1037=L1036,"",(U$4-U$3)*L1037+$U$3)</f>
        <v/>
      </c>
      <c r="P1037" s="3" t="n">
        <f aca="false">0.333333333333333*$V$2</f>
        <v>-76.6666666666666</v>
      </c>
      <c r="Q1037" s="21" t="str">
        <f aca="false">IF(L1037=L1036,"",(V$4-V$3)*L1037+$V$3)</f>
        <v/>
      </c>
    </row>
    <row r="1038" customFormat="false" ht="12.75" hidden="false" customHeight="false" outlineLevel="0" collapsed="false">
      <c r="A1038" s="16" t="n">
        <v>39866</v>
      </c>
      <c r="B1038" s="2" t="n">
        <v>101</v>
      </c>
      <c r="C1038" s="2" t="n">
        <v>367</v>
      </c>
      <c r="D1038" s="3" t="n">
        <v>107.3</v>
      </c>
      <c r="E1038" s="17" t="n">
        <f aca="false">A1038-$A$2</f>
        <v>1044</v>
      </c>
      <c r="F1038" s="18" t="n">
        <v>0</v>
      </c>
      <c r="G1038" s="18" t="n">
        <f aca="false">(B1038-T$3)/(T$4-T$3)</f>
        <v>0.146376811594203</v>
      </c>
      <c r="H1038" s="18" t="n">
        <f aca="false">(C1038-U$3)/(U$4-U$3)</f>
        <v>0.23738680465718</v>
      </c>
      <c r="I1038" s="18" t="n">
        <f aca="false">(D1038-V$3)/(V$4-V$3)</f>
        <v>0.180336134453782</v>
      </c>
      <c r="J1038" s="12" t="str">
        <f aca="false">IF(DAY(A1038)=15,A1038,"")</f>
        <v/>
      </c>
      <c r="K1038" s="3" t="n">
        <f aca="false">$V$2</f>
        <v>-230</v>
      </c>
      <c r="L1038" s="3" t="n">
        <f aca="false">INT((ROW()-2)*1.1/($V$5-1)*$T$5)/$T$5</f>
        <v>0.8</v>
      </c>
      <c r="M1038" s="19" t="str">
        <f aca="false">IF(L1038=L1037,"",(T$4-T$3)*L1038+$T$3)</f>
        <v/>
      </c>
      <c r="N1038" s="3" t="n">
        <f aca="false">2/3*$V$2</f>
        <v>-153.333333333333</v>
      </c>
      <c r="O1038" s="20" t="str">
        <f aca="false">IF(L1038=L1037,"",(U$4-U$3)*L1038+$U$3)</f>
        <v/>
      </c>
      <c r="P1038" s="3" t="n">
        <f aca="false">0.333333333333333*$V$2</f>
        <v>-76.6666666666666</v>
      </c>
      <c r="Q1038" s="21" t="str">
        <f aca="false">IF(L1038=L1037,"",(V$4-V$3)*L1038+$V$3)</f>
        <v/>
      </c>
    </row>
    <row r="1039" customFormat="false" ht="12.75" hidden="false" customHeight="false" outlineLevel="0" collapsed="false">
      <c r="A1039" s="16" t="n">
        <v>39867</v>
      </c>
      <c r="B1039" s="2" t="n">
        <v>234</v>
      </c>
      <c r="C1039" s="2" t="n">
        <v>633</v>
      </c>
      <c r="D1039" s="3" t="n">
        <v>154.3</v>
      </c>
      <c r="E1039" s="17" t="n">
        <f aca="false">A1039-$A$2</f>
        <v>1045</v>
      </c>
      <c r="F1039" s="18" t="n">
        <v>0</v>
      </c>
      <c r="G1039" s="18" t="n">
        <f aca="false">(B1039-T$3)/(T$4-T$3)</f>
        <v>0.339130434782609</v>
      </c>
      <c r="H1039" s="18" t="n">
        <f aca="false">(C1039-U$3)/(U$4-U$3)</f>
        <v>0.409443725743855</v>
      </c>
      <c r="I1039" s="18" t="n">
        <f aca="false">(D1039-V$3)/(V$4-V$3)</f>
        <v>0.259327731092437</v>
      </c>
      <c r="J1039" s="12" t="str">
        <f aca="false">IF(DAY(A1039)=15,A1039,"")</f>
        <v/>
      </c>
      <c r="K1039" s="3" t="n">
        <f aca="false">$V$2</f>
        <v>-230</v>
      </c>
      <c r="L1039" s="3" t="n">
        <f aca="false">INT((ROW()-2)*1.1/($V$5-1)*$T$5)/$T$5</f>
        <v>0.8</v>
      </c>
      <c r="M1039" s="19" t="str">
        <f aca="false">IF(L1039=L1038,"",(T$4-T$3)*L1039+$T$3)</f>
        <v/>
      </c>
      <c r="N1039" s="3" t="n">
        <f aca="false">2/3*$V$2</f>
        <v>-153.333333333333</v>
      </c>
      <c r="O1039" s="20" t="str">
        <f aca="false">IF(L1039=L1038,"",(U$4-U$3)*L1039+$U$3)</f>
        <v/>
      </c>
      <c r="P1039" s="3" t="n">
        <f aca="false">0.333333333333333*$V$2</f>
        <v>-76.6666666666666</v>
      </c>
      <c r="Q1039" s="21" t="str">
        <f aca="false">IF(L1039=L1038,"",(V$4-V$3)*L1039+$V$3)</f>
        <v/>
      </c>
    </row>
    <row r="1040" customFormat="false" ht="12.75" hidden="false" customHeight="false" outlineLevel="0" collapsed="false">
      <c r="A1040" s="16" t="n">
        <v>39868</v>
      </c>
      <c r="B1040" s="2" t="n">
        <v>243</v>
      </c>
      <c r="C1040" s="2" t="n">
        <v>469</v>
      </c>
      <c r="D1040" s="3" t="n">
        <v>145.3</v>
      </c>
      <c r="E1040" s="17" t="n">
        <f aca="false">A1040-$A$2</f>
        <v>1046</v>
      </c>
      <c r="F1040" s="18" t="n">
        <v>0</v>
      </c>
      <c r="G1040" s="18" t="n">
        <f aca="false">(B1040-T$3)/(T$4-T$3)</f>
        <v>0.352173913043478</v>
      </c>
      <c r="H1040" s="18" t="n">
        <f aca="false">(C1040-U$3)/(U$4-U$3)</f>
        <v>0.303363518758085</v>
      </c>
      <c r="I1040" s="18" t="n">
        <f aca="false">(D1040-V$3)/(V$4-V$3)</f>
        <v>0.244201680672269</v>
      </c>
      <c r="J1040" s="12" t="str">
        <f aca="false">IF(DAY(A1040)=15,A1040,"")</f>
        <v/>
      </c>
      <c r="K1040" s="3" t="n">
        <f aca="false">$V$2</f>
        <v>-230</v>
      </c>
      <c r="L1040" s="3" t="n">
        <f aca="false">INT((ROW()-2)*1.1/($V$5-1)*$T$5)/$T$5</f>
        <v>0.8</v>
      </c>
      <c r="M1040" s="19" t="str">
        <f aca="false">IF(L1040=L1039,"",(T$4-T$3)*L1040+$T$3)</f>
        <v/>
      </c>
      <c r="N1040" s="3" t="n">
        <f aca="false">2/3*$V$2</f>
        <v>-153.333333333333</v>
      </c>
      <c r="O1040" s="20" t="str">
        <f aca="false">IF(L1040=L1039,"",(U$4-U$3)*L1040+$U$3)</f>
        <v/>
      </c>
      <c r="P1040" s="3" t="n">
        <f aca="false">0.333333333333333*$V$2</f>
        <v>-76.6666666666666</v>
      </c>
      <c r="Q1040" s="21" t="str">
        <f aca="false">IF(L1040=L1039,"",(V$4-V$3)*L1040+$V$3)</f>
        <v/>
      </c>
    </row>
    <row r="1041" customFormat="false" ht="12.75" hidden="false" customHeight="false" outlineLevel="0" collapsed="false">
      <c r="A1041" s="16" t="n">
        <v>39869</v>
      </c>
      <c r="B1041" s="2" t="n">
        <v>245</v>
      </c>
      <c r="C1041" s="2" t="n">
        <v>441</v>
      </c>
      <c r="D1041" s="3" t="n">
        <v>183.5</v>
      </c>
      <c r="E1041" s="17" t="n">
        <f aca="false">A1041-$A$2</f>
        <v>1047</v>
      </c>
      <c r="F1041" s="18" t="n">
        <v>0</v>
      </c>
      <c r="G1041" s="18" t="n">
        <f aca="false">(B1041-T$3)/(T$4-T$3)</f>
        <v>0.355072463768116</v>
      </c>
      <c r="H1041" s="18" t="n">
        <f aca="false">(C1041-U$3)/(U$4-U$3)</f>
        <v>0.285252263906856</v>
      </c>
      <c r="I1041" s="18" t="n">
        <f aca="false">(D1041-V$3)/(V$4-V$3)</f>
        <v>0.308403361344538</v>
      </c>
      <c r="J1041" s="12" t="str">
        <f aca="false">IF(DAY(A1041)=15,A1041,"")</f>
        <v/>
      </c>
      <c r="K1041" s="3" t="n">
        <f aca="false">$V$2</f>
        <v>-230</v>
      </c>
      <c r="L1041" s="3" t="n">
        <f aca="false">INT((ROW()-2)*1.1/($V$5-1)*$T$5)/$T$5</f>
        <v>0.8</v>
      </c>
      <c r="M1041" s="19" t="str">
        <f aca="false">IF(L1041=L1040,"",(T$4-T$3)*L1041+$T$3)</f>
        <v/>
      </c>
      <c r="N1041" s="3" t="n">
        <f aca="false">2/3*$V$2</f>
        <v>-153.333333333333</v>
      </c>
      <c r="O1041" s="20" t="str">
        <f aca="false">IF(L1041=L1040,"",(U$4-U$3)*L1041+$U$3)</f>
        <v/>
      </c>
      <c r="P1041" s="3" t="n">
        <f aca="false">0.333333333333333*$V$2</f>
        <v>-76.6666666666666</v>
      </c>
      <c r="Q1041" s="21" t="str">
        <f aca="false">IF(L1041=L1040,"",(V$4-V$3)*L1041+$V$3)</f>
        <v/>
      </c>
    </row>
    <row r="1042" customFormat="false" ht="12.75" hidden="false" customHeight="false" outlineLevel="0" collapsed="false">
      <c r="A1042" s="16" t="n">
        <v>39870</v>
      </c>
      <c r="B1042" s="2" t="n">
        <v>255</v>
      </c>
      <c r="C1042" s="2" t="n">
        <v>508</v>
      </c>
      <c r="D1042" s="3" t="n">
        <v>161.8</v>
      </c>
      <c r="E1042" s="17" t="n">
        <f aca="false">A1042-$A$2</f>
        <v>1048</v>
      </c>
      <c r="F1042" s="18" t="n">
        <v>0</v>
      </c>
      <c r="G1042" s="18" t="n">
        <f aca="false">(B1042-T$3)/(T$4-T$3)</f>
        <v>0.369565217391304</v>
      </c>
      <c r="H1042" s="18" t="n">
        <f aca="false">(C1042-U$3)/(U$4-U$3)</f>
        <v>0.328589909443726</v>
      </c>
      <c r="I1042" s="18" t="n">
        <f aca="false">(D1042-V$3)/(V$4-V$3)</f>
        <v>0.271932773109244</v>
      </c>
      <c r="J1042" s="12" t="str">
        <f aca="false">IF(DAY(A1042)=15,A1042,"")</f>
        <v/>
      </c>
      <c r="K1042" s="3" t="n">
        <f aca="false">$V$2</f>
        <v>-230</v>
      </c>
      <c r="L1042" s="3" t="n">
        <f aca="false">INT((ROW()-2)*1.1/($V$5-1)*$T$5)/$T$5</f>
        <v>0.8</v>
      </c>
      <c r="M1042" s="19" t="str">
        <f aca="false">IF(L1042=L1041,"",(T$4-T$3)*L1042+$T$3)</f>
        <v/>
      </c>
      <c r="N1042" s="3" t="n">
        <f aca="false">2/3*$V$2</f>
        <v>-153.333333333333</v>
      </c>
      <c r="O1042" s="20" t="str">
        <f aca="false">IF(L1042=L1041,"",(U$4-U$3)*L1042+$U$3)</f>
        <v/>
      </c>
      <c r="P1042" s="3" t="n">
        <f aca="false">0.333333333333333*$V$2</f>
        <v>-76.6666666666666</v>
      </c>
      <c r="Q1042" s="21" t="str">
        <f aca="false">IF(L1042=L1041,"",(V$4-V$3)*L1042+$V$3)</f>
        <v/>
      </c>
    </row>
    <row r="1043" customFormat="false" ht="12.75" hidden="false" customHeight="false" outlineLevel="0" collapsed="false">
      <c r="A1043" s="16" t="n">
        <v>39871</v>
      </c>
      <c r="B1043" s="2" t="n">
        <v>230</v>
      </c>
      <c r="C1043" s="2" t="n">
        <v>478</v>
      </c>
      <c r="D1043" s="3" t="n">
        <v>150.8</v>
      </c>
      <c r="E1043" s="17" t="n">
        <f aca="false">A1043-$A$2</f>
        <v>1049</v>
      </c>
      <c r="F1043" s="18" t="n">
        <v>0</v>
      </c>
      <c r="G1043" s="18" t="n">
        <f aca="false">(B1043-T$3)/(T$4-T$3)</f>
        <v>0.333333333333333</v>
      </c>
      <c r="H1043" s="18" t="n">
        <f aca="false">(C1043-U$3)/(U$4-U$3)</f>
        <v>0.309184993531695</v>
      </c>
      <c r="I1043" s="18" t="n">
        <f aca="false">(D1043-V$3)/(V$4-V$3)</f>
        <v>0.253445378151261</v>
      </c>
      <c r="J1043" s="12" t="str">
        <f aca="false">IF(DAY(A1043)=15,A1043,"")</f>
        <v/>
      </c>
      <c r="K1043" s="3" t="n">
        <f aca="false">$V$2</f>
        <v>-230</v>
      </c>
      <c r="L1043" s="3" t="n">
        <f aca="false">INT((ROW()-2)*1.1/($V$5-1)*$T$5)/$T$5</f>
        <v>0.8</v>
      </c>
      <c r="M1043" s="19" t="str">
        <f aca="false">IF(L1043=L1042,"",(T$4-T$3)*L1043+$T$3)</f>
        <v/>
      </c>
      <c r="N1043" s="3" t="n">
        <f aca="false">2/3*$V$2</f>
        <v>-153.333333333333</v>
      </c>
      <c r="O1043" s="20" t="str">
        <f aca="false">IF(L1043=L1042,"",(U$4-U$3)*L1043+$U$3)</f>
        <v/>
      </c>
      <c r="P1043" s="3" t="n">
        <f aca="false">0.333333333333333*$V$2</f>
        <v>-76.6666666666666</v>
      </c>
      <c r="Q1043" s="21" t="str">
        <f aca="false">IF(L1043=L1042,"",(V$4-V$3)*L1043+$V$3)</f>
        <v/>
      </c>
    </row>
    <row r="1044" customFormat="false" ht="12.75" hidden="false" customHeight="false" outlineLevel="0" collapsed="false">
      <c r="A1044" s="16" t="n">
        <v>39872</v>
      </c>
      <c r="B1044" s="2" t="n">
        <v>110</v>
      </c>
      <c r="C1044" s="2" t="n">
        <v>275</v>
      </c>
      <c r="D1044" s="3" t="n">
        <v>77.2</v>
      </c>
      <c r="E1044" s="17" t="n">
        <f aca="false">A1044-$A$2</f>
        <v>1050</v>
      </c>
      <c r="F1044" s="18" t="n">
        <v>0</v>
      </c>
      <c r="G1044" s="18" t="n">
        <f aca="false">(B1044-T$3)/(T$4-T$3)</f>
        <v>0.159420289855072</v>
      </c>
      <c r="H1044" s="18" t="n">
        <f aca="false">(C1044-U$3)/(U$4-U$3)</f>
        <v>0.177878395860285</v>
      </c>
      <c r="I1044" s="18" t="n">
        <f aca="false">(D1044-V$3)/(V$4-V$3)</f>
        <v>0.129747899159664</v>
      </c>
      <c r="J1044" s="12" t="str">
        <f aca="false">IF(DAY(A1044)=15,A1044,"")</f>
        <v/>
      </c>
      <c r="K1044" s="3" t="n">
        <f aca="false">$V$2</f>
        <v>-230</v>
      </c>
      <c r="L1044" s="3" t="n">
        <f aca="false">INT((ROW()-2)*1.1/($V$5-1)*$T$5)/$T$5</f>
        <v>0.8</v>
      </c>
      <c r="M1044" s="19" t="str">
        <f aca="false">IF(L1044=L1043,"",(T$4-T$3)*L1044+$T$3)</f>
        <v/>
      </c>
      <c r="N1044" s="3" t="n">
        <f aca="false">2/3*$V$2</f>
        <v>-153.333333333333</v>
      </c>
      <c r="O1044" s="20" t="str">
        <f aca="false">IF(L1044=L1043,"",(U$4-U$3)*L1044+$U$3)</f>
        <v/>
      </c>
      <c r="P1044" s="3" t="n">
        <f aca="false">0.333333333333333*$V$2</f>
        <v>-76.6666666666666</v>
      </c>
      <c r="Q1044" s="21" t="str">
        <f aca="false">IF(L1044=L1043,"",(V$4-V$3)*L1044+$V$3)</f>
        <v/>
      </c>
    </row>
    <row r="1045" customFormat="false" ht="12.75" hidden="false" customHeight="false" outlineLevel="0" collapsed="false">
      <c r="A1045" s="16" t="n">
        <v>39873</v>
      </c>
      <c r="B1045" s="2" t="n">
        <v>174</v>
      </c>
      <c r="C1045" s="2" t="n">
        <v>325</v>
      </c>
      <c r="D1045" s="3" t="n">
        <v>95</v>
      </c>
      <c r="E1045" s="17" t="n">
        <f aca="false">A1045-$A$2</f>
        <v>1051</v>
      </c>
      <c r="F1045" s="18" t="n">
        <v>0</v>
      </c>
      <c r="G1045" s="18" t="n">
        <f aca="false">(B1045-T$3)/(T$4-T$3)</f>
        <v>0.252173913043478</v>
      </c>
      <c r="H1045" s="18" t="n">
        <f aca="false">(C1045-U$3)/(U$4-U$3)</f>
        <v>0.210219922380336</v>
      </c>
      <c r="I1045" s="18" t="n">
        <f aca="false">(D1045-V$3)/(V$4-V$3)</f>
        <v>0.159663865546218</v>
      </c>
      <c r="J1045" s="12" t="str">
        <f aca="false">IF(DAY(A1045)=15,A1045,"")</f>
        <v/>
      </c>
      <c r="K1045" s="3" t="n">
        <f aca="false">$V$2</f>
        <v>-230</v>
      </c>
      <c r="L1045" s="3" t="n">
        <f aca="false">INT((ROW()-2)*1.1/($V$5-1)*$T$5)/$T$5</f>
        <v>0.8</v>
      </c>
      <c r="M1045" s="19" t="str">
        <f aca="false">IF(L1045=L1044,"",(T$4-T$3)*L1045+$T$3)</f>
        <v/>
      </c>
      <c r="N1045" s="3" t="n">
        <f aca="false">2/3*$V$2</f>
        <v>-153.333333333333</v>
      </c>
      <c r="O1045" s="20" t="str">
        <f aca="false">IF(L1045=L1044,"",(U$4-U$3)*L1045+$U$3)</f>
        <v/>
      </c>
      <c r="P1045" s="3" t="n">
        <f aca="false">0.333333333333333*$V$2</f>
        <v>-76.6666666666666</v>
      </c>
      <c r="Q1045" s="21" t="str">
        <f aca="false">IF(L1045=L1044,"",(V$4-V$3)*L1045+$V$3)</f>
        <v/>
      </c>
    </row>
    <row r="1046" customFormat="false" ht="12.75" hidden="false" customHeight="false" outlineLevel="0" collapsed="false">
      <c r="A1046" s="16" t="n">
        <v>39874</v>
      </c>
      <c r="B1046" s="2" t="n">
        <v>273</v>
      </c>
      <c r="C1046" s="2" t="n">
        <v>291</v>
      </c>
      <c r="D1046" s="3" t="n">
        <v>122.1</v>
      </c>
      <c r="E1046" s="17" t="n">
        <f aca="false">A1046-$A$2</f>
        <v>1052</v>
      </c>
      <c r="F1046" s="18" t="n">
        <v>0</v>
      </c>
      <c r="G1046" s="18" t="n">
        <f aca="false">(B1046-T$3)/(T$4-T$3)</f>
        <v>0.395652173913043</v>
      </c>
      <c r="H1046" s="18" t="n">
        <f aca="false">(C1046-U$3)/(U$4-U$3)</f>
        <v>0.188227684346701</v>
      </c>
      <c r="I1046" s="18" t="n">
        <f aca="false">(D1046-V$3)/(V$4-V$3)</f>
        <v>0.205210084033613</v>
      </c>
      <c r="J1046" s="12" t="str">
        <f aca="false">IF(DAY(A1046)=15,A1046,"")</f>
        <v/>
      </c>
      <c r="K1046" s="3" t="n">
        <f aca="false">$V$2</f>
        <v>-230</v>
      </c>
      <c r="L1046" s="3" t="n">
        <f aca="false">INT((ROW()-2)*1.1/($V$5-1)*$T$5)/$T$5</f>
        <v>0.8</v>
      </c>
      <c r="M1046" s="19" t="str">
        <f aca="false">IF(L1046=L1045,"",(T$4-T$3)*L1046+$T$3)</f>
        <v/>
      </c>
      <c r="N1046" s="3" t="n">
        <f aca="false">2/3*$V$2</f>
        <v>-153.333333333333</v>
      </c>
      <c r="O1046" s="20" t="str">
        <f aca="false">IF(L1046=L1045,"",(U$4-U$3)*L1046+$U$3)</f>
        <v/>
      </c>
      <c r="P1046" s="3" t="n">
        <f aca="false">0.333333333333333*$V$2</f>
        <v>-76.6666666666666</v>
      </c>
      <c r="Q1046" s="21" t="str">
        <f aca="false">IF(L1046=L1045,"",(V$4-V$3)*L1046+$V$3)</f>
        <v/>
      </c>
    </row>
    <row r="1047" customFormat="false" ht="12.75" hidden="false" customHeight="false" outlineLevel="0" collapsed="false">
      <c r="A1047" s="16" t="n">
        <v>39875</v>
      </c>
      <c r="B1047" s="2" t="n">
        <v>203</v>
      </c>
      <c r="C1047" s="2" t="n">
        <v>413</v>
      </c>
      <c r="D1047" s="3" t="n">
        <v>145.5</v>
      </c>
      <c r="E1047" s="17" t="n">
        <f aca="false">A1047-$A$2</f>
        <v>1053</v>
      </c>
      <c r="F1047" s="18" t="n">
        <v>0</v>
      </c>
      <c r="G1047" s="18" t="n">
        <f aca="false">(B1047-T$3)/(T$4-T$3)</f>
        <v>0.294202898550725</v>
      </c>
      <c r="H1047" s="18" t="n">
        <f aca="false">(C1047-U$3)/(U$4-U$3)</f>
        <v>0.267141009055627</v>
      </c>
      <c r="I1047" s="18" t="n">
        <f aca="false">(D1047-V$3)/(V$4-V$3)</f>
        <v>0.24453781512605</v>
      </c>
      <c r="J1047" s="12" t="str">
        <f aca="false">IF(DAY(A1047)=15,A1047,"")</f>
        <v/>
      </c>
      <c r="K1047" s="3" t="n">
        <f aca="false">$V$2</f>
        <v>-230</v>
      </c>
      <c r="L1047" s="3" t="n">
        <f aca="false">INT((ROW()-2)*1.1/($V$5-1)*$T$5)/$T$5</f>
        <v>0.8</v>
      </c>
      <c r="M1047" s="19" t="str">
        <f aca="false">IF(L1047=L1046,"",(T$4-T$3)*L1047+$T$3)</f>
        <v/>
      </c>
      <c r="N1047" s="3" t="n">
        <f aca="false">2/3*$V$2</f>
        <v>-153.333333333333</v>
      </c>
      <c r="O1047" s="20" t="str">
        <f aca="false">IF(L1047=L1046,"",(U$4-U$3)*L1047+$U$3)</f>
        <v/>
      </c>
      <c r="P1047" s="3" t="n">
        <f aca="false">0.333333333333333*$V$2</f>
        <v>-76.6666666666666</v>
      </c>
      <c r="Q1047" s="21" t="str">
        <f aca="false">IF(L1047=L1046,"",(V$4-V$3)*L1047+$V$3)</f>
        <v/>
      </c>
    </row>
    <row r="1048" customFormat="false" ht="12.75" hidden="false" customHeight="false" outlineLevel="0" collapsed="false">
      <c r="A1048" s="16" t="n">
        <v>39876</v>
      </c>
      <c r="B1048" s="2" t="n">
        <v>268</v>
      </c>
      <c r="C1048" s="2" t="n">
        <v>611</v>
      </c>
      <c r="D1048" s="3" t="n">
        <v>212.7</v>
      </c>
      <c r="E1048" s="17" t="n">
        <f aca="false">A1048-$A$2</f>
        <v>1054</v>
      </c>
      <c r="F1048" s="18" t="n">
        <v>0</v>
      </c>
      <c r="G1048" s="18" t="n">
        <f aca="false">(B1048-T$3)/(T$4-T$3)</f>
        <v>0.388405797101449</v>
      </c>
      <c r="H1048" s="18" t="n">
        <f aca="false">(C1048-U$3)/(U$4-U$3)</f>
        <v>0.395213454075032</v>
      </c>
      <c r="I1048" s="18" t="n">
        <f aca="false">(D1048-V$3)/(V$4-V$3)</f>
        <v>0.357478991596639</v>
      </c>
      <c r="J1048" s="12" t="str">
        <f aca="false">IF(DAY(A1048)=15,A1048,"")</f>
        <v/>
      </c>
      <c r="K1048" s="3" t="n">
        <f aca="false">$V$2</f>
        <v>-230</v>
      </c>
      <c r="L1048" s="3" t="n">
        <f aca="false">INT((ROW()-2)*1.1/($V$5-1)*$T$5)/$T$5</f>
        <v>0.8</v>
      </c>
      <c r="M1048" s="19" t="str">
        <f aca="false">IF(L1048=L1047,"",(T$4-T$3)*L1048+$T$3)</f>
        <v/>
      </c>
      <c r="N1048" s="3" t="n">
        <f aca="false">2/3*$V$2</f>
        <v>-153.333333333333</v>
      </c>
      <c r="O1048" s="20" t="str">
        <f aca="false">IF(L1048=L1047,"",(U$4-U$3)*L1048+$U$3)</f>
        <v/>
      </c>
      <c r="P1048" s="3" t="n">
        <f aca="false">0.333333333333333*$V$2</f>
        <v>-76.6666666666666</v>
      </c>
      <c r="Q1048" s="21" t="str">
        <f aca="false">IF(L1048=L1047,"",(V$4-V$3)*L1048+$V$3)</f>
        <v/>
      </c>
    </row>
    <row r="1049" customFormat="false" ht="12.75" hidden="false" customHeight="false" outlineLevel="0" collapsed="false">
      <c r="A1049" s="16" t="n">
        <v>39877</v>
      </c>
      <c r="B1049" s="2" t="n">
        <v>234</v>
      </c>
      <c r="C1049" s="2" t="n">
        <v>686</v>
      </c>
      <c r="D1049" s="3" t="n">
        <v>171.4</v>
      </c>
      <c r="E1049" s="17" t="n">
        <f aca="false">A1049-$A$2</f>
        <v>1055</v>
      </c>
      <c r="F1049" s="18" t="n">
        <v>0</v>
      </c>
      <c r="G1049" s="18" t="n">
        <f aca="false">(B1049-T$3)/(T$4-T$3)</f>
        <v>0.339130434782609</v>
      </c>
      <c r="H1049" s="18" t="n">
        <f aca="false">(C1049-U$3)/(U$4-U$3)</f>
        <v>0.44372574385511</v>
      </c>
      <c r="I1049" s="18" t="n">
        <f aca="false">(D1049-V$3)/(V$4-V$3)</f>
        <v>0.288067226890756</v>
      </c>
      <c r="J1049" s="12" t="str">
        <f aca="false">IF(DAY(A1049)=15,A1049,"")</f>
        <v/>
      </c>
      <c r="K1049" s="3" t="n">
        <f aca="false">$V$2</f>
        <v>-230</v>
      </c>
      <c r="L1049" s="3" t="n">
        <f aca="false">INT((ROW()-2)*1.1/($V$5-1)*$T$5)/$T$5</f>
        <v>0.8</v>
      </c>
      <c r="M1049" s="19" t="str">
        <f aca="false">IF(L1049=L1048,"",(T$4-T$3)*L1049+$T$3)</f>
        <v/>
      </c>
      <c r="N1049" s="3" t="n">
        <f aca="false">2/3*$V$2</f>
        <v>-153.333333333333</v>
      </c>
      <c r="O1049" s="20" t="str">
        <f aca="false">IF(L1049=L1048,"",(U$4-U$3)*L1049+$U$3)</f>
        <v/>
      </c>
      <c r="P1049" s="3" t="n">
        <f aca="false">0.333333333333333*$V$2</f>
        <v>-76.6666666666666</v>
      </c>
      <c r="Q1049" s="21" t="str">
        <f aca="false">IF(L1049=L1048,"",(V$4-V$3)*L1049+$V$3)</f>
        <v/>
      </c>
    </row>
    <row r="1050" customFormat="false" ht="12.75" hidden="false" customHeight="false" outlineLevel="0" collapsed="false">
      <c r="A1050" s="16" t="n">
        <v>39878</v>
      </c>
      <c r="B1050" s="2" t="n">
        <v>218</v>
      </c>
      <c r="C1050" s="2" t="n">
        <v>482</v>
      </c>
      <c r="D1050" s="3" t="n">
        <v>157.9</v>
      </c>
      <c r="E1050" s="17" t="n">
        <f aca="false">A1050-$A$2</f>
        <v>1056</v>
      </c>
      <c r="F1050" s="18" t="n">
        <v>0</v>
      </c>
      <c r="G1050" s="18" t="n">
        <f aca="false">(B1050-T$3)/(T$4-T$3)</f>
        <v>0.315942028985507</v>
      </c>
      <c r="H1050" s="18" t="n">
        <f aca="false">(C1050-U$3)/(U$4-U$3)</f>
        <v>0.311772315653299</v>
      </c>
      <c r="I1050" s="18" t="n">
        <f aca="false">(D1050-V$3)/(V$4-V$3)</f>
        <v>0.265378151260504</v>
      </c>
      <c r="J1050" s="12" t="str">
        <f aca="false">IF(DAY(A1050)=15,A1050,"")</f>
        <v/>
      </c>
      <c r="K1050" s="3" t="n">
        <f aca="false">$V$2</f>
        <v>-230</v>
      </c>
      <c r="L1050" s="3" t="n">
        <f aca="false">INT((ROW()-2)*1.1/($V$5-1)*$T$5)/$T$5</f>
        <v>0.8</v>
      </c>
      <c r="M1050" s="19" t="str">
        <f aca="false">IF(L1050=L1049,"",(T$4-T$3)*L1050+$T$3)</f>
        <v/>
      </c>
      <c r="N1050" s="3" t="n">
        <f aca="false">2/3*$V$2</f>
        <v>-153.333333333333</v>
      </c>
      <c r="O1050" s="20" t="str">
        <f aca="false">IF(L1050=L1049,"",(U$4-U$3)*L1050+$U$3)</f>
        <v/>
      </c>
      <c r="P1050" s="3" t="n">
        <f aca="false">0.333333333333333*$V$2</f>
        <v>-76.6666666666666</v>
      </c>
      <c r="Q1050" s="21" t="str">
        <f aca="false">IF(L1050=L1049,"",(V$4-V$3)*L1050+$V$3)</f>
        <v/>
      </c>
    </row>
    <row r="1051" customFormat="false" ht="12.75" hidden="false" customHeight="false" outlineLevel="0" collapsed="false">
      <c r="A1051" s="16" t="n">
        <v>39879</v>
      </c>
      <c r="B1051" s="2" t="n">
        <v>156</v>
      </c>
      <c r="C1051" s="2" t="n">
        <v>266</v>
      </c>
      <c r="D1051" s="3" t="n">
        <v>61.9</v>
      </c>
      <c r="E1051" s="17" t="n">
        <f aca="false">A1051-$A$2</f>
        <v>1057</v>
      </c>
      <c r="F1051" s="18" t="n">
        <v>0</v>
      </c>
      <c r="G1051" s="18" t="n">
        <f aca="false">(B1051-T$3)/(T$4-T$3)</f>
        <v>0.226086956521739</v>
      </c>
      <c r="H1051" s="18" t="n">
        <f aca="false">(C1051-U$3)/(U$4-U$3)</f>
        <v>0.172056921086675</v>
      </c>
      <c r="I1051" s="18" t="n">
        <f aca="false">(D1051-V$3)/(V$4-V$3)</f>
        <v>0.104033613445378</v>
      </c>
      <c r="J1051" s="12" t="str">
        <f aca="false">IF(DAY(A1051)=15,A1051,"")</f>
        <v/>
      </c>
      <c r="K1051" s="3" t="n">
        <f aca="false">$V$2</f>
        <v>-230</v>
      </c>
      <c r="L1051" s="3" t="n">
        <f aca="false">INT((ROW()-2)*1.1/($V$5-1)*$T$5)/$T$5</f>
        <v>0.8</v>
      </c>
      <c r="M1051" s="19" t="str">
        <f aca="false">IF(L1051=L1050,"",(T$4-T$3)*L1051+$T$3)</f>
        <v/>
      </c>
      <c r="N1051" s="3" t="n">
        <f aca="false">2/3*$V$2</f>
        <v>-153.333333333333</v>
      </c>
      <c r="O1051" s="20" t="str">
        <f aca="false">IF(L1051=L1050,"",(U$4-U$3)*L1051+$U$3)</f>
        <v/>
      </c>
      <c r="P1051" s="3" t="n">
        <f aca="false">0.333333333333333*$V$2</f>
        <v>-76.6666666666666</v>
      </c>
      <c r="Q1051" s="21" t="str">
        <f aca="false">IF(L1051=L1050,"",(V$4-V$3)*L1051+$V$3)</f>
        <v/>
      </c>
    </row>
    <row r="1052" customFormat="false" ht="12.75" hidden="false" customHeight="false" outlineLevel="0" collapsed="false">
      <c r="A1052" s="16" t="n">
        <v>39880</v>
      </c>
      <c r="B1052" s="2" t="n">
        <v>203</v>
      </c>
      <c r="C1052" s="2" t="n">
        <v>355</v>
      </c>
      <c r="D1052" s="3" t="n">
        <v>133.4</v>
      </c>
      <c r="E1052" s="17" t="n">
        <f aca="false">A1052-$A$2</f>
        <v>1058</v>
      </c>
      <c r="F1052" s="18" t="n">
        <v>0</v>
      </c>
      <c r="G1052" s="18" t="n">
        <f aca="false">(B1052-T$3)/(T$4-T$3)</f>
        <v>0.294202898550725</v>
      </c>
      <c r="H1052" s="18" t="n">
        <f aca="false">(C1052-U$3)/(U$4-U$3)</f>
        <v>0.229624838292367</v>
      </c>
      <c r="I1052" s="18" t="n">
        <f aca="false">(D1052-V$3)/(V$4-V$3)</f>
        <v>0.224201680672269</v>
      </c>
      <c r="J1052" s="12" t="str">
        <f aca="false">IF(DAY(A1052)=15,A1052,"")</f>
        <v/>
      </c>
      <c r="K1052" s="3" t="n">
        <f aca="false">$V$2</f>
        <v>-230</v>
      </c>
      <c r="L1052" s="3" t="n">
        <f aca="false">INT((ROW()-2)*1.1/($V$5-1)*$T$5)/$T$5</f>
        <v>0.8</v>
      </c>
      <c r="M1052" s="19" t="str">
        <f aca="false">IF(L1052=L1051,"",(T$4-T$3)*L1052+$T$3)</f>
        <v/>
      </c>
      <c r="N1052" s="3" t="n">
        <f aca="false">2/3*$V$2</f>
        <v>-153.333333333333</v>
      </c>
      <c r="O1052" s="20" t="str">
        <f aca="false">IF(L1052=L1051,"",(U$4-U$3)*L1052+$U$3)</f>
        <v/>
      </c>
      <c r="P1052" s="3" t="n">
        <f aca="false">0.333333333333333*$V$2</f>
        <v>-76.6666666666666</v>
      </c>
      <c r="Q1052" s="21" t="str">
        <f aca="false">IF(L1052=L1051,"",(V$4-V$3)*L1052+$V$3)</f>
        <v/>
      </c>
    </row>
    <row r="1053" customFormat="false" ht="12.75" hidden="false" customHeight="false" outlineLevel="0" collapsed="false">
      <c r="A1053" s="16" t="n">
        <v>39881</v>
      </c>
      <c r="B1053" s="2" t="n">
        <v>231</v>
      </c>
      <c r="C1053" s="2" t="n">
        <v>767</v>
      </c>
      <c r="D1053" s="3" t="n">
        <v>197.2</v>
      </c>
      <c r="E1053" s="17" t="n">
        <f aca="false">A1053-$A$2</f>
        <v>1059</v>
      </c>
      <c r="F1053" s="18" t="n">
        <v>0</v>
      </c>
      <c r="G1053" s="18" t="n">
        <f aca="false">(B1053-T$3)/(T$4-T$3)</f>
        <v>0.334782608695652</v>
      </c>
      <c r="H1053" s="18" t="n">
        <f aca="false">(C1053-U$3)/(U$4-U$3)</f>
        <v>0.496119016817594</v>
      </c>
      <c r="I1053" s="18" t="n">
        <f aca="false">(D1053-V$3)/(V$4-V$3)</f>
        <v>0.331428571428571</v>
      </c>
      <c r="J1053" s="12" t="str">
        <f aca="false">IF(DAY(A1053)=15,A1053,"")</f>
        <v/>
      </c>
      <c r="K1053" s="3" t="n">
        <f aca="false">$V$2</f>
        <v>-230</v>
      </c>
      <c r="L1053" s="3" t="n">
        <f aca="false">INT((ROW()-2)*1.1/($V$5-1)*$T$5)/$T$5</f>
        <v>0.8</v>
      </c>
      <c r="M1053" s="19" t="str">
        <f aca="false">IF(L1053=L1052,"",(T$4-T$3)*L1053+$T$3)</f>
        <v/>
      </c>
      <c r="N1053" s="3" t="n">
        <f aca="false">2/3*$V$2</f>
        <v>-153.333333333333</v>
      </c>
      <c r="O1053" s="20" t="str">
        <f aca="false">IF(L1053=L1052,"",(U$4-U$3)*L1053+$U$3)</f>
        <v/>
      </c>
      <c r="P1053" s="3" t="n">
        <f aca="false">0.333333333333333*$V$2</f>
        <v>-76.6666666666666</v>
      </c>
      <c r="Q1053" s="21" t="str">
        <f aca="false">IF(L1053=L1052,"",(V$4-V$3)*L1053+$V$3)</f>
        <v/>
      </c>
    </row>
    <row r="1054" customFormat="false" ht="12.75" hidden="false" customHeight="false" outlineLevel="0" collapsed="false">
      <c r="A1054" s="16" t="n">
        <v>39882</v>
      </c>
      <c r="B1054" s="2" t="n">
        <v>324</v>
      </c>
      <c r="C1054" s="2" t="n">
        <v>460</v>
      </c>
      <c r="D1054" s="3" t="n">
        <v>146.6</v>
      </c>
      <c r="E1054" s="17" t="n">
        <f aca="false">A1054-$A$2</f>
        <v>1060</v>
      </c>
      <c r="F1054" s="18" t="n">
        <v>0</v>
      </c>
      <c r="G1054" s="18" t="n">
        <f aca="false">(B1054-T$3)/(T$4-T$3)</f>
        <v>0.469565217391304</v>
      </c>
      <c r="H1054" s="18" t="n">
        <f aca="false">(C1054-U$3)/(U$4-U$3)</f>
        <v>0.297542043984476</v>
      </c>
      <c r="I1054" s="18" t="n">
        <f aca="false">(D1054-V$3)/(V$4-V$3)</f>
        <v>0.246386554621849</v>
      </c>
      <c r="J1054" s="12" t="str">
        <f aca="false">IF(DAY(A1054)=15,A1054,"")</f>
        <v/>
      </c>
      <c r="K1054" s="3" t="n">
        <f aca="false">$V$2</f>
        <v>-230</v>
      </c>
      <c r="L1054" s="3" t="n">
        <f aca="false">INT((ROW()-2)*1.1/($V$5-1)*$T$5)/$T$5</f>
        <v>0.8</v>
      </c>
      <c r="M1054" s="19" t="str">
        <f aca="false">IF(L1054=L1053,"",(T$4-T$3)*L1054+$T$3)</f>
        <v/>
      </c>
      <c r="N1054" s="3" t="n">
        <f aca="false">2/3*$V$2</f>
        <v>-153.333333333333</v>
      </c>
      <c r="O1054" s="20" t="str">
        <f aca="false">IF(L1054=L1053,"",(U$4-U$3)*L1054+$U$3)</f>
        <v/>
      </c>
      <c r="P1054" s="3" t="n">
        <f aca="false">0.333333333333333*$V$2</f>
        <v>-76.6666666666666</v>
      </c>
      <c r="Q1054" s="21" t="str">
        <f aca="false">IF(L1054=L1053,"",(V$4-V$3)*L1054+$V$3)</f>
        <v/>
      </c>
    </row>
    <row r="1055" customFormat="false" ht="12.75" hidden="false" customHeight="false" outlineLevel="0" collapsed="false">
      <c r="A1055" s="16" t="n">
        <v>39883</v>
      </c>
      <c r="B1055" s="2" t="n">
        <v>248</v>
      </c>
      <c r="C1055" s="2" t="n">
        <v>437</v>
      </c>
      <c r="D1055" s="3" t="n">
        <v>167.4</v>
      </c>
      <c r="E1055" s="17" t="n">
        <f aca="false">A1055-$A$2</f>
        <v>1061</v>
      </c>
      <c r="F1055" s="18" t="n">
        <v>0</v>
      </c>
      <c r="G1055" s="18" t="n">
        <f aca="false">(B1055-T$3)/(T$4-T$3)</f>
        <v>0.359420289855072</v>
      </c>
      <c r="H1055" s="18" t="n">
        <f aca="false">(C1055-U$3)/(U$4-U$3)</f>
        <v>0.282664941785252</v>
      </c>
      <c r="I1055" s="18" t="n">
        <f aca="false">(D1055-V$3)/(V$4-V$3)</f>
        <v>0.281344537815126</v>
      </c>
      <c r="J1055" s="12" t="str">
        <f aca="false">IF(DAY(A1055)=15,A1055,"")</f>
        <v/>
      </c>
      <c r="K1055" s="3" t="n">
        <f aca="false">$V$2</f>
        <v>-230</v>
      </c>
      <c r="L1055" s="3" t="n">
        <f aca="false">INT((ROW()-2)*1.1/($V$5-1)*$T$5)/$T$5</f>
        <v>0.8</v>
      </c>
      <c r="M1055" s="19" t="str">
        <f aca="false">IF(L1055=L1054,"",(T$4-T$3)*L1055+$T$3)</f>
        <v/>
      </c>
      <c r="N1055" s="3" t="n">
        <f aca="false">2/3*$V$2</f>
        <v>-153.333333333333</v>
      </c>
      <c r="O1055" s="20" t="str">
        <f aca="false">IF(L1055=L1054,"",(U$4-U$3)*L1055+$U$3)</f>
        <v/>
      </c>
      <c r="P1055" s="3" t="n">
        <f aca="false">0.333333333333333*$V$2</f>
        <v>-76.6666666666666</v>
      </c>
      <c r="Q1055" s="21" t="str">
        <f aca="false">IF(L1055=L1054,"",(V$4-V$3)*L1055+$V$3)</f>
        <v/>
      </c>
    </row>
    <row r="1056" customFormat="false" ht="12.75" hidden="false" customHeight="false" outlineLevel="0" collapsed="false">
      <c r="A1056" s="16" t="n">
        <v>39884</v>
      </c>
      <c r="B1056" s="2" t="n">
        <v>243</v>
      </c>
      <c r="C1056" s="2" t="n">
        <v>432</v>
      </c>
      <c r="D1056" s="3" t="n">
        <v>153</v>
      </c>
      <c r="E1056" s="17" t="n">
        <f aca="false">A1056-$A$2</f>
        <v>1062</v>
      </c>
      <c r="F1056" s="18" t="n">
        <v>0</v>
      </c>
      <c r="G1056" s="18" t="n">
        <f aca="false">(B1056-T$3)/(T$4-T$3)</f>
        <v>0.352173913043478</v>
      </c>
      <c r="H1056" s="18" t="n">
        <f aca="false">(C1056-U$3)/(U$4-U$3)</f>
        <v>0.279430789133247</v>
      </c>
      <c r="I1056" s="18" t="n">
        <f aca="false">(D1056-V$3)/(V$4-V$3)</f>
        <v>0.257142857142857</v>
      </c>
      <c r="J1056" s="12" t="str">
        <f aca="false">IF(DAY(A1056)=15,A1056,"")</f>
        <v/>
      </c>
      <c r="K1056" s="3" t="n">
        <f aca="false">$V$2</f>
        <v>-230</v>
      </c>
      <c r="L1056" s="3" t="n">
        <f aca="false">INT((ROW()-2)*1.1/($V$5-1)*$T$5)/$T$5</f>
        <v>0.8</v>
      </c>
      <c r="M1056" s="19" t="str">
        <f aca="false">IF(L1056=L1055,"",(T$4-T$3)*L1056+$T$3)</f>
        <v/>
      </c>
      <c r="N1056" s="3" t="n">
        <f aca="false">2/3*$V$2</f>
        <v>-153.333333333333</v>
      </c>
      <c r="O1056" s="20" t="str">
        <f aca="false">IF(L1056=L1055,"",(U$4-U$3)*L1056+$U$3)</f>
        <v/>
      </c>
      <c r="P1056" s="3" t="n">
        <f aca="false">0.333333333333333*$V$2</f>
        <v>-76.6666666666666</v>
      </c>
      <c r="Q1056" s="21" t="str">
        <f aca="false">IF(L1056=L1055,"",(V$4-V$3)*L1056+$V$3)</f>
        <v/>
      </c>
    </row>
    <row r="1057" customFormat="false" ht="12.75" hidden="false" customHeight="false" outlineLevel="0" collapsed="false">
      <c r="A1057" s="16" t="n">
        <v>39885</v>
      </c>
      <c r="B1057" s="2" t="n">
        <v>234</v>
      </c>
      <c r="C1057" s="2" t="n">
        <v>348</v>
      </c>
      <c r="D1057" s="3" t="n">
        <v>173.2</v>
      </c>
      <c r="E1057" s="17" t="n">
        <f aca="false">A1057-$A$2</f>
        <v>1063</v>
      </c>
      <c r="F1057" s="18" t="n">
        <v>0</v>
      </c>
      <c r="G1057" s="18" t="n">
        <f aca="false">(B1057-T$3)/(T$4-T$3)</f>
        <v>0.339130434782609</v>
      </c>
      <c r="H1057" s="18" t="n">
        <f aca="false">(C1057-U$3)/(U$4-U$3)</f>
        <v>0.22509702457956</v>
      </c>
      <c r="I1057" s="18" t="n">
        <f aca="false">(D1057-V$3)/(V$4-V$3)</f>
        <v>0.29109243697479</v>
      </c>
      <c r="J1057" s="12" t="str">
        <f aca="false">IF(DAY(A1057)=15,A1057,"")</f>
        <v/>
      </c>
      <c r="K1057" s="3" t="n">
        <f aca="false">$V$2</f>
        <v>-230</v>
      </c>
      <c r="L1057" s="3" t="n">
        <f aca="false">INT((ROW()-2)*1.1/($V$5-1)*$T$5)/$T$5</f>
        <v>0.8</v>
      </c>
      <c r="M1057" s="19" t="str">
        <f aca="false">IF(L1057=L1056,"",(T$4-T$3)*L1057+$T$3)</f>
        <v/>
      </c>
      <c r="N1057" s="3" t="n">
        <f aca="false">2/3*$V$2</f>
        <v>-153.333333333333</v>
      </c>
      <c r="O1057" s="20" t="str">
        <f aca="false">IF(L1057=L1056,"",(U$4-U$3)*L1057+$U$3)</f>
        <v/>
      </c>
      <c r="P1057" s="3" t="n">
        <f aca="false">0.333333333333333*$V$2</f>
        <v>-76.6666666666666</v>
      </c>
      <c r="Q1057" s="21" t="str">
        <f aca="false">IF(L1057=L1056,"",(V$4-V$3)*L1057+$V$3)</f>
        <v/>
      </c>
    </row>
    <row r="1058" customFormat="false" ht="12.75" hidden="false" customHeight="false" outlineLevel="0" collapsed="false">
      <c r="A1058" s="16" t="n">
        <v>39886</v>
      </c>
      <c r="B1058" s="2" t="n">
        <v>150</v>
      </c>
      <c r="C1058" s="2" t="n">
        <v>490</v>
      </c>
      <c r="D1058" s="3" t="n">
        <v>114.4</v>
      </c>
      <c r="E1058" s="17" t="n">
        <f aca="false">A1058-$A$2</f>
        <v>1064</v>
      </c>
      <c r="F1058" s="18" t="n">
        <v>0</v>
      </c>
      <c r="G1058" s="18" t="n">
        <f aca="false">(B1058-T$3)/(T$4-T$3)</f>
        <v>0.217391304347826</v>
      </c>
      <c r="H1058" s="18" t="n">
        <f aca="false">(C1058-U$3)/(U$4-U$3)</f>
        <v>0.316946959896507</v>
      </c>
      <c r="I1058" s="18" t="n">
        <f aca="false">(D1058-V$3)/(V$4-V$3)</f>
        <v>0.192268907563025</v>
      </c>
      <c r="J1058" s="12" t="str">
        <f aca="false">IF(DAY(A1058)=15,A1058,"")</f>
        <v/>
      </c>
      <c r="K1058" s="3" t="n">
        <f aca="false">$V$2</f>
        <v>-230</v>
      </c>
      <c r="L1058" s="3" t="n">
        <f aca="false">INT((ROW()-2)*1.1/($V$5-1)*$T$5)/$T$5</f>
        <v>0.8</v>
      </c>
      <c r="M1058" s="19" t="str">
        <f aca="false">IF(L1058=L1057,"",(T$4-T$3)*L1058+$T$3)</f>
        <v/>
      </c>
      <c r="N1058" s="3" t="n">
        <f aca="false">2/3*$V$2</f>
        <v>-153.333333333333</v>
      </c>
      <c r="O1058" s="20" t="str">
        <f aca="false">IF(L1058=L1057,"",(U$4-U$3)*L1058+$U$3)</f>
        <v/>
      </c>
      <c r="P1058" s="3" t="n">
        <f aca="false">0.333333333333333*$V$2</f>
        <v>-76.6666666666666</v>
      </c>
      <c r="Q1058" s="21" t="str">
        <f aca="false">IF(L1058=L1057,"",(V$4-V$3)*L1058+$V$3)</f>
        <v/>
      </c>
    </row>
    <row r="1059" customFormat="false" ht="12.75" hidden="false" customHeight="false" outlineLevel="0" collapsed="false">
      <c r="A1059" s="16" t="n">
        <v>39887</v>
      </c>
      <c r="B1059" s="2" t="n">
        <v>140</v>
      </c>
      <c r="C1059" s="2" t="n">
        <v>243</v>
      </c>
      <c r="D1059" s="3" t="n">
        <v>93.7</v>
      </c>
      <c r="E1059" s="17" t="n">
        <f aca="false">A1059-$A$2</f>
        <v>1065</v>
      </c>
      <c r="F1059" s="18" t="n">
        <v>0</v>
      </c>
      <c r="G1059" s="18" t="n">
        <f aca="false">(B1059-T$3)/(T$4-T$3)</f>
        <v>0.202898550724638</v>
      </c>
      <c r="H1059" s="18" t="n">
        <f aca="false">(C1059-U$3)/(U$4-U$3)</f>
        <v>0.157179818887452</v>
      </c>
      <c r="I1059" s="18" t="n">
        <f aca="false">(D1059-V$3)/(V$4-V$3)</f>
        <v>0.157478991596639</v>
      </c>
      <c r="J1059" s="12" t="n">
        <f aca="false">IF(DAY(A1059)=15,A1059,"")</f>
        <v>39887</v>
      </c>
      <c r="K1059" s="3" t="n">
        <f aca="false">$V$2</f>
        <v>-230</v>
      </c>
      <c r="L1059" s="3" t="n">
        <f aca="false">INT((ROW()-2)*1.1/($V$5-1)*$T$5)/$T$5</f>
        <v>0.8</v>
      </c>
      <c r="M1059" s="19" t="str">
        <f aca="false">IF(L1059=L1058,"",(T$4-T$3)*L1059+$T$3)</f>
        <v/>
      </c>
      <c r="N1059" s="3" t="n">
        <f aca="false">2/3*$V$2</f>
        <v>-153.333333333333</v>
      </c>
      <c r="O1059" s="20" t="str">
        <f aca="false">IF(L1059=L1058,"",(U$4-U$3)*L1059+$U$3)</f>
        <v/>
      </c>
      <c r="P1059" s="3" t="n">
        <f aca="false">0.333333333333333*$V$2</f>
        <v>-76.6666666666666</v>
      </c>
      <c r="Q1059" s="21" t="str">
        <f aca="false">IF(L1059=L1058,"",(V$4-V$3)*L1059+$V$3)</f>
        <v/>
      </c>
    </row>
    <row r="1060" customFormat="false" ht="12.75" hidden="false" customHeight="false" outlineLevel="0" collapsed="false">
      <c r="A1060" s="16" t="n">
        <v>39888</v>
      </c>
      <c r="B1060" s="2" t="n">
        <v>252</v>
      </c>
      <c r="C1060" s="2" t="n">
        <v>370</v>
      </c>
      <c r="D1060" s="3" t="n">
        <v>150.6</v>
      </c>
      <c r="E1060" s="17" t="n">
        <f aca="false">A1060-$A$2</f>
        <v>1066</v>
      </c>
      <c r="F1060" s="18" t="n">
        <v>0</v>
      </c>
      <c r="G1060" s="18" t="n">
        <f aca="false">(B1060-T$3)/(T$4-T$3)</f>
        <v>0.365217391304348</v>
      </c>
      <c r="H1060" s="18" t="n">
        <f aca="false">(C1060-U$3)/(U$4-U$3)</f>
        <v>0.239327296248383</v>
      </c>
      <c r="I1060" s="18" t="n">
        <f aca="false">(D1060-V$3)/(V$4-V$3)</f>
        <v>0.253109243697479</v>
      </c>
      <c r="J1060" s="12" t="str">
        <f aca="false">IF(DAY(A1060)=15,A1060,"")</f>
        <v/>
      </c>
      <c r="K1060" s="3" t="n">
        <f aca="false">$V$2</f>
        <v>-230</v>
      </c>
      <c r="L1060" s="3" t="n">
        <f aca="false">INT((ROW()-2)*1.1/($V$5-1)*$T$5)/$T$5</f>
        <v>0.8</v>
      </c>
      <c r="M1060" s="19" t="str">
        <f aca="false">IF(L1060=L1059,"",(T$4-T$3)*L1060+$T$3)</f>
        <v/>
      </c>
      <c r="N1060" s="3" t="n">
        <f aca="false">2/3*$V$2</f>
        <v>-153.333333333333</v>
      </c>
      <c r="O1060" s="20" t="str">
        <f aca="false">IF(L1060=L1059,"",(U$4-U$3)*L1060+$U$3)</f>
        <v/>
      </c>
      <c r="P1060" s="3" t="n">
        <f aca="false">0.333333333333333*$V$2</f>
        <v>-76.6666666666666</v>
      </c>
      <c r="Q1060" s="21" t="str">
        <f aca="false">IF(L1060=L1059,"",(V$4-V$3)*L1060+$V$3)</f>
        <v/>
      </c>
    </row>
    <row r="1061" customFormat="false" ht="12.75" hidden="false" customHeight="false" outlineLevel="0" collapsed="false">
      <c r="A1061" s="16" t="n">
        <v>39889</v>
      </c>
      <c r="B1061" s="2" t="n">
        <v>233</v>
      </c>
      <c r="C1061" s="2" t="n">
        <v>525</v>
      </c>
      <c r="D1061" s="3" t="n">
        <v>171.8</v>
      </c>
      <c r="E1061" s="17" t="n">
        <f aca="false">A1061-$A$2</f>
        <v>1067</v>
      </c>
      <c r="F1061" s="18" t="n">
        <v>0</v>
      </c>
      <c r="G1061" s="18" t="n">
        <f aca="false">(B1061-T$3)/(T$4-T$3)</f>
        <v>0.33768115942029</v>
      </c>
      <c r="H1061" s="18" t="n">
        <f aca="false">(C1061-U$3)/(U$4-U$3)</f>
        <v>0.339586028460543</v>
      </c>
      <c r="I1061" s="18" t="n">
        <f aca="false">(D1061-V$3)/(V$4-V$3)</f>
        <v>0.288739495798319</v>
      </c>
      <c r="J1061" s="12" t="str">
        <f aca="false">IF(DAY(A1061)=15,A1061,"")</f>
        <v/>
      </c>
      <c r="K1061" s="3" t="n">
        <f aca="false">$V$2</f>
        <v>-230</v>
      </c>
      <c r="L1061" s="3" t="n">
        <f aca="false">INT((ROW()-2)*1.1/($V$5-1)*$T$5)/$T$5</f>
        <v>0.8</v>
      </c>
      <c r="M1061" s="19" t="str">
        <f aca="false">IF(L1061=L1060,"",(T$4-T$3)*L1061+$T$3)</f>
        <v/>
      </c>
      <c r="N1061" s="3" t="n">
        <f aca="false">2/3*$V$2</f>
        <v>-153.333333333333</v>
      </c>
      <c r="O1061" s="20" t="str">
        <f aca="false">IF(L1061=L1060,"",(U$4-U$3)*L1061+$U$3)</f>
        <v/>
      </c>
      <c r="P1061" s="3" t="n">
        <f aca="false">0.333333333333333*$V$2</f>
        <v>-76.6666666666666</v>
      </c>
      <c r="Q1061" s="21" t="str">
        <f aca="false">IF(L1061=L1060,"",(V$4-V$3)*L1061+$V$3)</f>
        <v/>
      </c>
    </row>
    <row r="1062" customFormat="false" ht="12.75" hidden="false" customHeight="false" outlineLevel="0" collapsed="false">
      <c r="A1062" s="16" t="n">
        <v>39890</v>
      </c>
      <c r="B1062" s="2" t="n">
        <v>240</v>
      </c>
      <c r="C1062" s="2" t="n">
        <v>452</v>
      </c>
      <c r="D1062" s="3" t="n">
        <v>162.8</v>
      </c>
      <c r="E1062" s="17" t="n">
        <f aca="false">A1062-$A$2</f>
        <v>1068</v>
      </c>
      <c r="F1062" s="18" t="n">
        <v>0</v>
      </c>
      <c r="G1062" s="18" t="n">
        <f aca="false">(B1062-T$3)/(T$4-T$3)</f>
        <v>0.347826086956522</v>
      </c>
      <c r="H1062" s="18" t="n">
        <f aca="false">(C1062-U$3)/(U$4-U$3)</f>
        <v>0.292367399741268</v>
      </c>
      <c r="I1062" s="18" t="n">
        <f aca="false">(D1062-V$3)/(V$4-V$3)</f>
        <v>0.273613445378151</v>
      </c>
      <c r="J1062" s="12" t="str">
        <f aca="false">IF(DAY(A1062)=15,A1062,"")</f>
        <v/>
      </c>
      <c r="K1062" s="3" t="n">
        <f aca="false">$V$2</f>
        <v>-230</v>
      </c>
      <c r="L1062" s="3" t="n">
        <f aca="false">INT((ROW()-2)*1.1/($V$5-1)*$T$5)/$T$5</f>
        <v>0.8</v>
      </c>
      <c r="M1062" s="19" t="str">
        <f aca="false">IF(L1062=L1061,"",(T$4-T$3)*L1062+$T$3)</f>
        <v/>
      </c>
      <c r="N1062" s="3" t="n">
        <f aca="false">2/3*$V$2</f>
        <v>-153.333333333333</v>
      </c>
      <c r="O1062" s="20" t="str">
        <f aca="false">IF(L1062=L1061,"",(U$4-U$3)*L1062+$U$3)</f>
        <v/>
      </c>
      <c r="P1062" s="3" t="n">
        <f aca="false">0.333333333333333*$V$2</f>
        <v>-76.6666666666666</v>
      </c>
      <c r="Q1062" s="21" t="str">
        <f aca="false">IF(L1062=L1061,"",(V$4-V$3)*L1062+$V$3)</f>
        <v/>
      </c>
    </row>
    <row r="1063" customFormat="false" ht="12.75" hidden="false" customHeight="false" outlineLevel="0" collapsed="false">
      <c r="A1063" s="16" t="n">
        <v>39891</v>
      </c>
      <c r="B1063" s="2" t="n">
        <v>244</v>
      </c>
      <c r="C1063" s="2" t="n">
        <v>376</v>
      </c>
      <c r="D1063" s="3" t="n">
        <v>135.2</v>
      </c>
      <c r="E1063" s="17" t="n">
        <f aca="false">A1063-$A$2</f>
        <v>1069</v>
      </c>
      <c r="F1063" s="18" t="n">
        <v>0</v>
      </c>
      <c r="G1063" s="18" t="n">
        <f aca="false">(B1063-T$3)/(T$4-T$3)</f>
        <v>0.353623188405797</v>
      </c>
      <c r="H1063" s="18" t="n">
        <f aca="false">(C1063-U$3)/(U$4-U$3)</f>
        <v>0.243208279430789</v>
      </c>
      <c r="I1063" s="18" t="n">
        <f aca="false">(D1063-V$3)/(V$4-V$3)</f>
        <v>0.227226890756303</v>
      </c>
      <c r="J1063" s="12" t="str">
        <f aca="false">IF(DAY(A1063)=15,A1063,"")</f>
        <v/>
      </c>
      <c r="K1063" s="3" t="n">
        <f aca="false">$V$2</f>
        <v>-230</v>
      </c>
      <c r="L1063" s="3" t="n">
        <f aca="false">INT((ROW()-2)*1.1/($V$5-1)*$T$5)/$T$5</f>
        <v>0.8</v>
      </c>
      <c r="M1063" s="19" t="str">
        <f aca="false">IF(L1063=L1062,"",(T$4-T$3)*L1063+$T$3)</f>
        <v/>
      </c>
      <c r="N1063" s="3" t="n">
        <f aca="false">2/3*$V$2</f>
        <v>-153.333333333333</v>
      </c>
      <c r="O1063" s="20" t="str">
        <f aca="false">IF(L1063=L1062,"",(U$4-U$3)*L1063+$U$3)</f>
        <v/>
      </c>
      <c r="P1063" s="3" t="n">
        <f aca="false">0.333333333333333*$V$2</f>
        <v>-76.6666666666666</v>
      </c>
      <c r="Q1063" s="21" t="str">
        <f aca="false">IF(L1063=L1062,"",(V$4-V$3)*L1063+$V$3)</f>
        <v/>
      </c>
    </row>
    <row r="1064" customFormat="false" ht="12.75" hidden="false" customHeight="false" outlineLevel="0" collapsed="false">
      <c r="A1064" s="16" t="n">
        <v>39892</v>
      </c>
      <c r="B1064" s="2" t="n">
        <v>229</v>
      </c>
      <c r="C1064" s="2" t="n">
        <v>577</v>
      </c>
      <c r="D1064" s="3" t="n">
        <v>154.8</v>
      </c>
      <c r="E1064" s="17" t="n">
        <f aca="false">A1064-$A$2</f>
        <v>1070</v>
      </c>
      <c r="F1064" s="18" t="n">
        <v>0</v>
      </c>
      <c r="G1064" s="18" t="n">
        <f aca="false">(B1064-T$3)/(T$4-T$3)</f>
        <v>0.331884057971015</v>
      </c>
      <c r="H1064" s="18" t="n">
        <f aca="false">(C1064-U$3)/(U$4-U$3)</f>
        <v>0.373221216041397</v>
      </c>
      <c r="I1064" s="18" t="n">
        <f aca="false">(D1064-V$3)/(V$4-V$3)</f>
        <v>0.260168067226891</v>
      </c>
      <c r="J1064" s="12" t="str">
        <f aca="false">IF(DAY(A1064)=15,A1064,"")</f>
        <v/>
      </c>
      <c r="K1064" s="3" t="n">
        <f aca="false">$V$2</f>
        <v>-230</v>
      </c>
      <c r="L1064" s="3" t="n">
        <f aca="false">INT((ROW()-2)*1.1/($V$5-1)*$T$5)/$T$5</f>
        <v>0.8</v>
      </c>
      <c r="M1064" s="19" t="str">
        <f aca="false">IF(L1064=L1063,"",(T$4-T$3)*L1064+$T$3)</f>
        <v/>
      </c>
      <c r="N1064" s="3" t="n">
        <f aca="false">2/3*$V$2</f>
        <v>-153.333333333333</v>
      </c>
      <c r="O1064" s="20" t="str">
        <f aca="false">IF(L1064=L1063,"",(U$4-U$3)*L1064+$U$3)</f>
        <v/>
      </c>
      <c r="P1064" s="3" t="n">
        <f aca="false">0.333333333333333*$V$2</f>
        <v>-76.6666666666666</v>
      </c>
      <c r="Q1064" s="21" t="str">
        <f aca="false">IF(L1064=L1063,"",(V$4-V$3)*L1064+$V$3)</f>
        <v/>
      </c>
    </row>
    <row r="1065" customFormat="false" ht="12.75" hidden="false" customHeight="false" outlineLevel="0" collapsed="false">
      <c r="A1065" s="16" t="n">
        <v>39893</v>
      </c>
      <c r="B1065" s="2" t="n">
        <v>203</v>
      </c>
      <c r="C1065" s="2" t="n">
        <v>300</v>
      </c>
      <c r="D1065" s="3" t="n">
        <v>82.3</v>
      </c>
      <c r="E1065" s="17" t="n">
        <f aca="false">A1065-$A$2</f>
        <v>1071</v>
      </c>
      <c r="F1065" s="18" t="n">
        <v>0</v>
      </c>
      <c r="G1065" s="18" t="n">
        <f aca="false">(B1065-T$3)/(T$4-T$3)</f>
        <v>0.294202898550725</v>
      </c>
      <c r="H1065" s="18" t="n">
        <f aca="false">(C1065-U$3)/(U$4-U$3)</f>
        <v>0.19404915912031</v>
      </c>
      <c r="I1065" s="18" t="n">
        <f aca="false">(D1065-V$3)/(V$4-V$3)</f>
        <v>0.138319327731092</v>
      </c>
      <c r="J1065" s="12" t="str">
        <f aca="false">IF(DAY(A1065)=15,A1065,"")</f>
        <v/>
      </c>
      <c r="K1065" s="3" t="n">
        <f aca="false">$V$2</f>
        <v>-230</v>
      </c>
      <c r="L1065" s="3" t="n">
        <f aca="false">INT((ROW()-2)*1.1/($V$5-1)*$T$5)/$T$5</f>
        <v>0.8</v>
      </c>
      <c r="M1065" s="19" t="str">
        <f aca="false">IF(L1065=L1064,"",(T$4-T$3)*L1065+$T$3)</f>
        <v/>
      </c>
      <c r="N1065" s="3" t="n">
        <f aca="false">2/3*$V$2</f>
        <v>-153.333333333333</v>
      </c>
      <c r="O1065" s="20" t="str">
        <f aca="false">IF(L1065=L1064,"",(U$4-U$3)*L1065+$U$3)</f>
        <v/>
      </c>
      <c r="P1065" s="3" t="n">
        <f aca="false">0.333333333333333*$V$2</f>
        <v>-76.6666666666666</v>
      </c>
      <c r="Q1065" s="21" t="str">
        <f aca="false">IF(L1065=L1064,"",(V$4-V$3)*L1065+$V$3)</f>
        <v/>
      </c>
    </row>
    <row r="1066" customFormat="false" ht="12.75" hidden="false" customHeight="false" outlineLevel="0" collapsed="false">
      <c r="A1066" s="16" t="n">
        <v>39894</v>
      </c>
      <c r="B1066" s="2" t="n">
        <v>171</v>
      </c>
      <c r="C1066" s="2" t="n">
        <v>394</v>
      </c>
      <c r="D1066" s="3" t="n">
        <v>148.2</v>
      </c>
      <c r="E1066" s="17" t="n">
        <f aca="false">A1066-$A$2</f>
        <v>1072</v>
      </c>
      <c r="F1066" s="18" t="n">
        <v>0</v>
      </c>
      <c r="G1066" s="18" t="n">
        <f aca="false">(B1066-T$3)/(T$4-T$3)</f>
        <v>0.247826086956522</v>
      </c>
      <c r="H1066" s="18" t="n">
        <f aca="false">(C1066-U$3)/(U$4-U$3)</f>
        <v>0.254851228978008</v>
      </c>
      <c r="I1066" s="18" t="n">
        <f aca="false">(D1066-V$3)/(V$4-V$3)</f>
        <v>0.249075630252101</v>
      </c>
      <c r="J1066" s="12" t="str">
        <f aca="false">IF(DAY(A1066)=15,A1066,"")</f>
        <v/>
      </c>
      <c r="K1066" s="3" t="n">
        <f aca="false">$V$2</f>
        <v>-230</v>
      </c>
      <c r="L1066" s="3" t="n">
        <f aca="false">INT((ROW()-2)*1.1/($V$5-1)*$T$5)/$T$5</f>
        <v>0.8</v>
      </c>
      <c r="M1066" s="19" t="str">
        <f aca="false">IF(L1066=L1065,"",(T$4-T$3)*L1066+$T$3)</f>
        <v/>
      </c>
      <c r="N1066" s="3" t="n">
        <f aca="false">2/3*$V$2</f>
        <v>-153.333333333333</v>
      </c>
      <c r="O1066" s="20" t="str">
        <f aca="false">IF(L1066=L1065,"",(U$4-U$3)*L1066+$U$3)</f>
        <v/>
      </c>
      <c r="P1066" s="3" t="n">
        <f aca="false">0.333333333333333*$V$2</f>
        <v>-76.6666666666666</v>
      </c>
      <c r="Q1066" s="21" t="str">
        <f aca="false">IF(L1066=L1065,"",(V$4-V$3)*L1066+$V$3)</f>
        <v/>
      </c>
    </row>
    <row r="1067" customFormat="false" ht="12.75" hidden="false" customHeight="false" outlineLevel="0" collapsed="false">
      <c r="A1067" s="16" t="n">
        <v>39895</v>
      </c>
      <c r="B1067" s="2" t="n">
        <v>216</v>
      </c>
      <c r="C1067" s="2" t="n">
        <v>440</v>
      </c>
      <c r="D1067" s="3" t="n">
        <v>127.6</v>
      </c>
      <c r="E1067" s="17" t="n">
        <f aca="false">A1067-$A$2</f>
        <v>1073</v>
      </c>
      <c r="F1067" s="18" t="n">
        <v>0</v>
      </c>
      <c r="G1067" s="18" t="n">
        <f aca="false">(B1067-T$3)/(T$4-T$3)</f>
        <v>0.31304347826087</v>
      </c>
      <c r="H1067" s="18" t="n">
        <f aca="false">(C1067-U$3)/(U$4-U$3)</f>
        <v>0.284605433376455</v>
      </c>
      <c r="I1067" s="18" t="n">
        <f aca="false">(D1067-V$3)/(V$4-V$3)</f>
        <v>0.214453781512605</v>
      </c>
      <c r="J1067" s="12" t="str">
        <f aca="false">IF(DAY(A1067)=15,A1067,"")</f>
        <v/>
      </c>
      <c r="K1067" s="3" t="n">
        <f aca="false">$V$2</f>
        <v>-230</v>
      </c>
      <c r="L1067" s="3" t="n">
        <f aca="false">INT((ROW()-2)*1.1/($V$5-1)*$T$5)/$T$5</f>
        <v>0.8</v>
      </c>
      <c r="M1067" s="19" t="str">
        <f aca="false">IF(L1067=L1066,"",(T$4-T$3)*L1067+$T$3)</f>
        <v/>
      </c>
      <c r="N1067" s="3" t="n">
        <f aca="false">2/3*$V$2</f>
        <v>-153.333333333333</v>
      </c>
      <c r="O1067" s="20" t="str">
        <f aca="false">IF(L1067=L1066,"",(U$4-U$3)*L1067+$U$3)</f>
        <v/>
      </c>
      <c r="P1067" s="3" t="n">
        <f aca="false">0.333333333333333*$V$2</f>
        <v>-76.6666666666666</v>
      </c>
      <c r="Q1067" s="21" t="str">
        <f aca="false">IF(L1067=L1066,"",(V$4-V$3)*L1067+$V$3)</f>
        <v/>
      </c>
    </row>
    <row r="1068" customFormat="false" ht="12.75" hidden="false" customHeight="false" outlineLevel="0" collapsed="false">
      <c r="A1068" s="16" t="n">
        <v>39896</v>
      </c>
      <c r="B1068" s="2" t="n">
        <v>276</v>
      </c>
      <c r="C1068" s="2" t="n">
        <v>469</v>
      </c>
      <c r="D1068" s="3" t="n">
        <v>186.1</v>
      </c>
      <c r="E1068" s="17" t="n">
        <f aca="false">A1068-$A$2</f>
        <v>1074</v>
      </c>
      <c r="F1068" s="18" t="n">
        <v>0</v>
      </c>
      <c r="G1068" s="18" t="n">
        <f aca="false">(B1068-T$3)/(T$4-T$3)</f>
        <v>0.4</v>
      </c>
      <c r="H1068" s="18" t="n">
        <f aca="false">(C1068-U$3)/(U$4-U$3)</f>
        <v>0.303363518758085</v>
      </c>
      <c r="I1068" s="18" t="n">
        <f aca="false">(D1068-V$3)/(V$4-V$3)</f>
        <v>0.312773109243697</v>
      </c>
      <c r="J1068" s="12" t="str">
        <f aca="false">IF(DAY(A1068)=15,A1068,"")</f>
        <v/>
      </c>
      <c r="K1068" s="3" t="n">
        <f aca="false">$V$2</f>
        <v>-230</v>
      </c>
      <c r="L1068" s="3" t="n">
        <f aca="false">INT((ROW()-2)*1.1/($V$5-1)*$T$5)/$T$5</f>
        <v>0.8</v>
      </c>
      <c r="M1068" s="19" t="str">
        <f aca="false">IF(L1068=L1067,"",(T$4-T$3)*L1068+$T$3)</f>
        <v/>
      </c>
      <c r="N1068" s="3" t="n">
        <f aca="false">2/3*$V$2</f>
        <v>-153.333333333333</v>
      </c>
      <c r="O1068" s="20" t="str">
        <f aca="false">IF(L1068=L1067,"",(U$4-U$3)*L1068+$U$3)</f>
        <v/>
      </c>
      <c r="P1068" s="3" t="n">
        <f aca="false">0.333333333333333*$V$2</f>
        <v>-76.6666666666666</v>
      </c>
      <c r="Q1068" s="21" t="str">
        <f aca="false">IF(L1068=L1067,"",(V$4-V$3)*L1068+$V$3)</f>
        <v/>
      </c>
    </row>
    <row r="1069" customFormat="false" ht="12.75" hidden="false" customHeight="false" outlineLevel="0" collapsed="false">
      <c r="A1069" s="16" t="n">
        <v>39897</v>
      </c>
      <c r="B1069" s="2" t="n">
        <v>274</v>
      </c>
      <c r="C1069" s="2" t="n">
        <v>473</v>
      </c>
      <c r="D1069" s="3" t="n">
        <v>196.2</v>
      </c>
      <c r="E1069" s="17" t="n">
        <f aca="false">A1069-$A$2</f>
        <v>1075</v>
      </c>
      <c r="F1069" s="18" t="n">
        <v>0</v>
      </c>
      <c r="G1069" s="18" t="n">
        <f aca="false">(B1069-T$3)/(T$4-T$3)</f>
        <v>0.397101449275362</v>
      </c>
      <c r="H1069" s="18" t="n">
        <f aca="false">(C1069-U$3)/(U$4-U$3)</f>
        <v>0.30595084087969</v>
      </c>
      <c r="I1069" s="18" t="n">
        <f aca="false">(D1069-V$3)/(V$4-V$3)</f>
        <v>0.329747899159664</v>
      </c>
      <c r="J1069" s="12" t="str">
        <f aca="false">IF(DAY(A1069)=15,A1069,"")</f>
        <v/>
      </c>
      <c r="K1069" s="3" t="n">
        <f aca="false">$V$2</f>
        <v>-230</v>
      </c>
      <c r="L1069" s="3" t="n">
        <f aca="false">INT((ROW()-2)*1.1/($V$5-1)*$T$5)/$T$5</f>
        <v>0.8</v>
      </c>
      <c r="M1069" s="19" t="str">
        <f aca="false">IF(L1069=L1068,"",(T$4-T$3)*L1069+$T$3)</f>
        <v/>
      </c>
      <c r="N1069" s="3" t="n">
        <f aca="false">2/3*$V$2</f>
        <v>-153.333333333333</v>
      </c>
      <c r="O1069" s="20" t="str">
        <f aca="false">IF(L1069=L1068,"",(U$4-U$3)*L1069+$U$3)</f>
        <v/>
      </c>
      <c r="P1069" s="3" t="n">
        <f aca="false">0.333333333333333*$V$2</f>
        <v>-76.6666666666666</v>
      </c>
      <c r="Q1069" s="21" t="str">
        <f aca="false">IF(L1069=L1068,"",(V$4-V$3)*L1069+$V$3)</f>
        <v/>
      </c>
    </row>
    <row r="1070" customFormat="false" ht="12.75" hidden="false" customHeight="false" outlineLevel="0" collapsed="false">
      <c r="A1070" s="16" t="n">
        <v>39898</v>
      </c>
      <c r="B1070" s="2" t="n">
        <v>289</v>
      </c>
      <c r="C1070" s="2" t="n">
        <v>436</v>
      </c>
      <c r="D1070" s="3" t="n">
        <v>153</v>
      </c>
      <c r="E1070" s="17" t="n">
        <f aca="false">A1070-$A$2</f>
        <v>1076</v>
      </c>
      <c r="F1070" s="18" t="n">
        <v>0</v>
      </c>
      <c r="G1070" s="18" t="n">
        <f aca="false">(B1070-T$3)/(T$4-T$3)</f>
        <v>0.418840579710145</v>
      </c>
      <c r="H1070" s="18" t="n">
        <f aca="false">(C1070-U$3)/(U$4-U$3)</f>
        <v>0.282018111254851</v>
      </c>
      <c r="I1070" s="18" t="n">
        <f aca="false">(D1070-V$3)/(V$4-V$3)</f>
        <v>0.257142857142857</v>
      </c>
      <c r="J1070" s="12" t="str">
        <f aca="false">IF(DAY(A1070)=15,A1070,"")</f>
        <v/>
      </c>
      <c r="K1070" s="3" t="n">
        <f aca="false">$V$2</f>
        <v>-230</v>
      </c>
      <c r="L1070" s="3" t="n">
        <f aca="false">INT((ROW()-2)*1.1/($V$5-1)*$T$5)/$T$5</f>
        <v>0.8</v>
      </c>
      <c r="M1070" s="19" t="str">
        <f aca="false">IF(L1070=L1069,"",(T$4-T$3)*L1070+$T$3)</f>
        <v/>
      </c>
      <c r="N1070" s="3" t="n">
        <f aca="false">2/3*$V$2</f>
        <v>-153.333333333333</v>
      </c>
      <c r="O1070" s="20" t="str">
        <f aca="false">IF(L1070=L1069,"",(U$4-U$3)*L1070+$U$3)</f>
        <v/>
      </c>
      <c r="P1070" s="3" t="n">
        <f aca="false">0.333333333333333*$V$2</f>
        <v>-76.6666666666666</v>
      </c>
      <c r="Q1070" s="21" t="str">
        <f aca="false">IF(L1070=L1069,"",(V$4-V$3)*L1070+$V$3)</f>
        <v/>
      </c>
    </row>
    <row r="1071" customFormat="false" ht="12.75" hidden="false" customHeight="false" outlineLevel="0" collapsed="false">
      <c r="A1071" s="16" t="n">
        <v>39899</v>
      </c>
      <c r="B1071" s="2" t="n">
        <v>302</v>
      </c>
      <c r="C1071" s="2" t="n">
        <v>682</v>
      </c>
      <c r="D1071" s="3" t="n">
        <v>193.9</v>
      </c>
      <c r="E1071" s="17" t="n">
        <f aca="false">A1071-$A$2</f>
        <v>1077</v>
      </c>
      <c r="F1071" s="18" t="n">
        <v>0</v>
      </c>
      <c r="G1071" s="18" t="n">
        <f aca="false">(B1071-T$3)/(T$4-T$3)</f>
        <v>0.43768115942029</v>
      </c>
      <c r="H1071" s="18" t="n">
        <f aca="false">(C1071-U$3)/(U$4-U$3)</f>
        <v>0.441138421733506</v>
      </c>
      <c r="I1071" s="18" t="n">
        <f aca="false">(D1071-V$3)/(V$4-V$3)</f>
        <v>0.325882352941176</v>
      </c>
      <c r="J1071" s="12" t="str">
        <f aca="false">IF(DAY(A1071)=15,A1071,"")</f>
        <v/>
      </c>
      <c r="K1071" s="3" t="n">
        <f aca="false">$V$2</f>
        <v>-230</v>
      </c>
      <c r="L1071" s="3" t="n">
        <f aca="false">INT((ROW()-2)*1.1/($V$5-1)*$T$5)/$T$5</f>
        <v>0.8</v>
      </c>
      <c r="M1071" s="19" t="str">
        <f aca="false">IF(L1071=L1070,"",(T$4-T$3)*L1071+$T$3)</f>
        <v/>
      </c>
      <c r="N1071" s="3" t="n">
        <f aca="false">2/3*$V$2</f>
        <v>-153.333333333333</v>
      </c>
      <c r="O1071" s="20" t="str">
        <f aca="false">IF(L1071=L1070,"",(U$4-U$3)*L1071+$U$3)</f>
        <v/>
      </c>
      <c r="P1071" s="3" t="n">
        <f aca="false">0.333333333333333*$V$2</f>
        <v>-76.6666666666666</v>
      </c>
      <c r="Q1071" s="21" t="str">
        <f aca="false">IF(L1071=L1070,"",(V$4-V$3)*L1071+$V$3)</f>
        <v/>
      </c>
    </row>
    <row r="1072" customFormat="false" ht="12.75" hidden="false" customHeight="false" outlineLevel="0" collapsed="false">
      <c r="A1072" s="16" t="n">
        <v>39900</v>
      </c>
      <c r="B1072" s="2" t="n">
        <v>171</v>
      </c>
      <c r="C1072" s="2" t="n">
        <v>631</v>
      </c>
      <c r="D1072" s="3" t="n">
        <v>150.2</v>
      </c>
      <c r="E1072" s="17" t="n">
        <f aca="false">A1072-$A$2</f>
        <v>1078</v>
      </c>
      <c r="F1072" s="18" t="n">
        <v>0</v>
      </c>
      <c r="G1072" s="18" t="n">
        <f aca="false">(B1072-T$3)/(T$4-T$3)</f>
        <v>0.247826086956522</v>
      </c>
      <c r="H1072" s="18" t="n">
        <f aca="false">(C1072-U$3)/(U$4-U$3)</f>
        <v>0.408150064683053</v>
      </c>
      <c r="I1072" s="18" t="n">
        <f aca="false">(D1072-V$3)/(V$4-V$3)</f>
        <v>0.252436974789916</v>
      </c>
      <c r="J1072" s="12" t="str">
        <f aca="false">IF(DAY(A1072)=15,A1072,"")</f>
        <v/>
      </c>
      <c r="K1072" s="3" t="n">
        <f aca="false">$V$2</f>
        <v>-230</v>
      </c>
      <c r="L1072" s="3" t="n">
        <f aca="false">INT((ROW()-2)*1.1/($V$5-1)*$T$5)/$T$5</f>
        <v>0.8</v>
      </c>
      <c r="M1072" s="19" t="str">
        <f aca="false">IF(L1072=L1071,"",(T$4-T$3)*L1072+$T$3)</f>
        <v/>
      </c>
      <c r="N1072" s="3" t="n">
        <f aca="false">2/3*$V$2</f>
        <v>-153.333333333333</v>
      </c>
      <c r="O1072" s="20" t="str">
        <f aca="false">IF(L1072=L1071,"",(U$4-U$3)*L1072+$U$3)</f>
        <v/>
      </c>
      <c r="P1072" s="3" t="n">
        <f aca="false">0.333333333333333*$V$2</f>
        <v>-76.6666666666666</v>
      </c>
      <c r="Q1072" s="21" t="str">
        <f aca="false">IF(L1072=L1071,"",(V$4-V$3)*L1072+$V$3)</f>
        <v/>
      </c>
    </row>
    <row r="1073" customFormat="false" ht="12.75" hidden="false" customHeight="false" outlineLevel="0" collapsed="false">
      <c r="A1073" s="16" t="n">
        <v>39901</v>
      </c>
      <c r="B1073" s="2" t="n">
        <v>179</v>
      </c>
      <c r="C1073" s="2" t="n">
        <v>344</v>
      </c>
      <c r="D1073" s="3" t="n">
        <v>140.3</v>
      </c>
      <c r="E1073" s="17" t="n">
        <f aca="false">A1073-$A$2</f>
        <v>1079</v>
      </c>
      <c r="F1073" s="18" t="n">
        <v>0</v>
      </c>
      <c r="G1073" s="18" t="n">
        <f aca="false">(B1073-T$3)/(T$4-T$3)</f>
        <v>0.259420289855073</v>
      </c>
      <c r="H1073" s="18" t="n">
        <f aca="false">(C1073-U$3)/(U$4-U$3)</f>
        <v>0.222509702457956</v>
      </c>
      <c r="I1073" s="18" t="n">
        <f aca="false">(D1073-V$3)/(V$4-V$3)</f>
        <v>0.235798319327731</v>
      </c>
      <c r="J1073" s="12" t="str">
        <f aca="false">IF(DAY(A1073)=15,A1073,"")</f>
        <v/>
      </c>
      <c r="K1073" s="3" t="n">
        <f aca="false">$V$2</f>
        <v>-230</v>
      </c>
      <c r="L1073" s="3" t="n">
        <f aca="false">INT((ROW()-2)*1.1/($V$5-1)*$T$5)/$T$5</f>
        <v>0.8</v>
      </c>
      <c r="M1073" s="19" t="str">
        <f aca="false">IF(L1073=L1072,"",(T$4-T$3)*L1073+$T$3)</f>
        <v/>
      </c>
      <c r="N1073" s="3" t="n">
        <f aca="false">2/3*$V$2</f>
        <v>-153.333333333333</v>
      </c>
      <c r="O1073" s="20" t="str">
        <f aca="false">IF(L1073=L1072,"",(U$4-U$3)*L1073+$U$3)</f>
        <v/>
      </c>
      <c r="P1073" s="3" t="n">
        <f aca="false">0.333333333333333*$V$2</f>
        <v>-76.6666666666666</v>
      </c>
      <c r="Q1073" s="21" t="str">
        <f aca="false">IF(L1073=L1072,"",(V$4-V$3)*L1073+$V$3)</f>
        <v/>
      </c>
    </row>
    <row r="1074" customFormat="false" ht="12.75" hidden="false" customHeight="false" outlineLevel="0" collapsed="false">
      <c r="A1074" s="16" t="n">
        <v>39902</v>
      </c>
      <c r="B1074" s="2" t="n">
        <v>271</v>
      </c>
      <c r="C1074" s="2" t="n">
        <v>872</v>
      </c>
      <c r="D1074" s="3" t="n">
        <v>235.9</v>
      </c>
      <c r="E1074" s="17" t="n">
        <f aca="false">A1074-$A$2</f>
        <v>1080</v>
      </c>
      <c r="F1074" s="18" t="n">
        <v>0</v>
      </c>
      <c r="G1074" s="18" t="n">
        <f aca="false">(B1074-T$3)/(T$4-T$3)</f>
        <v>0.392753623188406</v>
      </c>
      <c r="H1074" s="18" t="n">
        <f aca="false">(C1074-U$3)/(U$4-U$3)</f>
        <v>0.564036222509702</v>
      </c>
      <c r="I1074" s="18" t="n">
        <f aca="false">(D1074-V$3)/(V$4-V$3)</f>
        <v>0.396470588235294</v>
      </c>
      <c r="J1074" s="12" t="str">
        <f aca="false">IF(DAY(A1074)=15,A1074,"")</f>
        <v/>
      </c>
      <c r="K1074" s="3" t="n">
        <f aca="false">$V$2</f>
        <v>-230</v>
      </c>
      <c r="L1074" s="3" t="n">
        <f aca="false">INT((ROW()-2)*1.1/($V$5-1)*$T$5)/$T$5</f>
        <v>0.8</v>
      </c>
      <c r="M1074" s="19" t="str">
        <f aca="false">IF(L1074=L1073,"",(T$4-T$3)*L1074+$T$3)</f>
        <v/>
      </c>
      <c r="N1074" s="3" t="n">
        <f aca="false">2/3*$V$2</f>
        <v>-153.333333333333</v>
      </c>
      <c r="O1074" s="20" t="str">
        <f aca="false">IF(L1074=L1073,"",(U$4-U$3)*L1074+$U$3)</f>
        <v/>
      </c>
      <c r="P1074" s="3" t="n">
        <f aca="false">0.333333333333333*$V$2</f>
        <v>-76.6666666666666</v>
      </c>
      <c r="Q1074" s="21" t="str">
        <f aca="false">IF(L1074=L1073,"",(V$4-V$3)*L1074+$V$3)</f>
        <v/>
      </c>
    </row>
    <row r="1075" customFormat="false" ht="12.75" hidden="false" customHeight="false" outlineLevel="0" collapsed="false">
      <c r="A1075" s="16" t="n">
        <v>39903</v>
      </c>
      <c r="B1075" s="2" t="n">
        <v>228</v>
      </c>
      <c r="C1075" s="2" t="n">
        <v>484</v>
      </c>
      <c r="D1075" s="3" t="n">
        <v>162.8</v>
      </c>
      <c r="E1075" s="17" t="n">
        <f aca="false">A1075-$A$2</f>
        <v>1081</v>
      </c>
      <c r="F1075" s="18" t="n">
        <v>0</v>
      </c>
      <c r="G1075" s="18" t="n">
        <f aca="false">(B1075-T$3)/(T$4-T$3)</f>
        <v>0.330434782608696</v>
      </c>
      <c r="H1075" s="18" t="n">
        <f aca="false">(C1075-U$3)/(U$4-U$3)</f>
        <v>0.313065976714101</v>
      </c>
      <c r="I1075" s="18" t="n">
        <f aca="false">(D1075-V$3)/(V$4-V$3)</f>
        <v>0.273613445378151</v>
      </c>
      <c r="J1075" s="12" t="str">
        <f aca="false">IF(DAY(A1075)=15,A1075,"")</f>
        <v/>
      </c>
      <c r="K1075" s="3" t="n">
        <f aca="false">$V$2</f>
        <v>-230</v>
      </c>
      <c r="L1075" s="3" t="n">
        <f aca="false">INT((ROW()-2)*1.1/($V$5-1)*$T$5)/$T$5</f>
        <v>0.8</v>
      </c>
      <c r="M1075" s="19" t="str">
        <f aca="false">IF(L1075=L1074,"",(T$4-T$3)*L1075+$T$3)</f>
        <v/>
      </c>
      <c r="N1075" s="3" t="n">
        <f aca="false">2/3*$V$2</f>
        <v>-153.333333333333</v>
      </c>
      <c r="O1075" s="20" t="str">
        <f aca="false">IF(L1075=L1074,"",(U$4-U$3)*L1075+$U$3)</f>
        <v/>
      </c>
      <c r="P1075" s="3" t="n">
        <f aca="false">0.333333333333333*$V$2</f>
        <v>-76.6666666666666</v>
      </c>
      <c r="Q1075" s="21" t="str">
        <f aca="false">IF(L1075=L1074,"",(V$4-V$3)*L1075+$V$3)</f>
        <v/>
      </c>
    </row>
    <row r="1076" customFormat="false" ht="12.75" hidden="false" customHeight="false" outlineLevel="0" collapsed="false">
      <c r="A1076" s="16" t="n">
        <v>39904</v>
      </c>
      <c r="B1076" s="2" t="n">
        <v>251</v>
      </c>
      <c r="C1076" s="2" t="n">
        <v>733</v>
      </c>
      <c r="D1076" s="3" t="n">
        <v>140.6</v>
      </c>
      <c r="E1076" s="17" t="n">
        <f aca="false">A1076-$A$2</f>
        <v>1082</v>
      </c>
      <c r="F1076" s="18" t="n">
        <v>0</v>
      </c>
      <c r="G1076" s="18" t="n">
        <f aca="false">(B1076-T$3)/(T$4-T$3)</f>
        <v>0.363768115942029</v>
      </c>
      <c r="H1076" s="18" t="n">
        <f aca="false">(C1076-U$3)/(U$4-U$3)</f>
        <v>0.474126778783959</v>
      </c>
      <c r="I1076" s="18" t="n">
        <f aca="false">(D1076-V$3)/(V$4-V$3)</f>
        <v>0.236302521008403</v>
      </c>
      <c r="J1076" s="12" t="str">
        <f aca="false">IF(DAY(A1076)=15,A1076,"")</f>
        <v/>
      </c>
      <c r="K1076" s="3" t="n">
        <f aca="false">$V$2</f>
        <v>-230</v>
      </c>
      <c r="L1076" s="3" t="n">
        <f aca="false">INT((ROW()-2)*1.1/($V$5-1)*$T$5)/$T$5</f>
        <v>0.8</v>
      </c>
      <c r="M1076" s="19" t="str">
        <f aca="false">IF(L1076=L1075,"",(T$4-T$3)*L1076+$T$3)</f>
        <v/>
      </c>
      <c r="N1076" s="3" t="n">
        <f aca="false">2/3*$V$2</f>
        <v>-153.333333333333</v>
      </c>
      <c r="O1076" s="20" t="str">
        <f aca="false">IF(L1076=L1075,"",(U$4-U$3)*L1076+$U$3)</f>
        <v/>
      </c>
      <c r="P1076" s="3" t="n">
        <f aca="false">0.333333333333333*$V$2</f>
        <v>-76.6666666666666</v>
      </c>
      <c r="Q1076" s="21" t="str">
        <f aca="false">IF(L1076=L1075,"",(V$4-V$3)*L1076+$V$3)</f>
        <v/>
      </c>
    </row>
    <row r="1077" customFormat="false" ht="12.75" hidden="false" customHeight="false" outlineLevel="0" collapsed="false">
      <c r="A1077" s="16" t="n">
        <v>39905</v>
      </c>
      <c r="B1077" s="2" t="n">
        <v>259</v>
      </c>
      <c r="C1077" s="2" t="n">
        <v>654</v>
      </c>
      <c r="D1077" s="3" t="n">
        <v>171.7</v>
      </c>
      <c r="E1077" s="17" t="n">
        <f aca="false">A1077-$A$2</f>
        <v>1083</v>
      </c>
      <c r="F1077" s="18" t="n">
        <v>0</v>
      </c>
      <c r="G1077" s="18" t="n">
        <f aca="false">(B1077-T$3)/(T$4-T$3)</f>
        <v>0.37536231884058</v>
      </c>
      <c r="H1077" s="18" t="n">
        <f aca="false">(C1077-U$3)/(U$4-U$3)</f>
        <v>0.423027166882277</v>
      </c>
      <c r="I1077" s="18" t="n">
        <f aca="false">(D1077-V$3)/(V$4-V$3)</f>
        <v>0.288571428571429</v>
      </c>
      <c r="J1077" s="12" t="str">
        <f aca="false">IF(DAY(A1077)=15,A1077,"")</f>
        <v/>
      </c>
      <c r="K1077" s="3" t="n">
        <f aca="false">$V$2</f>
        <v>-230</v>
      </c>
      <c r="L1077" s="3" t="n">
        <f aca="false">INT((ROW()-2)*1.1/($V$5-1)*$T$5)/$T$5</f>
        <v>0.8</v>
      </c>
      <c r="M1077" s="19" t="str">
        <f aca="false">IF(L1077=L1076,"",(T$4-T$3)*L1077+$T$3)</f>
        <v/>
      </c>
      <c r="N1077" s="3" t="n">
        <f aca="false">2/3*$V$2</f>
        <v>-153.333333333333</v>
      </c>
      <c r="O1077" s="20" t="str">
        <f aca="false">IF(L1077=L1076,"",(U$4-U$3)*L1077+$U$3)</f>
        <v/>
      </c>
      <c r="P1077" s="3" t="n">
        <f aca="false">0.333333333333333*$V$2</f>
        <v>-76.6666666666666</v>
      </c>
      <c r="Q1077" s="21" t="str">
        <f aca="false">IF(L1077=L1076,"",(V$4-V$3)*L1077+$V$3)</f>
        <v/>
      </c>
    </row>
    <row r="1078" customFormat="false" ht="12.75" hidden="false" customHeight="false" outlineLevel="0" collapsed="false">
      <c r="A1078" s="16" t="n">
        <v>39906</v>
      </c>
      <c r="B1078" s="2" t="n">
        <v>232</v>
      </c>
      <c r="C1078" s="2" t="n">
        <v>439</v>
      </c>
      <c r="D1078" s="3" t="n">
        <v>161.9</v>
      </c>
      <c r="E1078" s="17" t="n">
        <f aca="false">A1078-$A$2</f>
        <v>1084</v>
      </c>
      <c r="F1078" s="18" t="n">
        <v>0</v>
      </c>
      <c r="G1078" s="18" t="n">
        <f aca="false">(B1078-T$3)/(T$4-T$3)</f>
        <v>0.336231884057971</v>
      </c>
      <c r="H1078" s="18" t="n">
        <f aca="false">(C1078-U$3)/(U$4-U$3)</f>
        <v>0.283958602846054</v>
      </c>
      <c r="I1078" s="18" t="n">
        <f aca="false">(D1078-V$3)/(V$4-V$3)</f>
        <v>0.272100840336134</v>
      </c>
      <c r="J1078" s="12" t="str">
        <f aca="false">IF(DAY(A1078)=15,A1078,"")</f>
        <v/>
      </c>
      <c r="K1078" s="3" t="n">
        <f aca="false">$V$2</f>
        <v>-230</v>
      </c>
      <c r="L1078" s="3" t="n">
        <f aca="false">INT((ROW()-2)*1.1/($V$5-1)*$T$5)/$T$5</f>
        <v>0.8</v>
      </c>
      <c r="M1078" s="19" t="str">
        <f aca="false">IF(L1078=L1077,"",(T$4-T$3)*L1078+$T$3)</f>
        <v/>
      </c>
      <c r="N1078" s="3" t="n">
        <f aca="false">2/3*$V$2</f>
        <v>-153.333333333333</v>
      </c>
      <c r="O1078" s="20" t="str">
        <f aca="false">IF(L1078=L1077,"",(U$4-U$3)*L1078+$U$3)</f>
        <v/>
      </c>
      <c r="P1078" s="3" t="n">
        <f aca="false">0.333333333333333*$V$2</f>
        <v>-76.6666666666666</v>
      </c>
      <c r="Q1078" s="21" t="str">
        <f aca="false">IF(L1078=L1077,"",(V$4-V$3)*L1078+$V$3)</f>
        <v/>
      </c>
    </row>
    <row r="1079" customFormat="false" ht="12.75" hidden="false" customHeight="false" outlineLevel="0" collapsed="false">
      <c r="A1079" s="16" t="n">
        <v>39907</v>
      </c>
      <c r="B1079" s="2" t="n">
        <v>105</v>
      </c>
      <c r="C1079" s="2" t="n">
        <v>308</v>
      </c>
      <c r="D1079" s="3" t="n">
        <v>91.6</v>
      </c>
      <c r="E1079" s="17" t="n">
        <f aca="false">A1079-$A$2</f>
        <v>1085</v>
      </c>
      <c r="F1079" s="18" t="n">
        <v>0</v>
      </c>
      <c r="G1079" s="18" t="n">
        <f aca="false">(B1079-T$3)/(T$4-T$3)</f>
        <v>0.152173913043478</v>
      </c>
      <c r="H1079" s="18" t="n">
        <f aca="false">(C1079-U$3)/(U$4-U$3)</f>
        <v>0.199223803363519</v>
      </c>
      <c r="I1079" s="18" t="n">
        <f aca="false">(D1079-V$3)/(V$4-V$3)</f>
        <v>0.153949579831933</v>
      </c>
      <c r="J1079" s="12" t="str">
        <f aca="false">IF(DAY(A1079)=15,A1079,"")</f>
        <v/>
      </c>
      <c r="K1079" s="3" t="n">
        <f aca="false">$V$2</f>
        <v>-230</v>
      </c>
      <c r="L1079" s="3" t="n">
        <f aca="false">INT((ROW()-2)*1.1/($V$5-1)*$T$5)/$T$5</f>
        <v>0.8</v>
      </c>
      <c r="M1079" s="19" t="str">
        <f aca="false">IF(L1079=L1078,"",(T$4-T$3)*L1079+$T$3)</f>
        <v/>
      </c>
      <c r="N1079" s="3" t="n">
        <f aca="false">2/3*$V$2</f>
        <v>-153.333333333333</v>
      </c>
      <c r="O1079" s="20" t="str">
        <f aca="false">IF(L1079=L1078,"",(U$4-U$3)*L1079+$U$3)</f>
        <v/>
      </c>
      <c r="P1079" s="3" t="n">
        <f aca="false">0.333333333333333*$V$2</f>
        <v>-76.6666666666666</v>
      </c>
      <c r="Q1079" s="21" t="str">
        <f aca="false">IF(L1079=L1078,"",(V$4-V$3)*L1079+$V$3)</f>
        <v/>
      </c>
    </row>
    <row r="1080" customFormat="false" ht="12.75" hidden="false" customHeight="false" outlineLevel="0" collapsed="false">
      <c r="A1080" s="16" t="n">
        <v>39908</v>
      </c>
      <c r="B1080" s="2" t="n">
        <v>91</v>
      </c>
      <c r="C1080" s="2" t="n">
        <v>450</v>
      </c>
      <c r="D1080" s="3" t="n">
        <v>132.9</v>
      </c>
      <c r="E1080" s="17" t="n">
        <f aca="false">A1080-$A$2</f>
        <v>1086</v>
      </c>
      <c r="F1080" s="18" t="n">
        <v>0</v>
      </c>
      <c r="G1080" s="18" t="n">
        <f aca="false">(B1080-T$3)/(T$4-T$3)</f>
        <v>0.131884057971015</v>
      </c>
      <c r="H1080" s="18" t="n">
        <f aca="false">(C1080-U$3)/(U$4-U$3)</f>
        <v>0.291073738680466</v>
      </c>
      <c r="I1080" s="18" t="n">
        <f aca="false">(D1080-V$3)/(V$4-V$3)</f>
        <v>0.223361344537815</v>
      </c>
      <c r="J1080" s="12" t="str">
        <f aca="false">IF(DAY(A1080)=15,A1080,"")</f>
        <v/>
      </c>
      <c r="K1080" s="3" t="n">
        <f aca="false">$V$2</f>
        <v>-230</v>
      </c>
      <c r="L1080" s="3" t="n">
        <f aca="false">INT((ROW()-2)*1.1/($V$5-1)*$T$5)/$T$5</f>
        <v>0.8</v>
      </c>
      <c r="M1080" s="19" t="str">
        <f aca="false">IF(L1080=L1079,"",(T$4-T$3)*L1080+$T$3)</f>
        <v/>
      </c>
      <c r="N1080" s="3" t="n">
        <f aca="false">2/3*$V$2</f>
        <v>-153.333333333333</v>
      </c>
      <c r="O1080" s="20" t="str">
        <f aca="false">IF(L1080=L1079,"",(U$4-U$3)*L1080+$U$3)</f>
        <v/>
      </c>
      <c r="P1080" s="3" t="n">
        <f aca="false">0.333333333333333*$V$2</f>
        <v>-76.6666666666666</v>
      </c>
      <c r="Q1080" s="21" t="str">
        <f aca="false">IF(L1080=L1079,"",(V$4-V$3)*L1080+$V$3)</f>
        <v/>
      </c>
    </row>
    <row r="1081" customFormat="false" ht="12.75" hidden="false" customHeight="false" outlineLevel="0" collapsed="false">
      <c r="A1081" s="16" t="n">
        <v>39909</v>
      </c>
      <c r="B1081" s="2" t="n">
        <v>226</v>
      </c>
      <c r="C1081" s="2" t="n">
        <v>373</v>
      </c>
      <c r="D1081" s="3" t="n">
        <v>130.8</v>
      </c>
      <c r="E1081" s="17" t="n">
        <f aca="false">A1081-$A$2</f>
        <v>1087</v>
      </c>
      <c r="F1081" s="18" t="n">
        <v>0</v>
      </c>
      <c r="G1081" s="18" t="n">
        <f aca="false">(B1081-T$3)/(T$4-T$3)</f>
        <v>0.327536231884058</v>
      </c>
      <c r="H1081" s="18" t="n">
        <f aca="false">(C1081-U$3)/(U$4-U$3)</f>
        <v>0.241267787839586</v>
      </c>
      <c r="I1081" s="18" t="n">
        <f aca="false">(D1081-V$3)/(V$4-V$3)</f>
        <v>0.219831932773109</v>
      </c>
      <c r="J1081" s="12" t="str">
        <f aca="false">IF(DAY(A1081)=15,A1081,"")</f>
        <v/>
      </c>
      <c r="K1081" s="3" t="n">
        <f aca="false">$V$2</f>
        <v>-230</v>
      </c>
      <c r="L1081" s="3" t="n">
        <f aca="false">INT((ROW()-2)*1.1/($V$5-1)*$T$5)/$T$5</f>
        <v>0.8</v>
      </c>
      <c r="M1081" s="19" t="str">
        <f aca="false">IF(L1081=L1080,"",(T$4-T$3)*L1081+$T$3)</f>
        <v/>
      </c>
      <c r="N1081" s="3" t="n">
        <f aca="false">2/3*$V$2</f>
        <v>-153.333333333333</v>
      </c>
      <c r="O1081" s="20" t="str">
        <f aca="false">IF(L1081=L1080,"",(U$4-U$3)*L1081+$U$3)</f>
        <v/>
      </c>
      <c r="P1081" s="3" t="n">
        <f aca="false">0.333333333333333*$V$2</f>
        <v>-76.6666666666666</v>
      </c>
      <c r="Q1081" s="21" t="str">
        <f aca="false">IF(L1081=L1080,"",(V$4-V$3)*L1081+$V$3)</f>
        <v/>
      </c>
    </row>
    <row r="1082" customFormat="false" ht="12.75" hidden="false" customHeight="false" outlineLevel="0" collapsed="false">
      <c r="A1082" s="16" t="n">
        <v>39910</v>
      </c>
      <c r="B1082" s="2" t="n">
        <v>284</v>
      </c>
      <c r="C1082" s="2" t="n">
        <v>615</v>
      </c>
      <c r="D1082" s="3" t="n">
        <v>194.1</v>
      </c>
      <c r="E1082" s="17" t="n">
        <f aca="false">A1082-$A$2</f>
        <v>1088</v>
      </c>
      <c r="F1082" s="18" t="n">
        <v>0</v>
      </c>
      <c r="G1082" s="18" t="n">
        <f aca="false">(B1082-T$3)/(T$4-T$3)</f>
        <v>0.411594202898551</v>
      </c>
      <c r="H1082" s="18" t="n">
        <f aca="false">(C1082-U$3)/(U$4-U$3)</f>
        <v>0.397800776196637</v>
      </c>
      <c r="I1082" s="18" t="n">
        <f aca="false">(D1082-V$3)/(V$4-V$3)</f>
        <v>0.326218487394958</v>
      </c>
      <c r="J1082" s="12" t="str">
        <f aca="false">IF(DAY(A1082)=15,A1082,"")</f>
        <v/>
      </c>
      <c r="K1082" s="3" t="n">
        <f aca="false">$V$2</f>
        <v>-230</v>
      </c>
      <c r="L1082" s="3" t="n">
        <f aca="false">INT((ROW()-2)*1.1/($V$5-1)*$T$5)/$T$5</f>
        <v>0.8</v>
      </c>
      <c r="M1082" s="19" t="str">
        <f aca="false">IF(L1082=L1081,"",(T$4-T$3)*L1082+$T$3)</f>
        <v/>
      </c>
      <c r="N1082" s="3" t="n">
        <f aca="false">2/3*$V$2</f>
        <v>-153.333333333333</v>
      </c>
      <c r="O1082" s="20" t="str">
        <f aca="false">IF(L1082=L1081,"",(U$4-U$3)*L1082+$U$3)</f>
        <v/>
      </c>
      <c r="P1082" s="3" t="n">
        <f aca="false">0.333333333333333*$V$2</f>
        <v>-76.6666666666666</v>
      </c>
      <c r="Q1082" s="21" t="str">
        <f aca="false">IF(L1082=L1081,"",(V$4-V$3)*L1082+$V$3)</f>
        <v/>
      </c>
    </row>
    <row r="1083" customFormat="false" ht="12.75" hidden="false" customHeight="false" outlineLevel="0" collapsed="false">
      <c r="A1083" s="16" t="n">
        <v>39911</v>
      </c>
      <c r="B1083" s="2" t="n">
        <v>249</v>
      </c>
      <c r="C1083" s="2" t="n">
        <v>382</v>
      </c>
      <c r="D1083" s="3" t="n">
        <v>147.5</v>
      </c>
      <c r="E1083" s="17" t="n">
        <f aca="false">A1083-$A$2</f>
        <v>1089</v>
      </c>
      <c r="F1083" s="18" t="n">
        <v>0</v>
      </c>
      <c r="G1083" s="18" t="n">
        <f aca="false">(B1083-T$3)/(T$4-T$3)</f>
        <v>0.360869565217391</v>
      </c>
      <c r="H1083" s="18" t="n">
        <f aca="false">(C1083-U$3)/(U$4-U$3)</f>
        <v>0.247089262613195</v>
      </c>
      <c r="I1083" s="18" t="n">
        <f aca="false">(D1083-V$3)/(V$4-V$3)</f>
        <v>0.247899159663866</v>
      </c>
      <c r="J1083" s="12" t="str">
        <f aca="false">IF(DAY(A1083)=15,A1083,"")</f>
        <v/>
      </c>
      <c r="K1083" s="3" t="n">
        <f aca="false">$V$2</f>
        <v>-230</v>
      </c>
      <c r="L1083" s="3" t="n">
        <f aca="false">INT((ROW()-2)*1.1/($V$5-1)*$T$5)/$T$5</f>
        <v>0.8</v>
      </c>
      <c r="M1083" s="19" t="str">
        <f aca="false">IF(L1083=L1082,"",(T$4-T$3)*L1083+$T$3)</f>
        <v/>
      </c>
      <c r="N1083" s="3" t="n">
        <f aca="false">2/3*$V$2</f>
        <v>-153.333333333333</v>
      </c>
      <c r="O1083" s="20" t="str">
        <f aca="false">IF(L1083=L1082,"",(U$4-U$3)*L1083+$U$3)</f>
        <v/>
      </c>
      <c r="P1083" s="3" t="n">
        <f aca="false">0.333333333333333*$V$2</f>
        <v>-76.6666666666666</v>
      </c>
      <c r="Q1083" s="21" t="str">
        <f aca="false">IF(L1083=L1082,"",(V$4-V$3)*L1083+$V$3)</f>
        <v/>
      </c>
    </row>
    <row r="1084" customFormat="false" ht="12.75" hidden="false" customHeight="false" outlineLevel="0" collapsed="false">
      <c r="A1084" s="16" t="n">
        <v>39912</v>
      </c>
      <c r="B1084" s="2" t="n">
        <v>282</v>
      </c>
      <c r="C1084" s="2" t="n">
        <v>493</v>
      </c>
      <c r="D1084" s="3" t="n">
        <v>174.4</v>
      </c>
      <c r="E1084" s="17" t="n">
        <f aca="false">A1084-$A$2</f>
        <v>1090</v>
      </c>
      <c r="F1084" s="18" t="n">
        <v>0</v>
      </c>
      <c r="G1084" s="18" t="n">
        <f aca="false">(B1084-T$3)/(T$4-T$3)</f>
        <v>0.408695652173913</v>
      </c>
      <c r="H1084" s="18" t="n">
        <f aca="false">(C1084-U$3)/(U$4-U$3)</f>
        <v>0.31888745148771</v>
      </c>
      <c r="I1084" s="18" t="n">
        <f aca="false">(D1084-V$3)/(V$4-V$3)</f>
        <v>0.293109243697479</v>
      </c>
      <c r="J1084" s="12" t="str">
        <f aca="false">IF(DAY(A1084)=15,A1084,"")</f>
        <v/>
      </c>
      <c r="K1084" s="3" t="n">
        <f aca="false">$V$2</f>
        <v>-230</v>
      </c>
      <c r="L1084" s="3" t="n">
        <f aca="false">INT((ROW()-2)*1.1/($V$5-1)*$T$5)/$T$5</f>
        <v>0.8</v>
      </c>
      <c r="M1084" s="19" t="str">
        <f aca="false">IF(L1084=L1083,"",(T$4-T$3)*L1084+$T$3)</f>
        <v/>
      </c>
      <c r="N1084" s="3" t="n">
        <f aca="false">2/3*$V$2</f>
        <v>-153.333333333333</v>
      </c>
      <c r="O1084" s="20" t="str">
        <f aca="false">IF(L1084=L1083,"",(U$4-U$3)*L1084+$U$3)</f>
        <v/>
      </c>
      <c r="P1084" s="3" t="n">
        <f aca="false">0.333333333333333*$V$2</f>
        <v>-76.6666666666666</v>
      </c>
      <c r="Q1084" s="21" t="str">
        <f aca="false">IF(L1084=L1083,"",(V$4-V$3)*L1084+$V$3)</f>
        <v/>
      </c>
    </row>
    <row r="1085" customFormat="false" ht="12.75" hidden="false" customHeight="false" outlineLevel="0" collapsed="false">
      <c r="A1085" s="16" t="n">
        <v>39913</v>
      </c>
      <c r="B1085" s="2" t="n">
        <v>238</v>
      </c>
      <c r="C1085" s="2" t="n">
        <v>701</v>
      </c>
      <c r="D1085" s="3" t="n">
        <v>240.1</v>
      </c>
      <c r="E1085" s="17" t="n">
        <f aca="false">A1085-$A$2</f>
        <v>1091</v>
      </c>
      <c r="F1085" s="18" t="n">
        <v>0</v>
      </c>
      <c r="G1085" s="18" t="n">
        <f aca="false">(B1085-T$3)/(T$4-T$3)</f>
        <v>0.344927536231884</v>
      </c>
      <c r="H1085" s="18" t="n">
        <f aca="false">(C1085-U$3)/(U$4-U$3)</f>
        <v>0.453428201811126</v>
      </c>
      <c r="I1085" s="18" t="n">
        <f aca="false">(D1085-V$3)/(V$4-V$3)</f>
        <v>0.403529411764706</v>
      </c>
      <c r="J1085" s="12" t="str">
        <f aca="false">IF(DAY(A1085)=15,A1085,"")</f>
        <v/>
      </c>
      <c r="K1085" s="3" t="n">
        <f aca="false">$V$2</f>
        <v>-230</v>
      </c>
      <c r="L1085" s="3" t="n">
        <f aca="false">INT((ROW()-2)*1.1/($V$5-1)*$T$5)/$T$5</f>
        <v>0.8</v>
      </c>
      <c r="M1085" s="19" t="str">
        <f aca="false">IF(L1085=L1084,"",(T$4-T$3)*L1085+$T$3)</f>
        <v/>
      </c>
      <c r="N1085" s="3" t="n">
        <f aca="false">2/3*$V$2</f>
        <v>-153.333333333333</v>
      </c>
      <c r="O1085" s="20" t="str">
        <f aca="false">IF(L1085=L1084,"",(U$4-U$3)*L1085+$U$3)</f>
        <v/>
      </c>
      <c r="P1085" s="3" t="n">
        <f aca="false">0.333333333333333*$V$2</f>
        <v>-76.6666666666666</v>
      </c>
      <c r="Q1085" s="21" t="str">
        <f aca="false">IF(L1085=L1084,"",(V$4-V$3)*L1085+$V$3)</f>
        <v/>
      </c>
    </row>
    <row r="1086" customFormat="false" ht="12.75" hidden="false" customHeight="false" outlineLevel="0" collapsed="false">
      <c r="A1086" s="16" t="n">
        <v>39914</v>
      </c>
      <c r="B1086" s="2" t="n">
        <v>95</v>
      </c>
      <c r="C1086" s="2" t="n">
        <v>213</v>
      </c>
      <c r="D1086" s="3" t="n">
        <v>96.5</v>
      </c>
      <c r="E1086" s="17" t="n">
        <f aca="false">A1086-$A$2</f>
        <v>1092</v>
      </c>
      <c r="F1086" s="18" t="n">
        <v>0</v>
      </c>
      <c r="G1086" s="18" t="n">
        <f aca="false">(B1086-T$3)/(T$4-T$3)</f>
        <v>0.13768115942029</v>
      </c>
      <c r="H1086" s="18" t="n">
        <f aca="false">(C1086-U$3)/(U$4-U$3)</f>
        <v>0.13777490297542</v>
      </c>
      <c r="I1086" s="18" t="n">
        <f aca="false">(D1086-V$3)/(V$4-V$3)</f>
        <v>0.16218487394958</v>
      </c>
      <c r="J1086" s="12" t="str">
        <f aca="false">IF(DAY(A1086)=15,A1086,"")</f>
        <v/>
      </c>
      <c r="K1086" s="3" t="n">
        <f aca="false">$V$2</f>
        <v>-230</v>
      </c>
      <c r="L1086" s="3" t="n">
        <f aca="false">INT((ROW()-2)*1.1/($V$5-1)*$T$5)/$T$5</f>
        <v>0.8</v>
      </c>
      <c r="M1086" s="19" t="str">
        <f aca="false">IF(L1086=L1085,"",(T$4-T$3)*L1086+$T$3)</f>
        <v/>
      </c>
      <c r="N1086" s="3" t="n">
        <f aca="false">2/3*$V$2</f>
        <v>-153.333333333333</v>
      </c>
      <c r="O1086" s="20" t="str">
        <f aca="false">IF(L1086=L1085,"",(U$4-U$3)*L1086+$U$3)</f>
        <v/>
      </c>
      <c r="P1086" s="3" t="n">
        <f aca="false">0.333333333333333*$V$2</f>
        <v>-76.6666666666666</v>
      </c>
      <c r="Q1086" s="21" t="str">
        <f aca="false">IF(L1086=L1085,"",(V$4-V$3)*L1086+$V$3)</f>
        <v/>
      </c>
    </row>
    <row r="1087" customFormat="false" ht="12.75" hidden="false" customHeight="false" outlineLevel="0" collapsed="false">
      <c r="A1087" s="16" t="n">
        <v>39915</v>
      </c>
      <c r="B1087" s="2" t="n">
        <v>99</v>
      </c>
      <c r="C1087" s="2" t="n">
        <v>251</v>
      </c>
      <c r="D1087" s="3" t="n">
        <v>97.5</v>
      </c>
      <c r="E1087" s="17" t="n">
        <f aca="false">A1087-$A$2</f>
        <v>1093</v>
      </c>
      <c r="F1087" s="18" t="n">
        <v>0</v>
      </c>
      <c r="G1087" s="18" t="n">
        <f aca="false">(B1087-T$3)/(T$4-T$3)</f>
        <v>0.143478260869565</v>
      </c>
      <c r="H1087" s="18" t="n">
        <f aca="false">(C1087-U$3)/(U$4-U$3)</f>
        <v>0.16235446313066</v>
      </c>
      <c r="I1087" s="18" t="n">
        <f aca="false">(D1087-V$3)/(V$4-V$3)</f>
        <v>0.163865546218487</v>
      </c>
      <c r="J1087" s="12" t="str">
        <f aca="false">IF(DAY(A1087)=15,A1087,"")</f>
        <v/>
      </c>
      <c r="K1087" s="3" t="n">
        <f aca="false">$V$2</f>
        <v>-230</v>
      </c>
      <c r="L1087" s="3" t="n">
        <f aca="false">INT((ROW()-2)*1.1/($V$5-1)*$T$5)/$T$5</f>
        <v>0.8</v>
      </c>
      <c r="M1087" s="19" t="str">
        <f aca="false">IF(L1087=L1086,"",(T$4-T$3)*L1087+$T$3)</f>
        <v/>
      </c>
      <c r="N1087" s="3" t="n">
        <f aca="false">2/3*$V$2</f>
        <v>-153.333333333333</v>
      </c>
      <c r="O1087" s="20" t="str">
        <f aca="false">IF(L1087=L1086,"",(U$4-U$3)*L1087+$U$3)</f>
        <v/>
      </c>
      <c r="P1087" s="3" t="n">
        <f aca="false">0.333333333333333*$V$2</f>
        <v>-76.6666666666666</v>
      </c>
      <c r="Q1087" s="21" t="str">
        <f aca="false">IF(L1087=L1086,"",(V$4-V$3)*L1087+$V$3)</f>
        <v/>
      </c>
    </row>
    <row r="1088" customFormat="false" ht="12.75" hidden="false" customHeight="false" outlineLevel="0" collapsed="false">
      <c r="A1088" s="16" t="n">
        <v>39916</v>
      </c>
      <c r="B1088" s="2" t="n">
        <v>127</v>
      </c>
      <c r="C1088" s="2" t="n">
        <v>442</v>
      </c>
      <c r="D1088" s="3" t="n">
        <v>175.5</v>
      </c>
      <c r="E1088" s="17" t="n">
        <f aca="false">A1088-$A$2</f>
        <v>1094</v>
      </c>
      <c r="F1088" s="18" t="n">
        <v>0</v>
      </c>
      <c r="G1088" s="18" t="n">
        <f aca="false">(B1088-T$3)/(T$4-T$3)</f>
        <v>0.184057971014493</v>
      </c>
      <c r="H1088" s="18" t="n">
        <f aca="false">(C1088-U$3)/(U$4-U$3)</f>
        <v>0.285899094437257</v>
      </c>
      <c r="I1088" s="18" t="n">
        <f aca="false">(D1088-V$3)/(V$4-V$3)</f>
        <v>0.294957983193277</v>
      </c>
      <c r="J1088" s="12" t="str">
        <f aca="false">IF(DAY(A1088)=15,A1088,"")</f>
        <v/>
      </c>
      <c r="K1088" s="3" t="n">
        <f aca="false">$V$2</f>
        <v>-230</v>
      </c>
      <c r="L1088" s="3" t="n">
        <f aca="false">INT((ROW()-2)*1.1/($V$5-1)*$T$5)/$T$5</f>
        <v>0.8</v>
      </c>
      <c r="M1088" s="19" t="str">
        <f aca="false">IF(L1088=L1087,"",(T$4-T$3)*L1088+$T$3)</f>
        <v/>
      </c>
      <c r="N1088" s="3" t="n">
        <f aca="false">2/3*$V$2</f>
        <v>-153.333333333333</v>
      </c>
      <c r="O1088" s="20" t="str">
        <f aca="false">IF(L1088=L1087,"",(U$4-U$3)*L1088+$U$3)</f>
        <v/>
      </c>
      <c r="P1088" s="3" t="n">
        <f aca="false">0.333333333333333*$V$2</f>
        <v>-76.6666666666666</v>
      </c>
      <c r="Q1088" s="21" t="str">
        <f aca="false">IF(L1088=L1087,"",(V$4-V$3)*L1088+$V$3)</f>
        <v/>
      </c>
    </row>
    <row r="1089" customFormat="false" ht="12.75" hidden="false" customHeight="false" outlineLevel="0" collapsed="false">
      <c r="A1089" s="16" t="n">
        <v>39917</v>
      </c>
      <c r="B1089" s="2" t="n">
        <v>236</v>
      </c>
      <c r="C1089" s="2" t="n">
        <v>519</v>
      </c>
      <c r="D1089" s="3" t="n">
        <v>227.7</v>
      </c>
      <c r="E1089" s="17" t="n">
        <f aca="false">A1089-$A$2</f>
        <v>1095</v>
      </c>
      <c r="F1089" s="18" t="n">
        <v>0</v>
      </c>
      <c r="G1089" s="18" t="n">
        <f aca="false">(B1089-T$3)/(T$4-T$3)</f>
        <v>0.342028985507246</v>
      </c>
      <c r="H1089" s="18" t="n">
        <f aca="false">(C1089-U$3)/(U$4-U$3)</f>
        <v>0.335705045278137</v>
      </c>
      <c r="I1089" s="18" t="n">
        <f aca="false">(D1089-V$3)/(V$4-V$3)</f>
        <v>0.382689075630252</v>
      </c>
      <c r="J1089" s="12" t="str">
        <f aca="false">IF(DAY(A1089)=15,A1089,"")</f>
        <v/>
      </c>
      <c r="K1089" s="3" t="n">
        <f aca="false">$V$2</f>
        <v>-230</v>
      </c>
      <c r="L1089" s="3" t="n">
        <f aca="false">INT((ROW()-2)*1.1/($V$5-1)*$T$5)/$T$5</f>
        <v>0.8</v>
      </c>
      <c r="M1089" s="19" t="str">
        <f aca="false">IF(L1089=L1088,"",(T$4-T$3)*L1089+$T$3)</f>
        <v/>
      </c>
      <c r="N1089" s="3" t="n">
        <f aca="false">2/3*$V$2</f>
        <v>-153.333333333333</v>
      </c>
      <c r="O1089" s="20" t="str">
        <f aca="false">IF(L1089=L1088,"",(U$4-U$3)*L1089+$U$3)</f>
        <v/>
      </c>
      <c r="P1089" s="3" t="n">
        <f aca="false">0.333333333333333*$V$2</f>
        <v>-76.6666666666666</v>
      </c>
      <c r="Q1089" s="21" t="str">
        <f aca="false">IF(L1089=L1088,"",(V$4-V$3)*L1089+$V$3)</f>
        <v/>
      </c>
    </row>
    <row r="1090" customFormat="false" ht="12.75" hidden="false" customHeight="false" outlineLevel="0" collapsed="false">
      <c r="A1090" s="16" t="n">
        <v>39918</v>
      </c>
      <c r="B1090" s="2" t="n">
        <v>241</v>
      </c>
      <c r="C1090" s="2" t="n">
        <v>532</v>
      </c>
      <c r="D1090" s="3" t="n">
        <v>187.7</v>
      </c>
      <c r="E1090" s="17" t="n">
        <f aca="false">A1090-$A$2</f>
        <v>1096</v>
      </c>
      <c r="F1090" s="18" t="n">
        <v>0</v>
      </c>
      <c r="G1090" s="18" t="n">
        <f aca="false">(B1090-T$3)/(T$4-T$3)</f>
        <v>0.349275362318841</v>
      </c>
      <c r="H1090" s="18" t="n">
        <f aca="false">(C1090-U$3)/(U$4-U$3)</f>
        <v>0.344113842173351</v>
      </c>
      <c r="I1090" s="18" t="n">
        <f aca="false">(D1090-V$3)/(V$4-V$3)</f>
        <v>0.31546218487395</v>
      </c>
      <c r="J1090" s="12" t="n">
        <f aca="false">IF(DAY(A1090)=15,A1090,"")</f>
        <v>39918</v>
      </c>
      <c r="K1090" s="3" t="n">
        <f aca="false">$V$2</f>
        <v>-230</v>
      </c>
      <c r="L1090" s="3" t="n">
        <f aca="false">INT((ROW()-2)*1.1/($V$5-1)*$T$5)/$T$5</f>
        <v>0.8</v>
      </c>
      <c r="M1090" s="19" t="str">
        <f aca="false">IF(L1090=L1089,"",(T$4-T$3)*L1090+$T$3)</f>
        <v/>
      </c>
      <c r="N1090" s="3" t="n">
        <f aca="false">2/3*$V$2</f>
        <v>-153.333333333333</v>
      </c>
      <c r="O1090" s="20" t="str">
        <f aca="false">IF(L1090=L1089,"",(U$4-U$3)*L1090+$U$3)</f>
        <v/>
      </c>
      <c r="P1090" s="3" t="n">
        <f aca="false">0.333333333333333*$V$2</f>
        <v>-76.6666666666666</v>
      </c>
      <c r="Q1090" s="21" t="str">
        <f aca="false">IF(L1090=L1089,"",(V$4-V$3)*L1090+$V$3)</f>
        <v/>
      </c>
    </row>
    <row r="1091" customFormat="false" ht="12.75" hidden="false" customHeight="false" outlineLevel="0" collapsed="false">
      <c r="A1091" s="16" t="n">
        <v>39919</v>
      </c>
      <c r="B1091" s="2" t="n">
        <v>250</v>
      </c>
      <c r="C1091" s="2" t="n">
        <v>518</v>
      </c>
      <c r="D1091" s="3" t="n">
        <v>200.4</v>
      </c>
      <c r="E1091" s="17" t="n">
        <f aca="false">A1091-$A$2</f>
        <v>1097</v>
      </c>
      <c r="F1091" s="18" t="n">
        <v>0</v>
      </c>
      <c r="G1091" s="18" t="n">
        <f aca="false">(B1091-T$3)/(T$4-T$3)</f>
        <v>0.36231884057971</v>
      </c>
      <c r="H1091" s="18" t="n">
        <f aca="false">(C1091-U$3)/(U$4-U$3)</f>
        <v>0.335058214747736</v>
      </c>
      <c r="I1091" s="18" t="n">
        <f aca="false">(D1091-V$3)/(V$4-V$3)</f>
        <v>0.336806722689076</v>
      </c>
      <c r="J1091" s="12" t="str">
        <f aca="false">IF(DAY(A1091)=15,A1091,"")</f>
        <v/>
      </c>
      <c r="K1091" s="3" t="n">
        <f aca="false">$V$2</f>
        <v>-230</v>
      </c>
      <c r="L1091" s="3" t="n">
        <f aca="false">INT((ROW()-2)*1.1/($V$5-1)*$T$5)/$T$5</f>
        <v>0.8</v>
      </c>
      <c r="M1091" s="19" t="str">
        <f aca="false">IF(L1091=L1090,"",(T$4-T$3)*L1091+$T$3)</f>
        <v/>
      </c>
      <c r="N1091" s="3" t="n">
        <f aca="false">2/3*$V$2</f>
        <v>-153.333333333333</v>
      </c>
      <c r="O1091" s="20" t="str">
        <f aca="false">IF(L1091=L1090,"",(U$4-U$3)*L1091+$U$3)</f>
        <v/>
      </c>
      <c r="P1091" s="3" t="n">
        <f aca="false">0.333333333333333*$V$2</f>
        <v>-76.6666666666666</v>
      </c>
      <c r="Q1091" s="21" t="str">
        <f aca="false">IF(L1091=L1090,"",(V$4-V$3)*L1091+$V$3)</f>
        <v/>
      </c>
    </row>
    <row r="1092" customFormat="false" ht="12.75" hidden="false" customHeight="false" outlineLevel="0" collapsed="false">
      <c r="A1092" s="16" t="n">
        <v>39920</v>
      </c>
      <c r="B1092" s="2" t="n">
        <v>227</v>
      </c>
      <c r="C1092" s="2" t="n">
        <v>497</v>
      </c>
      <c r="D1092" s="3" t="n">
        <v>141.7</v>
      </c>
      <c r="E1092" s="17" t="n">
        <f aca="false">A1092-$A$2</f>
        <v>1098</v>
      </c>
      <c r="F1092" s="18" t="n">
        <v>0</v>
      </c>
      <c r="G1092" s="18" t="n">
        <f aca="false">(B1092-T$3)/(T$4-T$3)</f>
        <v>0.328985507246377</v>
      </c>
      <c r="H1092" s="18" t="n">
        <f aca="false">(C1092-U$3)/(U$4-U$3)</f>
        <v>0.321474773609314</v>
      </c>
      <c r="I1092" s="18" t="n">
        <f aca="false">(D1092-V$3)/(V$4-V$3)</f>
        <v>0.238151260504202</v>
      </c>
      <c r="J1092" s="12" t="str">
        <f aca="false">IF(DAY(A1092)=15,A1092,"")</f>
        <v/>
      </c>
      <c r="K1092" s="3" t="n">
        <f aca="false">$V$2</f>
        <v>-230</v>
      </c>
      <c r="L1092" s="3" t="n">
        <f aca="false">INT((ROW()-2)*1.1/($V$5-1)*$T$5)/$T$5</f>
        <v>0.8</v>
      </c>
      <c r="M1092" s="19" t="str">
        <f aca="false">IF(L1092=L1091,"",(T$4-T$3)*L1092+$T$3)</f>
        <v/>
      </c>
      <c r="N1092" s="3" t="n">
        <f aca="false">2/3*$V$2</f>
        <v>-153.333333333333</v>
      </c>
      <c r="O1092" s="20" t="str">
        <f aca="false">IF(L1092=L1091,"",(U$4-U$3)*L1092+$U$3)</f>
        <v/>
      </c>
      <c r="P1092" s="3" t="n">
        <f aca="false">0.333333333333333*$V$2</f>
        <v>-76.6666666666666</v>
      </c>
      <c r="Q1092" s="21" t="str">
        <f aca="false">IF(L1092=L1091,"",(V$4-V$3)*L1092+$V$3)</f>
        <v/>
      </c>
    </row>
    <row r="1093" customFormat="false" ht="12.75" hidden="false" customHeight="false" outlineLevel="0" collapsed="false">
      <c r="A1093" s="16" t="n">
        <v>39921</v>
      </c>
      <c r="B1093" s="2" t="n">
        <v>186</v>
      </c>
      <c r="C1093" s="2" t="n">
        <v>207</v>
      </c>
      <c r="D1093" s="3" t="n">
        <v>92.7</v>
      </c>
      <c r="E1093" s="17" t="n">
        <f aca="false">A1093-$A$2</f>
        <v>1099</v>
      </c>
      <c r="F1093" s="18" t="n">
        <v>0</v>
      </c>
      <c r="G1093" s="18" t="n">
        <f aca="false">(B1093-T$3)/(T$4-T$3)</f>
        <v>0.269565217391304</v>
      </c>
      <c r="H1093" s="18" t="n">
        <f aca="false">(C1093-U$3)/(U$4-U$3)</f>
        <v>0.133893919793014</v>
      </c>
      <c r="I1093" s="18" t="n">
        <f aca="false">(D1093-V$3)/(V$4-V$3)</f>
        <v>0.155798319327731</v>
      </c>
      <c r="J1093" s="12" t="str">
        <f aca="false">IF(DAY(A1093)=15,A1093,"")</f>
        <v/>
      </c>
      <c r="K1093" s="3" t="n">
        <f aca="false">$V$2</f>
        <v>-230</v>
      </c>
      <c r="L1093" s="3" t="n">
        <f aca="false">INT((ROW()-2)*1.1/($V$5-1)*$T$5)/$T$5</f>
        <v>0.8</v>
      </c>
      <c r="M1093" s="19" t="str">
        <f aca="false">IF(L1093=L1092,"",(T$4-T$3)*L1093+$T$3)</f>
        <v/>
      </c>
      <c r="N1093" s="3" t="n">
        <f aca="false">2/3*$V$2</f>
        <v>-153.333333333333</v>
      </c>
      <c r="O1093" s="20" t="str">
        <f aca="false">IF(L1093=L1092,"",(U$4-U$3)*L1093+$U$3)</f>
        <v/>
      </c>
      <c r="P1093" s="3" t="n">
        <f aca="false">0.333333333333333*$V$2</f>
        <v>-76.6666666666666</v>
      </c>
      <c r="Q1093" s="21" t="str">
        <f aca="false">IF(L1093=L1092,"",(V$4-V$3)*L1093+$V$3)</f>
        <v/>
      </c>
    </row>
    <row r="1094" customFormat="false" ht="12.75" hidden="false" customHeight="false" outlineLevel="0" collapsed="false">
      <c r="A1094" s="16" t="n">
        <v>39922</v>
      </c>
      <c r="B1094" s="2" t="n">
        <v>157</v>
      </c>
      <c r="C1094" s="2" t="n">
        <v>244</v>
      </c>
      <c r="D1094" s="3" t="n">
        <v>72.5</v>
      </c>
      <c r="E1094" s="17" t="n">
        <f aca="false">A1094-$A$2</f>
        <v>1100</v>
      </c>
      <c r="F1094" s="18" t="n">
        <v>0</v>
      </c>
      <c r="G1094" s="18" t="n">
        <f aca="false">(B1094-T$3)/(T$4-T$3)</f>
        <v>0.227536231884058</v>
      </c>
      <c r="H1094" s="18" t="n">
        <f aca="false">(C1094-U$3)/(U$4-U$3)</f>
        <v>0.157826649417853</v>
      </c>
      <c r="I1094" s="18" t="n">
        <f aca="false">(D1094-V$3)/(V$4-V$3)</f>
        <v>0.121848739495798</v>
      </c>
      <c r="J1094" s="12" t="str">
        <f aca="false">IF(DAY(A1094)=15,A1094,"")</f>
        <v/>
      </c>
      <c r="K1094" s="3" t="n">
        <f aca="false">$V$2</f>
        <v>-230</v>
      </c>
      <c r="L1094" s="3" t="n">
        <f aca="false">INT((ROW()-2)*1.1/($V$5-1)*$T$5)/$T$5</f>
        <v>0.8</v>
      </c>
      <c r="M1094" s="19" t="str">
        <f aca="false">IF(L1094=L1093,"",(T$4-T$3)*L1094+$T$3)</f>
        <v/>
      </c>
      <c r="N1094" s="3" t="n">
        <f aca="false">2/3*$V$2</f>
        <v>-153.333333333333</v>
      </c>
      <c r="O1094" s="20" t="str">
        <f aca="false">IF(L1094=L1093,"",(U$4-U$3)*L1094+$U$3)</f>
        <v/>
      </c>
      <c r="P1094" s="3" t="n">
        <f aca="false">0.333333333333333*$V$2</f>
        <v>-76.6666666666666</v>
      </c>
      <c r="Q1094" s="21" t="str">
        <f aca="false">IF(L1094=L1093,"",(V$4-V$3)*L1094+$V$3)</f>
        <v/>
      </c>
    </row>
    <row r="1095" customFormat="false" ht="12.75" hidden="false" customHeight="false" outlineLevel="0" collapsed="false">
      <c r="A1095" s="16" t="n">
        <v>39923</v>
      </c>
      <c r="B1095" s="2" t="n">
        <v>212</v>
      </c>
      <c r="C1095" s="2" t="n">
        <v>436</v>
      </c>
      <c r="D1095" s="3" t="n">
        <v>147.3</v>
      </c>
      <c r="E1095" s="17" t="n">
        <f aca="false">A1095-$A$2</f>
        <v>1101</v>
      </c>
      <c r="F1095" s="18" t="n">
        <v>0</v>
      </c>
      <c r="G1095" s="18" t="n">
        <f aca="false">(B1095-T$3)/(T$4-T$3)</f>
        <v>0.307246376811594</v>
      </c>
      <c r="H1095" s="18" t="n">
        <f aca="false">(C1095-U$3)/(U$4-U$3)</f>
        <v>0.282018111254851</v>
      </c>
      <c r="I1095" s="18" t="n">
        <f aca="false">(D1095-V$3)/(V$4-V$3)</f>
        <v>0.247563025210084</v>
      </c>
      <c r="J1095" s="12" t="str">
        <f aca="false">IF(DAY(A1095)=15,A1095,"")</f>
        <v/>
      </c>
      <c r="K1095" s="3" t="n">
        <f aca="false">$V$2</f>
        <v>-230</v>
      </c>
      <c r="L1095" s="3" t="n">
        <f aca="false">INT((ROW()-2)*1.1/($V$5-1)*$T$5)/$T$5</f>
        <v>0.8</v>
      </c>
      <c r="M1095" s="19" t="str">
        <f aca="false">IF(L1095=L1094,"",(T$4-T$3)*L1095+$T$3)</f>
        <v/>
      </c>
      <c r="N1095" s="3" t="n">
        <f aca="false">2/3*$V$2</f>
        <v>-153.333333333333</v>
      </c>
      <c r="O1095" s="20" t="str">
        <f aca="false">IF(L1095=L1094,"",(U$4-U$3)*L1095+$U$3)</f>
        <v/>
      </c>
      <c r="P1095" s="3" t="n">
        <f aca="false">0.333333333333333*$V$2</f>
        <v>-76.6666666666666</v>
      </c>
      <c r="Q1095" s="21" t="str">
        <f aca="false">IF(L1095=L1094,"",(V$4-V$3)*L1095+$V$3)</f>
        <v/>
      </c>
    </row>
    <row r="1096" customFormat="false" ht="12.75" hidden="false" customHeight="false" outlineLevel="0" collapsed="false">
      <c r="A1096" s="16" t="n">
        <v>39924</v>
      </c>
      <c r="B1096" s="2" t="n">
        <v>249</v>
      </c>
      <c r="C1096" s="2" t="n">
        <v>361</v>
      </c>
      <c r="D1096" s="3" t="n">
        <v>140.7</v>
      </c>
      <c r="E1096" s="17" t="n">
        <f aca="false">A1096-$A$2</f>
        <v>1102</v>
      </c>
      <c r="F1096" s="18" t="n">
        <v>0</v>
      </c>
      <c r="G1096" s="18" t="n">
        <f aca="false">(B1096-T$3)/(T$4-T$3)</f>
        <v>0.360869565217391</v>
      </c>
      <c r="H1096" s="18" t="n">
        <f aca="false">(C1096-U$3)/(U$4-U$3)</f>
        <v>0.233505821474774</v>
      </c>
      <c r="I1096" s="18" t="n">
        <f aca="false">(D1096-V$3)/(V$4-V$3)</f>
        <v>0.236470588235294</v>
      </c>
      <c r="J1096" s="12" t="str">
        <f aca="false">IF(DAY(A1096)=15,A1096,"")</f>
        <v/>
      </c>
      <c r="K1096" s="3" t="n">
        <f aca="false">$V$2</f>
        <v>-230</v>
      </c>
      <c r="L1096" s="3" t="n">
        <f aca="false">INT((ROW()-2)*1.1/($V$5-1)*$T$5)/$T$5</f>
        <v>0.8</v>
      </c>
      <c r="M1096" s="19" t="str">
        <f aca="false">IF(L1096=L1095,"",(T$4-T$3)*L1096+$T$3)</f>
        <v/>
      </c>
      <c r="N1096" s="3" t="n">
        <f aca="false">2/3*$V$2</f>
        <v>-153.333333333333</v>
      </c>
      <c r="O1096" s="20" t="str">
        <f aca="false">IF(L1096=L1095,"",(U$4-U$3)*L1096+$U$3)</f>
        <v/>
      </c>
      <c r="P1096" s="3" t="n">
        <f aca="false">0.333333333333333*$V$2</f>
        <v>-76.6666666666666</v>
      </c>
      <c r="Q1096" s="21" t="str">
        <f aca="false">IF(L1096=L1095,"",(V$4-V$3)*L1096+$V$3)</f>
        <v/>
      </c>
    </row>
    <row r="1097" customFormat="false" ht="12.75" hidden="false" customHeight="false" outlineLevel="0" collapsed="false">
      <c r="A1097" s="16" t="n">
        <v>39925</v>
      </c>
      <c r="B1097" s="2" t="n">
        <v>233</v>
      </c>
      <c r="C1097" s="2" t="n">
        <v>403</v>
      </c>
      <c r="D1097" s="3" t="n">
        <v>151.4</v>
      </c>
      <c r="E1097" s="17" t="n">
        <f aca="false">A1097-$A$2</f>
        <v>1103</v>
      </c>
      <c r="F1097" s="18" t="n">
        <v>0</v>
      </c>
      <c r="G1097" s="18" t="n">
        <f aca="false">(B1097-T$3)/(T$4-T$3)</f>
        <v>0.33768115942029</v>
      </c>
      <c r="H1097" s="18" t="n">
        <f aca="false">(C1097-U$3)/(U$4-U$3)</f>
        <v>0.260672703751617</v>
      </c>
      <c r="I1097" s="18" t="n">
        <f aca="false">(D1097-V$3)/(V$4-V$3)</f>
        <v>0.254453781512605</v>
      </c>
      <c r="J1097" s="12" t="str">
        <f aca="false">IF(DAY(A1097)=15,A1097,"")</f>
        <v/>
      </c>
      <c r="K1097" s="3" t="n">
        <f aca="false">$V$2</f>
        <v>-230</v>
      </c>
      <c r="L1097" s="3" t="n">
        <f aca="false">INT((ROW()-2)*1.1/($V$5-1)*$T$5)/$T$5</f>
        <v>0.8</v>
      </c>
      <c r="M1097" s="19" t="str">
        <f aca="false">IF(L1097=L1096,"",(T$4-T$3)*L1097+$T$3)</f>
        <v/>
      </c>
      <c r="N1097" s="3" t="n">
        <f aca="false">2/3*$V$2</f>
        <v>-153.333333333333</v>
      </c>
      <c r="O1097" s="20" t="str">
        <f aca="false">IF(L1097=L1096,"",(U$4-U$3)*L1097+$U$3)</f>
        <v/>
      </c>
      <c r="P1097" s="3" t="n">
        <f aca="false">0.333333333333333*$V$2</f>
        <v>-76.6666666666666</v>
      </c>
      <c r="Q1097" s="21" t="str">
        <f aca="false">IF(L1097=L1096,"",(V$4-V$3)*L1097+$V$3)</f>
        <v/>
      </c>
    </row>
    <row r="1098" customFormat="false" ht="12.75" hidden="false" customHeight="false" outlineLevel="0" collapsed="false">
      <c r="A1098" s="16" t="n">
        <v>39926</v>
      </c>
      <c r="B1098" s="2" t="n">
        <v>142</v>
      </c>
      <c r="C1098" s="2" t="n">
        <v>296</v>
      </c>
      <c r="D1098" s="3" t="n">
        <v>112.9</v>
      </c>
      <c r="E1098" s="17" t="n">
        <f aca="false">A1098-$A$2</f>
        <v>1104</v>
      </c>
      <c r="F1098" s="18" t="n">
        <v>0</v>
      </c>
      <c r="G1098" s="18" t="n">
        <f aca="false">(B1098-T$3)/(T$4-T$3)</f>
        <v>0.205797101449275</v>
      </c>
      <c r="H1098" s="18" t="n">
        <f aca="false">(C1098-U$3)/(U$4-U$3)</f>
        <v>0.191461836998706</v>
      </c>
      <c r="I1098" s="18" t="n">
        <f aca="false">(D1098-V$3)/(V$4-V$3)</f>
        <v>0.189747899159664</v>
      </c>
      <c r="J1098" s="12" t="str">
        <f aca="false">IF(DAY(A1098)=15,A1098,"")</f>
        <v/>
      </c>
      <c r="K1098" s="3" t="n">
        <f aca="false">$V$2</f>
        <v>-230</v>
      </c>
      <c r="L1098" s="3" t="n">
        <f aca="false">INT((ROW()-2)*1.1/($V$5-1)*$T$5)/$T$5</f>
        <v>0.8</v>
      </c>
      <c r="M1098" s="19" t="str">
        <f aca="false">IF(L1098=L1097,"",(T$4-T$3)*L1098+$T$3)</f>
        <v/>
      </c>
      <c r="N1098" s="3" t="n">
        <f aca="false">2/3*$V$2</f>
        <v>-153.333333333333</v>
      </c>
      <c r="O1098" s="20" t="str">
        <f aca="false">IF(L1098=L1097,"",(U$4-U$3)*L1098+$U$3)</f>
        <v/>
      </c>
      <c r="P1098" s="3" t="n">
        <f aca="false">0.333333333333333*$V$2</f>
        <v>-76.6666666666666</v>
      </c>
      <c r="Q1098" s="21" t="str">
        <f aca="false">IF(L1098=L1097,"",(V$4-V$3)*L1098+$V$3)</f>
        <v/>
      </c>
    </row>
    <row r="1099" customFormat="false" ht="12.75" hidden="false" customHeight="false" outlineLevel="0" collapsed="false">
      <c r="A1099" s="16" t="n">
        <v>39927</v>
      </c>
      <c r="B1099" s="2" t="n">
        <v>216</v>
      </c>
      <c r="C1099" s="2" t="n">
        <v>574</v>
      </c>
      <c r="D1099" s="3" t="n">
        <v>141.7</v>
      </c>
      <c r="E1099" s="17" t="n">
        <f aca="false">A1099-$A$2</f>
        <v>1105</v>
      </c>
      <c r="F1099" s="18" t="n">
        <v>0</v>
      </c>
      <c r="G1099" s="18" t="n">
        <f aca="false">(B1099-T$3)/(T$4-T$3)</f>
        <v>0.31304347826087</v>
      </c>
      <c r="H1099" s="18" t="n">
        <f aca="false">(C1099-U$3)/(U$4-U$3)</f>
        <v>0.371280724450194</v>
      </c>
      <c r="I1099" s="18" t="n">
        <f aca="false">(D1099-V$3)/(V$4-V$3)</f>
        <v>0.238151260504202</v>
      </c>
      <c r="J1099" s="12" t="str">
        <f aca="false">IF(DAY(A1099)=15,A1099,"")</f>
        <v/>
      </c>
      <c r="K1099" s="3" t="n">
        <f aca="false">$V$2</f>
        <v>-230</v>
      </c>
      <c r="L1099" s="3" t="n">
        <f aca="false">INT((ROW()-2)*1.1/($V$5-1)*$T$5)/$T$5</f>
        <v>0.8</v>
      </c>
      <c r="M1099" s="19" t="str">
        <f aca="false">IF(L1099=L1098,"",(T$4-T$3)*L1099+$T$3)</f>
        <v/>
      </c>
      <c r="N1099" s="3" t="n">
        <f aca="false">2/3*$V$2</f>
        <v>-153.333333333333</v>
      </c>
      <c r="O1099" s="20" t="str">
        <f aca="false">IF(L1099=L1098,"",(U$4-U$3)*L1099+$U$3)</f>
        <v/>
      </c>
      <c r="P1099" s="3" t="n">
        <f aca="false">0.333333333333333*$V$2</f>
        <v>-76.6666666666666</v>
      </c>
      <c r="Q1099" s="21" t="str">
        <f aca="false">IF(L1099=L1098,"",(V$4-V$3)*L1099+$V$3)</f>
        <v/>
      </c>
    </row>
    <row r="1100" customFormat="false" ht="12.75" hidden="false" customHeight="false" outlineLevel="0" collapsed="false">
      <c r="A1100" s="16" t="n">
        <v>39928</v>
      </c>
      <c r="B1100" s="2" t="n">
        <v>142</v>
      </c>
      <c r="C1100" s="2" t="n">
        <v>379</v>
      </c>
      <c r="D1100" s="3" t="n">
        <v>97.1</v>
      </c>
      <c r="E1100" s="17" t="n">
        <f aca="false">A1100-$A$2</f>
        <v>1106</v>
      </c>
      <c r="F1100" s="18" t="n">
        <v>0</v>
      </c>
      <c r="G1100" s="18" t="n">
        <f aca="false">(B1100-T$3)/(T$4-T$3)</f>
        <v>0.205797101449275</v>
      </c>
      <c r="H1100" s="18" t="n">
        <f aca="false">(C1100-U$3)/(U$4-U$3)</f>
        <v>0.245148771021992</v>
      </c>
      <c r="I1100" s="18" t="n">
        <f aca="false">(D1100-V$3)/(V$4-V$3)</f>
        <v>0.163193277310924</v>
      </c>
      <c r="J1100" s="12" t="str">
        <f aca="false">IF(DAY(A1100)=15,A1100,"")</f>
        <v/>
      </c>
      <c r="K1100" s="3" t="n">
        <f aca="false">$V$2</f>
        <v>-230</v>
      </c>
      <c r="L1100" s="3" t="n">
        <f aca="false">INT((ROW()-2)*1.1/($V$5-1)*$T$5)/$T$5</f>
        <v>0.8</v>
      </c>
      <c r="M1100" s="19" t="str">
        <f aca="false">IF(L1100=L1099,"",(T$4-T$3)*L1100+$T$3)</f>
        <v/>
      </c>
      <c r="N1100" s="3" t="n">
        <f aca="false">2/3*$V$2</f>
        <v>-153.333333333333</v>
      </c>
      <c r="O1100" s="20" t="str">
        <f aca="false">IF(L1100=L1099,"",(U$4-U$3)*L1100+$U$3)</f>
        <v/>
      </c>
      <c r="P1100" s="3" t="n">
        <f aca="false">0.333333333333333*$V$2</f>
        <v>-76.6666666666666</v>
      </c>
      <c r="Q1100" s="21" t="str">
        <f aca="false">IF(L1100=L1099,"",(V$4-V$3)*L1100+$V$3)</f>
        <v/>
      </c>
    </row>
    <row r="1101" customFormat="false" ht="12.75" hidden="false" customHeight="false" outlineLevel="0" collapsed="false">
      <c r="A1101" s="16" t="n">
        <v>39929</v>
      </c>
      <c r="B1101" s="2" t="n">
        <v>187</v>
      </c>
      <c r="C1101" s="2" t="n">
        <v>484</v>
      </c>
      <c r="D1101" s="3" t="n">
        <v>113.4</v>
      </c>
      <c r="E1101" s="17" t="n">
        <f aca="false">A1101-$A$2</f>
        <v>1107</v>
      </c>
      <c r="F1101" s="18" t="n">
        <v>0</v>
      </c>
      <c r="G1101" s="18" t="n">
        <f aca="false">(B1101-T$3)/(T$4-T$3)</f>
        <v>0.271014492753623</v>
      </c>
      <c r="H1101" s="18" t="n">
        <f aca="false">(C1101-U$3)/(U$4-U$3)</f>
        <v>0.313065976714101</v>
      </c>
      <c r="I1101" s="18" t="n">
        <f aca="false">(D1101-V$3)/(V$4-V$3)</f>
        <v>0.190588235294118</v>
      </c>
      <c r="J1101" s="12" t="str">
        <f aca="false">IF(DAY(A1101)=15,A1101,"")</f>
        <v/>
      </c>
      <c r="K1101" s="3" t="n">
        <f aca="false">$V$2</f>
        <v>-230</v>
      </c>
      <c r="L1101" s="3" t="n">
        <f aca="false">INT((ROW()-2)*1.1/($V$5-1)*$T$5)/$T$5</f>
        <v>0.8</v>
      </c>
      <c r="M1101" s="19" t="str">
        <f aca="false">IF(L1101=L1100,"",(T$4-T$3)*L1101+$T$3)</f>
        <v/>
      </c>
      <c r="N1101" s="3" t="n">
        <f aca="false">2/3*$V$2</f>
        <v>-153.333333333333</v>
      </c>
      <c r="O1101" s="20" t="str">
        <f aca="false">IF(L1101=L1100,"",(U$4-U$3)*L1101+$U$3)</f>
        <v/>
      </c>
      <c r="P1101" s="3" t="n">
        <f aca="false">0.333333333333333*$V$2</f>
        <v>-76.6666666666666</v>
      </c>
      <c r="Q1101" s="21" t="str">
        <f aca="false">IF(L1101=L1100,"",(V$4-V$3)*L1101+$V$3)</f>
        <v/>
      </c>
    </row>
    <row r="1102" customFormat="false" ht="12.75" hidden="false" customHeight="false" outlineLevel="0" collapsed="false">
      <c r="A1102" s="16" t="n">
        <v>39930</v>
      </c>
      <c r="B1102" s="2" t="n">
        <v>251</v>
      </c>
      <c r="C1102" s="2" t="n">
        <v>597</v>
      </c>
      <c r="D1102" s="3" t="n">
        <v>203</v>
      </c>
      <c r="E1102" s="17" t="n">
        <f aca="false">A1102-$A$2</f>
        <v>1108</v>
      </c>
      <c r="F1102" s="18" t="n">
        <v>0</v>
      </c>
      <c r="G1102" s="18" t="n">
        <f aca="false">(B1102-T$3)/(T$4-T$3)</f>
        <v>0.363768115942029</v>
      </c>
      <c r="H1102" s="18" t="n">
        <f aca="false">(C1102-U$3)/(U$4-U$3)</f>
        <v>0.386157826649418</v>
      </c>
      <c r="I1102" s="18" t="n">
        <f aca="false">(D1102-V$3)/(V$4-V$3)</f>
        <v>0.341176470588235</v>
      </c>
      <c r="J1102" s="12" t="str">
        <f aca="false">IF(DAY(A1102)=15,A1102,"")</f>
        <v/>
      </c>
      <c r="K1102" s="3" t="n">
        <f aca="false">$V$2</f>
        <v>-230</v>
      </c>
      <c r="L1102" s="3" t="n">
        <f aca="false">INT((ROW()-2)*1.1/($V$5-1)*$T$5)/$T$5</f>
        <v>0.8</v>
      </c>
      <c r="M1102" s="19" t="str">
        <f aca="false">IF(L1102=L1101,"",(T$4-T$3)*L1102+$T$3)</f>
        <v/>
      </c>
      <c r="N1102" s="3" t="n">
        <f aca="false">2/3*$V$2</f>
        <v>-153.333333333333</v>
      </c>
      <c r="O1102" s="20" t="str">
        <f aca="false">IF(L1102=L1101,"",(U$4-U$3)*L1102+$U$3)</f>
        <v/>
      </c>
      <c r="P1102" s="3" t="n">
        <f aca="false">0.333333333333333*$V$2</f>
        <v>-76.6666666666666</v>
      </c>
      <c r="Q1102" s="21" t="str">
        <f aca="false">IF(L1102=L1101,"",(V$4-V$3)*L1102+$V$3)</f>
        <v/>
      </c>
    </row>
    <row r="1103" customFormat="false" ht="12.75" hidden="false" customHeight="false" outlineLevel="0" collapsed="false">
      <c r="A1103" s="16" t="n">
        <v>39931</v>
      </c>
      <c r="B1103" s="2" t="n">
        <v>290</v>
      </c>
      <c r="C1103" s="2" t="n">
        <v>463</v>
      </c>
      <c r="D1103" s="3" t="n">
        <v>154.4</v>
      </c>
      <c r="E1103" s="17" t="n">
        <f aca="false">A1103-$A$2</f>
        <v>1109</v>
      </c>
      <c r="F1103" s="18" t="n">
        <v>0</v>
      </c>
      <c r="G1103" s="18" t="n">
        <f aca="false">(B1103-T$3)/(T$4-T$3)</f>
        <v>0.420289855072464</v>
      </c>
      <c r="H1103" s="18" t="n">
        <f aca="false">(C1103-U$3)/(U$4-U$3)</f>
        <v>0.299482535575679</v>
      </c>
      <c r="I1103" s="18" t="n">
        <f aca="false">(D1103-V$3)/(V$4-V$3)</f>
        <v>0.259495798319328</v>
      </c>
      <c r="J1103" s="12" t="str">
        <f aca="false">IF(DAY(A1103)=15,A1103,"")</f>
        <v/>
      </c>
      <c r="K1103" s="3" t="n">
        <f aca="false">$V$2</f>
        <v>-230</v>
      </c>
      <c r="L1103" s="3" t="n">
        <f aca="false">INT((ROW()-2)*1.1/($V$5-1)*$T$5)/$T$5</f>
        <v>0.8</v>
      </c>
      <c r="M1103" s="19" t="str">
        <f aca="false">IF(L1103=L1102,"",(T$4-T$3)*L1103+$T$3)</f>
        <v/>
      </c>
      <c r="N1103" s="3" t="n">
        <f aca="false">2/3*$V$2</f>
        <v>-153.333333333333</v>
      </c>
      <c r="O1103" s="20" t="str">
        <f aca="false">IF(L1103=L1102,"",(U$4-U$3)*L1103+$U$3)</f>
        <v/>
      </c>
      <c r="P1103" s="3" t="n">
        <f aca="false">0.333333333333333*$V$2</f>
        <v>-76.6666666666666</v>
      </c>
      <c r="Q1103" s="21" t="str">
        <f aca="false">IF(L1103=L1102,"",(V$4-V$3)*L1103+$V$3)</f>
        <v/>
      </c>
    </row>
    <row r="1104" customFormat="false" ht="12.75" hidden="false" customHeight="false" outlineLevel="0" collapsed="false">
      <c r="A1104" s="16" t="n">
        <v>39932</v>
      </c>
      <c r="B1104" s="2" t="n">
        <v>209</v>
      </c>
      <c r="C1104" s="2" t="n">
        <v>427</v>
      </c>
      <c r="D1104" s="3" t="n">
        <v>147.9</v>
      </c>
      <c r="E1104" s="17" t="n">
        <f aca="false">A1104-$A$2</f>
        <v>1110</v>
      </c>
      <c r="F1104" s="18" t="n">
        <v>0</v>
      </c>
      <c r="G1104" s="18" t="n">
        <f aca="false">(B1104-T$3)/(T$4-T$3)</f>
        <v>0.302898550724638</v>
      </c>
      <c r="H1104" s="18" t="n">
        <f aca="false">(C1104-U$3)/(U$4-U$3)</f>
        <v>0.276196636481242</v>
      </c>
      <c r="I1104" s="18" t="n">
        <f aca="false">(D1104-V$3)/(V$4-V$3)</f>
        <v>0.248571428571429</v>
      </c>
      <c r="J1104" s="12" t="str">
        <f aca="false">IF(DAY(A1104)=15,A1104,"")</f>
        <v/>
      </c>
      <c r="K1104" s="3" t="n">
        <f aca="false">$V$2</f>
        <v>-230</v>
      </c>
      <c r="L1104" s="3" t="n">
        <f aca="false">INT((ROW()-2)*1.1/($V$5-1)*$T$5)/$T$5</f>
        <v>0.8</v>
      </c>
      <c r="M1104" s="19" t="str">
        <f aca="false">IF(L1104=L1103,"",(T$4-T$3)*L1104+$T$3)</f>
        <v/>
      </c>
      <c r="N1104" s="3" t="n">
        <f aca="false">2/3*$V$2</f>
        <v>-153.333333333333</v>
      </c>
      <c r="O1104" s="20" t="str">
        <f aca="false">IF(L1104=L1103,"",(U$4-U$3)*L1104+$U$3)</f>
        <v/>
      </c>
      <c r="P1104" s="3" t="n">
        <f aca="false">0.333333333333333*$V$2</f>
        <v>-76.6666666666666</v>
      </c>
      <c r="Q1104" s="21" t="str">
        <f aca="false">IF(L1104=L1103,"",(V$4-V$3)*L1104+$V$3)</f>
        <v/>
      </c>
    </row>
    <row r="1105" customFormat="false" ht="12.75" hidden="false" customHeight="false" outlineLevel="0" collapsed="false">
      <c r="A1105" s="16" t="n">
        <v>39933</v>
      </c>
      <c r="B1105" s="2" t="n">
        <v>250</v>
      </c>
      <c r="C1105" s="2" t="n">
        <v>299</v>
      </c>
      <c r="D1105" s="3" t="n">
        <v>108.2</v>
      </c>
      <c r="E1105" s="17" t="n">
        <f aca="false">A1105-$A$2</f>
        <v>1111</v>
      </c>
      <c r="F1105" s="18" t="n">
        <v>0</v>
      </c>
      <c r="G1105" s="18" t="n">
        <f aca="false">(B1105-T$3)/(T$4-T$3)</f>
        <v>0.36231884057971</v>
      </c>
      <c r="H1105" s="18" t="n">
        <f aca="false">(C1105-U$3)/(U$4-U$3)</f>
        <v>0.193402328589909</v>
      </c>
      <c r="I1105" s="18" t="n">
        <f aca="false">(D1105-V$3)/(V$4-V$3)</f>
        <v>0.181848739495798</v>
      </c>
      <c r="J1105" s="12" t="str">
        <f aca="false">IF(DAY(A1105)=15,A1105,"")</f>
        <v/>
      </c>
      <c r="K1105" s="3" t="n">
        <f aca="false">$V$2</f>
        <v>-230</v>
      </c>
      <c r="L1105" s="3" t="n">
        <f aca="false">INT((ROW()-2)*1.1/($V$5-1)*$T$5)/$T$5</f>
        <v>0.9</v>
      </c>
      <c r="M1105" s="19" t="n">
        <f aca="false">IF(L1105=L1104,"",(T$4-T$3)*L1105+$T$3)</f>
        <v>621</v>
      </c>
      <c r="N1105" s="3" t="n">
        <f aca="false">2/3*$V$2</f>
        <v>-153.333333333333</v>
      </c>
      <c r="O1105" s="20" t="n">
        <f aca="false">IF(L1105=L1104,"",(U$4-U$3)*L1105+$U$3)</f>
        <v>1391.4</v>
      </c>
      <c r="P1105" s="3" t="n">
        <f aca="false">0.333333333333333*$V$2</f>
        <v>-76.6666666666666</v>
      </c>
      <c r="Q1105" s="21" t="n">
        <f aca="false">IF(L1105=L1104,"",(V$4-V$3)*L1105+$V$3)</f>
        <v>535.5</v>
      </c>
    </row>
    <row r="1106" customFormat="false" ht="12.75" hidden="false" customHeight="false" outlineLevel="0" collapsed="false">
      <c r="A1106" s="16" t="n">
        <v>39934</v>
      </c>
      <c r="B1106" s="2" t="n">
        <v>107</v>
      </c>
      <c r="C1106" s="2" t="n">
        <v>371</v>
      </c>
      <c r="D1106" s="3" t="n">
        <v>122.4</v>
      </c>
      <c r="E1106" s="17" t="n">
        <f aca="false">A1106-$A$2</f>
        <v>1112</v>
      </c>
      <c r="F1106" s="18" t="n">
        <v>0</v>
      </c>
      <c r="G1106" s="18" t="n">
        <f aca="false">(B1106-T$3)/(T$4-T$3)</f>
        <v>0.155072463768116</v>
      </c>
      <c r="H1106" s="18" t="n">
        <f aca="false">(C1106-U$3)/(U$4-U$3)</f>
        <v>0.239974126778784</v>
      </c>
      <c r="I1106" s="18" t="n">
        <f aca="false">(D1106-V$3)/(V$4-V$3)</f>
        <v>0.205714285714286</v>
      </c>
      <c r="J1106" s="12" t="str">
        <f aca="false">IF(DAY(A1106)=15,A1106,"")</f>
        <v/>
      </c>
      <c r="K1106" s="3" t="n">
        <f aca="false">$V$2</f>
        <v>-230</v>
      </c>
      <c r="L1106" s="3" t="n">
        <f aca="false">INT((ROW()-2)*1.1/($V$5-1)*$T$5)/$T$5</f>
        <v>0.9</v>
      </c>
      <c r="M1106" s="19" t="str">
        <f aca="false">IF(L1106=L1105,"",(T$4-T$3)*L1106+$T$3)</f>
        <v/>
      </c>
      <c r="N1106" s="3" t="n">
        <f aca="false">2/3*$V$2</f>
        <v>-153.333333333333</v>
      </c>
      <c r="O1106" s="20" t="str">
        <f aca="false">IF(L1106=L1105,"",(U$4-U$3)*L1106+$U$3)</f>
        <v/>
      </c>
      <c r="P1106" s="3" t="n">
        <f aca="false">0.333333333333333*$V$2</f>
        <v>-76.6666666666666</v>
      </c>
      <c r="Q1106" s="21" t="str">
        <f aca="false">IF(L1106=L1105,"",(V$4-V$3)*L1106+$V$3)</f>
        <v/>
      </c>
    </row>
    <row r="1107" customFormat="false" ht="12.75" hidden="false" customHeight="false" outlineLevel="0" collapsed="false">
      <c r="A1107" s="16" t="n">
        <v>39935</v>
      </c>
      <c r="B1107" s="2" t="n">
        <v>142</v>
      </c>
      <c r="C1107" s="2" t="n">
        <v>379</v>
      </c>
      <c r="D1107" s="3" t="n">
        <v>97.1</v>
      </c>
      <c r="E1107" s="17" t="n">
        <f aca="false">A1107-$A$2</f>
        <v>1113</v>
      </c>
      <c r="F1107" s="18" t="n">
        <v>0</v>
      </c>
      <c r="G1107" s="18" t="n">
        <f aca="false">(B1107-T$3)/(T$4-T$3)</f>
        <v>0.205797101449275</v>
      </c>
      <c r="H1107" s="18" t="n">
        <f aca="false">(C1107-U$3)/(U$4-U$3)</f>
        <v>0.245148771021992</v>
      </c>
      <c r="I1107" s="18" t="n">
        <f aca="false">(D1107-V$3)/(V$4-V$3)</f>
        <v>0.163193277310924</v>
      </c>
      <c r="J1107" s="12" t="str">
        <f aca="false">IF(DAY(A1107)=15,A1107,"")</f>
        <v/>
      </c>
      <c r="K1107" s="3" t="n">
        <f aca="false">$V$2</f>
        <v>-230</v>
      </c>
      <c r="L1107" s="3" t="n">
        <f aca="false">INT((ROW()-2)*1.1/($V$5-1)*$T$5)/$T$5</f>
        <v>0.9</v>
      </c>
      <c r="M1107" s="19" t="str">
        <f aca="false">IF(L1107=L1106,"",(T$4-T$3)*L1107+$T$3)</f>
        <v/>
      </c>
      <c r="N1107" s="3" t="n">
        <f aca="false">2/3*$V$2</f>
        <v>-153.333333333333</v>
      </c>
      <c r="O1107" s="20" t="str">
        <f aca="false">IF(L1107=L1106,"",(U$4-U$3)*L1107+$U$3)</f>
        <v/>
      </c>
      <c r="P1107" s="3" t="n">
        <f aca="false">0.333333333333333*$V$2</f>
        <v>-76.6666666666666</v>
      </c>
      <c r="Q1107" s="21" t="str">
        <f aca="false">IF(L1107=L1106,"",(V$4-V$3)*L1107+$V$3)</f>
        <v/>
      </c>
    </row>
    <row r="1108" customFormat="false" ht="12.75" hidden="false" customHeight="false" outlineLevel="0" collapsed="false">
      <c r="A1108" s="16" t="n">
        <v>39936</v>
      </c>
      <c r="B1108" s="2" t="n">
        <v>107</v>
      </c>
      <c r="C1108" s="2" t="n">
        <v>254</v>
      </c>
      <c r="D1108" s="3" t="n">
        <v>75</v>
      </c>
      <c r="E1108" s="17" t="n">
        <f aca="false">A1108-$A$2</f>
        <v>1114</v>
      </c>
      <c r="F1108" s="18" t="n">
        <v>0</v>
      </c>
      <c r="G1108" s="18" t="n">
        <f aca="false">(B1108-T$3)/(T$4-T$3)</f>
        <v>0.155072463768116</v>
      </c>
      <c r="H1108" s="18" t="n">
        <f aca="false">(C1108-U$3)/(U$4-U$3)</f>
        <v>0.164294954721863</v>
      </c>
      <c r="I1108" s="18" t="n">
        <f aca="false">(D1108-V$3)/(V$4-V$3)</f>
        <v>0.126050420168067</v>
      </c>
      <c r="J1108" s="12" t="str">
        <f aca="false">IF(DAY(A1108)=15,A1108,"")</f>
        <v/>
      </c>
      <c r="K1108" s="3" t="n">
        <f aca="false">$V$2</f>
        <v>-230</v>
      </c>
      <c r="L1108" s="3" t="n">
        <f aca="false">INT((ROW()-2)*1.1/($V$5-1)*$T$5)/$T$5</f>
        <v>0.9</v>
      </c>
      <c r="M1108" s="19" t="str">
        <f aca="false">IF(L1108=L1107,"",(T$4-T$3)*L1108+$T$3)</f>
        <v/>
      </c>
      <c r="N1108" s="3" t="n">
        <f aca="false">2/3*$V$2</f>
        <v>-153.333333333333</v>
      </c>
      <c r="O1108" s="20" t="str">
        <f aca="false">IF(L1108=L1107,"",(U$4-U$3)*L1108+$U$3)</f>
        <v/>
      </c>
      <c r="P1108" s="3" t="n">
        <f aca="false">0.333333333333333*$V$2</f>
        <v>-76.6666666666666</v>
      </c>
      <c r="Q1108" s="21" t="str">
        <f aca="false">IF(L1108=L1107,"",(V$4-V$3)*L1108+$V$3)</f>
        <v/>
      </c>
    </row>
    <row r="1109" customFormat="false" ht="12.75" hidden="false" customHeight="false" outlineLevel="0" collapsed="false">
      <c r="A1109" s="16" t="n">
        <v>39937</v>
      </c>
      <c r="B1109" s="2" t="n">
        <v>240</v>
      </c>
      <c r="C1109" s="2" t="n">
        <v>422</v>
      </c>
      <c r="D1109" s="3" t="n">
        <v>156.8</v>
      </c>
      <c r="E1109" s="17" t="n">
        <f aca="false">A1109-$A$2</f>
        <v>1115</v>
      </c>
      <c r="F1109" s="18" t="n">
        <v>0</v>
      </c>
      <c r="G1109" s="18" t="n">
        <f aca="false">(B1109-T$3)/(T$4-T$3)</f>
        <v>0.347826086956522</v>
      </c>
      <c r="H1109" s="18" t="n">
        <f aca="false">(C1109-U$3)/(U$4-U$3)</f>
        <v>0.272962483829237</v>
      </c>
      <c r="I1109" s="18" t="n">
        <f aca="false">(D1109-V$3)/(V$4-V$3)</f>
        <v>0.263529411764706</v>
      </c>
      <c r="J1109" s="12" t="str">
        <f aca="false">IF(DAY(A1109)=15,A1109,"")</f>
        <v/>
      </c>
      <c r="K1109" s="3" t="n">
        <f aca="false">$V$2</f>
        <v>-230</v>
      </c>
      <c r="L1109" s="3" t="n">
        <f aca="false">INT((ROW()-2)*1.1/($V$5-1)*$T$5)/$T$5</f>
        <v>0.9</v>
      </c>
      <c r="M1109" s="19" t="str">
        <f aca="false">IF(L1109=L1108,"",(T$4-T$3)*L1109+$T$3)</f>
        <v/>
      </c>
      <c r="N1109" s="3" t="n">
        <f aca="false">2/3*$V$2</f>
        <v>-153.333333333333</v>
      </c>
      <c r="O1109" s="20" t="str">
        <f aca="false">IF(L1109=L1108,"",(U$4-U$3)*L1109+$U$3)</f>
        <v/>
      </c>
      <c r="P1109" s="3" t="n">
        <f aca="false">0.333333333333333*$V$2</f>
        <v>-76.6666666666666</v>
      </c>
      <c r="Q1109" s="21" t="str">
        <f aca="false">IF(L1109=L1108,"",(V$4-V$3)*L1109+$V$3)</f>
        <v/>
      </c>
    </row>
    <row r="1110" customFormat="false" ht="12.75" hidden="false" customHeight="false" outlineLevel="0" collapsed="false">
      <c r="A1110" s="16" t="n">
        <v>39938</v>
      </c>
      <c r="B1110" s="2" t="n">
        <v>290</v>
      </c>
      <c r="C1110" s="2" t="n">
        <v>463</v>
      </c>
      <c r="D1110" s="3" t="n">
        <v>154.4</v>
      </c>
      <c r="E1110" s="17" t="n">
        <f aca="false">A1110-$A$2</f>
        <v>1116</v>
      </c>
      <c r="F1110" s="18" t="n">
        <v>0</v>
      </c>
      <c r="G1110" s="18" t="n">
        <f aca="false">(B1110-T$3)/(T$4-T$3)</f>
        <v>0.420289855072464</v>
      </c>
      <c r="H1110" s="18" t="n">
        <f aca="false">(C1110-U$3)/(U$4-U$3)</f>
        <v>0.299482535575679</v>
      </c>
      <c r="I1110" s="18" t="n">
        <f aca="false">(D1110-V$3)/(V$4-V$3)</f>
        <v>0.259495798319328</v>
      </c>
      <c r="J1110" s="12" t="str">
        <f aca="false">IF(DAY(A1110)=15,A1110,"")</f>
        <v/>
      </c>
      <c r="K1110" s="3" t="n">
        <f aca="false">$V$2</f>
        <v>-230</v>
      </c>
      <c r="L1110" s="3" t="n">
        <f aca="false">INT((ROW()-2)*1.1/($V$5-1)*$T$5)/$T$5</f>
        <v>0.9</v>
      </c>
      <c r="M1110" s="19" t="str">
        <f aca="false">IF(L1110=L1109,"",(T$4-T$3)*L1110+$T$3)</f>
        <v/>
      </c>
      <c r="N1110" s="3" t="n">
        <f aca="false">2/3*$V$2</f>
        <v>-153.333333333333</v>
      </c>
      <c r="O1110" s="20" t="str">
        <f aca="false">IF(L1110=L1109,"",(U$4-U$3)*L1110+$U$3)</f>
        <v/>
      </c>
      <c r="P1110" s="3" t="n">
        <f aca="false">0.333333333333333*$V$2</f>
        <v>-76.6666666666666</v>
      </c>
      <c r="Q1110" s="21" t="str">
        <f aca="false">IF(L1110=L1109,"",(V$4-V$3)*L1110+$V$3)</f>
        <v/>
      </c>
    </row>
    <row r="1111" customFormat="false" ht="12.75" hidden="false" customHeight="false" outlineLevel="0" collapsed="false">
      <c r="A1111" s="16" t="n">
        <v>39939</v>
      </c>
      <c r="B1111" s="2" t="n">
        <v>209</v>
      </c>
      <c r="C1111" s="2" t="n">
        <v>427</v>
      </c>
      <c r="D1111" s="3" t="n">
        <v>147.9</v>
      </c>
      <c r="E1111" s="17" t="n">
        <f aca="false">A1111-$A$2</f>
        <v>1117</v>
      </c>
      <c r="F1111" s="18" t="n">
        <v>0</v>
      </c>
      <c r="G1111" s="18" t="n">
        <f aca="false">(B1111-T$3)/(T$4-T$3)</f>
        <v>0.302898550724638</v>
      </c>
      <c r="H1111" s="18" t="n">
        <f aca="false">(C1111-U$3)/(U$4-U$3)</f>
        <v>0.276196636481242</v>
      </c>
      <c r="I1111" s="18" t="n">
        <f aca="false">(D1111-V$3)/(V$4-V$3)</f>
        <v>0.248571428571429</v>
      </c>
      <c r="J1111" s="12" t="str">
        <f aca="false">IF(DAY(A1111)=15,A1111,"")</f>
        <v/>
      </c>
      <c r="K1111" s="3" t="n">
        <f aca="false">$V$2</f>
        <v>-230</v>
      </c>
      <c r="L1111" s="3" t="n">
        <f aca="false">INT((ROW()-2)*1.1/($V$5-1)*$T$5)/$T$5</f>
        <v>0.9</v>
      </c>
      <c r="M1111" s="19" t="str">
        <f aca="false">IF(L1111=L1110,"",(T$4-T$3)*L1111+$T$3)</f>
        <v/>
      </c>
      <c r="N1111" s="3" t="n">
        <f aca="false">2/3*$V$2</f>
        <v>-153.333333333333</v>
      </c>
      <c r="O1111" s="20" t="str">
        <f aca="false">IF(L1111=L1110,"",(U$4-U$3)*L1111+$U$3)</f>
        <v/>
      </c>
      <c r="P1111" s="3" t="n">
        <f aca="false">0.333333333333333*$V$2</f>
        <v>-76.6666666666666</v>
      </c>
      <c r="Q1111" s="21" t="str">
        <f aca="false">IF(L1111=L1110,"",(V$4-V$3)*L1111+$V$3)</f>
        <v/>
      </c>
    </row>
    <row r="1112" customFormat="false" ht="12.75" hidden="false" customHeight="false" outlineLevel="0" collapsed="false">
      <c r="A1112" s="16" t="n">
        <v>39940</v>
      </c>
      <c r="B1112" s="2" t="n">
        <v>250</v>
      </c>
      <c r="C1112" s="2" t="n">
        <v>299</v>
      </c>
      <c r="D1112" s="3" t="n">
        <v>108.2</v>
      </c>
      <c r="E1112" s="17" t="n">
        <f aca="false">A1112-$A$2</f>
        <v>1118</v>
      </c>
      <c r="F1112" s="18" t="n">
        <v>0</v>
      </c>
      <c r="G1112" s="18" t="n">
        <f aca="false">(B1112-T$3)/(T$4-T$3)</f>
        <v>0.36231884057971</v>
      </c>
      <c r="H1112" s="18" t="n">
        <f aca="false">(C1112-U$3)/(U$4-U$3)</f>
        <v>0.193402328589909</v>
      </c>
      <c r="I1112" s="18" t="n">
        <f aca="false">(D1112-V$3)/(V$4-V$3)</f>
        <v>0.181848739495798</v>
      </c>
      <c r="J1112" s="12" t="str">
        <f aca="false">IF(DAY(A1112)=15,A1112,"")</f>
        <v/>
      </c>
      <c r="K1112" s="3" t="n">
        <f aca="false">$V$2</f>
        <v>-230</v>
      </c>
      <c r="L1112" s="3" t="n">
        <f aca="false">INT((ROW()-2)*1.1/($V$5-1)*$T$5)/$T$5</f>
        <v>0.9</v>
      </c>
      <c r="M1112" s="19" t="str">
        <f aca="false">IF(L1112=L1111,"",(T$4-T$3)*L1112+$T$3)</f>
        <v/>
      </c>
      <c r="N1112" s="3" t="n">
        <f aca="false">2/3*$V$2</f>
        <v>-153.333333333333</v>
      </c>
      <c r="O1112" s="20" t="str">
        <f aca="false">IF(L1112=L1111,"",(U$4-U$3)*L1112+$U$3)</f>
        <v/>
      </c>
      <c r="P1112" s="3" t="n">
        <f aca="false">0.333333333333333*$V$2</f>
        <v>-76.6666666666666</v>
      </c>
      <c r="Q1112" s="21" t="str">
        <f aca="false">IF(L1112=L1111,"",(V$4-V$3)*L1112+$V$3)</f>
        <v/>
      </c>
    </row>
    <row r="1113" customFormat="false" ht="12.75" hidden="false" customHeight="false" outlineLevel="0" collapsed="false">
      <c r="A1113" s="16" t="n">
        <v>39941</v>
      </c>
      <c r="B1113" s="2" t="n">
        <v>107</v>
      </c>
      <c r="C1113" s="2" t="n">
        <v>371</v>
      </c>
      <c r="D1113" s="3" t="n">
        <v>122.4</v>
      </c>
      <c r="E1113" s="17" t="n">
        <f aca="false">A1113-$A$2</f>
        <v>1119</v>
      </c>
      <c r="F1113" s="18" t="n">
        <v>0</v>
      </c>
      <c r="G1113" s="18" t="n">
        <f aca="false">(B1113-T$3)/(T$4-T$3)</f>
        <v>0.155072463768116</v>
      </c>
      <c r="H1113" s="18" t="n">
        <f aca="false">(C1113-U$3)/(U$4-U$3)</f>
        <v>0.239974126778784</v>
      </c>
      <c r="I1113" s="18" t="n">
        <f aca="false">(D1113-V$3)/(V$4-V$3)</f>
        <v>0.205714285714286</v>
      </c>
      <c r="J1113" s="12" t="str">
        <f aca="false">IF(DAY(A1113)=15,A1113,"")</f>
        <v/>
      </c>
      <c r="K1113" s="3" t="n">
        <f aca="false">$V$2</f>
        <v>-230</v>
      </c>
      <c r="L1113" s="3" t="n">
        <f aca="false">INT((ROW()-2)*1.1/($V$5-1)*$T$5)/$T$5</f>
        <v>0.9</v>
      </c>
      <c r="M1113" s="19" t="str">
        <f aca="false">IF(L1113=L1112,"",(T$4-T$3)*L1113+$T$3)</f>
        <v/>
      </c>
      <c r="N1113" s="3" t="n">
        <f aca="false">2/3*$V$2</f>
        <v>-153.333333333333</v>
      </c>
      <c r="O1113" s="20" t="str">
        <f aca="false">IF(L1113=L1112,"",(U$4-U$3)*L1113+$U$3)</f>
        <v/>
      </c>
      <c r="P1113" s="3" t="n">
        <f aca="false">0.333333333333333*$V$2</f>
        <v>-76.6666666666666</v>
      </c>
      <c r="Q1113" s="21" t="str">
        <f aca="false">IF(L1113=L1112,"",(V$4-V$3)*L1113+$V$3)</f>
        <v/>
      </c>
    </row>
    <row r="1114" customFormat="false" ht="12.75" hidden="false" customHeight="false" outlineLevel="0" collapsed="false">
      <c r="A1114" s="16" t="n">
        <v>39942</v>
      </c>
      <c r="B1114" s="2" t="n">
        <v>142</v>
      </c>
      <c r="C1114" s="2" t="n">
        <v>379</v>
      </c>
      <c r="D1114" s="3" t="n">
        <v>97.1</v>
      </c>
      <c r="E1114" s="17" t="n">
        <f aca="false">A1114-$A$2</f>
        <v>1120</v>
      </c>
      <c r="F1114" s="18" t="n">
        <v>0</v>
      </c>
      <c r="G1114" s="18" t="n">
        <f aca="false">(B1114-T$3)/(T$4-T$3)</f>
        <v>0.205797101449275</v>
      </c>
      <c r="H1114" s="18" t="n">
        <f aca="false">(C1114-U$3)/(U$4-U$3)</f>
        <v>0.245148771021992</v>
      </c>
      <c r="I1114" s="18" t="n">
        <f aca="false">(D1114-V$3)/(V$4-V$3)</f>
        <v>0.163193277310924</v>
      </c>
      <c r="J1114" s="12" t="str">
        <f aca="false">IF(DAY(A1114)=15,A1114,"")</f>
        <v/>
      </c>
      <c r="K1114" s="3" t="n">
        <f aca="false">$V$2</f>
        <v>-230</v>
      </c>
      <c r="L1114" s="3" t="n">
        <f aca="false">INT((ROW()-2)*1.1/($V$5-1)*$T$5)/$T$5</f>
        <v>0.9</v>
      </c>
      <c r="M1114" s="19" t="str">
        <f aca="false">IF(L1114=L1113,"",(T$4-T$3)*L1114+$T$3)</f>
        <v/>
      </c>
      <c r="N1114" s="3" t="n">
        <f aca="false">2/3*$V$2</f>
        <v>-153.333333333333</v>
      </c>
      <c r="O1114" s="20" t="str">
        <f aca="false">IF(L1114=L1113,"",(U$4-U$3)*L1114+$U$3)</f>
        <v/>
      </c>
      <c r="P1114" s="3" t="n">
        <f aca="false">0.333333333333333*$V$2</f>
        <v>-76.6666666666666</v>
      </c>
      <c r="Q1114" s="21" t="str">
        <f aca="false">IF(L1114=L1113,"",(V$4-V$3)*L1114+$V$3)</f>
        <v/>
      </c>
    </row>
    <row r="1115" customFormat="false" ht="12.75" hidden="false" customHeight="false" outlineLevel="0" collapsed="false">
      <c r="A1115" s="16" t="n">
        <v>39943</v>
      </c>
      <c r="B1115" s="2" t="n">
        <v>107</v>
      </c>
      <c r="C1115" s="2" t="n">
        <v>254</v>
      </c>
      <c r="D1115" s="3" t="n">
        <v>75</v>
      </c>
      <c r="E1115" s="17" t="n">
        <f aca="false">A1115-$A$2</f>
        <v>1121</v>
      </c>
      <c r="F1115" s="18" t="n">
        <v>0</v>
      </c>
      <c r="G1115" s="18" t="n">
        <f aca="false">(B1115-T$3)/(T$4-T$3)</f>
        <v>0.155072463768116</v>
      </c>
      <c r="H1115" s="18" t="n">
        <f aca="false">(C1115-U$3)/(U$4-U$3)</f>
        <v>0.164294954721863</v>
      </c>
      <c r="I1115" s="18" t="n">
        <f aca="false">(D1115-V$3)/(V$4-V$3)</f>
        <v>0.126050420168067</v>
      </c>
      <c r="J1115" s="12" t="str">
        <f aca="false">IF(DAY(A1115)=15,A1115,"")</f>
        <v/>
      </c>
      <c r="K1115" s="3" t="n">
        <f aca="false">$V$2</f>
        <v>-230</v>
      </c>
      <c r="L1115" s="3" t="n">
        <f aca="false">INT((ROW()-2)*1.1/($V$5-1)*$T$5)/$T$5</f>
        <v>0.9</v>
      </c>
      <c r="M1115" s="19" t="str">
        <f aca="false">IF(L1115=L1114,"",(T$4-T$3)*L1115+$T$3)</f>
        <v/>
      </c>
      <c r="N1115" s="3" t="n">
        <f aca="false">2/3*$V$2</f>
        <v>-153.333333333333</v>
      </c>
      <c r="O1115" s="20" t="str">
        <f aca="false">IF(L1115=L1114,"",(U$4-U$3)*L1115+$U$3)</f>
        <v/>
      </c>
      <c r="P1115" s="3" t="n">
        <f aca="false">0.333333333333333*$V$2</f>
        <v>-76.6666666666666</v>
      </c>
      <c r="Q1115" s="21" t="str">
        <f aca="false">IF(L1115=L1114,"",(V$4-V$3)*L1115+$V$3)</f>
        <v/>
      </c>
    </row>
    <row r="1116" customFormat="false" ht="12.75" hidden="false" customHeight="false" outlineLevel="0" collapsed="false">
      <c r="A1116" s="16" t="n">
        <v>39944</v>
      </c>
      <c r="B1116" s="2" t="n">
        <v>240</v>
      </c>
      <c r="C1116" s="2" t="n">
        <v>422</v>
      </c>
      <c r="D1116" s="3" t="n">
        <v>156.8</v>
      </c>
      <c r="E1116" s="17" t="n">
        <f aca="false">A1116-$A$2</f>
        <v>1122</v>
      </c>
      <c r="F1116" s="18" t="n">
        <v>0</v>
      </c>
      <c r="G1116" s="18" t="n">
        <f aca="false">(B1116-T$3)/(T$4-T$3)</f>
        <v>0.347826086956522</v>
      </c>
      <c r="H1116" s="18" t="n">
        <f aca="false">(C1116-U$3)/(U$4-U$3)</f>
        <v>0.272962483829237</v>
      </c>
      <c r="I1116" s="18" t="n">
        <f aca="false">(D1116-V$3)/(V$4-V$3)</f>
        <v>0.263529411764706</v>
      </c>
      <c r="J1116" s="12" t="str">
        <f aca="false">IF(DAY(A1116)=15,A1116,"")</f>
        <v/>
      </c>
      <c r="K1116" s="3" t="n">
        <f aca="false">$V$2</f>
        <v>-230</v>
      </c>
      <c r="L1116" s="3" t="n">
        <f aca="false">INT((ROW()-2)*1.1/($V$5-1)*$T$5)/$T$5</f>
        <v>0.9</v>
      </c>
      <c r="M1116" s="19" t="str">
        <f aca="false">IF(L1116=L1115,"",(T$4-T$3)*L1116+$T$3)</f>
        <v/>
      </c>
      <c r="N1116" s="3" t="n">
        <f aca="false">2/3*$V$2</f>
        <v>-153.333333333333</v>
      </c>
      <c r="O1116" s="20" t="str">
        <f aca="false">IF(L1116=L1115,"",(U$4-U$3)*L1116+$U$3)</f>
        <v/>
      </c>
      <c r="P1116" s="3" t="n">
        <f aca="false">0.333333333333333*$V$2</f>
        <v>-76.6666666666666</v>
      </c>
      <c r="Q1116" s="21" t="str">
        <f aca="false">IF(L1116=L1115,"",(V$4-V$3)*L1116+$V$3)</f>
        <v/>
      </c>
    </row>
    <row r="1117" customFormat="false" ht="12.75" hidden="false" customHeight="false" outlineLevel="0" collapsed="false">
      <c r="A1117" s="16" t="n">
        <v>39945</v>
      </c>
      <c r="B1117" s="2" t="n">
        <v>232</v>
      </c>
      <c r="C1117" s="2" t="n">
        <v>370</v>
      </c>
      <c r="D1117" s="3" t="n">
        <v>200</v>
      </c>
      <c r="E1117" s="17" t="n">
        <f aca="false">A1117-$A$2</f>
        <v>1123</v>
      </c>
      <c r="F1117" s="18" t="n">
        <v>0</v>
      </c>
      <c r="G1117" s="18" t="n">
        <f aca="false">(B1117-T$3)/(T$4-T$3)</f>
        <v>0.336231884057971</v>
      </c>
      <c r="H1117" s="18" t="n">
        <f aca="false">(C1117-U$3)/(U$4-U$3)</f>
        <v>0.239327296248383</v>
      </c>
      <c r="I1117" s="18" t="n">
        <f aca="false">(D1117-V$3)/(V$4-V$3)</f>
        <v>0.336134453781513</v>
      </c>
      <c r="J1117" s="12" t="str">
        <f aca="false">IF(DAY(A1117)=15,A1117,"")</f>
        <v/>
      </c>
      <c r="K1117" s="3" t="n">
        <f aca="false">$V$2</f>
        <v>-230</v>
      </c>
      <c r="L1117" s="3" t="n">
        <f aca="false">INT((ROW()-2)*1.1/($V$5-1)*$T$5)/$T$5</f>
        <v>0.9</v>
      </c>
      <c r="M1117" s="19" t="str">
        <f aca="false">IF(L1117=L1116,"",(T$4-T$3)*L1117+$T$3)</f>
        <v/>
      </c>
      <c r="N1117" s="3" t="n">
        <f aca="false">2/3*$V$2</f>
        <v>-153.333333333333</v>
      </c>
      <c r="O1117" s="20" t="str">
        <f aca="false">IF(L1117=L1116,"",(U$4-U$3)*L1117+$U$3)</f>
        <v/>
      </c>
      <c r="P1117" s="3" t="n">
        <f aca="false">0.333333333333333*$V$2</f>
        <v>-76.6666666666666</v>
      </c>
      <c r="Q1117" s="21" t="str">
        <f aca="false">IF(L1117=L1116,"",(V$4-V$3)*L1117+$V$3)</f>
        <v/>
      </c>
    </row>
    <row r="1118" customFormat="false" ht="12.75" hidden="false" customHeight="false" outlineLevel="0" collapsed="false">
      <c r="A1118" s="16" t="n">
        <v>39946</v>
      </c>
      <c r="B1118" s="2" t="n">
        <v>154</v>
      </c>
      <c r="C1118" s="2" t="n">
        <v>452</v>
      </c>
      <c r="D1118" s="3" t="n">
        <v>166.6</v>
      </c>
      <c r="E1118" s="17" t="n">
        <f aca="false">A1118-$A$2</f>
        <v>1124</v>
      </c>
      <c r="F1118" s="18" t="n">
        <v>0</v>
      </c>
      <c r="G1118" s="18" t="n">
        <f aca="false">(B1118-T$3)/(T$4-T$3)</f>
        <v>0.223188405797101</v>
      </c>
      <c r="H1118" s="18" t="n">
        <f aca="false">(C1118-U$3)/(U$4-U$3)</f>
        <v>0.292367399741268</v>
      </c>
      <c r="I1118" s="18" t="n">
        <f aca="false">(D1118-V$3)/(V$4-V$3)</f>
        <v>0.28</v>
      </c>
      <c r="J1118" s="12" t="str">
        <f aca="false">IF(DAY(A1118)=15,A1118,"")</f>
        <v/>
      </c>
      <c r="K1118" s="3" t="n">
        <f aca="false">$V$2</f>
        <v>-230</v>
      </c>
      <c r="L1118" s="3" t="n">
        <f aca="false">INT((ROW()-2)*1.1/($V$5-1)*$T$5)/$T$5</f>
        <v>0.9</v>
      </c>
      <c r="M1118" s="19" t="str">
        <f aca="false">IF(L1118=L1117,"",(T$4-T$3)*L1118+$T$3)</f>
        <v/>
      </c>
      <c r="N1118" s="3" t="n">
        <f aca="false">2/3*$V$2</f>
        <v>-153.333333333333</v>
      </c>
      <c r="O1118" s="20" t="str">
        <f aca="false">IF(L1118=L1117,"",(U$4-U$3)*L1118+$U$3)</f>
        <v/>
      </c>
      <c r="P1118" s="3" t="n">
        <f aca="false">0.333333333333333*$V$2</f>
        <v>-76.6666666666666</v>
      </c>
      <c r="Q1118" s="21" t="str">
        <f aca="false">IF(L1118=L1117,"",(V$4-V$3)*L1118+$V$3)</f>
        <v/>
      </c>
    </row>
    <row r="1119" customFormat="false" ht="12.75" hidden="false" customHeight="false" outlineLevel="0" collapsed="false">
      <c r="A1119" s="16" t="n">
        <v>39947</v>
      </c>
      <c r="B1119" s="2" t="n">
        <v>234</v>
      </c>
      <c r="C1119" s="2" t="n">
        <v>369</v>
      </c>
      <c r="D1119" s="3" t="n">
        <v>152.2</v>
      </c>
      <c r="E1119" s="17" t="n">
        <f aca="false">A1119-$A$2</f>
        <v>1125</v>
      </c>
      <c r="F1119" s="18" t="n">
        <v>0</v>
      </c>
      <c r="G1119" s="18" t="n">
        <f aca="false">(B1119-T$3)/(T$4-T$3)</f>
        <v>0.339130434782609</v>
      </c>
      <c r="H1119" s="18" t="n">
        <f aca="false">(C1119-U$3)/(U$4-U$3)</f>
        <v>0.238680465717982</v>
      </c>
      <c r="I1119" s="18" t="n">
        <f aca="false">(D1119-V$3)/(V$4-V$3)</f>
        <v>0.255798319327731</v>
      </c>
      <c r="J1119" s="12" t="str">
        <f aca="false">IF(DAY(A1119)=15,A1119,"")</f>
        <v/>
      </c>
      <c r="K1119" s="3" t="n">
        <f aca="false">$V$2</f>
        <v>-230</v>
      </c>
      <c r="L1119" s="3" t="n">
        <f aca="false">INT((ROW()-2)*1.1/($V$5-1)*$T$5)/$T$5</f>
        <v>0.9</v>
      </c>
      <c r="M1119" s="19" t="str">
        <f aca="false">IF(L1119=L1118,"",(T$4-T$3)*L1119+$T$3)</f>
        <v/>
      </c>
      <c r="N1119" s="3" t="n">
        <f aca="false">2/3*$V$2</f>
        <v>-153.333333333333</v>
      </c>
      <c r="O1119" s="20" t="str">
        <f aca="false">IF(L1119=L1118,"",(U$4-U$3)*L1119+$U$3)</f>
        <v/>
      </c>
      <c r="P1119" s="3" t="n">
        <f aca="false">0.333333333333333*$V$2</f>
        <v>-76.6666666666666</v>
      </c>
      <c r="Q1119" s="21" t="str">
        <f aca="false">IF(L1119=L1118,"",(V$4-V$3)*L1119+$V$3)</f>
        <v/>
      </c>
    </row>
    <row r="1120" customFormat="false" ht="12.75" hidden="false" customHeight="false" outlineLevel="0" collapsed="false">
      <c r="A1120" s="16" t="n">
        <v>39948</v>
      </c>
      <c r="B1120" s="2" t="n">
        <v>238</v>
      </c>
      <c r="C1120" s="2" t="n">
        <v>405</v>
      </c>
      <c r="D1120" s="3" t="n">
        <v>135.4</v>
      </c>
      <c r="E1120" s="17" t="n">
        <f aca="false">A1120-$A$2</f>
        <v>1126</v>
      </c>
      <c r="F1120" s="18" t="n">
        <v>0</v>
      </c>
      <c r="G1120" s="18" t="n">
        <f aca="false">(B1120-T$3)/(T$4-T$3)</f>
        <v>0.344927536231884</v>
      </c>
      <c r="H1120" s="18" t="n">
        <f aca="false">(C1120-U$3)/(U$4-U$3)</f>
        <v>0.261966364812419</v>
      </c>
      <c r="I1120" s="18" t="n">
        <f aca="false">(D1120-V$3)/(V$4-V$3)</f>
        <v>0.227563025210084</v>
      </c>
      <c r="J1120" s="12" t="n">
        <f aca="false">IF(DAY(A1120)=15,A1120,"")</f>
        <v>39948</v>
      </c>
      <c r="K1120" s="3" t="n">
        <f aca="false">$V$2</f>
        <v>-230</v>
      </c>
      <c r="L1120" s="3" t="n">
        <f aca="false">INT((ROW()-2)*1.1/($V$5-1)*$T$5)/$T$5</f>
        <v>0.9</v>
      </c>
      <c r="M1120" s="19" t="str">
        <f aca="false">IF(L1120=L1119,"",(T$4-T$3)*L1120+$T$3)</f>
        <v/>
      </c>
      <c r="N1120" s="3" t="n">
        <f aca="false">2/3*$V$2</f>
        <v>-153.333333333333</v>
      </c>
      <c r="O1120" s="20" t="str">
        <f aca="false">IF(L1120=L1119,"",(U$4-U$3)*L1120+$U$3)</f>
        <v/>
      </c>
      <c r="P1120" s="3" t="n">
        <f aca="false">0.333333333333333*$V$2</f>
        <v>-76.6666666666666</v>
      </c>
      <c r="Q1120" s="21" t="str">
        <f aca="false">IF(L1120=L1119,"",(V$4-V$3)*L1120+$V$3)</f>
        <v/>
      </c>
    </row>
    <row r="1121" customFormat="false" ht="12.75" hidden="false" customHeight="false" outlineLevel="0" collapsed="false">
      <c r="A1121" s="16" t="n">
        <v>39949</v>
      </c>
      <c r="B1121" s="2" t="n">
        <v>176</v>
      </c>
      <c r="C1121" s="2" t="n">
        <v>334</v>
      </c>
      <c r="D1121" s="3" t="n">
        <v>99</v>
      </c>
      <c r="E1121" s="17" t="n">
        <f aca="false">A1121-$A$2</f>
        <v>1127</v>
      </c>
      <c r="F1121" s="18" t="n">
        <v>0</v>
      </c>
      <c r="G1121" s="18" t="n">
        <f aca="false">(B1121-T$3)/(T$4-T$3)</f>
        <v>0.255072463768116</v>
      </c>
      <c r="H1121" s="18" t="n">
        <f aca="false">(C1121-U$3)/(U$4-U$3)</f>
        <v>0.216041397153946</v>
      </c>
      <c r="I1121" s="18" t="n">
        <f aca="false">(D1121-V$3)/(V$4-V$3)</f>
        <v>0.166386554621849</v>
      </c>
      <c r="J1121" s="12" t="str">
        <f aca="false">IF(DAY(A1121)=15,A1121,"")</f>
        <v/>
      </c>
      <c r="K1121" s="3" t="n">
        <f aca="false">$V$2</f>
        <v>-230</v>
      </c>
      <c r="L1121" s="3" t="n">
        <f aca="false">INT((ROW()-2)*1.1/($V$5-1)*$T$5)/$T$5</f>
        <v>0.9</v>
      </c>
      <c r="M1121" s="19" t="str">
        <f aca="false">IF(L1121=L1120,"",(T$4-T$3)*L1121+$T$3)</f>
        <v/>
      </c>
      <c r="N1121" s="3" t="n">
        <f aca="false">2/3*$V$2</f>
        <v>-153.333333333333</v>
      </c>
      <c r="O1121" s="20" t="str">
        <f aca="false">IF(L1121=L1120,"",(U$4-U$3)*L1121+$U$3)</f>
        <v/>
      </c>
      <c r="P1121" s="3" t="n">
        <f aca="false">0.333333333333333*$V$2</f>
        <v>-76.6666666666666</v>
      </c>
      <c r="Q1121" s="21" t="str">
        <f aca="false">IF(L1121=L1120,"",(V$4-V$3)*L1121+$V$3)</f>
        <v/>
      </c>
    </row>
    <row r="1122" customFormat="false" ht="12.75" hidden="false" customHeight="false" outlineLevel="0" collapsed="false">
      <c r="A1122" s="16" t="n">
        <v>39950</v>
      </c>
      <c r="B1122" s="2" t="n">
        <v>158</v>
      </c>
      <c r="C1122" s="2" t="n">
        <v>247</v>
      </c>
      <c r="D1122" s="3" t="n">
        <v>96.6</v>
      </c>
      <c r="E1122" s="17" t="n">
        <f aca="false">A1122-$A$2</f>
        <v>1128</v>
      </c>
      <c r="F1122" s="18" t="n">
        <v>0</v>
      </c>
      <c r="G1122" s="18" t="n">
        <f aca="false">(B1122-T$3)/(T$4-T$3)</f>
        <v>0.228985507246377</v>
      </c>
      <c r="H1122" s="18" t="n">
        <f aca="false">(C1122-U$3)/(U$4-U$3)</f>
        <v>0.159767141009056</v>
      </c>
      <c r="I1122" s="18" t="n">
        <f aca="false">(D1122-V$3)/(V$4-V$3)</f>
        <v>0.162352941176471</v>
      </c>
      <c r="J1122" s="12" t="str">
        <f aca="false">IF(DAY(A1122)=15,A1122,"")</f>
        <v/>
      </c>
      <c r="K1122" s="3" t="n">
        <f aca="false">$V$2</f>
        <v>-230</v>
      </c>
      <c r="L1122" s="3" t="n">
        <f aca="false">INT((ROW()-2)*1.1/($V$5-1)*$T$5)/$T$5</f>
        <v>0.9</v>
      </c>
      <c r="M1122" s="19" t="str">
        <f aca="false">IF(L1122=L1121,"",(T$4-T$3)*L1122+$T$3)</f>
        <v/>
      </c>
      <c r="N1122" s="3" t="n">
        <f aca="false">2/3*$V$2</f>
        <v>-153.333333333333</v>
      </c>
      <c r="O1122" s="20" t="str">
        <f aca="false">IF(L1122=L1121,"",(U$4-U$3)*L1122+$U$3)</f>
        <v/>
      </c>
      <c r="P1122" s="3" t="n">
        <f aca="false">0.333333333333333*$V$2</f>
        <v>-76.6666666666666</v>
      </c>
      <c r="Q1122" s="21" t="str">
        <f aca="false">IF(L1122=L1121,"",(V$4-V$3)*L1122+$V$3)</f>
        <v/>
      </c>
    </row>
    <row r="1123" customFormat="false" ht="12.75" hidden="false" customHeight="false" outlineLevel="0" collapsed="false">
      <c r="A1123" s="16" t="n">
        <v>39951</v>
      </c>
      <c r="B1123" s="2" t="n">
        <v>144</v>
      </c>
      <c r="C1123" s="2" t="n">
        <v>379</v>
      </c>
      <c r="D1123" s="3" t="n">
        <v>146</v>
      </c>
      <c r="E1123" s="17" t="n">
        <f aca="false">A1123-$A$2</f>
        <v>1129</v>
      </c>
      <c r="F1123" s="18" t="n">
        <v>0</v>
      </c>
      <c r="G1123" s="18" t="n">
        <f aca="false">(B1123-T$3)/(T$4-T$3)</f>
        <v>0.208695652173913</v>
      </c>
      <c r="H1123" s="18" t="n">
        <f aca="false">(C1123-U$3)/(U$4-U$3)</f>
        <v>0.245148771021992</v>
      </c>
      <c r="I1123" s="18" t="n">
        <f aca="false">(D1123-V$3)/(V$4-V$3)</f>
        <v>0.245378151260504</v>
      </c>
      <c r="J1123" s="12" t="str">
        <f aca="false">IF(DAY(A1123)=15,A1123,"")</f>
        <v/>
      </c>
      <c r="K1123" s="3" t="n">
        <f aca="false">$V$2</f>
        <v>-230</v>
      </c>
      <c r="L1123" s="3" t="n">
        <f aca="false">INT((ROW()-2)*1.1/($V$5-1)*$T$5)/$T$5</f>
        <v>0.9</v>
      </c>
      <c r="M1123" s="19" t="str">
        <f aca="false">IF(L1123=L1122,"",(T$4-T$3)*L1123+$T$3)</f>
        <v/>
      </c>
      <c r="N1123" s="3" t="n">
        <f aca="false">2/3*$V$2</f>
        <v>-153.333333333333</v>
      </c>
      <c r="O1123" s="20" t="str">
        <f aca="false">IF(L1123=L1122,"",(U$4-U$3)*L1123+$U$3)</f>
        <v/>
      </c>
      <c r="P1123" s="3" t="n">
        <f aca="false">0.333333333333333*$V$2</f>
        <v>-76.6666666666666</v>
      </c>
      <c r="Q1123" s="21" t="str">
        <f aca="false">IF(L1123=L1122,"",(V$4-V$3)*L1123+$V$3)</f>
        <v/>
      </c>
    </row>
    <row r="1124" customFormat="false" ht="12.75" hidden="false" customHeight="false" outlineLevel="0" collapsed="false">
      <c r="A1124" s="16" t="n">
        <v>39952</v>
      </c>
      <c r="B1124" s="2" t="n">
        <v>265</v>
      </c>
      <c r="C1124" s="2" t="n">
        <v>562</v>
      </c>
      <c r="D1124" s="3" t="n">
        <v>226.4</v>
      </c>
      <c r="E1124" s="17" t="n">
        <f aca="false">A1124-$A$2</f>
        <v>1130</v>
      </c>
      <c r="F1124" s="18" t="n">
        <v>0</v>
      </c>
      <c r="G1124" s="18" t="n">
        <f aca="false">(B1124-T$3)/(T$4-T$3)</f>
        <v>0.384057971014493</v>
      </c>
      <c r="H1124" s="18" t="n">
        <f aca="false">(C1124-U$3)/(U$4-U$3)</f>
        <v>0.363518758085382</v>
      </c>
      <c r="I1124" s="18" t="n">
        <f aca="false">(D1124-V$3)/(V$4-V$3)</f>
        <v>0.380504201680672</v>
      </c>
      <c r="J1124" s="12" t="str">
        <f aca="false">IF(DAY(A1124)=15,A1124,"")</f>
        <v/>
      </c>
      <c r="K1124" s="3" t="n">
        <f aca="false">$V$2</f>
        <v>-230</v>
      </c>
      <c r="L1124" s="3" t="n">
        <f aca="false">INT((ROW()-2)*1.1/($V$5-1)*$T$5)/$T$5</f>
        <v>0.9</v>
      </c>
      <c r="M1124" s="19" t="str">
        <f aca="false">IF(L1124=L1123,"",(T$4-T$3)*L1124+$T$3)</f>
        <v/>
      </c>
      <c r="N1124" s="3" t="n">
        <f aca="false">2/3*$V$2</f>
        <v>-153.333333333333</v>
      </c>
      <c r="O1124" s="20" t="str">
        <f aca="false">IF(L1124=L1123,"",(U$4-U$3)*L1124+$U$3)</f>
        <v/>
      </c>
      <c r="P1124" s="3" t="n">
        <f aca="false">0.333333333333333*$V$2</f>
        <v>-76.6666666666666</v>
      </c>
      <c r="Q1124" s="21" t="str">
        <f aca="false">IF(L1124=L1123,"",(V$4-V$3)*L1124+$V$3)</f>
        <v/>
      </c>
    </row>
    <row r="1125" customFormat="false" ht="12.75" hidden="false" customHeight="false" outlineLevel="0" collapsed="false">
      <c r="A1125" s="16" t="n">
        <v>39953</v>
      </c>
      <c r="B1125" s="2" t="n">
        <v>163</v>
      </c>
      <c r="C1125" s="2" t="n">
        <v>413</v>
      </c>
      <c r="D1125" s="3" t="n">
        <v>137.8</v>
      </c>
      <c r="E1125" s="17" t="n">
        <f aca="false">A1125-$A$2</f>
        <v>1131</v>
      </c>
      <c r="F1125" s="18" t="n">
        <v>0</v>
      </c>
      <c r="G1125" s="18" t="n">
        <f aca="false">(B1125-T$3)/(T$4-T$3)</f>
        <v>0.236231884057971</v>
      </c>
      <c r="H1125" s="18" t="n">
        <f aca="false">(C1125-U$3)/(U$4-U$3)</f>
        <v>0.267141009055627</v>
      </c>
      <c r="I1125" s="18" t="n">
        <f aca="false">(D1125-V$3)/(V$4-V$3)</f>
        <v>0.231596638655462</v>
      </c>
      <c r="J1125" s="12" t="str">
        <f aca="false">IF(DAY(A1125)=15,A1125,"")</f>
        <v/>
      </c>
      <c r="K1125" s="3" t="n">
        <f aca="false">$V$2</f>
        <v>-230</v>
      </c>
      <c r="L1125" s="3" t="n">
        <f aca="false">INT((ROW()-2)*1.1/($V$5-1)*$T$5)/$T$5</f>
        <v>0.9</v>
      </c>
      <c r="M1125" s="19" t="str">
        <f aca="false">IF(L1125=L1124,"",(T$4-T$3)*L1125+$T$3)</f>
        <v/>
      </c>
      <c r="N1125" s="3" t="n">
        <f aca="false">2/3*$V$2</f>
        <v>-153.333333333333</v>
      </c>
      <c r="O1125" s="20" t="str">
        <f aca="false">IF(L1125=L1124,"",(U$4-U$3)*L1125+$U$3)</f>
        <v/>
      </c>
      <c r="P1125" s="3" t="n">
        <f aca="false">0.333333333333333*$V$2</f>
        <v>-76.6666666666666</v>
      </c>
      <c r="Q1125" s="21" t="str">
        <f aca="false">IF(L1125=L1124,"",(V$4-V$3)*L1125+$V$3)</f>
        <v/>
      </c>
    </row>
    <row r="1126" customFormat="false" ht="12.75" hidden="false" customHeight="false" outlineLevel="0" collapsed="false">
      <c r="A1126" s="16" t="n">
        <v>39954</v>
      </c>
      <c r="B1126" s="2" t="n">
        <v>135</v>
      </c>
      <c r="C1126" s="2" t="n">
        <v>322</v>
      </c>
      <c r="D1126" s="3" t="n">
        <v>113.5</v>
      </c>
      <c r="E1126" s="17" t="n">
        <f aca="false">A1126-$A$2</f>
        <v>1132</v>
      </c>
      <c r="F1126" s="18" t="n">
        <v>0</v>
      </c>
      <c r="G1126" s="18" t="n">
        <f aca="false">(B1126-T$3)/(T$4-T$3)</f>
        <v>0.195652173913044</v>
      </c>
      <c r="H1126" s="18" t="n">
        <f aca="false">(C1126-U$3)/(U$4-U$3)</f>
        <v>0.208279430789133</v>
      </c>
      <c r="I1126" s="18" t="n">
        <f aca="false">(D1126-V$3)/(V$4-V$3)</f>
        <v>0.190756302521008</v>
      </c>
      <c r="J1126" s="12" t="str">
        <f aca="false">IF(DAY(A1126)=15,A1126,"")</f>
        <v/>
      </c>
      <c r="K1126" s="3" t="n">
        <f aca="false">$V$2</f>
        <v>-230</v>
      </c>
      <c r="L1126" s="3" t="n">
        <f aca="false">INT((ROW()-2)*1.1/($V$5-1)*$T$5)/$T$5</f>
        <v>0.9</v>
      </c>
      <c r="M1126" s="19" t="str">
        <f aca="false">IF(L1126=L1125,"",(T$4-T$3)*L1126+$T$3)</f>
        <v/>
      </c>
      <c r="N1126" s="3" t="n">
        <f aca="false">2/3*$V$2</f>
        <v>-153.333333333333</v>
      </c>
      <c r="O1126" s="20" t="str">
        <f aca="false">IF(L1126=L1125,"",(U$4-U$3)*L1126+$U$3)</f>
        <v/>
      </c>
      <c r="P1126" s="3" t="n">
        <f aca="false">0.333333333333333*$V$2</f>
        <v>-76.6666666666666</v>
      </c>
      <c r="Q1126" s="21" t="str">
        <f aca="false">IF(L1126=L1125,"",(V$4-V$3)*L1126+$V$3)</f>
        <v/>
      </c>
    </row>
    <row r="1127" customFormat="false" ht="12.75" hidden="false" customHeight="false" outlineLevel="0" collapsed="false">
      <c r="A1127" s="16" t="n">
        <v>39955</v>
      </c>
      <c r="B1127" s="2" t="n">
        <v>158</v>
      </c>
      <c r="C1127" s="2" t="n">
        <v>515</v>
      </c>
      <c r="D1127" s="3" t="n">
        <v>136.7</v>
      </c>
      <c r="E1127" s="17" t="n">
        <f aca="false">A1127-$A$2</f>
        <v>1133</v>
      </c>
      <c r="F1127" s="18" t="n">
        <v>0</v>
      </c>
      <c r="G1127" s="18" t="n">
        <f aca="false">(B1127-T$3)/(T$4-T$3)</f>
        <v>0.228985507246377</v>
      </c>
      <c r="H1127" s="18" t="n">
        <f aca="false">(C1127-U$3)/(U$4-U$3)</f>
        <v>0.333117723156533</v>
      </c>
      <c r="I1127" s="18" t="n">
        <f aca="false">(D1127-V$3)/(V$4-V$3)</f>
        <v>0.229747899159664</v>
      </c>
      <c r="J1127" s="12" t="str">
        <f aca="false">IF(DAY(A1127)=15,A1127,"")</f>
        <v/>
      </c>
      <c r="K1127" s="3" t="n">
        <f aca="false">$V$2</f>
        <v>-230</v>
      </c>
      <c r="L1127" s="3" t="n">
        <f aca="false">INT((ROW()-2)*1.1/($V$5-1)*$T$5)/$T$5</f>
        <v>0.9</v>
      </c>
      <c r="M1127" s="19" t="str">
        <f aca="false">IF(L1127=L1126,"",(T$4-T$3)*L1127+$T$3)</f>
        <v/>
      </c>
      <c r="N1127" s="3" t="n">
        <f aca="false">2/3*$V$2</f>
        <v>-153.333333333333</v>
      </c>
      <c r="O1127" s="20" t="str">
        <f aca="false">IF(L1127=L1126,"",(U$4-U$3)*L1127+$U$3)</f>
        <v/>
      </c>
      <c r="P1127" s="3" t="n">
        <f aca="false">0.333333333333333*$V$2</f>
        <v>-76.6666666666666</v>
      </c>
      <c r="Q1127" s="21" t="str">
        <f aca="false">IF(L1127=L1126,"",(V$4-V$3)*L1127+$V$3)</f>
        <v/>
      </c>
    </row>
    <row r="1128" customFormat="false" ht="12.75" hidden="false" customHeight="false" outlineLevel="0" collapsed="false">
      <c r="A1128" s="16" t="n">
        <v>39956</v>
      </c>
      <c r="B1128" s="2" t="n">
        <v>98</v>
      </c>
      <c r="C1128" s="2" t="n">
        <v>342</v>
      </c>
      <c r="D1128" s="3" t="n">
        <v>98.6</v>
      </c>
      <c r="E1128" s="17" t="n">
        <f aca="false">A1128-$A$2</f>
        <v>1134</v>
      </c>
      <c r="F1128" s="18" t="n">
        <v>0</v>
      </c>
      <c r="G1128" s="18" t="n">
        <f aca="false">(B1128-T$3)/(T$4-T$3)</f>
        <v>0.142028985507246</v>
      </c>
      <c r="H1128" s="18" t="n">
        <f aca="false">(C1128-U$3)/(U$4-U$3)</f>
        <v>0.221216041397154</v>
      </c>
      <c r="I1128" s="18" t="n">
        <f aca="false">(D1128-V$3)/(V$4-V$3)</f>
        <v>0.165714285714286</v>
      </c>
      <c r="J1128" s="12" t="str">
        <f aca="false">IF(DAY(A1128)=15,A1128,"")</f>
        <v/>
      </c>
      <c r="K1128" s="3" t="n">
        <f aca="false">$V$2</f>
        <v>-230</v>
      </c>
      <c r="L1128" s="3" t="n">
        <f aca="false">INT((ROW()-2)*1.1/($V$5-1)*$T$5)/$T$5</f>
        <v>0.9</v>
      </c>
      <c r="M1128" s="19" t="str">
        <f aca="false">IF(L1128=L1127,"",(T$4-T$3)*L1128+$T$3)</f>
        <v/>
      </c>
      <c r="N1128" s="3" t="n">
        <f aca="false">2/3*$V$2</f>
        <v>-153.333333333333</v>
      </c>
      <c r="O1128" s="20" t="str">
        <f aca="false">IF(L1128=L1127,"",(U$4-U$3)*L1128+$U$3)</f>
        <v/>
      </c>
      <c r="P1128" s="3" t="n">
        <f aca="false">0.333333333333333*$V$2</f>
        <v>-76.6666666666666</v>
      </c>
      <c r="Q1128" s="21" t="str">
        <f aca="false">IF(L1128=L1127,"",(V$4-V$3)*L1128+$V$3)</f>
        <v/>
      </c>
    </row>
    <row r="1129" customFormat="false" ht="12.75" hidden="false" customHeight="false" outlineLevel="0" collapsed="false">
      <c r="A1129" s="16" t="n">
        <v>39957</v>
      </c>
      <c r="B1129" s="2" t="n">
        <v>1381</v>
      </c>
      <c r="C1129" s="2" t="n">
        <v>733</v>
      </c>
      <c r="D1129" s="3" t="n">
        <v>850.5</v>
      </c>
      <c r="E1129" s="17" t="n">
        <f aca="false">A1129-$A$2</f>
        <v>1135</v>
      </c>
      <c r="F1129" s="18" t="n">
        <v>0</v>
      </c>
      <c r="G1129" s="18" t="n">
        <f aca="false">(B1129-T$3)/(T$4-T$3)</f>
        <v>2.00144927536232</v>
      </c>
      <c r="H1129" s="18" t="n">
        <f aca="false">(C1129-U$3)/(U$4-U$3)</f>
        <v>0.474126778783959</v>
      </c>
      <c r="I1129" s="18" t="n">
        <f aca="false">(D1129-V$3)/(V$4-V$3)</f>
        <v>1.42941176470588</v>
      </c>
      <c r="J1129" s="12" t="str">
        <f aca="false">IF(DAY(A1129)=15,A1129,"")</f>
        <v/>
      </c>
      <c r="K1129" s="3" t="n">
        <f aca="false">$V$2</f>
        <v>-230</v>
      </c>
      <c r="L1129" s="3" t="n">
        <f aca="false">INT((ROW()-2)*1.1/($V$5-1)*$T$5)/$T$5</f>
        <v>0.9</v>
      </c>
      <c r="M1129" s="19" t="str">
        <f aca="false">IF(L1129=L1128,"",(T$4-T$3)*L1129+$T$3)</f>
        <v/>
      </c>
      <c r="N1129" s="3" t="n">
        <f aca="false">2/3*$V$2</f>
        <v>-153.333333333333</v>
      </c>
      <c r="O1129" s="20" t="str">
        <f aca="false">IF(L1129=L1128,"",(U$4-U$3)*L1129+$U$3)</f>
        <v/>
      </c>
      <c r="P1129" s="3" t="n">
        <f aca="false">0.333333333333333*$V$2</f>
        <v>-76.6666666666666</v>
      </c>
      <c r="Q1129" s="21" t="str">
        <f aca="false">IF(L1129=L1128,"",(V$4-V$3)*L1129+$V$3)</f>
        <v/>
      </c>
    </row>
    <row r="1130" customFormat="false" ht="12.75" hidden="false" customHeight="false" outlineLevel="0" collapsed="false">
      <c r="A1130" s="16" t="n">
        <v>39958</v>
      </c>
      <c r="B1130" s="2" t="n">
        <v>1178</v>
      </c>
      <c r="C1130" s="2" t="n">
        <v>935</v>
      </c>
      <c r="D1130" s="3" t="n">
        <v>608.6</v>
      </c>
      <c r="E1130" s="17" t="n">
        <f aca="false">A1130-$A$2</f>
        <v>1136</v>
      </c>
      <c r="F1130" s="18" t="n">
        <v>0</v>
      </c>
      <c r="G1130" s="18" t="n">
        <f aca="false">(B1130-T$3)/(T$4-T$3)</f>
        <v>1.70724637681159</v>
      </c>
      <c r="H1130" s="18" t="n">
        <f aca="false">(C1130-U$3)/(U$4-U$3)</f>
        <v>0.604786545924968</v>
      </c>
      <c r="I1130" s="18" t="n">
        <f aca="false">(D1130-V$3)/(V$4-V$3)</f>
        <v>1.02285714285714</v>
      </c>
      <c r="J1130" s="12" t="str">
        <f aca="false">IF(DAY(A1130)=15,A1130,"")</f>
        <v/>
      </c>
      <c r="K1130" s="3" t="n">
        <f aca="false">$V$2</f>
        <v>-230</v>
      </c>
      <c r="L1130" s="3" t="n">
        <f aca="false">INT((ROW()-2)*1.1/($V$5-1)*$T$5)/$T$5</f>
        <v>0.9</v>
      </c>
      <c r="M1130" s="19" t="str">
        <f aca="false">IF(L1130=L1129,"",(T$4-T$3)*L1130+$T$3)</f>
        <v/>
      </c>
      <c r="N1130" s="3" t="n">
        <f aca="false">2/3*$V$2</f>
        <v>-153.333333333333</v>
      </c>
      <c r="O1130" s="20" t="str">
        <f aca="false">IF(L1130=L1129,"",(U$4-U$3)*L1130+$U$3)</f>
        <v/>
      </c>
      <c r="P1130" s="3" t="n">
        <f aca="false">0.333333333333333*$V$2</f>
        <v>-76.6666666666666</v>
      </c>
      <c r="Q1130" s="21" t="str">
        <f aca="false">IF(L1130=L1129,"",(V$4-V$3)*L1130+$V$3)</f>
        <v/>
      </c>
    </row>
    <row r="1131" customFormat="false" ht="12.75" hidden="false" customHeight="false" outlineLevel="0" collapsed="false">
      <c r="A1131" s="16" t="n">
        <v>39959</v>
      </c>
      <c r="B1131" s="2" t="n">
        <v>495</v>
      </c>
      <c r="C1131" s="2" t="n">
        <v>619</v>
      </c>
      <c r="D1131" s="3" t="n">
        <v>362</v>
      </c>
      <c r="E1131" s="17" t="n">
        <f aca="false">A1131-$A$2</f>
        <v>1137</v>
      </c>
      <c r="F1131" s="18" t="n">
        <v>0</v>
      </c>
      <c r="G1131" s="18" t="n">
        <f aca="false">(B1131-T$3)/(T$4-T$3)</f>
        <v>0.717391304347826</v>
      </c>
      <c r="H1131" s="18" t="n">
        <f aca="false">(C1131-U$3)/(U$4-U$3)</f>
        <v>0.400388098318241</v>
      </c>
      <c r="I1131" s="18" t="n">
        <f aca="false">(D1131-V$3)/(V$4-V$3)</f>
        <v>0.608403361344538</v>
      </c>
      <c r="J1131" s="12" t="str">
        <f aca="false">IF(DAY(A1131)=15,A1131,"")</f>
        <v/>
      </c>
      <c r="K1131" s="3" t="n">
        <f aca="false">$V$2</f>
        <v>-230</v>
      </c>
      <c r="L1131" s="3" t="n">
        <f aca="false">INT((ROW()-2)*1.1/($V$5-1)*$T$5)/$T$5</f>
        <v>0.9</v>
      </c>
      <c r="M1131" s="19" t="str">
        <f aca="false">IF(L1131=L1130,"",(T$4-T$3)*L1131+$T$3)</f>
        <v/>
      </c>
      <c r="N1131" s="3" t="n">
        <f aca="false">2/3*$V$2</f>
        <v>-153.333333333333</v>
      </c>
      <c r="O1131" s="20" t="str">
        <f aca="false">IF(L1131=L1130,"",(U$4-U$3)*L1131+$U$3)</f>
        <v/>
      </c>
      <c r="P1131" s="3" t="n">
        <f aca="false">0.333333333333333*$V$2</f>
        <v>-76.6666666666666</v>
      </c>
      <c r="Q1131" s="21" t="str">
        <f aca="false">IF(L1131=L1130,"",(V$4-V$3)*L1131+$V$3)</f>
        <v/>
      </c>
    </row>
    <row r="1132" customFormat="false" ht="12.75" hidden="false" customHeight="false" outlineLevel="0" collapsed="false">
      <c r="A1132" s="16" t="n">
        <v>39960</v>
      </c>
      <c r="B1132" s="2" t="n">
        <v>596</v>
      </c>
      <c r="C1132" s="2" t="n">
        <v>420</v>
      </c>
      <c r="D1132" s="3" t="n">
        <v>274.8</v>
      </c>
      <c r="E1132" s="17" t="n">
        <f aca="false">A1132-$A$2</f>
        <v>1138</v>
      </c>
      <c r="F1132" s="18" t="n">
        <v>0</v>
      </c>
      <c r="G1132" s="18" t="n">
        <f aca="false">(B1132-T$3)/(T$4-T$3)</f>
        <v>0.863768115942029</v>
      </c>
      <c r="H1132" s="18" t="n">
        <f aca="false">(C1132-U$3)/(U$4-U$3)</f>
        <v>0.271668822768435</v>
      </c>
      <c r="I1132" s="18" t="n">
        <f aca="false">(D1132-V$3)/(V$4-V$3)</f>
        <v>0.461848739495798</v>
      </c>
      <c r="J1132" s="12" t="str">
        <f aca="false">IF(DAY(A1132)=15,A1132,"")</f>
        <v/>
      </c>
      <c r="K1132" s="3" t="n">
        <f aca="false">$V$2</f>
        <v>-230</v>
      </c>
      <c r="L1132" s="3" t="n">
        <f aca="false">INT((ROW()-2)*1.1/($V$5-1)*$T$5)/$T$5</f>
        <v>0.9</v>
      </c>
      <c r="M1132" s="19" t="str">
        <f aca="false">IF(L1132=L1131,"",(T$4-T$3)*L1132+$T$3)</f>
        <v/>
      </c>
      <c r="N1132" s="3" t="n">
        <f aca="false">2/3*$V$2</f>
        <v>-153.333333333333</v>
      </c>
      <c r="O1132" s="20" t="str">
        <f aca="false">IF(L1132=L1131,"",(U$4-U$3)*L1132+$U$3)</f>
        <v/>
      </c>
      <c r="P1132" s="3" t="n">
        <f aca="false">0.333333333333333*$V$2</f>
        <v>-76.6666666666666</v>
      </c>
      <c r="Q1132" s="21" t="str">
        <f aca="false">IF(L1132=L1131,"",(V$4-V$3)*L1132+$V$3)</f>
        <v/>
      </c>
    </row>
    <row r="1133" customFormat="false" ht="12.75" hidden="false" customHeight="false" outlineLevel="0" collapsed="false">
      <c r="A1133" s="16" t="n">
        <v>39961</v>
      </c>
      <c r="B1133" s="2" t="n">
        <v>571</v>
      </c>
      <c r="C1133" s="2" t="n">
        <v>515</v>
      </c>
      <c r="D1133" s="3" t="n">
        <v>296.1</v>
      </c>
      <c r="E1133" s="17" t="n">
        <f aca="false">A1133-$A$2</f>
        <v>1139</v>
      </c>
      <c r="F1133" s="18" t="n">
        <v>0</v>
      </c>
      <c r="G1133" s="18" t="n">
        <f aca="false">(B1133-T$3)/(T$4-T$3)</f>
        <v>0.827536231884058</v>
      </c>
      <c r="H1133" s="18" t="n">
        <f aca="false">(C1133-U$3)/(U$4-U$3)</f>
        <v>0.333117723156533</v>
      </c>
      <c r="I1133" s="18" t="n">
        <f aca="false">(D1133-V$3)/(V$4-V$3)</f>
        <v>0.497647058823529</v>
      </c>
      <c r="J1133" s="12" t="str">
        <f aca="false">IF(DAY(A1133)=15,A1133,"")</f>
        <v/>
      </c>
      <c r="K1133" s="3" t="n">
        <f aca="false">$V$2</f>
        <v>-230</v>
      </c>
      <c r="L1133" s="3" t="n">
        <f aca="false">INT((ROW()-2)*1.1/($V$5-1)*$T$5)/$T$5</f>
        <v>0.9</v>
      </c>
      <c r="M1133" s="19" t="str">
        <f aca="false">IF(L1133=L1132,"",(T$4-T$3)*L1133+$T$3)</f>
        <v/>
      </c>
      <c r="N1133" s="3" t="n">
        <f aca="false">2/3*$V$2</f>
        <v>-153.333333333333</v>
      </c>
      <c r="O1133" s="20" t="str">
        <f aca="false">IF(L1133=L1132,"",(U$4-U$3)*L1133+$U$3)</f>
        <v/>
      </c>
      <c r="P1133" s="3" t="n">
        <f aca="false">0.333333333333333*$V$2</f>
        <v>-76.6666666666666</v>
      </c>
      <c r="Q1133" s="21" t="str">
        <f aca="false">IF(L1133=L1132,"",(V$4-V$3)*L1133+$V$3)</f>
        <v/>
      </c>
    </row>
    <row r="1134" customFormat="false" ht="12.75" hidden="false" customHeight="false" outlineLevel="0" collapsed="false">
      <c r="A1134" s="16" t="n">
        <v>39962</v>
      </c>
      <c r="B1134" s="2" t="n">
        <v>347</v>
      </c>
      <c r="C1134" s="2" t="n">
        <v>551</v>
      </c>
      <c r="D1134" s="3" t="n">
        <v>235.3</v>
      </c>
      <c r="E1134" s="17" t="n">
        <f aca="false">A1134-$A$2</f>
        <v>1140</v>
      </c>
      <c r="F1134" s="18" t="n">
        <v>0</v>
      </c>
      <c r="G1134" s="18" t="n">
        <f aca="false">(B1134-T$3)/(T$4-T$3)</f>
        <v>0.502898550724638</v>
      </c>
      <c r="H1134" s="18" t="n">
        <f aca="false">(C1134-U$3)/(U$4-U$3)</f>
        <v>0.35640362225097</v>
      </c>
      <c r="I1134" s="18" t="n">
        <f aca="false">(D1134-V$3)/(V$4-V$3)</f>
        <v>0.39546218487395</v>
      </c>
      <c r="J1134" s="12" t="str">
        <f aca="false">IF(DAY(A1134)=15,A1134,"")</f>
        <v/>
      </c>
      <c r="K1134" s="3" t="n">
        <f aca="false">$V$2</f>
        <v>-230</v>
      </c>
      <c r="L1134" s="3" t="n">
        <f aca="false">INT((ROW()-2)*1.1/($V$5-1)*$T$5)/$T$5</f>
        <v>0.9</v>
      </c>
      <c r="M1134" s="19" t="str">
        <f aca="false">IF(L1134=L1133,"",(T$4-T$3)*L1134+$T$3)</f>
        <v/>
      </c>
      <c r="N1134" s="3" t="n">
        <f aca="false">2/3*$V$2</f>
        <v>-153.333333333333</v>
      </c>
      <c r="O1134" s="20" t="str">
        <f aca="false">IF(L1134=L1133,"",(U$4-U$3)*L1134+$U$3)</f>
        <v/>
      </c>
      <c r="P1134" s="3" t="n">
        <f aca="false">0.333333333333333*$V$2</f>
        <v>-76.6666666666666</v>
      </c>
      <c r="Q1134" s="21" t="str">
        <f aca="false">IF(L1134=L1133,"",(V$4-V$3)*L1134+$V$3)</f>
        <v/>
      </c>
    </row>
    <row r="1135" customFormat="false" ht="12.75" hidden="false" customHeight="false" outlineLevel="0" collapsed="false">
      <c r="A1135" s="16" t="n">
        <v>39963</v>
      </c>
      <c r="B1135" s="2" t="n">
        <v>220</v>
      </c>
      <c r="C1135" s="2" t="n">
        <v>319</v>
      </c>
      <c r="D1135" s="3" t="n">
        <v>201.6</v>
      </c>
      <c r="E1135" s="17" t="n">
        <f aca="false">A1135-$A$2</f>
        <v>1141</v>
      </c>
      <c r="F1135" s="18" t="n">
        <v>0</v>
      </c>
      <c r="G1135" s="18" t="n">
        <f aca="false">(B1135-T$3)/(T$4-T$3)</f>
        <v>0.318840579710145</v>
      </c>
      <c r="H1135" s="18" t="n">
        <f aca="false">(C1135-U$3)/(U$4-U$3)</f>
        <v>0.20633893919793</v>
      </c>
      <c r="I1135" s="18" t="n">
        <f aca="false">(D1135-V$3)/(V$4-V$3)</f>
        <v>0.338823529411765</v>
      </c>
      <c r="J1135" s="12" t="str">
        <f aca="false">IF(DAY(A1135)=15,A1135,"")</f>
        <v/>
      </c>
      <c r="K1135" s="3" t="n">
        <f aca="false">$V$2</f>
        <v>-230</v>
      </c>
      <c r="L1135" s="3" t="n">
        <f aca="false">INT((ROW()-2)*1.1/($V$5-1)*$T$5)/$T$5</f>
        <v>0.9</v>
      </c>
      <c r="M1135" s="19" t="str">
        <f aca="false">IF(L1135=L1134,"",(T$4-T$3)*L1135+$T$3)</f>
        <v/>
      </c>
      <c r="N1135" s="3" t="n">
        <f aca="false">2/3*$V$2</f>
        <v>-153.333333333333</v>
      </c>
      <c r="O1135" s="20" t="str">
        <f aca="false">IF(L1135=L1134,"",(U$4-U$3)*L1135+$U$3)</f>
        <v/>
      </c>
      <c r="P1135" s="3" t="n">
        <f aca="false">0.333333333333333*$V$2</f>
        <v>-76.6666666666666</v>
      </c>
      <c r="Q1135" s="21" t="str">
        <f aca="false">IF(L1135=L1134,"",(V$4-V$3)*L1135+$V$3)</f>
        <v/>
      </c>
    </row>
    <row r="1136" customFormat="false" ht="12.75" hidden="false" customHeight="false" outlineLevel="0" collapsed="false">
      <c r="A1136" s="16" t="n">
        <v>39964</v>
      </c>
      <c r="B1136" s="2" t="n">
        <v>1381</v>
      </c>
      <c r="C1136" s="2" t="n">
        <v>733</v>
      </c>
      <c r="D1136" s="3" t="n">
        <v>850.5</v>
      </c>
      <c r="E1136" s="17" t="n">
        <f aca="false">A1136-$A$2</f>
        <v>1142</v>
      </c>
      <c r="F1136" s="18" t="n">
        <v>0</v>
      </c>
      <c r="G1136" s="18" t="n">
        <f aca="false">(B1136-T$3)/(T$4-T$3)</f>
        <v>2.00144927536232</v>
      </c>
      <c r="H1136" s="18" t="n">
        <f aca="false">(C1136-U$3)/(U$4-U$3)</f>
        <v>0.474126778783959</v>
      </c>
      <c r="I1136" s="18" t="n">
        <f aca="false">(D1136-V$3)/(V$4-V$3)</f>
        <v>1.42941176470588</v>
      </c>
      <c r="J1136" s="12" t="str">
        <f aca="false">IF(DAY(A1136)=15,A1136,"")</f>
        <v/>
      </c>
      <c r="K1136" s="3" t="n">
        <f aca="false">$V$2</f>
        <v>-230</v>
      </c>
      <c r="L1136" s="3" t="n">
        <f aca="false">INT((ROW()-2)*1.1/($V$5-1)*$T$5)/$T$5</f>
        <v>0.9</v>
      </c>
      <c r="M1136" s="19" t="str">
        <f aca="false">IF(L1136=L1135,"",(T$4-T$3)*L1136+$T$3)</f>
        <v/>
      </c>
      <c r="N1136" s="3" t="n">
        <f aca="false">2/3*$V$2</f>
        <v>-153.333333333333</v>
      </c>
      <c r="O1136" s="20" t="str">
        <f aca="false">IF(L1136=L1135,"",(U$4-U$3)*L1136+$U$3)</f>
        <v/>
      </c>
      <c r="P1136" s="3" t="n">
        <f aca="false">0.333333333333333*$V$2</f>
        <v>-76.6666666666666</v>
      </c>
      <c r="Q1136" s="21" t="str">
        <f aca="false">IF(L1136=L1135,"",(V$4-V$3)*L1136+$V$3)</f>
        <v/>
      </c>
    </row>
    <row r="1137" customFormat="false" ht="12.75" hidden="false" customHeight="false" outlineLevel="0" collapsed="false">
      <c r="A1137" s="16" t="n">
        <v>39965</v>
      </c>
      <c r="B1137" s="2" t="n">
        <v>533</v>
      </c>
      <c r="C1137" s="2" t="n">
        <v>368</v>
      </c>
      <c r="D1137" s="3" t="n">
        <v>205.1</v>
      </c>
      <c r="E1137" s="17" t="n">
        <f aca="false">A1137-$A$2</f>
        <v>1143</v>
      </c>
      <c r="F1137" s="18" t="n">
        <v>0</v>
      </c>
      <c r="G1137" s="18" t="n">
        <f aca="false">(B1137-T$3)/(T$4-T$3)</f>
        <v>0.772463768115942</v>
      </c>
      <c r="H1137" s="18" t="n">
        <f aca="false">(C1137-U$3)/(U$4-U$3)</f>
        <v>0.238033635187581</v>
      </c>
      <c r="I1137" s="18" t="n">
        <f aca="false">(D1137-V$3)/(V$4-V$3)</f>
        <v>0.344705882352941</v>
      </c>
      <c r="J1137" s="12" t="str">
        <f aca="false">IF(DAY(A1137)=15,A1137,"")</f>
        <v/>
      </c>
      <c r="K1137" s="3" t="n">
        <f aca="false">$V$2</f>
        <v>-230</v>
      </c>
      <c r="L1137" s="3" t="n">
        <f aca="false">INT((ROW()-2)*1.1/($V$5-1)*$T$5)/$T$5</f>
        <v>0.9</v>
      </c>
      <c r="M1137" s="19" t="str">
        <f aca="false">IF(L1137=L1136,"",(T$4-T$3)*L1137+$T$3)</f>
        <v/>
      </c>
      <c r="N1137" s="3" t="n">
        <f aca="false">2/3*$V$2</f>
        <v>-153.333333333333</v>
      </c>
      <c r="O1137" s="20" t="str">
        <f aca="false">IF(L1137=L1136,"",(U$4-U$3)*L1137+$U$3)</f>
        <v/>
      </c>
      <c r="P1137" s="3" t="n">
        <f aca="false">0.333333333333333*$V$2</f>
        <v>-76.6666666666666</v>
      </c>
      <c r="Q1137" s="21" t="str">
        <f aca="false">IF(L1137=L1136,"",(V$4-V$3)*L1137+$V$3)</f>
        <v/>
      </c>
    </row>
    <row r="1138" customFormat="false" ht="12.75" hidden="false" customHeight="false" outlineLevel="0" collapsed="false">
      <c r="A1138" s="16" t="n">
        <v>39966</v>
      </c>
      <c r="B1138" s="2" t="n">
        <v>375</v>
      </c>
      <c r="C1138" s="2" t="n">
        <v>450</v>
      </c>
      <c r="D1138" s="3" t="n">
        <v>302.2</v>
      </c>
      <c r="E1138" s="17" t="n">
        <f aca="false">A1138-$A$2</f>
        <v>1144</v>
      </c>
      <c r="F1138" s="18" t="n">
        <v>0</v>
      </c>
      <c r="G1138" s="18" t="n">
        <f aca="false">(B1138-T$3)/(T$4-T$3)</f>
        <v>0.543478260869565</v>
      </c>
      <c r="H1138" s="18" t="n">
        <f aca="false">(C1138-U$3)/(U$4-U$3)</f>
        <v>0.291073738680466</v>
      </c>
      <c r="I1138" s="18" t="n">
        <f aca="false">(D1138-V$3)/(V$4-V$3)</f>
        <v>0.507899159663866</v>
      </c>
      <c r="J1138" s="12" t="str">
        <f aca="false">IF(DAY(A1138)=15,A1138,"")</f>
        <v/>
      </c>
      <c r="K1138" s="3" t="n">
        <f aca="false">$V$2</f>
        <v>-230</v>
      </c>
      <c r="L1138" s="3" t="n">
        <f aca="false">INT((ROW()-2)*1.1/($V$5-1)*$T$5)/$T$5</f>
        <v>0.9</v>
      </c>
      <c r="M1138" s="19" t="str">
        <f aca="false">IF(L1138=L1137,"",(T$4-T$3)*L1138+$T$3)</f>
        <v/>
      </c>
      <c r="N1138" s="3" t="n">
        <f aca="false">2/3*$V$2</f>
        <v>-153.333333333333</v>
      </c>
      <c r="O1138" s="20" t="str">
        <f aca="false">IF(L1138=L1137,"",(U$4-U$3)*L1138+$U$3)</f>
        <v/>
      </c>
      <c r="P1138" s="3" t="n">
        <f aca="false">0.333333333333333*$V$2</f>
        <v>-76.6666666666666</v>
      </c>
      <c r="Q1138" s="21" t="str">
        <f aca="false">IF(L1138=L1137,"",(V$4-V$3)*L1138+$V$3)</f>
        <v/>
      </c>
    </row>
    <row r="1139" customFormat="false" ht="12.75" hidden="false" customHeight="false" outlineLevel="0" collapsed="false">
      <c r="A1139" s="16" t="n">
        <v>39967</v>
      </c>
      <c r="B1139" s="2" t="n">
        <v>310</v>
      </c>
      <c r="C1139" s="2" t="n">
        <v>318</v>
      </c>
      <c r="D1139" s="3" t="n">
        <v>185.1</v>
      </c>
      <c r="E1139" s="17" t="n">
        <f aca="false">A1139-$A$2</f>
        <v>1145</v>
      </c>
      <c r="F1139" s="18" t="n">
        <v>0</v>
      </c>
      <c r="G1139" s="18" t="n">
        <f aca="false">(B1139-T$3)/(T$4-T$3)</f>
        <v>0.449275362318841</v>
      </c>
      <c r="H1139" s="18" t="n">
        <f aca="false">(C1139-U$3)/(U$4-U$3)</f>
        <v>0.205692108667529</v>
      </c>
      <c r="I1139" s="18" t="n">
        <f aca="false">(D1139-V$3)/(V$4-V$3)</f>
        <v>0.31109243697479</v>
      </c>
      <c r="J1139" s="12" t="str">
        <f aca="false">IF(DAY(A1139)=15,A1139,"")</f>
        <v/>
      </c>
      <c r="K1139" s="3" t="n">
        <f aca="false">$V$2</f>
        <v>-230</v>
      </c>
      <c r="L1139" s="3" t="n">
        <f aca="false">INT((ROW()-2)*1.1/($V$5-1)*$T$5)/$T$5</f>
        <v>0.9</v>
      </c>
      <c r="M1139" s="19" t="str">
        <f aca="false">IF(L1139=L1138,"",(T$4-T$3)*L1139+$T$3)</f>
        <v/>
      </c>
      <c r="N1139" s="3" t="n">
        <f aca="false">2/3*$V$2</f>
        <v>-153.333333333333</v>
      </c>
      <c r="O1139" s="20" t="str">
        <f aca="false">IF(L1139=L1138,"",(U$4-U$3)*L1139+$U$3)</f>
        <v/>
      </c>
      <c r="P1139" s="3" t="n">
        <f aca="false">0.333333333333333*$V$2</f>
        <v>-76.6666666666666</v>
      </c>
      <c r="Q1139" s="21" t="str">
        <f aca="false">IF(L1139=L1138,"",(V$4-V$3)*L1139+$V$3)</f>
        <v/>
      </c>
    </row>
    <row r="1140" customFormat="false" ht="12.75" hidden="false" customHeight="false" outlineLevel="0" collapsed="false">
      <c r="A1140" s="16" t="n">
        <v>39968</v>
      </c>
      <c r="B1140" s="2" t="n">
        <v>574</v>
      </c>
      <c r="C1140" s="2" t="n">
        <v>431</v>
      </c>
      <c r="D1140" s="3" t="n">
        <v>265.7</v>
      </c>
      <c r="E1140" s="17" t="n">
        <f aca="false">A1140-$A$2</f>
        <v>1146</v>
      </c>
      <c r="F1140" s="18" t="n">
        <v>0</v>
      </c>
      <c r="G1140" s="18" t="n">
        <f aca="false">(B1140-T$3)/(T$4-T$3)</f>
        <v>0.831884057971015</v>
      </c>
      <c r="H1140" s="18" t="n">
        <f aca="false">(C1140-U$3)/(U$4-U$3)</f>
        <v>0.278783958602846</v>
      </c>
      <c r="I1140" s="18" t="n">
        <f aca="false">(D1140-V$3)/(V$4-V$3)</f>
        <v>0.446554621848739</v>
      </c>
      <c r="J1140" s="12" t="str">
        <f aca="false">IF(DAY(A1140)=15,A1140,"")</f>
        <v/>
      </c>
      <c r="K1140" s="3" t="n">
        <f aca="false">$V$2</f>
        <v>-230</v>
      </c>
      <c r="L1140" s="3" t="n">
        <f aca="false">INT((ROW()-2)*1.1/($V$5-1)*$T$5)/$T$5</f>
        <v>0.9</v>
      </c>
      <c r="M1140" s="19" t="str">
        <f aca="false">IF(L1140=L1139,"",(T$4-T$3)*L1140+$T$3)</f>
        <v/>
      </c>
      <c r="N1140" s="3" t="n">
        <f aca="false">2/3*$V$2</f>
        <v>-153.333333333333</v>
      </c>
      <c r="O1140" s="20" t="str">
        <f aca="false">IF(L1140=L1139,"",(U$4-U$3)*L1140+$U$3)</f>
        <v/>
      </c>
      <c r="P1140" s="3" t="n">
        <f aca="false">0.333333333333333*$V$2</f>
        <v>-76.6666666666666</v>
      </c>
      <c r="Q1140" s="21" t="str">
        <f aca="false">IF(L1140=L1139,"",(V$4-V$3)*L1140+$V$3)</f>
        <v/>
      </c>
    </row>
    <row r="1141" customFormat="false" ht="12.75" hidden="false" customHeight="false" outlineLevel="0" collapsed="false">
      <c r="A1141" s="16" t="n">
        <v>39969</v>
      </c>
      <c r="B1141" s="2" t="n">
        <v>347</v>
      </c>
      <c r="C1141" s="2" t="n">
        <v>551</v>
      </c>
      <c r="D1141" s="3" t="n">
        <v>235.3</v>
      </c>
      <c r="E1141" s="17" t="n">
        <f aca="false">A1141-$A$2</f>
        <v>1147</v>
      </c>
      <c r="F1141" s="18" t="n">
        <v>0</v>
      </c>
      <c r="G1141" s="18" t="n">
        <f aca="false">(B1141-T$3)/(T$4-T$3)</f>
        <v>0.502898550724638</v>
      </c>
      <c r="H1141" s="18" t="n">
        <f aca="false">(C1141-U$3)/(U$4-U$3)</f>
        <v>0.35640362225097</v>
      </c>
      <c r="I1141" s="18" t="n">
        <f aca="false">(D1141-V$3)/(V$4-V$3)</f>
        <v>0.39546218487395</v>
      </c>
      <c r="J1141" s="12" t="str">
        <f aca="false">IF(DAY(A1141)=15,A1141,"")</f>
        <v/>
      </c>
      <c r="K1141" s="3" t="n">
        <f aca="false">$V$2</f>
        <v>-230</v>
      </c>
      <c r="L1141" s="3" t="n">
        <f aca="false">INT((ROW()-2)*1.1/($V$5-1)*$T$5)/$T$5</f>
        <v>0.9</v>
      </c>
      <c r="M1141" s="19" t="str">
        <f aca="false">IF(L1141=L1140,"",(T$4-T$3)*L1141+$T$3)</f>
        <v/>
      </c>
      <c r="N1141" s="3" t="n">
        <f aca="false">2/3*$V$2</f>
        <v>-153.333333333333</v>
      </c>
      <c r="O1141" s="20" t="str">
        <f aca="false">IF(L1141=L1140,"",(U$4-U$3)*L1141+$U$3)</f>
        <v/>
      </c>
      <c r="P1141" s="3" t="n">
        <f aca="false">0.333333333333333*$V$2</f>
        <v>-76.6666666666666</v>
      </c>
      <c r="Q1141" s="21" t="str">
        <f aca="false">IF(L1141=L1140,"",(V$4-V$3)*L1141+$V$3)</f>
        <v/>
      </c>
    </row>
    <row r="1142" customFormat="false" ht="12.75" hidden="false" customHeight="false" outlineLevel="0" collapsed="false">
      <c r="A1142" s="16" t="n">
        <v>39970</v>
      </c>
      <c r="B1142" s="2" t="n">
        <v>303</v>
      </c>
      <c r="C1142" s="2" t="n">
        <v>239</v>
      </c>
      <c r="D1142" s="3" t="n">
        <v>133.5</v>
      </c>
      <c r="E1142" s="17" t="n">
        <f aca="false">A1142-$A$2</f>
        <v>1148</v>
      </c>
      <c r="F1142" s="18" t="n">
        <v>0</v>
      </c>
      <c r="G1142" s="18" t="n">
        <f aca="false">(B1142-T$3)/(T$4-T$3)</f>
        <v>0.439130434782609</v>
      </c>
      <c r="H1142" s="18" t="n">
        <f aca="false">(C1142-U$3)/(U$4-U$3)</f>
        <v>0.154592496765847</v>
      </c>
      <c r="I1142" s="18" t="n">
        <f aca="false">(D1142-V$3)/(V$4-V$3)</f>
        <v>0.22436974789916</v>
      </c>
      <c r="J1142" s="12" t="str">
        <f aca="false">IF(DAY(A1142)=15,A1142,"")</f>
        <v/>
      </c>
      <c r="K1142" s="3" t="n">
        <f aca="false">$V$2</f>
        <v>-230</v>
      </c>
      <c r="L1142" s="3" t="n">
        <f aca="false">INT((ROW()-2)*1.1/($V$5-1)*$T$5)/$T$5</f>
        <v>0.9</v>
      </c>
      <c r="M1142" s="19" t="str">
        <f aca="false">IF(L1142=L1141,"",(T$4-T$3)*L1142+$T$3)</f>
        <v/>
      </c>
      <c r="N1142" s="3" t="n">
        <f aca="false">2/3*$V$2</f>
        <v>-153.333333333333</v>
      </c>
      <c r="O1142" s="20" t="str">
        <f aca="false">IF(L1142=L1141,"",(U$4-U$3)*L1142+$U$3)</f>
        <v/>
      </c>
      <c r="P1142" s="3" t="n">
        <f aca="false">0.333333333333333*$V$2</f>
        <v>-76.6666666666666</v>
      </c>
      <c r="Q1142" s="21" t="str">
        <f aca="false">IF(L1142=L1141,"",(V$4-V$3)*L1142+$V$3)</f>
        <v/>
      </c>
    </row>
    <row r="1143" customFormat="false" ht="12.75" hidden="false" customHeight="false" outlineLevel="0" collapsed="false">
      <c r="A1143" s="16" t="n">
        <v>39971</v>
      </c>
      <c r="B1143" s="2" t="n">
        <v>273</v>
      </c>
      <c r="C1143" s="2" t="n">
        <v>279</v>
      </c>
      <c r="D1143" s="3" t="n">
        <v>112.8</v>
      </c>
      <c r="E1143" s="17" t="n">
        <f aca="false">A1143-$A$2</f>
        <v>1149</v>
      </c>
      <c r="F1143" s="18" t="n">
        <v>0</v>
      </c>
      <c r="G1143" s="18" t="n">
        <f aca="false">(B1143-T$3)/(T$4-T$3)</f>
        <v>0.395652173913043</v>
      </c>
      <c r="H1143" s="18" t="n">
        <f aca="false">(C1143-U$3)/(U$4-U$3)</f>
        <v>0.180465717981889</v>
      </c>
      <c r="I1143" s="18" t="n">
        <f aca="false">(D1143-V$3)/(V$4-V$3)</f>
        <v>0.189579831932773</v>
      </c>
      <c r="J1143" s="12" t="str">
        <f aca="false">IF(DAY(A1143)=15,A1143,"")</f>
        <v/>
      </c>
      <c r="K1143" s="3" t="n">
        <f aca="false">$V$2</f>
        <v>-230</v>
      </c>
      <c r="L1143" s="3" t="n">
        <f aca="false">INT((ROW()-2)*1.1/($V$5-1)*$T$5)/$T$5</f>
        <v>0.9</v>
      </c>
      <c r="M1143" s="19" t="str">
        <f aca="false">IF(L1143=L1142,"",(T$4-T$3)*L1143+$T$3)</f>
        <v/>
      </c>
      <c r="N1143" s="3" t="n">
        <f aca="false">2/3*$V$2</f>
        <v>-153.333333333333</v>
      </c>
      <c r="O1143" s="20" t="str">
        <f aca="false">IF(L1143=L1142,"",(U$4-U$3)*L1143+$U$3)</f>
        <v/>
      </c>
      <c r="P1143" s="3" t="n">
        <f aca="false">0.333333333333333*$V$2</f>
        <v>-76.6666666666666</v>
      </c>
      <c r="Q1143" s="21" t="str">
        <f aca="false">IF(L1143=L1142,"",(V$4-V$3)*L1143+$V$3)</f>
        <v/>
      </c>
    </row>
    <row r="1144" customFormat="false" ht="12.75" hidden="false" customHeight="false" outlineLevel="0" collapsed="false">
      <c r="A1144" s="16" t="n">
        <v>39972</v>
      </c>
      <c r="B1144" s="2" t="n">
        <v>521</v>
      </c>
      <c r="C1144" s="2" t="n">
        <v>587</v>
      </c>
      <c r="D1144" s="3" t="n">
        <v>199.1</v>
      </c>
      <c r="E1144" s="17" t="n">
        <f aca="false">A1144-$A$2</f>
        <v>1150</v>
      </c>
      <c r="F1144" s="18" t="n">
        <v>0</v>
      </c>
      <c r="G1144" s="18" t="n">
        <f aca="false">(B1144-T$3)/(T$4-T$3)</f>
        <v>0.755072463768116</v>
      </c>
      <c r="H1144" s="18" t="n">
        <f aca="false">(C1144-U$3)/(U$4-U$3)</f>
        <v>0.379689521345408</v>
      </c>
      <c r="I1144" s="18" t="n">
        <f aca="false">(D1144-V$3)/(V$4-V$3)</f>
        <v>0.334621848739496</v>
      </c>
      <c r="J1144" s="12" t="str">
        <f aca="false">IF(DAY(A1144)=15,A1144,"")</f>
        <v/>
      </c>
      <c r="K1144" s="3" t="n">
        <f aca="false">$V$2</f>
        <v>-230</v>
      </c>
      <c r="L1144" s="3" t="n">
        <f aca="false">INT((ROW()-2)*1.1/($V$5-1)*$T$5)/$T$5</f>
        <v>0.9</v>
      </c>
      <c r="M1144" s="19" t="str">
        <f aca="false">IF(L1144=L1143,"",(T$4-T$3)*L1144+$T$3)</f>
        <v/>
      </c>
      <c r="N1144" s="3" t="n">
        <f aca="false">2/3*$V$2</f>
        <v>-153.333333333333</v>
      </c>
      <c r="O1144" s="20" t="str">
        <f aca="false">IF(L1144=L1143,"",(U$4-U$3)*L1144+$U$3)</f>
        <v/>
      </c>
      <c r="P1144" s="3" t="n">
        <f aca="false">0.333333333333333*$V$2</f>
        <v>-76.6666666666666</v>
      </c>
      <c r="Q1144" s="21" t="str">
        <f aca="false">IF(L1144=L1143,"",(V$4-V$3)*L1144+$V$3)</f>
        <v/>
      </c>
    </row>
    <row r="1145" customFormat="false" ht="12.75" hidden="false" customHeight="false" outlineLevel="0" collapsed="false">
      <c r="A1145" s="16" t="n">
        <v>39973</v>
      </c>
      <c r="B1145" s="2" t="n">
        <v>570</v>
      </c>
      <c r="C1145" s="2" t="n">
        <v>499</v>
      </c>
      <c r="D1145" s="3" t="n">
        <v>260.2</v>
      </c>
      <c r="E1145" s="17" t="n">
        <f aca="false">A1145-$A$2</f>
        <v>1151</v>
      </c>
      <c r="F1145" s="18" t="n">
        <v>0</v>
      </c>
      <c r="G1145" s="18" t="n">
        <f aca="false">(B1145-T$3)/(T$4-T$3)</f>
        <v>0.826086956521739</v>
      </c>
      <c r="H1145" s="18" t="n">
        <f aca="false">(C1145-U$3)/(U$4-U$3)</f>
        <v>0.322768434670116</v>
      </c>
      <c r="I1145" s="18" t="n">
        <f aca="false">(D1145-V$3)/(V$4-V$3)</f>
        <v>0.437310924369748</v>
      </c>
      <c r="J1145" s="12" t="str">
        <f aca="false">IF(DAY(A1145)=15,A1145,"")</f>
        <v/>
      </c>
      <c r="K1145" s="3" t="n">
        <f aca="false">$V$2</f>
        <v>-230</v>
      </c>
      <c r="L1145" s="3" t="n">
        <f aca="false">INT((ROW()-2)*1.1/($V$5-1)*$T$5)/$T$5</f>
        <v>0.9</v>
      </c>
      <c r="M1145" s="19" t="str">
        <f aca="false">IF(L1145=L1144,"",(T$4-T$3)*L1145+$T$3)</f>
        <v/>
      </c>
      <c r="N1145" s="3" t="n">
        <f aca="false">2/3*$V$2</f>
        <v>-153.333333333333</v>
      </c>
      <c r="O1145" s="20" t="str">
        <f aca="false">IF(L1145=L1144,"",(U$4-U$3)*L1145+$U$3)</f>
        <v/>
      </c>
      <c r="P1145" s="3" t="n">
        <f aca="false">0.333333333333333*$V$2</f>
        <v>-76.6666666666666</v>
      </c>
      <c r="Q1145" s="21" t="str">
        <f aca="false">IF(L1145=L1144,"",(V$4-V$3)*L1145+$V$3)</f>
        <v/>
      </c>
    </row>
    <row r="1146" customFormat="false" ht="12.75" hidden="false" customHeight="false" outlineLevel="0" collapsed="false">
      <c r="A1146" s="16" t="n">
        <v>39974</v>
      </c>
      <c r="B1146" s="2" t="n">
        <v>494</v>
      </c>
      <c r="C1146" s="2" t="n">
        <v>1020</v>
      </c>
      <c r="D1146" s="3" t="n">
        <v>476.8</v>
      </c>
      <c r="E1146" s="17" t="n">
        <f aca="false">A1146-$A$2</f>
        <v>1152</v>
      </c>
      <c r="F1146" s="18" t="n">
        <v>0</v>
      </c>
      <c r="G1146" s="18" t="n">
        <f aca="false">(B1146-T$3)/(T$4-T$3)</f>
        <v>0.715942028985507</v>
      </c>
      <c r="H1146" s="18" t="n">
        <f aca="false">(C1146-U$3)/(U$4-U$3)</f>
        <v>0.659767141009056</v>
      </c>
      <c r="I1146" s="18" t="n">
        <f aca="false">(D1146-V$3)/(V$4-V$3)</f>
        <v>0.801344537815126</v>
      </c>
      <c r="J1146" s="12" t="str">
        <f aca="false">IF(DAY(A1146)=15,A1146,"")</f>
        <v/>
      </c>
      <c r="K1146" s="3" t="n">
        <f aca="false">$V$2</f>
        <v>-230</v>
      </c>
      <c r="L1146" s="3" t="n">
        <f aca="false">INT((ROW()-2)*1.1/($V$5-1)*$T$5)/$T$5</f>
        <v>0.9</v>
      </c>
      <c r="M1146" s="19" t="str">
        <f aca="false">IF(L1146=L1145,"",(T$4-T$3)*L1146+$T$3)</f>
        <v/>
      </c>
      <c r="N1146" s="3" t="n">
        <f aca="false">2/3*$V$2</f>
        <v>-153.333333333333</v>
      </c>
      <c r="O1146" s="20" t="str">
        <f aca="false">IF(L1146=L1145,"",(U$4-U$3)*L1146+$U$3)</f>
        <v/>
      </c>
      <c r="P1146" s="3" t="n">
        <f aca="false">0.333333333333333*$V$2</f>
        <v>-76.6666666666666</v>
      </c>
      <c r="Q1146" s="21" t="str">
        <f aca="false">IF(L1146=L1145,"",(V$4-V$3)*L1146+$V$3)</f>
        <v/>
      </c>
    </row>
    <row r="1147" customFormat="false" ht="12.75" hidden="false" customHeight="false" outlineLevel="0" collapsed="false">
      <c r="A1147" s="16" t="n">
        <v>39975</v>
      </c>
      <c r="B1147" s="2" t="n">
        <v>531</v>
      </c>
      <c r="C1147" s="2" t="n">
        <v>440</v>
      </c>
      <c r="D1147" s="3" t="n">
        <v>229.3</v>
      </c>
      <c r="E1147" s="17" t="n">
        <f aca="false">A1147-$A$2</f>
        <v>1153</v>
      </c>
      <c r="F1147" s="18" t="n">
        <v>0</v>
      </c>
      <c r="G1147" s="18" t="n">
        <f aca="false">(B1147-T$3)/(T$4-T$3)</f>
        <v>0.769565217391304</v>
      </c>
      <c r="H1147" s="18" t="n">
        <f aca="false">(C1147-U$3)/(U$4-U$3)</f>
        <v>0.284605433376455</v>
      </c>
      <c r="I1147" s="18" t="n">
        <f aca="false">(D1147-V$3)/(V$4-V$3)</f>
        <v>0.385378151260504</v>
      </c>
      <c r="J1147" s="12" t="str">
        <f aca="false">IF(DAY(A1147)=15,A1147,"")</f>
        <v/>
      </c>
      <c r="K1147" s="3" t="n">
        <f aca="false">$V$2</f>
        <v>-230</v>
      </c>
      <c r="L1147" s="3" t="n">
        <f aca="false">INT((ROW()-2)*1.1/($V$5-1)*$T$5)/$T$5</f>
        <v>0.9</v>
      </c>
      <c r="M1147" s="19" t="str">
        <f aca="false">IF(L1147=L1146,"",(T$4-T$3)*L1147+$T$3)</f>
        <v/>
      </c>
      <c r="N1147" s="3" t="n">
        <f aca="false">2/3*$V$2</f>
        <v>-153.333333333333</v>
      </c>
      <c r="O1147" s="20" t="str">
        <f aca="false">IF(L1147=L1146,"",(U$4-U$3)*L1147+$U$3)</f>
        <v/>
      </c>
      <c r="P1147" s="3" t="n">
        <f aca="false">0.333333333333333*$V$2</f>
        <v>-76.6666666666666</v>
      </c>
      <c r="Q1147" s="21" t="str">
        <f aca="false">IF(L1147=L1146,"",(V$4-V$3)*L1147+$V$3)</f>
        <v/>
      </c>
    </row>
    <row r="1148" customFormat="false" ht="12.75" hidden="false" customHeight="false" outlineLevel="0" collapsed="false">
      <c r="A1148" s="16" t="n">
        <v>39976</v>
      </c>
      <c r="B1148" s="2" t="n">
        <v>290</v>
      </c>
      <c r="C1148" s="2" t="n">
        <v>350</v>
      </c>
      <c r="D1148" s="3" t="n">
        <v>189.6</v>
      </c>
      <c r="E1148" s="17" t="n">
        <f aca="false">A1148-$A$2</f>
        <v>1154</v>
      </c>
      <c r="F1148" s="18" t="n">
        <v>0</v>
      </c>
      <c r="G1148" s="18" t="n">
        <f aca="false">(B1148-T$3)/(T$4-T$3)</f>
        <v>0.420289855072464</v>
      </c>
      <c r="H1148" s="18" t="n">
        <f aca="false">(C1148-U$3)/(U$4-U$3)</f>
        <v>0.226390685640362</v>
      </c>
      <c r="I1148" s="18" t="n">
        <f aca="false">(D1148-V$3)/(V$4-V$3)</f>
        <v>0.318655462184874</v>
      </c>
      <c r="J1148" s="12" t="str">
        <f aca="false">IF(DAY(A1148)=15,A1148,"")</f>
        <v/>
      </c>
      <c r="K1148" s="3" t="n">
        <f aca="false">$V$2</f>
        <v>-230</v>
      </c>
      <c r="L1148" s="3" t="n">
        <f aca="false">INT((ROW()-2)*1.1/($V$5-1)*$T$5)/$T$5</f>
        <v>0.9</v>
      </c>
      <c r="M1148" s="19" t="str">
        <f aca="false">IF(L1148=L1147,"",(T$4-T$3)*L1148+$T$3)</f>
        <v/>
      </c>
      <c r="N1148" s="3" t="n">
        <f aca="false">2/3*$V$2</f>
        <v>-153.333333333333</v>
      </c>
      <c r="O1148" s="20" t="str">
        <f aca="false">IF(L1148=L1147,"",(U$4-U$3)*L1148+$U$3)</f>
        <v/>
      </c>
      <c r="P1148" s="3" t="n">
        <f aca="false">0.333333333333333*$V$2</f>
        <v>-76.6666666666666</v>
      </c>
      <c r="Q1148" s="21" t="str">
        <f aca="false">IF(L1148=L1147,"",(V$4-V$3)*L1148+$V$3)</f>
        <v/>
      </c>
    </row>
    <row r="1149" customFormat="false" ht="12.75" hidden="false" customHeight="false" outlineLevel="0" collapsed="false">
      <c r="A1149" s="16" t="n">
        <v>39977</v>
      </c>
      <c r="B1149" s="2" t="n">
        <v>204</v>
      </c>
      <c r="C1149" s="2" t="n">
        <v>232</v>
      </c>
      <c r="D1149" s="3" t="n">
        <v>115.1</v>
      </c>
      <c r="E1149" s="17" t="n">
        <f aca="false">A1149-$A$2</f>
        <v>1155</v>
      </c>
      <c r="F1149" s="18" t="n">
        <v>0</v>
      </c>
      <c r="G1149" s="18" t="n">
        <f aca="false">(B1149-T$3)/(T$4-T$3)</f>
        <v>0.295652173913044</v>
      </c>
      <c r="H1149" s="18" t="n">
        <f aca="false">(C1149-U$3)/(U$4-U$3)</f>
        <v>0.15006468305304</v>
      </c>
      <c r="I1149" s="18" t="n">
        <f aca="false">(D1149-V$3)/(V$4-V$3)</f>
        <v>0.193445378151261</v>
      </c>
      <c r="J1149" s="12" t="str">
        <f aca="false">IF(DAY(A1149)=15,A1149,"")</f>
        <v/>
      </c>
      <c r="K1149" s="3" t="n">
        <f aca="false">$V$2</f>
        <v>-230</v>
      </c>
      <c r="L1149" s="3" t="n">
        <f aca="false">INT((ROW()-2)*1.1/($V$5-1)*$T$5)/$T$5</f>
        <v>0.9</v>
      </c>
      <c r="M1149" s="19" t="str">
        <f aca="false">IF(L1149=L1148,"",(T$4-T$3)*L1149+$T$3)</f>
        <v/>
      </c>
      <c r="N1149" s="3" t="n">
        <f aca="false">2/3*$V$2</f>
        <v>-153.333333333333</v>
      </c>
      <c r="O1149" s="20" t="str">
        <f aca="false">IF(L1149=L1148,"",(U$4-U$3)*L1149+$U$3)</f>
        <v/>
      </c>
      <c r="P1149" s="3" t="n">
        <f aca="false">0.333333333333333*$V$2</f>
        <v>-76.6666666666666</v>
      </c>
      <c r="Q1149" s="21" t="str">
        <f aca="false">IF(L1149=L1148,"",(V$4-V$3)*L1149+$V$3)</f>
        <v/>
      </c>
    </row>
    <row r="1150" customFormat="false" ht="12.75" hidden="false" customHeight="false" outlineLevel="0" collapsed="false">
      <c r="A1150" s="16" t="n">
        <v>39978</v>
      </c>
      <c r="B1150" s="2" t="n">
        <v>213</v>
      </c>
      <c r="C1150" s="2" t="n">
        <v>342</v>
      </c>
      <c r="D1150" s="3" t="n">
        <v>164.3</v>
      </c>
      <c r="E1150" s="17" t="n">
        <f aca="false">A1150-$A$2</f>
        <v>1156</v>
      </c>
      <c r="F1150" s="18" t="n">
        <v>0</v>
      </c>
      <c r="G1150" s="18" t="n">
        <f aca="false">(B1150-T$3)/(T$4-T$3)</f>
        <v>0.308695652173913</v>
      </c>
      <c r="H1150" s="18" t="n">
        <f aca="false">(C1150-U$3)/(U$4-U$3)</f>
        <v>0.221216041397154</v>
      </c>
      <c r="I1150" s="18" t="n">
        <f aca="false">(D1150-V$3)/(V$4-V$3)</f>
        <v>0.276134453781513</v>
      </c>
      <c r="J1150" s="12" t="str">
        <f aca="false">IF(DAY(A1150)=15,A1150,"")</f>
        <v/>
      </c>
      <c r="K1150" s="3" t="n">
        <f aca="false">$V$2</f>
        <v>-230</v>
      </c>
      <c r="L1150" s="3" t="n">
        <f aca="false">INT((ROW()-2)*1.1/($V$5-1)*$T$5)/$T$5</f>
        <v>0.9</v>
      </c>
      <c r="M1150" s="19" t="str">
        <f aca="false">IF(L1150=L1149,"",(T$4-T$3)*L1150+$T$3)</f>
        <v/>
      </c>
      <c r="N1150" s="3" t="n">
        <f aca="false">2/3*$V$2</f>
        <v>-153.333333333333</v>
      </c>
      <c r="O1150" s="20" t="str">
        <f aca="false">IF(L1150=L1149,"",(U$4-U$3)*L1150+$U$3)</f>
        <v/>
      </c>
      <c r="P1150" s="3" t="n">
        <f aca="false">0.333333333333333*$V$2</f>
        <v>-76.6666666666666</v>
      </c>
      <c r="Q1150" s="21" t="str">
        <f aca="false">IF(L1150=L1149,"",(V$4-V$3)*L1150+$V$3)</f>
        <v/>
      </c>
    </row>
    <row r="1151" customFormat="false" ht="12.75" hidden="false" customHeight="false" outlineLevel="0" collapsed="false">
      <c r="A1151" s="16" t="n">
        <v>39979</v>
      </c>
      <c r="B1151" s="2" t="n">
        <v>363</v>
      </c>
      <c r="C1151" s="2" t="n">
        <v>584</v>
      </c>
      <c r="D1151" s="3" t="n">
        <v>234.5</v>
      </c>
      <c r="E1151" s="17" t="n">
        <f aca="false">A1151-$A$2</f>
        <v>1157</v>
      </c>
      <c r="F1151" s="18" t="n">
        <v>0</v>
      </c>
      <c r="G1151" s="18" t="n">
        <f aca="false">(B1151-T$3)/(T$4-T$3)</f>
        <v>0.526086956521739</v>
      </c>
      <c r="H1151" s="18" t="n">
        <f aca="false">(C1151-U$3)/(U$4-U$3)</f>
        <v>0.377749029754204</v>
      </c>
      <c r="I1151" s="18" t="n">
        <f aca="false">(D1151-V$3)/(V$4-V$3)</f>
        <v>0.394117647058824</v>
      </c>
      <c r="J1151" s="12" t="n">
        <f aca="false">IF(DAY(A1151)=15,A1151,"")</f>
        <v>39979</v>
      </c>
      <c r="K1151" s="3" t="n">
        <f aca="false">$V$2</f>
        <v>-230</v>
      </c>
      <c r="L1151" s="3" t="n">
        <f aca="false">INT((ROW()-2)*1.1/($V$5-1)*$T$5)/$T$5</f>
        <v>0.9</v>
      </c>
      <c r="M1151" s="19" t="str">
        <f aca="false">IF(L1151=L1150,"",(T$4-T$3)*L1151+$T$3)</f>
        <v/>
      </c>
      <c r="N1151" s="3" t="n">
        <f aca="false">2/3*$V$2</f>
        <v>-153.333333333333</v>
      </c>
      <c r="O1151" s="20" t="str">
        <f aca="false">IF(L1151=L1150,"",(U$4-U$3)*L1151+$U$3)</f>
        <v/>
      </c>
      <c r="P1151" s="3" t="n">
        <f aca="false">0.333333333333333*$V$2</f>
        <v>-76.6666666666666</v>
      </c>
      <c r="Q1151" s="21" t="str">
        <f aca="false">IF(L1151=L1150,"",(V$4-V$3)*L1151+$V$3)</f>
        <v/>
      </c>
    </row>
    <row r="1152" customFormat="false" ht="12.75" hidden="false" customHeight="false" outlineLevel="0" collapsed="false">
      <c r="A1152" s="16" t="n">
        <v>39980</v>
      </c>
      <c r="B1152" s="2" t="n">
        <v>378</v>
      </c>
      <c r="C1152" s="2" t="n">
        <v>441</v>
      </c>
      <c r="D1152" s="3" t="n">
        <v>251.9</v>
      </c>
      <c r="E1152" s="17" t="n">
        <f aca="false">A1152-$A$2</f>
        <v>1158</v>
      </c>
      <c r="F1152" s="18" t="n">
        <v>0</v>
      </c>
      <c r="G1152" s="18" t="n">
        <f aca="false">(B1152-T$3)/(T$4-T$3)</f>
        <v>0.547826086956522</v>
      </c>
      <c r="H1152" s="18" t="n">
        <f aca="false">(C1152-U$3)/(U$4-U$3)</f>
        <v>0.285252263906856</v>
      </c>
      <c r="I1152" s="18" t="n">
        <f aca="false">(D1152-V$3)/(V$4-V$3)</f>
        <v>0.423361344537815</v>
      </c>
      <c r="J1152" s="12" t="str">
        <f aca="false">IF(DAY(A1152)=15,A1152,"")</f>
        <v/>
      </c>
      <c r="K1152" s="3" t="n">
        <f aca="false">$V$2</f>
        <v>-230</v>
      </c>
      <c r="L1152" s="3" t="n">
        <f aca="false">INT((ROW()-2)*1.1/($V$5-1)*$T$5)/$T$5</f>
        <v>0.9</v>
      </c>
      <c r="M1152" s="19" t="str">
        <f aca="false">IF(L1152=L1151,"",(T$4-T$3)*L1152+$T$3)</f>
        <v/>
      </c>
      <c r="N1152" s="3" t="n">
        <f aca="false">2/3*$V$2</f>
        <v>-153.333333333333</v>
      </c>
      <c r="O1152" s="20" t="str">
        <f aca="false">IF(L1152=L1151,"",(U$4-U$3)*L1152+$U$3)</f>
        <v/>
      </c>
      <c r="P1152" s="3" t="n">
        <f aca="false">0.333333333333333*$V$2</f>
        <v>-76.6666666666666</v>
      </c>
      <c r="Q1152" s="21" t="str">
        <f aca="false">IF(L1152=L1151,"",(V$4-V$3)*L1152+$V$3)</f>
        <v/>
      </c>
    </row>
    <row r="1153" customFormat="false" ht="12.75" hidden="false" customHeight="false" outlineLevel="0" collapsed="false">
      <c r="A1153" s="16" t="n">
        <v>39981</v>
      </c>
      <c r="B1153" s="2" t="n">
        <v>312</v>
      </c>
      <c r="C1153" s="2" t="n">
        <v>400</v>
      </c>
      <c r="D1153" s="3" t="n">
        <v>189.9</v>
      </c>
      <c r="E1153" s="17" t="n">
        <f aca="false">A1153-$A$2</f>
        <v>1159</v>
      </c>
      <c r="F1153" s="18" t="n">
        <v>0</v>
      </c>
      <c r="G1153" s="18" t="n">
        <f aca="false">(B1153-T$3)/(T$4-T$3)</f>
        <v>0.452173913043478</v>
      </c>
      <c r="H1153" s="18" t="n">
        <f aca="false">(C1153-U$3)/(U$4-U$3)</f>
        <v>0.258732212160414</v>
      </c>
      <c r="I1153" s="18" t="n">
        <f aca="false">(D1153-V$3)/(V$4-V$3)</f>
        <v>0.319159663865546</v>
      </c>
      <c r="J1153" s="12" t="str">
        <f aca="false">IF(DAY(A1153)=15,A1153,"")</f>
        <v/>
      </c>
      <c r="K1153" s="3" t="n">
        <f aca="false">$V$2</f>
        <v>-230</v>
      </c>
      <c r="L1153" s="3" t="n">
        <f aca="false">INT((ROW()-2)*1.1/($V$5-1)*$T$5)/$T$5</f>
        <v>0.9</v>
      </c>
      <c r="M1153" s="19" t="str">
        <f aca="false">IF(L1153=L1152,"",(T$4-T$3)*L1153+$T$3)</f>
        <v/>
      </c>
      <c r="N1153" s="3" t="n">
        <f aca="false">2/3*$V$2</f>
        <v>-153.333333333333</v>
      </c>
      <c r="O1153" s="20" t="str">
        <f aca="false">IF(L1153=L1152,"",(U$4-U$3)*L1153+$U$3)</f>
        <v/>
      </c>
      <c r="P1153" s="3" t="n">
        <f aca="false">0.333333333333333*$V$2</f>
        <v>-76.6666666666666</v>
      </c>
      <c r="Q1153" s="21" t="str">
        <f aca="false">IF(L1153=L1152,"",(V$4-V$3)*L1153+$V$3)</f>
        <v/>
      </c>
    </row>
    <row r="1154" customFormat="false" ht="12.75" hidden="false" customHeight="false" outlineLevel="0" collapsed="false">
      <c r="A1154" s="16" t="n">
        <v>39982</v>
      </c>
      <c r="B1154" s="2" t="n">
        <v>294</v>
      </c>
      <c r="C1154" s="2" t="n">
        <v>328</v>
      </c>
      <c r="D1154" s="3" t="n">
        <v>141.5</v>
      </c>
      <c r="E1154" s="17" t="n">
        <f aca="false">A1154-$A$2</f>
        <v>1160</v>
      </c>
      <c r="F1154" s="18" t="n">
        <v>0</v>
      </c>
      <c r="G1154" s="18" t="n">
        <f aca="false">(B1154-T$3)/(T$4-T$3)</f>
        <v>0.426086956521739</v>
      </c>
      <c r="H1154" s="18" t="n">
        <f aca="false">(C1154-U$3)/(U$4-U$3)</f>
        <v>0.212160413971539</v>
      </c>
      <c r="I1154" s="18" t="n">
        <f aca="false">(D1154-V$3)/(V$4-V$3)</f>
        <v>0.23781512605042</v>
      </c>
      <c r="J1154" s="12" t="str">
        <f aca="false">IF(DAY(A1154)=15,A1154,"")</f>
        <v/>
      </c>
      <c r="K1154" s="3" t="n">
        <f aca="false">$V$2</f>
        <v>-230</v>
      </c>
      <c r="L1154" s="3" t="n">
        <f aca="false">INT((ROW()-2)*1.1/($V$5-1)*$T$5)/$T$5</f>
        <v>0.9</v>
      </c>
      <c r="M1154" s="19" t="str">
        <f aca="false">IF(L1154=L1153,"",(T$4-T$3)*L1154+$T$3)</f>
        <v/>
      </c>
      <c r="N1154" s="3" t="n">
        <f aca="false">2/3*$V$2</f>
        <v>-153.333333333333</v>
      </c>
      <c r="O1154" s="20" t="str">
        <f aca="false">IF(L1154=L1153,"",(U$4-U$3)*L1154+$U$3)</f>
        <v/>
      </c>
      <c r="P1154" s="3" t="n">
        <f aca="false">0.333333333333333*$V$2</f>
        <v>-76.6666666666666</v>
      </c>
      <c r="Q1154" s="21" t="str">
        <f aca="false">IF(L1154=L1153,"",(V$4-V$3)*L1154+$V$3)</f>
        <v/>
      </c>
    </row>
    <row r="1155" customFormat="false" ht="12.75" hidden="false" customHeight="false" outlineLevel="0" collapsed="false">
      <c r="A1155" s="16" t="n">
        <v>39983</v>
      </c>
      <c r="B1155" s="2" t="n">
        <v>293</v>
      </c>
      <c r="C1155" s="2" t="n">
        <v>387</v>
      </c>
      <c r="D1155" s="3" t="n">
        <v>202.2</v>
      </c>
      <c r="E1155" s="17" t="n">
        <f aca="false">A1155-$A$2</f>
        <v>1161</v>
      </c>
      <c r="F1155" s="18" t="n">
        <v>0</v>
      </c>
      <c r="G1155" s="18" t="n">
        <f aca="false">(B1155-T$3)/(T$4-T$3)</f>
        <v>0.42463768115942</v>
      </c>
      <c r="H1155" s="18" t="n">
        <f aca="false">(C1155-U$3)/(U$4-U$3)</f>
        <v>0.250323415265201</v>
      </c>
      <c r="I1155" s="18" t="n">
        <f aca="false">(D1155-V$3)/(V$4-V$3)</f>
        <v>0.339831932773109</v>
      </c>
      <c r="J1155" s="12" t="str">
        <f aca="false">IF(DAY(A1155)=15,A1155,"")</f>
        <v/>
      </c>
      <c r="K1155" s="3" t="n">
        <f aca="false">$V$2</f>
        <v>-230</v>
      </c>
      <c r="L1155" s="3" t="n">
        <f aca="false">INT((ROW()-2)*1.1/($V$5-1)*$T$5)/$T$5</f>
        <v>0.9</v>
      </c>
      <c r="M1155" s="19" t="str">
        <f aca="false">IF(L1155=L1154,"",(T$4-T$3)*L1155+$T$3)</f>
        <v/>
      </c>
      <c r="N1155" s="3" t="n">
        <f aca="false">2/3*$V$2</f>
        <v>-153.333333333333</v>
      </c>
      <c r="O1155" s="20" t="str">
        <f aca="false">IF(L1155=L1154,"",(U$4-U$3)*L1155+$U$3)</f>
        <v/>
      </c>
      <c r="P1155" s="3" t="n">
        <f aca="false">0.333333333333333*$V$2</f>
        <v>-76.6666666666666</v>
      </c>
      <c r="Q1155" s="21" t="str">
        <f aca="false">IF(L1155=L1154,"",(V$4-V$3)*L1155+$V$3)</f>
        <v/>
      </c>
    </row>
    <row r="1156" customFormat="false" ht="12.75" hidden="false" customHeight="false" outlineLevel="0" collapsed="false">
      <c r="A1156" s="16" t="n">
        <v>39984</v>
      </c>
      <c r="B1156" s="2" t="n">
        <v>203</v>
      </c>
      <c r="C1156" s="2" t="n">
        <v>451</v>
      </c>
      <c r="D1156" s="3" t="n">
        <v>211.8</v>
      </c>
      <c r="E1156" s="17" t="n">
        <f aca="false">A1156-$A$2</f>
        <v>1162</v>
      </c>
      <c r="F1156" s="18" t="n">
        <v>0</v>
      </c>
      <c r="G1156" s="18" t="n">
        <f aca="false">(B1156-T$3)/(T$4-T$3)</f>
        <v>0.294202898550725</v>
      </c>
      <c r="H1156" s="18" t="n">
        <f aca="false">(C1156-U$3)/(U$4-U$3)</f>
        <v>0.291720569210867</v>
      </c>
      <c r="I1156" s="18" t="n">
        <f aca="false">(D1156-V$3)/(V$4-V$3)</f>
        <v>0.355966386554622</v>
      </c>
      <c r="J1156" s="12" t="str">
        <f aca="false">IF(DAY(A1156)=15,A1156,"")</f>
        <v/>
      </c>
      <c r="K1156" s="3" t="n">
        <f aca="false">$V$2</f>
        <v>-230</v>
      </c>
      <c r="L1156" s="3" t="n">
        <f aca="false">INT((ROW()-2)*1.1/($V$5-1)*$T$5)/$T$5</f>
        <v>0.9</v>
      </c>
      <c r="M1156" s="19" t="str">
        <f aca="false">IF(L1156=L1155,"",(T$4-T$3)*L1156+$T$3)</f>
        <v/>
      </c>
      <c r="N1156" s="3" t="n">
        <f aca="false">2/3*$V$2</f>
        <v>-153.333333333333</v>
      </c>
      <c r="O1156" s="20" t="str">
        <f aca="false">IF(L1156=L1155,"",(U$4-U$3)*L1156+$U$3)</f>
        <v/>
      </c>
      <c r="P1156" s="3" t="n">
        <f aca="false">0.333333333333333*$V$2</f>
        <v>-76.6666666666666</v>
      </c>
      <c r="Q1156" s="21" t="str">
        <f aca="false">IF(L1156=L1155,"",(V$4-V$3)*L1156+$V$3)</f>
        <v/>
      </c>
    </row>
    <row r="1157" customFormat="false" ht="12.75" hidden="false" customHeight="false" outlineLevel="0" collapsed="false">
      <c r="A1157" s="16" t="n">
        <v>39985</v>
      </c>
      <c r="B1157" s="2" t="n">
        <v>124</v>
      </c>
      <c r="C1157" s="2" t="n">
        <v>261</v>
      </c>
      <c r="D1157" s="3" t="n">
        <v>94.3</v>
      </c>
      <c r="E1157" s="17" t="n">
        <f aca="false">A1157-$A$2</f>
        <v>1163</v>
      </c>
      <c r="F1157" s="18" t="n">
        <v>0</v>
      </c>
      <c r="G1157" s="18" t="n">
        <f aca="false">(B1157-T$3)/(T$4-T$3)</f>
        <v>0.179710144927536</v>
      </c>
      <c r="H1157" s="18" t="n">
        <f aca="false">(C1157-U$3)/(U$4-U$3)</f>
        <v>0.16882276843467</v>
      </c>
      <c r="I1157" s="18" t="n">
        <f aca="false">(D1157-V$3)/(V$4-V$3)</f>
        <v>0.158487394957983</v>
      </c>
      <c r="J1157" s="12" t="str">
        <f aca="false">IF(DAY(A1157)=15,A1157,"")</f>
        <v/>
      </c>
      <c r="K1157" s="3" t="n">
        <f aca="false">$V$2</f>
        <v>-230</v>
      </c>
      <c r="L1157" s="3" t="n">
        <f aca="false">INT((ROW()-2)*1.1/($V$5-1)*$T$5)/$T$5</f>
        <v>0.9</v>
      </c>
      <c r="M1157" s="19" t="str">
        <f aca="false">IF(L1157=L1156,"",(T$4-T$3)*L1157+$T$3)</f>
        <v/>
      </c>
      <c r="N1157" s="3" t="n">
        <f aca="false">2/3*$V$2</f>
        <v>-153.333333333333</v>
      </c>
      <c r="O1157" s="20" t="str">
        <f aca="false">IF(L1157=L1156,"",(U$4-U$3)*L1157+$U$3)</f>
        <v/>
      </c>
      <c r="P1157" s="3" t="n">
        <f aca="false">0.333333333333333*$V$2</f>
        <v>-76.6666666666666</v>
      </c>
      <c r="Q1157" s="21" t="str">
        <f aca="false">IF(L1157=L1156,"",(V$4-V$3)*L1157+$V$3)</f>
        <v/>
      </c>
    </row>
    <row r="1158" customFormat="false" ht="12.75" hidden="false" customHeight="false" outlineLevel="0" collapsed="false">
      <c r="A1158" s="16" t="n">
        <v>39986</v>
      </c>
      <c r="B1158" s="2" t="n">
        <v>225</v>
      </c>
      <c r="C1158" s="2" t="n">
        <v>453</v>
      </c>
      <c r="D1158" s="3" t="n">
        <v>135.9</v>
      </c>
      <c r="E1158" s="17" t="n">
        <f aca="false">A1158-$A$2</f>
        <v>1164</v>
      </c>
      <c r="F1158" s="18" t="n">
        <v>0</v>
      </c>
      <c r="G1158" s="18" t="n">
        <f aca="false">(B1158-T$3)/(T$4-T$3)</f>
        <v>0.326086956521739</v>
      </c>
      <c r="H1158" s="18" t="n">
        <f aca="false">(C1158-U$3)/(U$4-U$3)</f>
        <v>0.293014230271669</v>
      </c>
      <c r="I1158" s="18" t="n">
        <f aca="false">(D1158-V$3)/(V$4-V$3)</f>
        <v>0.228403361344538</v>
      </c>
      <c r="J1158" s="12" t="str">
        <f aca="false">IF(DAY(A1158)=15,A1158,"")</f>
        <v/>
      </c>
      <c r="K1158" s="3" t="n">
        <f aca="false">$V$2</f>
        <v>-230</v>
      </c>
      <c r="L1158" s="3" t="n">
        <f aca="false">INT((ROW()-2)*1.1/($V$5-1)*$T$5)/$T$5</f>
        <v>0.9</v>
      </c>
      <c r="M1158" s="19" t="str">
        <f aca="false">IF(L1158=L1157,"",(T$4-T$3)*L1158+$T$3)</f>
        <v/>
      </c>
      <c r="N1158" s="3" t="n">
        <f aca="false">2/3*$V$2</f>
        <v>-153.333333333333</v>
      </c>
      <c r="O1158" s="20" t="str">
        <f aca="false">IF(L1158=L1157,"",(U$4-U$3)*L1158+$U$3)</f>
        <v/>
      </c>
      <c r="P1158" s="3" t="n">
        <f aca="false">0.333333333333333*$V$2</f>
        <v>-76.6666666666666</v>
      </c>
      <c r="Q1158" s="21" t="str">
        <f aca="false">IF(L1158=L1157,"",(V$4-V$3)*L1158+$V$3)</f>
        <v/>
      </c>
    </row>
    <row r="1159" customFormat="false" ht="12.75" hidden="false" customHeight="false" outlineLevel="0" collapsed="false">
      <c r="A1159" s="16" t="n">
        <v>39987</v>
      </c>
      <c r="B1159" s="2" t="n">
        <v>190</v>
      </c>
      <c r="C1159" s="2" t="n">
        <v>636</v>
      </c>
      <c r="D1159" s="3" t="n">
        <v>208.4</v>
      </c>
      <c r="E1159" s="17" t="n">
        <f aca="false">A1159-$A$2</f>
        <v>1165</v>
      </c>
      <c r="F1159" s="18" t="n">
        <v>0</v>
      </c>
      <c r="G1159" s="18" t="n">
        <f aca="false">(B1159-T$3)/(T$4-T$3)</f>
        <v>0.27536231884058</v>
      </c>
      <c r="H1159" s="18" t="n">
        <f aca="false">(C1159-U$3)/(U$4-U$3)</f>
        <v>0.411384217335058</v>
      </c>
      <c r="I1159" s="18" t="n">
        <f aca="false">(D1159-V$3)/(V$4-V$3)</f>
        <v>0.350252100840336</v>
      </c>
      <c r="J1159" s="12" t="str">
        <f aca="false">IF(DAY(A1159)=15,A1159,"")</f>
        <v/>
      </c>
      <c r="K1159" s="3" t="n">
        <f aca="false">$V$2</f>
        <v>-230</v>
      </c>
      <c r="L1159" s="3" t="n">
        <f aca="false">INT((ROW()-2)*1.1/($V$5-1)*$T$5)/$T$5</f>
        <v>0.9</v>
      </c>
      <c r="M1159" s="19" t="str">
        <f aca="false">IF(L1159=L1158,"",(T$4-T$3)*L1159+$T$3)</f>
        <v/>
      </c>
      <c r="N1159" s="3" t="n">
        <f aca="false">2/3*$V$2</f>
        <v>-153.333333333333</v>
      </c>
      <c r="O1159" s="20" t="str">
        <f aca="false">IF(L1159=L1158,"",(U$4-U$3)*L1159+$U$3)</f>
        <v/>
      </c>
      <c r="P1159" s="3" t="n">
        <f aca="false">0.333333333333333*$V$2</f>
        <v>-76.6666666666666</v>
      </c>
      <c r="Q1159" s="21" t="str">
        <f aca="false">IF(L1159=L1158,"",(V$4-V$3)*L1159+$V$3)</f>
        <v/>
      </c>
    </row>
    <row r="1160" customFormat="false" ht="12.75" hidden="false" customHeight="false" outlineLevel="0" collapsed="false">
      <c r="A1160" s="16" t="n">
        <v>39988</v>
      </c>
      <c r="B1160" s="2" t="n">
        <v>156</v>
      </c>
      <c r="C1160" s="2" t="n">
        <v>442</v>
      </c>
      <c r="D1160" s="3" t="n">
        <v>138.9</v>
      </c>
      <c r="E1160" s="17" t="n">
        <f aca="false">A1160-$A$2</f>
        <v>1166</v>
      </c>
      <c r="F1160" s="18" t="n">
        <v>0</v>
      </c>
      <c r="G1160" s="18" t="n">
        <f aca="false">(B1160-T$3)/(T$4-T$3)</f>
        <v>0.226086956521739</v>
      </c>
      <c r="H1160" s="18" t="n">
        <f aca="false">(C1160-U$3)/(U$4-U$3)</f>
        <v>0.285899094437257</v>
      </c>
      <c r="I1160" s="18" t="n">
        <f aca="false">(D1160-V$3)/(V$4-V$3)</f>
        <v>0.233445378151261</v>
      </c>
      <c r="J1160" s="12" t="str">
        <f aca="false">IF(DAY(A1160)=15,A1160,"")</f>
        <v/>
      </c>
      <c r="K1160" s="3" t="n">
        <f aca="false">$V$2</f>
        <v>-230</v>
      </c>
      <c r="L1160" s="3" t="n">
        <f aca="false">INT((ROW()-2)*1.1/($V$5-1)*$T$5)/$T$5</f>
        <v>0.9</v>
      </c>
      <c r="M1160" s="19" t="str">
        <f aca="false">IF(L1160=L1159,"",(T$4-T$3)*L1160+$T$3)</f>
        <v/>
      </c>
      <c r="N1160" s="3" t="n">
        <f aca="false">2/3*$V$2</f>
        <v>-153.333333333333</v>
      </c>
      <c r="O1160" s="20" t="str">
        <f aca="false">IF(L1160=L1159,"",(U$4-U$3)*L1160+$U$3)</f>
        <v/>
      </c>
      <c r="P1160" s="3" t="n">
        <f aca="false">0.333333333333333*$V$2</f>
        <v>-76.6666666666666</v>
      </c>
      <c r="Q1160" s="21" t="str">
        <f aca="false">IF(L1160=L1159,"",(V$4-V$3)*L1160+$V$3)</f>
        <v/>
      </c>
    </row>
    <row r="1161" customFormat="false" ht="12.75" hidden="false" customHeight="false" outlineLevel="0" collapsed="false">
      <c r="A1161" s="16" t="n">
        <v>39989</v>
      </c>
      <c r="B1161" s="2" t="n">
        <v>171</v>
      </c>
      <c r="C1161" s="2" t="n">
        <v>427</v>
      </c>
      <c r="D1161" s="3" t="n">
        <v>145.1</v>
      </c>
      <c r="E1161" s="17" t="n">
        <f aca="false">A1161-$A$2</f>
        <v>1167</v>
      </c>
      <c r="F1161" s="18" t="n">
        <v>0</v>
      </c>
      <c r="G1161" s="18" t="n">
        <f aca="false">(B1161-T$3)/(T$4-T$3)</f>
        <v>0.247826086956522</v>
      </c>
      <c r="H1161" s="18" t="n">
        <f aca="false">(C1161-U$3)/(U$4-U$3)</f>
        <v>0.276196636481242</v>
      </c>
      <c r="I1161" s="18" t="n">
        <f aca="false">(D1161-V$3)/(V$4-V$3)</f>
        <v>0.243865546218487</v>
      </c>
      <c r="J1161" s="12" t="str">
        <f aca="false">IF(DAY(A1161)=15,A1161,"")</f>
        <v/>
      </c>
      <c r="K1161" s="3" t="n">
        <f aca="false">$V$2</f>
        <v>-230</v>
      </c>
      <c r="L1161" s="3" t="n">
        <f aca="false">INT((ROW()-2)*1.1/($V$5-1)*$T$5)/$T$5</f>
        <v>0.9</v>
      </c>
      <c r="M1161" s="19" t="str">
        <f aca="false">IF(L1161=L1160,"",(T$4-T$3)*L1161+$T$3)</f>
        <v/>
      </c>
      <c r="N1161" s="3" t="n">
        <f aca="false">2/3*$V$2</f>
        <v>-153.333333333333</v>
      </c>
      <c r="O1161" s="20" t="str">
        <f aca="false">IF(L1161=L1160,"",(U$4-U$3)*L1161+$U$3)</f>
        <v/>
      </c>
      <c r="P1161" s="3" t="n">
        <f aca="false">0.333333333333333*$V$2</f>
        <v>-76.6666666666666</v>
      </c>
      <c r="Q1161" s="21" t="str">
        <f aca="false">IF(L1161=L1160,"",(V$4-V$3)*L1161+$V$3)</f>
        <v/>
      </c>
    </row>
    <row r="1162" customFormat="false" ht="12.75" hidden="false" customHeight="false" outlineLevel="0" collapsed="false">
      <c r="A1162" s="16" t="n">
        <v>39990</v>
      </c>
      <c r="B1162" s="2" t="n">
        <v>131</v>
      </c>
      <c r="C1162" s="2" t="n">
        <v>547</v>
      </c>
      <c r="D1162" s="3" t="n">
        <v>137.5</v>
      </c>
      <c r="E1162" s="17" t="n">
        <f aca="false">A1162-$A$2</f>
        <v>1168</v>
      </c>
      <c r="F1162" s="18" t="n">
        <v>0</v>
      </c>
      <c r="G1162" s="18" t="n">
        <f aca="false">(B1162-T$3)/(T$4-T$3)</f>
        <v>0.189855072463768</v>
      </c>
      <c r="H1162" s="18" t="n">
        <f aca="false">(C1162-U$3)/(U$4-U$3)</f>
        <v>0.353816300129366</v>
      </c>
      <c r="I1162" s="18" t="n">
        <f aca="false">(D1162-V$3)/(V$4-V$3)</f>
        <v>0.23109243697479</v>
      </c>
      <c r="J1162" s="12" t="str">
        <f aca="false">IF(DAY(A1162)=15,A1162,"")</f>
        <v/>
      </c>
      <c r="K1162" s="3" t="n">
        <f aca="false">$V$2</f>
        <v>-230</v>
      </c>
      <c r="L1162" s="3" t="n">
        <f aca="false">INT((ROW()-2)*1.1/($V$5-1)*$T$5)/$T$5</f>
        <v>0.9</v>
      </c>
      <c r="M1162" s="19" t="str">
        <f aca="false">IF(L1162=L1161,"",(T$4-T$3)*L1162+$T$3)</f>
        <v/>
      </c>
      <c r="N1162" s="3" t="n">
        <f aca="false">2/3*$V$2</f>
        <v>-153.333333333333</v>
      </c>
      <c r="O1162" s="20" t="str">
        <f aca="false">IF(L1162=L1161,"",(U$4-U$3)*L1162+$U$3)</f>
        <v/>
      </c>
      <c r="P1162" s="3" t="n">
        <f aca="false">0.333333333333333*$V$2</f>
        <v>-76.6666666666666</v>
      </c>
      <c r="Q1162" s="21" t="str">
        <f aca="false">IF(L1162=L1161,"",(V$4-V$3)*L1162+$V$3)</f>
        <v/>
      </c>
    </row>
    <row r="1163" customFormat="false" ht="12.75" hidden="false" customHeight="false" outlineLevel="0" collapsed="false">
      <c r="A1163" s="16" t="n">
        <v>39991</v>
      </c>
      <c r="B1163" s="2" t="n">
        <v>102</v>
      </c>
      <c r="C1163" s="2" t="n">
        <v>273</v>
      </c>
      <c r="D1163" s="3" t="n">
        <v>52.3</v>
      </c>
      <c r="E1163" s="17" t="n">
        <f aca="false">A1163-$A$2</f>
        <v>1169</v>
      </c>
      <c r="F1163" s="18" t="n">
        <v>0</v>
      </c>
      <c r="G1163" s="18" t="n">
        <f aca="false">(B1163-T$3)/(T$4-T$3)</f>
        <v>0.147826086956522</v>
      </c>
      <c r="H1163" s="18" t="n">
        <f aca="false">(C1163-U$3)/(U$4-U$3)</f>
        <v>0.176584734799483</v>
      </c>
      <c r="I1163" s="18" t="n">
        <f aca="false">(D1163-V$3)/(V$4-V$3)</f>
        <v>0.0878991596638655</v>
      </c>
      <c r="J1163" s="12" t="str">
        <f aca="false">IF(DAY(A1163)=15,A1163,"")</f>
        <v/>
      </c>
      <c r="K1163" s="3" t="n">
        <f aca="false">$V$2</f>
        <v>-230</v>
      </c>
      <c r="L1163" s="3" t="n">
        <f aca="false">INT((ROW()-2)*1.1/($V$5-1)*$T$5)/$T$5</f>
        <v>0.9</v>
      </c>
      <c r="M1163" s="19" t="str">
        <f aca="false">IF(L1163=L1162,"",(T$4-T$3)*L1163+$T$3)</f>
        <v/>
      </c>
      <c r="N1163" s="3" t="n">
        <f aca="false">2/3*$V$2</f>
        <v>-153.333333333333</v>
      </c>
      <c r="O1163" s="20" t="str">
        <f aca="false">IF(L1163=L1162,"",(U$4-U$3)*L1163+$U$3)</f>
        <v/>
      </c>
      <c r="P1163" s="3" t="n">
        <f aca="false">0.333333333333333*$V$2</f>
        <v>-76.6666666666666</v>
      </c>
      <c r="Q1163" s="21" t="str">
        <f aca="false">IF(L1163=L1162,"",(V$4-V$3)*L1163+$V$3)</f>
        <v/>
      </c>
    </row>
    <row r="1164" customFormat="false" ht="12.75" hidden="false" customHeight="false" outlineLevel="0" collapsed="false">
      <c r="A1164" s="16" t="n">
        <v>39992</v>
      </c>
      <c r="B1164" s="2" t="n">
        <v>109</v>
      </c>
      <c r="C1164" s="2" t="n">
        <v>186</v>
      </c>
      <c r="D1164" s="3" t="n">
        <v>58.9</v>
      </c>
      <c r="E1164" s="17" t="n">
        <f aca="false">A1164-$A$2</f>
        <v>1170</v>
      </c>
      <c r="F1164" s="18" t="n">
        <v>0</v>
      </c>
      <c r="G1164" s="18" t="n">
        <f aca="false">(B1164-T$3)/(T$4-T$3)</f>
        <v>0.157971014492754</v>
      </c>
      <c r="H1164" s="18" t="n">
        <f aca="false">(C1164-U$3)/(U$4-U$3)</f>
        <v>0.120310478654593</v>
      </c>
      <c r="I1164" s="18" t="n">
        <f aca="false">(D1164-V$3)/(V$4-V$3)</f>
        <v>0.0989915966386555</v>
      </c>
      <c r="J1164" s="12" t="str">
        <f aca="false">IF(DAY(A1164)=15,A1164,"")</f>
        <v/>
      </c>
      <c r="K1164" s="3" t="n">
        <f aca="false">$V$2</f>
        <v>-230</v>
      </c>
      <c r="L1164" s="3" t="n">
        <f aca="false">INT((ROW()-2)*1.1/($V$5-1)*$T$5)/$T$5</f>
        <v>0.9</v>
      </c>
      <c r="M1164" s="19" t="str">
        <f aca="false">IF(L1164=L1163,"",(T$4-T$3)*L1164+$T$3)</f>
        <v/>
      </c>
      <c r="N1164" s="3" t="n">
        <f aca="false">2/3*$V$2</f>
        <v>-153.333333333333</v>
      </c>
      <c r="O1164" s="20" t="str">
        <f aca="false">IF(L1164=L1163,"",(U$4-U$3)*L1164+$U$3)</f>
        <v/>
      </c>
      <c r="P1164" s="3" t="n">
        <f aca="false">0.333333333333333*$V$2</f>
        <v>-76.6666666666666</v>
      </c>
      <c r="Q1164" s="21" t="str">
        <f aca="false">IF(L1164=L1163,"",(V$4-V$3)*L1164+$V$3)</f>
        <v/>
      </c>
    </row>
    <row r="1165" customFormat="false" ht="12.75" hidden="false" customHeight="false" outlineLevel="0" collapsed="false">
      <c r="A1165" s="16" t="n">
        <v>39993</v>
      </c>
      <c r="B1165" s="2" t="n">
        <v>150</v>
      </c>
      <c r="C1165" s="2" t="n">
        <v>385</v>
      </c>
      <c r="D1165" s="3" t="n">
        <v>91.1</v>
      </c>
      <c r="E1165" s="17" t="n">
        <f aca="false">A1165-$A$2</f>
        <v>1171</v>
      </c>
      <c r="F1165" s="18" t="n">
        <v>0</v>
      </c>
      <c r="G1165" s="18" t="n">
        <f aca="false">(B1165-T$3)/(T$4-T$3)</f>
        <v>0.217391304347826</v>
      </c>
      <c r="H1165" s="18" t="n">
        <f aca="false">(C1165-U$3)/(U$4-U$3)</f>
        <v>0.249029754204398</v>
      </c>
      <c r="I1165" s="18" t="n">
        <f aca="false">(D1165-V$3)/(V$4-V$3)</f>
        <v>0.153109243697479</v>
      </c>
      <c r="J1165" s="12" t="str">
        <f aca="false">IF(DAY(A1165)=15,A1165,"")</f>
        <v/>
      </c>
      <c r="K1165" s="3" t="n">
        <f aca="false">$V$2</f>
        <v>-230</v>
      </c>
      <c r="L1165" s="3" t="n">
        <f aca="false">INT((ROW()-2)*1.1/($V$5-1)*$T$5)/$T$5</f>
        <v>0.9</v>
      </c>
      <c r="M1165" s="19" t="str">
        <f aca="false">IF(L1165=L1164,"",(T$4-T$3)*L1165+$T$3)</f>
        <v/>
      </c>
      <c r="N1165" s="3" t="n">
        <f aca="false">2/3*$V$2</f>
        <v>-153.333333333333</v>
      </c>
      <c r="O1165" s="20" t="str">
        <f aca="false">IF(L1165=L1164,"",(U$4-U$3)*L1165+$U$3)</f>
        <v/>
      </c>
      <c r="P1165" s="3" t="n">
        <f aca="false">0.333333333333333*$V$2</f>
        <v>-76.6666666666666</v>
      </c>
      <c r="Q1165" s="21" t="str">
        <f aca="false">IF(L1165=L1164,"",(V$4-V$3)*L1165+$V$3)</f>
        <v/>
      </c>
    </row>
    <row r="1166" customFormat="false" ht="12.75" hidden="false" customHeight="false" outlineLevel="0" collapsed="false">
      <c r="A1166" s="16" t="n">
        <v>39994</v>
      </c>
      <c r="B1166" s="2" t="n">
        <v>154</v>
      </c>
      <c r="C1166" s="2" t="n">
        <v>421</v>
      </c>
      <c r="D1166" s="3" t="n">
        <v>128.7</v>
      </c>
      <c r="E1166" s="17" t="n">
        <f aca="false">A1166-$A$2</f>
        <v>1172</v>
      </c>
      <c r="F1166" s="18" t="n">
        <v>0</v>
      </c>
      <c r="G1166" s="18" t="n">
        <f aca="false">(B1166-T$3)/(T$4-T$3)</f>
        <v>0.223188405797101</v>
      </c>
      <c r="H1166" s="18" t="n">
        <f aca="false">(C1166-U$3)/(U$4-U$3)</f>
        <v>0.272315653298836</v>
      </c>
      <c r="I1166" s="18" t="n">
        <f aca="false">(D1166-V$3)/(V$4-V$3)</f>
        <v>0.216302521008403</v>
      </c>
      <c r="J1166" s="12" t="str">
        <f aca="false">IF(DAY(A1166)=15,A1166,"")</f>
        <v/>
      </c>
      <c r="K1166" s="3" t="n">
        <f aca="false">$V$2</f>
        <v>-230</v>
      </c>
      <c r="L1166" s="3" t="n">
        <f aca="false">INT((ROW()-2)*1.1/($V$5-1)*$T$5)/$T$5</f>
        <v>0.9</v>
      </c>
      <c r="M1166" s="19" t="str">
        <f aca="false">IF(L1166=L1165,"",(T$4-T$3)*L1166+$T$3)</f>
        <v/>
      </c>
      <c r="N1166" s="3" t="n">
        <f aca="false">2/3*$V$2</f>
        <v>-153.333333333333</v>
      </c>
      <c r="O1166" s="20" t="str">
        <f aca="false">IF(L1166=L1165,"",(U$4-U$3)*L1166+$U$3)</f>
        <v/>
      </c>
      <c r="P1166" s="3" t="n">
        <f aca="false">0.333333333333333*$V$2</f>
        <v>-76.6666666666666</v>
      </c>
      <c r="Q1166" s="21" t="str">
        <f aca="false">IF(L1166=L1165,"",(V$4-V$3)*L1166+$V$3)</f>
        <v/>
      </c>
    </row>
    <row r="1167" customFormat="false" ht="12.75" hidden="false" customHeight="false" outlineLevel="0" collapsed="false">
      <c r="A1167" s="16" t="n">
        <v>39995</v>
      </c>
      <c r="B1167" s="2" t="n">
        <v>156</v>
      </c>
      <c r="C1167" s="2" t="n">
        <v>388</v>
      </c>
      <c r="D1167" s="3" t="n">
        <v>88.5</v>
      </c>
      <c r="E1167" s="17" t="n">
        <f aca="false">A1167-$A$2</f>
        <v>1173</v>
      </c>
      <c r="F1167" s="18" t="n">
        <v>0</v>
      </c>
      <c r="G1167" s="18" t="n">
        <f aca="false">(B1167-T$3)/(T$4-T$3)</f>
        <v>0.226086956521739</v>
      </c>
      <c r="H1167" s="18" t="n">
        <f aca="false">(C1167-U$3)/(U$4-U$3)</f>
        <v>0.250970245795602</v>
      </c>
      <c r="I1167" s="18" t="n">
        <f aca="false">(D1167-V$3)/(V$4-V$3)</f>
        <v>0.148739495798319</v>
      </c>
      <c r="J1167" s="12" t="str">
        <f aca="false">IF(DAY(A1167)=15,A1167,"")</f>
        <v/>
      </c>
      <c r="K1167" s="3" t="n">
        <f aca="false">$V$2</f>
        <v>-230</v>
      </c>
      <c r="L1167" s="3" t="n">
        <f aca="false">INT((ROW()-2)*1.1/($V$5-1)*$T$5)/$T$5</f>
        <v>0.9</v>
      </c>
      <c r="M1167" s="19" t="str">
        <f aca="false">IF(L1167=L1166,"",(T$4-T$3)*L1167+$T$3)</f>
        <v/>
      </c>
      <c r="N1167" s="3" t="n">
        <f aca="false">2/3*$V$2</f>
        <v>-153.333333333333</v>
      </c>
      <c r="O1167" s="20" t="str">
        <f aca="false">IF(L1167=L1166,"",(U$4-U$3)*L1167+$U$3)</f>
        <v/>
      </c>
      <c r="P1167" s="3" t="n">
        <f aca="false">0.333333333333333*$V$2</f>
        <v>-76.6666666666666</v>
      </c>
      <c r="Q1167" s="21" t="str">
        <f aca="false">IF(L1167=L1166,"",(V$4-V$3)*L1167+$V$3)</f>
        <v/>
      </c>
    </row>
    <row r="1168" customFormat="false" ht="12.75" hidden="false" customHeight="false" outlineLevel="0" collapsed="false">
      <c r="A1168" s="16" t="n">
        <v>39996</v>
      </c>
      <c r="B1168" s="2" t="n">
        <v>205</v>
      </c>
      <c r="C1168" s="2" t="n">
        <v>426</v>
      </c>
      <c r="D1168" s="3" t="n">
        <v>141.9</v>
      </c>
      <c r="E1168" s="17" t="n">
        <f aca="false">A1168-$A$2</f>
        <v>1174</v>
      </c>
      <c r="F1168" s="18" t="n">
        <v>0</v>
      </c>
      <c r="G1168" s="18" t="n">
        <f aca="false">(B1168-T$3)/(T$4-T$3)</f>
        <v>0.297101449275362</v>
      </c>
      <c r="H1168" s="18" t="n">
        <f aca="false">(C1168-U$3)/(U$4-U$3)</f>
        <v>0.275549805950841</v>
      </c>
      <c r="I1168" s="18" t="n">
        <f aca="false">(D1168-V$3)/(V$4-V$3)</f>
        <v>0.238487394957983</v>
      </c>
      <c r="J1168" s="12" t="str">
        <f aca="false">IF(DAY(A1168)=15,A1168,"")</f>
        <v/>
      </c>
      <c r="K1168" s="3" t="n">
        <f aca="false">$V$2</f>
        <v>-230</v>
      </c>
      <c r="L1168" s="3" t="n">
        <f aca="false">INT((ROW()-2)*1.1/($V$5-1)*$T$5)/$T$5</f>
        <v>0.9</v>
      </c>
      <c r="M1168" s="19" t="str">
        <f aca="false">IF(L1168=L1167,"",(T$4-T$3)*L1168+$T$3)</f>
        <v/>
      </c>
      <c r="N1168" s="3" t="n">
        <f aca="false">2/3*$V$2</f>
        <v>-153.333333333333</v>
      </c>
      <c r="O1168" s="20" t="str">
        <f aca="false">IF(L1168=L1167,"",(U$4-U$3)*L1168+$U$3)</f>
        <v/>
      </c>
      <c r="P1168" s="3" t="n">
        <f aca="false">0.333333333333333*$V$2</f>
        <v>-76.6666666666666</v>
      </c>
      <c r="Q1168" s="21" t="str">
        <f aca="false">IF(L1168=L1167,"",(V$4-V$3)*L1168+$V$3)</f>
        <v/>
      </c>
    </row>
    <row r="1169" customFormat="false" ht="12.75" hidden="false" customHeight="false" outlineLevel="0" collapsed="false">
      <c r="A1169" s="16" t="n">
        <v>39997</v>
      </c>
      <c r="B1169" s="2" t="n">
        <v>149</v>
      </c>
      <c r="C1169" s="2" t="n">
        <v>539</v>
      </c>
      <c r="D1169" s="3" t="n">
        <v>125.3</v>
      </c>
      <c r="E1169" s="17" t="n">
        <f aca="false">A1169-$A$2</f>
        <v>1175</v>
      </c>
      <c r="F1169" s="18" t="n">
        <v>0</v>
      </c>
      <c r="G1169" s="18" t="n">
        <f aca="false">(B1169-T$3)/(T$4-T$3)</f>
        <v>0.215942028985507</v>
      </c>
      <c r="H1169" s="18" t="n">
        <f aca="false">(C1169-U$3)/(U$4-U$3)</f>
        <v>0.348641655886158</v>
      </c>
      <c r="I1169" s="18" t="n">
        <f aca="false">(D1169-V$3)/(V$4-V$3)</f>
        <v>0.210588235294118</v>
      </c>
      <c r="J1169" s="12" t="str">
        <f aca="false">IF(DAY(A1169)=15,A1169,"")</f>
        <v/>
      </c>
      <c r="K1169" s="3" t="n">
        <f aca="false">$V$2</f>
        <v>-230</v>
      </c>
      <c r="L1169" s="3" t="n">
        <f aca="false">INT((ROW()-2)*1.1/($V$5-1)*$T$5)/$T$5</f>
        <v>0.9</v>
      </c>
      <c r="M1169" s="19" t="str">
        <f aca="false">IF(L1169=L1168,"",(T$4-T$3)*L1169+$T$3)</f>
        <v/>
      </c>
      <c r="N1169" s="3" t="n">
        <f aca="false">2/3*$V$2</f>
        <v>-153.333333333333</v>
      </c>
      <c r="O1169" s="20" t="str">
        <f aca="false">IF(L1169=L1168,"",(U$4-U$3)*L1169+$U$3)</f>
        <v/>
      </c>
      <c r="P1169" s="3" t="n">
        <f aca="false">0.333333333333333*$V$2</f>
        <v>-76.6666666666666</v>
      </c>
      <c r="Q1169" s="21" t="str">
        <f aca="false">IF(L1169=L1168,"",(V$4-V$3)*L1169+$V$3)</f>
        <v/>
      </c>
    </row>
    <row r="1170" customFormat="false" ht="12.75" hidden="false" customHeight="false" outlineLevel="0" collapsed="false">
      <c r="A1170" s="16" t="n">
        <v>39998</v>
      </c>
      <c r="B1170" s="2" t="n">
        <v>100</v>
      </c>
      <c r="C1170" s="2" t="n">
        <v>338</v>
      </c>
      <c r="D1170" s="3" t="n">
        <v>67.5</v>
      </c>
      <c r="E1170" s="17" t="n">
        <f aca="false">A1170-$A$2</f>
        <v>1176</v>
      </c>
      <c r="F1170" s="18" t="n">
        <v>0</v>
      </c>
      <c r="G1170" s="18" t="n">
        <f aca="false">(B1170-T$3)/(T$4-T$3)</f>
        <v>0.144927536231884</v>
      </c>
      <c r="H1170" s="18" t="n">
        <f aca="false">(C1170-U$3)/(U$4-U$3)</f>
        <v>0.21862871927555</v>
      </c>
      <c r="I1170" s="18" t="n">
        <f aca="false">(D1170-V$3)/(V$4-V$3)</f>
        <v>0.113445378151261</v>
      </c>
      <c r="J1170" s="12" t="str">
        <f aca="false">IF(DAY(A1170)=15,A1170,"")</f>
        <v/>
      </c>
      <c r="K1170" s="3" t="n">
        <f aca="false">$V$2</f>
        <v>-230</v>
      </c>
      <c r="L1170" s="3" t="n">
        <f aca="false">INT((ROW()-2)*1.1/($V$5-1)*$T$5)/$T$5</f>
        <v>0.9</v>
      </c>
      <c r="M1170" s="19" t="str">
        <f aca="false">IF(L1170=L1169,"",(T$4-T$3)*L1170+$T$3)</f>
        <v/>
      </c>
      <c r="N1170" s="3" t="n">
        <f aca="false">2/3*$V$2</f>
        <v>-153.333333333333</v>
      </c>
      <c r="O1170" s="20" t="str">
        <f aca="false">IF(L1170=L1169,"",(U$4-U$3)*L1170+$U$3)</f>
        <v/>
      </c>
      <c r="P1170" s="3" t="n">
        <f aca="false">0.333333333333333*$V$2</f>
        <v>-76.6666666666666</v>
      </c>
      <c r="Q1170" s="21" t="str">
        <f aca="false">IF(L1170=L1169,"",(V$4-V$3)*L1170+$V$3)</f>
        <v/>
      </c>
    </row>
    <row r="1171" customFormat="false" ht="12.75" hidden="false" customHeight="false" outlineLevel="0" collapsed="false">
      <c r="A1171" s="16" t="n">
        <v>39999</v>
      </c>
      <c r="B1171" s="2" t="n">
        <v>104</v>
      </c>
      <c r="C1171" s="2" t="n">
        <v>202</v>
      </c>
      <c r="D1171" s="3" t="n">
        <v>64.4</v>
      </c>
      <c r="E1171" s="17" t="n">
        <f aca="false">A1171-$A$2</f>
        <v>1177</v>
      </c>
      <c r="F1171" s="18" t="n">
        <v>0</v>
      </c>
      <c r="G1171" s="18" t="n">
        <f aca="false">(B1171-T$3)/(T$4-T$3)</f>
        <v>0.150724637681159</v>
      </c>
      <c r="H1171" s="18" t="n">
        <f aca="false">(C1171-U$3)/(U$4-U$3)</f>
        <v>0.130659767141009</v>
      </c>
      <c r="I1171" s="18" t="n">
        <f aca="false">(D1171-V$3)/(V$4-V$3)</f>
        <v>0.108235294117647</v>
      </c>
      <c r="J1171" s="12" t="str">
        <f aca="false">IF(DAY(A1171)=15,A1171,"")</f>
        <v/>
      </c>
      <c r="K1171" s="3" t="n">
        <f aca="false">$V$2</f>
        <v>-230</v>
      </c>
      <c r="L1171" s="3" t="n">
        <f aca="false">INT((ROW()-2)*1.1/($V$5-1)*$T$5)/$T$5</f>
        <v>0.9</v>
      </c>
      <c r="M1171" s="19" t="str">
        <f aca="false">IF(L1171=L1170,"",(T$4-T$3)*L1171+$T$3)</f>
        <v/>
      </c>
      <c r="N1171" s="3" t="n">
        <f aca="false">2/3*$V$2</f>
        <v>-153.333333333333</v>
      </c>
      <c r="O1171" s="20" t="str">
        <f aca="false">IF(L1171=L1170,"",(U$4-U$3)*L1171+$U$3)</f>
        <v/>
      </c>
      <c r="P1171" s="3" t="n">
        <f aca="false">0.333333333333333*$V$2</f>
        <v>-76.6666666666666</v>
      </c>
      <c r="Q1171" s="21" t="str">
        <f aca="false">IF(L1171=L1170,"",(V$4-V$3)*L1171+$V$3)</f>
        <v/>
      </c>
    </row>
    <row r="1172" customFormat="false" ht="12.75" hidden="false" customHeight="false" outlineLevel="0" collapsed="false">
      <c r="A1172" s="16" t="n">
        <v>40000</v>
      </c>
      <c r="B1172" s="2" t="n">
        <v>208</v>
      </c>
      <c r="C1172" s="2" t="n">
        <v>526</v>
      </c>
      <c r="D1172" s="3" t="n">
        <v>118.8</v>
      </c>
      <c r="E1172" s="17" t="n">
        <f aca="false">A1172-$A$2</f>
        <v>1178</v>
      </c>
      <c r="F1172" s="18" t="n">
        <v>0</v>
      </c>
      <c r="G1172" s="18" t="n">
        <f aca="false">(B1172-T$3)/(T$4-T$3)</f>
        <v>0.301449275362319</v>
      </c>
      <c r="H1172" s="18" t="n">
        <f aca="false">(C1172-U$3)/(U$4-U$3)</f>
        <v>0.340232858990944</v>
      </c>
      <c r="I1172" s="18" t="n">
        <f aca="false">(D1172-V$3)/(V$4-V$3)</f>
        <v>0.199663865546218</v>
      </c>
      <c r="J1172" s="12" t="str">
        <f aca="false">IF(DAY(A1172)=15,A1172,"")</f>
        <v/>
      </c>
      <c r="K1172" s="3" t="n">
        <f aca="false">$V$2</f>
        <v>-230</v>
      </c>
      <c r="L1172" s="3" t="n">
        <f aca="false">INT((ROW()-2)*1.1/($V$5-1)*$T$5)/$T$5</f>
        <v>0.9</v>
      </c>
      <c r="M1172" s="19" t="str">
        <f aca="false">IF(L1172=L1171,"",(T$4-T$3)*L1172+$T$3)</f>
        <v/>
      </c>
      <c r="N1172" s="3" t="n">
        <f aca="false">2/3*$V$2</f>
        <v>-153.333333333333</v>
      </c>
      <c r="O1172" s="20" t="str">
        <f aca="false">IF(L1172=L1171,"",(U$4-U$3)*L1172+$U$3)</f>
        <v/>
      </c>
      <c r="P1172" s="3" t="n">
        <f aca="false">0.333333333333333*$V$2</f>
        <v>-76.6666666666666</v>
      </c>
      <c r="Q1172" s="21" t="str">
        <f aca="false">IF(L1172=L1171,"",(V$4-V$3)*L1172+$V$3)</f>
        <v/>
      </c>
    </row>
    <row r="1173" customFormat="false" ht="12.75" hidden="false" customHeight="false" outlineLevel="0" collapsed="false">
      <c r="A1173" s="16" t="n">
        <v>40001</v>
      </c>
      <c r="B1173" s="2" t="n">
        <v>280</v>
      </c>
      <c r="C1173" s="2" t="n">
        <v>514</v>
      </c>
      <c r="D1173" s="3" t="n">
        <v>169.6</v>
      </c>
      <c r="E1173" s="17" t="n">
        <f aca="false">A1173-$A$2</f>
        <v>1179</v>
      </c>
      <c r="F1173" s="18" t="n">
        <v>0</v>
      </c>
      <c r="G1173" s="18" t="n">
        <f aca="false">(B1173-T$3)/(T$4-T$3)</f>
        <v>0.405797101449275</v>
      </c>
      <c r="H1173" s="18" t="n">
        <f aca="false">(C1173-U$3)/(U$4-U$3)</f>
        <v>0.332470892626132</v>
      </c>
      <c r="I1173" s="18" t="n">
        <f aca="false">(D1173-V$3)/(V$4-V$3)</f>
        <v>0.285042016806723</v>
      </c>
      <c r="J1173" s="12" t="str">
        <f aca="false">IF(DAY(A1173)=15,A1173,"")</f>
        <v/>
      </c>
      <c r="K1173" s="3" t="n">
        <f aca="false">$V$2</f>
        <v>-230</v>
      </c>
      <c r="L1173" s="3" t="n">
        <f aca="false">INT((ROW()-2)*1.1/($V$5-1)*$T$5)/$T$5</f>
        <v>0.9</v>
      </c>
      <c r="M1173" s="19" t="str">
        <f aca="false">IF(L1173=L1172,"",(T$4-T$3)*L1173+$T$3)</f>
        <v/>
      </c>
      <c r="N1173" s="3" t="n">
        <f aca="false">2/3*$V$2</f>
        <v>-153.333333333333</v>
      </c>
      <c r="O1173" s="20" t="str">
        <f aca="false">IF(L1173=L1172,"",(U$4-U$3)*L1173+$U$3)</f>
        <v/>
      </c>
      <c r="P1173" s="3" t="n">
        <f aca="false">0.333333333333333*$V$2</f>
        <v>-76.6666666666666</v>
      </c>
      <c r="Q1173" s="21" t="str">
        <f aca="false">IF(L1173=L1172,"",(V$4-V$3)*L1173+$V$3)</f>
        <v/>
      </c>
    </row>
    <row r="1174" customFormat="false" ht="12.75" hidden="false" customHeight="false" outlineLevel="0" collapsed="false">
      <c r="A1174" s="16" t="n">
        <v>40002</v>
      </c>
      <c r="B1174" s="2" t="n">
        <v>254</v>
      </c>
      <c r="C1174" s="2" t="n">
        <v>591</v>
      </c>
      <c r="D1174" s="3" t="n">
        <v>170</v>
      </c>
      <c r="E1174" s="17" t="n">
        <f aca="false">A1174-$A$2</f>
        <v>1180</v>
      </c>
      <c r="F1174" s="18" t="n">
        <v>0</v>
      </c>
      <c r="G1174" s="18" t="n">
        <f aca="false">(B1174-T$3)/(T$4-T$3)</f>
        <v>0.368115942028986</v>
      </c>
      <c r="H1174" s="18" t="n">
        <f aca="false">(C1174-U$3)/(U$4-U$3)</f>
        <v>0.382276843467012</v>
      </c>
      <c r="I1174" s="18" t="n">
        <f aca="false">(D1174-V$3)/(V$4-V$3)</f>
        <v>0.285714285714286</v>
      </c>
      <c r="J1174" s="12" t="str">
        <f aca="false">IF(DAY(A1174)=15,A1174,"")</f>
        <v/>
      </c>
      <c r="K1174" s="3" t="n">
        <f aca="false">$V$2</f>
        <v>-230</v>
      </c>
      <c r="L1174" s="3" t="n">
        <f aca="false">INT((ROW()-2)*1.1/($V$5-1)*$T$5)/$T$5</f>
        <v>0.9</v>
      </c>
      <c r="M1174" s="19" t="str">
        <f aca="false">IF(L1174=L1173,"",(T$4-T$3)*L1174+$T$3)</f>
        <v/>
      </c>
      <c r="N1174" s="3" t="n">
        <f aca="false">2/3*$V$2</f>
        <v>-153.333333333333</v>
      </c>
      <c r="O1174" s="20" t="str">
        <f aca="false">IF(L1174=L1173,"",(U$4-U$3)*L1174+$U$3)</f>
        <v/>
      </c>
      <c r="P1174" s="3" t="n">
        <f aca="false">0.333333333333333*$V$2</f>
        <v>-76.6666666666666</v>
      </c>
      <c r="Q1174" s="21" t="str">
        <f aca="false">IF(L1174=L1173,"",(V$4-V$3)*L1174+$V$3)</f>
        <v/>
      </c>
    </row>
    <row r="1175" customFormat="false" ht="12.75" hidden="false" customHeight="false" outlineLevel="0" collapsed="false">
      <c r="A1175" s="16" t="n">
        <v>40003</v>
      </c>
      <c r="B1175" s="2" t="n">
        <v>162</v>
      </c>
      <c r="C1175" s="2" t="n">
        <v>881</v>
      </c>
      <c r="D1175" s="3" t="n">
        <v>168.8</v>
      </c>
      <c r="E1175" s="17" t="n">
        <f aca="false">A1175-$A$2</f>
        <v>1181</v>
      </c>
      <c r="F1175" s="18" t="n">
        <v>0</v>
      </c>
      <c r="G1175" s="18" t="n">
        <f aca="false">(B1175-T$3)/(T$4-T$3)</f>
        <v>0.234782608695652</v>
      </c>
      <c r="H1175" s="18" t="n">
        <f aca="false">(C1175-U$3)/(U$4-U$3)</f>
        <v>0.569857697283312</v>
      </c>
      <c r="I1175" s="18" t="n">
        <f aca="false">(D1175-V$3)/(V$4-V$3)</f>
        <v>0.283697478991597</v>
      </c>
      <c r="J1175" s="12" t="str">
        <f aca="false">IF(DAY(A1175)=15,A1175,"")</f>
        <v/>
      </c>
      <c r="K1175" s="3" t="n">
        <f aca="false">$V$2</f>
        <v>-230</v>
      </c>
      <c r="L1175" s="3" t="n">
        <f aca="false">INT((ROW()-2)*1.1/($V$5-1)*$T$5)/$T$5</f>
        <v>0.9</v>
      </c>
      <c r="M1175" s="19" t="str">
        <f aca="false">IF(L1175=L1174,"",(T$4-T$3)*L1175+$T$3)</f>
        <v/>
      </c>
      <c r="N1175" s="3" t="n">
        <f aca="false">2/3*$V$2</f>
        <v>-153.333333333333</v>
      </c>
      <c r="O1175" s="20" t="str">
        <f aca="false">IF(L1175=L1174,"",(U$4-U$3)*L1175+$U$3)</f>
        <v/>
      </c>
      <c r="P1175" s="3" t="n">
        <f aca="false">0.333333333333333*$V$2</f>
        <v>-76.6666666666666</v>
      </c>
      <c r="Q1175" s="21" t="str">
        <f aca="false">IF(L1175=L1174,"",(V$4-V$3)*L1175+$V$3)</f>
        <v/>
      </c>
    </row>
    <row r="1176" customFormat="false" ht="12.75" hidden="false" customHeight="false" outlineLevel="0" collapsed="false">
      <c r="A1176" s="16" t="n">
        <v>40004</v>
      </c>
      <c r="B1176" s="2" t="n">
        <v>149</v>
      </c>
      <c r="C1176" s="2" t="n">
        <v>513</v>
      </c>
      <c r="D1176" s="3" t="n">
        <v>171.5</v>
      </c>
      <c r="E1176" s="17" t="n">
        <f aca="false">A1176-$A$2</f>
        <v>1182</v>
      </c>
      <c r="F1176" s="18" t="n">
        <v>0</v>
      </c>
      <c r="G1176" s="18" t="n">
        <f aca="false">(B1176-T$3)/(T$4-T$3)</f>
        <v>0.215942028985507</v>
      </c>
      <c r="H1176" s="18" t="n">
        <f aca="false">(C1176-U$3)/(U$4-U$3)</f>
        <v>0.331824062095731</v>
      </c>
      <c r="I1176" s="18" t="n">
        <f aca="false">(D1176-V$3)/(V$4-V$3)</f>
        <v>0.288235294117647</v>
      </c>
      <c r="J1176" s="12" t="str">
        <f aca="false">IF(DAY(A1176)=15,A1176,"")</f>
        <v/>
      </c>
      <c r="K1176" s="3" t="n">
        <f aca="false">$V$2</f>
        <v>-230</v>
      </c>
      <c r="L1176" s="3" t="n">
        <f aca="false">INT((ROW()-2)*1.1/($V$5-1)*$T$5)/$T$5</f>
        <v>0.9</v>
      </c>
      <c r="M1176" s="19" t="str">
        <f aca="false">IF(L1176=L1175,"",(T$4-T$3)*L1176+$T$3)</f>
        <v/>
      </c>
      <c r="N1176" s="3" t="n">
        <f aca="false">2/3*$V$2</f>
        <v>-153.333333333333</v>
      </c>
      <c r="O1176" s="20" t="str">
        <f aca="false">IF(L1176=L1175,"",(U$4-U$3)*L1176+$U$3)</f>
        <v/>
      </c>
      <c r="P1176" s="3" t="n">
        <f aca="false">0.333333333333333*$V$2</f>
        <v>-76.6666666666666</v>
      </c>
      <c r="Q1176" s="21" t="str">
        <f aca="false">IF(L1176=L1175,"",(V$4-V$3)*L1176+$V$3)</f>
        <v/>
      </c>
    </row>
    <row r="1177" customFormat="false" ht="12.75" hidden="false" customHeight="false" outlineLevel="0" collapsed="false">
      <c r="A1177" s="16" t="n">
        <v>40005</v>
      </c>
      <c r="B1177" s="2" t="n">
        <v>143</v>
      </c>
      <c r="C1177" s="2" t="n">
        <v>484</v>
      </c>
      <c r="D1177" s="3" t="n">
        <v>91.6</v>
      </c>
      <c r="E1177" s="17" t="n">
        <f aca="false">A1177-$A$2</f>
        <v>1183</v>
      </c>
      <c r="F1177" s="18" t="n">
        <v>0</v>
      </c>
      <c r="G1177" s="18" t="n">
        <f aca="false">(B1177-T$3)/(T$4-T$3)</f>
        <v>0.207246376811594</v>
      </c>
      <c r="H1177" s="18" t="n">
        <f aca="false">(C1177-U$3)/(U$4-U$3)</f>
        <v>0.313065976714101</v>
      </c>
      <c r="I1177" s="18" t="n">
        <f aca="false">(D1177-V$3)/(V$4-V$3)</f>
        <v>0.153949579831933</v>
      </c>
      <c r="J1177" s="12" t="str">
        <f aca="false">IF(DAY(A1177)=15,A1177,"")</f>
        <v/>
      </c>
      <c r="K1177" s="3" t="n">
        <f aca="false">$V$2</f>
        <v>-230</v>
      </c>
      <c r="L1177" s="3" t="n">
        <f aca="false">INT((ROW()-2)*1.1/($V$5-1)*$T$5)/$T$5</f>
        <v>0.9</v>
      </c>
      <c r="M1177" s="19" t="str">
        <f aca="false">IF(L1177=L1176,"",(T$4-T$3)*L1177+$T$3)</f>
        <v/>
      </c>
      <c r="N1177" s="3" t="n">
        <f aca="false">2/3*$V$2</f>
        <v>-153.333333333333</v>
      </c>
      <c r="O1177" s="20" t="str">
        <f aca="false">IF(L1177=L1176,"",(U$4-U$3)*L1177+$U$3)</f>
        <v/>
      </c>
      <c r="P1177" s="3" t="n">
        <f aca="false">0.333333333333333*$V$2</f>
        <v>-76.6666666666666</v>
      </c>
      <c r="Q1177" s="21" t="str">
        <f aca="false">IF(L1177=L1176,"",(V$4-V$3)*L1177+$V$3)</f>
        <v/>
      </c>
    </row>
    <row r="1178" customFormat="false" ht="12.75" hidden="false" customHeight="false" outlineLevel="0" collapsed="false">
      <c r="A1178" s="16" t="n">
        <v>40006</v>
      </c>
      <c r="B1178" s="2" t="n">
        <v>104</v>
      </c>
      <c r="C1178" s="2" t="n">
        <v>287</v>
      </c>
      <c r="D1178" s="3" t="n">
        <v>93.9</v>
      </c>
      <c r="E1178" s="17" t="n">
        <f aca="false">A1178-$A$2</f>
        <v>1184</v>
      </c>
      <c r="F1178" s="18" t="n">
        <v>0</v>
      </c>
      <c r="G1178" s="18" t="n">
        <f aca="false">(B1178-T$3)/(T$4-T$3)</f>
        <v>0.150724637681159</v>
      </c>
      <c r="H1178" s="18" t="n">
        <f aca="false">(C1178-U$3)/(U$4-U$3)</f>
        <v>0.185640362225097</v>
      </c>
      <c r="I1178" s="18" t="n">
        <f aca="false">(D1178-V$3)/(V$4-V$3)</f>
        <v>0.15781512605042</v>
      </c>
      <c r="J1178" s="12" t="str">
        <f aca="false">IF(DAY(A1178)=15,A1178,"")</f>
        <v/>
      </c>
      <c r="K1178" s="3" t="n">
        <f aca="false">$V$2</f>
        <v>-230</v>
      </c>
      <c r="L1178" s="3" t="n">
        <f aca="false">INT((ROW()-2)*1.1/($V$5-1)*$T$5)/$T$5</f>
        <v>0.9</v>
      </c>
      <c r="M1178" s="19" t="str">
        <f aca="false">IF(L1178=L1177,"",(T$4-T$3)*L1178+$T$3)</f>
        <v/>
      </c>
      <c r="N1178" s="3" t="n">
        <f aca="false">2/3*$V$2</f>
        <v>-153.333333333333</v>
      </c>
      <c r="O1178" s="20" t="str">
        <f aca="false">IF(L1178=L1177,"",(U$4-U$3)*L1178+$U$3)</f>
        <v/>
      </c>
      <c r="P1178" s="3" t="n">
        <f aca="false">0.333333333333333*$V$2</f>
        <v>-76.6666666666666</v>
      </c>
      <c r="Q1178" s="21" t="str">
        <f aca="false">IF(L1178=L1177,"",(V$4-V$3)*L1178+$V$3)</f>
        <v/>
      </c>
    </row>
    <row r="1179" customFormat="false" ht="12.75" hidden="false" customHeight="false" outlineLevel="0" collapsed="false">
      <c r="A1179" s="16" t="n">
        <v>40007</v>
      </c>
      <c r="B1179" s="2" t="n">
        <v>241</v>
      </c>
      <c r="C1179" s="2" t="n">
        <v>457</v>
      </c>
      <c r="D1179" s="3" t="n">
        <v>177.7</v>
      </c>
      <c r="E1179" s="17" t="n">
        <f aca="false">A1179-$A$2</f>
        <v>1185</v>
      </c>
      <c r="F1179" s="18" t="n">
        <v>0</v>
      </c>
      <c r="G1179" s="18" t="n">
        <f aca="false">(B1179-T$3)/(T$4-T$3)</f>
        <v>0.349275362318841</v>
      </c>
      <c r="H1179" s="18" t="n">
        <f aca="false">(C1179-U$3)/(U$4-U$3)</f>
        <v>0.295601552393273</v>
      </c>
      <c r="I1179" s="18" t="n">
        <f aca="false">(D1179-V$3)/(V$4-V$3)</f>
        <v>0.298655462184874</v>
      </c>
      <c r="J1179" s="12" t="str">
        <f aca="false">IF(DAY(A1179)=15,A1179,"")</f>
        <v/>
      </c>
      <c r="K1179" s="3" t="n">
        <f aca="false">$V$2</f>
        <v>-230</v>
      </c>
      <c r="L1179" s="3" t="n">
        <f aca="false">INT((ROW()-2)*1.1/($V$5-1)*$T$5)/$T$5</f>
        <v>0.9</v>
      </c>
      <c r="M1179" s="19" t="str">
        <f aca="false">IF(L1179=L1178,"",(T$4-T$3)*L1179+$T$3)</f>
        <v/>
      </c>
      <c r="N1179" s="3" t="n">
        <f aca="false">2/3*$V$2</f>
        <v>-153.333333333333</v>
      </c>
      <c r="O1179" s="20" t="str">
        <f aca="false">IF(L1179=L1178,"",(U$4-U$3)*L1179+$U$3)</f>
        <v/>
      </c>
      <c r="P1179" s="3" t="n">
        <f aca="false">0.333333333333333*$V$2</f>
        <v>-76.6666666666666</v>
      </c>
      <c r="Q1179" s="21" t="str">
        <f aca="false">IF(L1179=L1178,"",(V$4-V$3)*L1179+$V$3)</f>
        <v/>
      </c>
    </row>
    <row r="1180" customFormat="false" ht="12.75" hidden="false" customHeight="false" outlineLevel="0" collapsed="false">
      <c r="A1180" s="16" t="n">
        <v>40008</v>
      </c>
      <c r="B1180" s="2" t="n">
        <v>244</v>
      </c>
      <c r="C1180" s="2" t="n">
        <v>539</v>
      </c>
      <c r="D1180" s="3" t="n">
        <v>144.8</v>
      </c>
      <c r="E1180" s="17" t="n">
        <f aca="false">A1180-$A$2</f>
        <v>1186</v>
      </c>
      <c r="F1180" s="18" t="n">
        <v>0</v>
      </c>
      <c r="G1180" s="18" t="n">
        <f aca="false">(B1180-T$3)/(T$4-T$3)</f>
        <v>0.353623188405797</v>
      </c>
      <c r="H1180" s="18" t="n">
        <f aca="false">(C1180-U$3)/(U$4-U$3)</f>
        <v>0.348641655886158</v>
      </c>
      <c r="I1180" s="18" t="n">
        <f aca="false">(D1180-V$3)/(V$4-V$3)</f>
        <v>0.243361344537815</v>
      </c>
      <c r="J1180" s="12" t="str">
        <f aca="false">IF(DAY(A1180)=15,A1180,"")</f>
        <v/>
      </c>
      <c r="K1180" s="3" t="n">
        <f aca="false">$V$2</f>
        <v>-230</v>
      </c>
      <c r="L1180" s="3" t="n">
        <f aca="false">INT((ROW()-2)*1.1/($V$5-1)*$T$5)/$T$5</f>
        <v>0.9</v>
      </c>
      <c r="M1180" s="19" t="str">
        <f aca="false">IF(L1180=L1179,"",(T$4-T$3)*L1180+$T$3)</f>
        <v/>
      </c>
      <c r="N1180" s="3" t="n">
        <f aca="false">2/3*$V$2</f>
        <v>-153.333333333333</v>
      </c>
      <c r="O1180" s="20" t="str">
        <f aca="false">IF(L1180=L1179,"",(U$4-U$3)*L1180+$U$3)</f>
        <v/>
      </c>
      <c r="P1180" s="3" t="n">
        <f aca="false">0.333333333333333*$V$2</f>
        <v>-76.6666666666666</v>
      </c>
      <c r="Q1180" s="21" t="str">
        <f aca="false">IF(L1180=L1179,"",(V$4-V$3)*L1180+$V$3)</f>
        <v/>
      </c>
    </row>
    <row r="1181" customFormat="false" ht="12.75" hidden="false" customHeight="false" outlineLevel="0" collapsed="false">
      <c r="A1181" s="16" t="n">
        <v>40009</v>
      </c>
      <c r="B1181" s="2" t="n">
        <v>240</v>
      </c>
      <c r="C1181" s="2" t="n">
        <v>444</v>
      </c>
      <c r="D1181" s="3" t="n">
        <v>169.9</v>
      </c>
      <c r="E1181" s="17" t="n">
        <f aca="false">A1181-$A$2</f>
        <v>1187</v>
      </c>
      <c r="F1181" s="18" t="n">
        <v>0</v>
      </c>
      <c r="G1181" s="18" t="n">
        <f aca="false">(B1181-T$3)/(T$4-T$3)</f>
        <v>0.347826086956522</v>
      </c>
      <c r="H1181" s="18" t="n">
        <f aca="false">(C1181-U$3)/(U$4-U$3)</f>
        <v>0.28719275549806</v>
      </c>
      <c r="I1181" s="18" t="n">
        <f aca="false">(D1181-V$3)/(V$4-V$3)</f>
        <v>0.285546218487395</v>
      </c>
      <c r="J1181" s="12" t="n">
        <f aca="false">IF(DAY(A1181)=15,A1181,"")</f>
        <v>40009</v>
      </c>
      <c r="K1181" s="3" t="n">
        <f aca="false">$V$2</f>
        <v>-230</v>
      </c>
      <c r="L1181" s="3" t="n">
        <f aca="false">INT((ROW()-2)*1.1/($V$5-1)*$T$5)/$T$5</f>
        <v>0.9</v>
      </c>
      <c r="M1181" s="19" t="str">
        <f aca="false">IF(L1181=L1180,"",(T$4-T$3)*L1181+$T$3)</f>
        <v/>
      </c>
      <c r="N1181" s="3" t="n">
        <f aca="false">2/3*$V$2</f>
        <v>-153.333333333333</v>
      </c>
      <c r="O1181" s="20" t="str">
        <f aca="false">IF(L1181=L1180,"",(U$4-U$3)*L1181+$U$3)</f>
        <v/>
      </c>
      <c r="P1181" s="3" t="n">
        <f aca="false">0.333333333333333*$V$2</f>
        <v>-76.6666666666666</v>
      </c>
      <c r="Q1181" s="21" t="str">
        <f aca="false">IF(L1181=L1180,"",(V$4-V$3)*L1181+$V$3)</f>
        <v/>
      </c>
    </row>
    <row r="1182" customFormat="false" ht="12.75" hidden="false" customHeight="false" outlineLevel="0" collapsed="false">
      <c r="A1182" s="16" t="n">
        <v>40010</v>
      </c>
      <c r="B1182" s="2" t="n">
        <v>190</v>
      </c>
      <c r="C1182" s="2" t="n">
        <v>719</v>
      </c>
      <c r="D1182" s="3" t="n">
        <v>198.7</v>
      </c>
      <c r="E1182" s="17" t="n">
        <f aca="false">A1182-$A$2</f>
        <v>1188</v>
      </c>
      <c r="F1182" s="18" t="n">
        <v>0</v>
      </c>
      <c r="G1182" s="18" t="n">
        <f aca="false">(B1182-T$3)/(T$4-T$3)</f>
        <v>0.27536231884058</v>
      </c>
      <c r="H1182" s="18" t="n">
        <f aca="false">(C1182-U$3)/(U$4-U$3)</f>
        <v>0.465071151358344</v>
      </c>
      <c r="I1182" s="18" t="n">
        <f aca="false">(D1182-V$3)/(V$4-V$3)</f>
        <v>0.333949579831933</v>
      </c>
      <c r="J1182" s="12" t="str">
        <f aca="false">IF(DAY(A1182)=15,A1182,"")</f>
        <v/>
      </c>
      <c r="K1182" s="3" t="n">
        <f aca="false">$V$2</f>
        <v>-230</v>
      </c>
      <c r="L1182" s="3" t="n">
        <f aca="false">INT((ROW()-2)*1.1/($V$5-1)*$T$5)/$T$5</f>
        <v>0.9</v>
      </c>
      <c r="M1182" s="19" t="str">
        <f aca="false">IF(L1182=L1181,"",(T$4-T$3)*L1182+$T$3)</f>
        <v/>
      </c>
      <c r="N1182" s="3" t="n">
        <f aca="false">2/3*$V$2</f>
        <v>-153.333333333333</v>
      </c>
      <c r="O1182" s="20" t="str">
        <f aca="false">IF(L1182=L1181,"",(U$4-U$3)*L1182+$U$3)</f>
        <v/>
      </c>
      <c r="P1182" s="3" t="n">
        <f aca="false">0.333333333333333*$V$2</f>
        <v>-76.6666666666666</v>
      </c>
      <c r="Q1182" s="21" t="str">
        <f aca="false">IF(L1182=L1181,"",(V$4-V$3)*L1182+$V$3)</f>
        <v/>
      </c>
    </row>
    <row r="1183" customFormat="false" ht="12.75" hidden="false" customHeight="false" outlineLevel="0" collapsed="false">
      <c r="A1183" s="16" t="n">
        <v>40011</v>
      </c>
      <c r="B1183" s="2" t="n">
        <v>198</v>
      </c>
      <c r="C1183" s="2" t="n">
        <v>424</v>
      </c>
      <c r="D1183" s="3" t="n">
        <v>140.7</v>
      </c>
      <c r="E1183" s="17" t="n">
        <f aca="false">A1183-$A$2</f>
        <v>1189</v>
      </c>
      <c r="F1183" s="18" t="n">
        <v>0</v>
      </c>
      <c r="G1183" s="18" t="n">
        <f aca="false">(B1183-T$3)/(T$4-T$3)</f>
        <v>0.28695652173913</v>
      </c>
      <c r="H1183" s="18" t="n">
        <f aca="false">(C1183-U$3)/(U$4-U$3)</f>
        <v>0.274256144890039</v>
      </c>
      <c r="I1183" s="18" t="n">
        <f aca="false">(D1183-V$3)/(V$4-V$3)</f>
        <v>0.236470588235294</v>
      </c>
      <c r="J1183" s="12" t="str">
        <f aca="false">IF(DAY(A1183)=15,A1183,"")</f>
        <v/>
      </c>
      <c r="K1183" s="3" t="n">
        <f aca="false">$V$2</f>
        <v>-230</v>
      </c>
      <c r="L1183" s="3" t="n">
        <f aca="false">INT((ROW()-2)*1.1/($V$5-1)*$T$5)/$T$5</f>
        <v>0.9</v>
      </c>
      <c r="M1183" s="19" t="str">
        <f aca="false">IF(L1183=L1182,"",(T$4-T$3)*L1183+$T$3)</f>
        <v/>
      </c>
      <c r="N1183" s="3" t="n">
        <f aca="false">2/3*$V$2</f>
        <v>-153.333333333333</v>
      </c>
      <c r="O1183" s="20" t="str">
        <f aca="false">IF(L1183=L1182,"",(U$4-U$3)*L1183+$U$3)</f>
        <v/>
      </c>
      <c r="P1183" s="3" t="n">
        <f aca="false">0.333333333333333*$V$2</f>
        <v>-76.6666666666666</v>
      </c>
      <c r="Q1183" s="21" t="str">
        <f aca="false">IF(L1183=L1182,"",(V$4-V$3)*L1183+$V$3)</f>
        <v/>
      </c>
    </row>
    <row r="1184" customFormat="false" ht="12.75" hidden="false" customHeight="false" outlineLevel="0" collapsed="false">
      <c r="A1184" s="16" t="n">
        <v>40012</v>
      </c>
      <c r="B1184" s="2" t="n">
        <v>109</v>
      </c>
      <c r="C1184" s="2" t="n">
        <v>396</v>
      </c>
      <c r="D1184" s="3" t="n">
        <v>109.6</v>
      </c>
      <c r="E1184" s="17" t="n">
        <f aca="false">A1184-$A$2</f>
        <v>1190</v>
      </c>
      <c r="F1184" s="18" t="n">
        <v>0</v>
      </c>
      <c r="G1184" s="18" t="n">
        <f aca="false">(B1184-T$3)/(T$4-T$3)</f>
        <v>0.157971014492754</v>
      </c>
      <c r="H1184" s="18" t="n">
        <f aca="false">(C1184-U$3)/(U$4-U$3)</f>
        <v>0.25614489003881</v>
      </c>
      <c r="I1184" s="18" t="n">
        <f aca="false">(D1184-V$3)/(V$4-V$3)</f>
        <v>0.184201680672269</v>
      </c>
      <c r="J1184" s="12" t="str">
        <f aca="false">IF(DAY(A1184)=15,A1184,"")</f>
        <v/>
      </c>
      <c r="K1184" s="3" t="n">
        <f aca="false">$V$2</f>
        <v>-230</v>
      </c>
      <c r="L1184" s="3" t="n">
        <f aca="false">INT((ROW()-2)*1.1/($V$5-1)*$T$5)/$T$5</f>
        <v>0.9</v>
      </c>
      <c r="M1184" s="19" t="str">
        <f aca="false">IF(L1184=L1183,"",(T$4-T$3)*L1184+$T$3)</f>
        <v/>
      </c>
      <c r="N1184" s="3" t="n">
        <f aca="false">2/3*$V$2</f>
        <v>-153.333333333333</v>
      </c>
      <c r="O1184" s="20" t="str">
        <f aca="false">IF(L1184=L1183,"",(U$4-U$3)*L1184+$U$3)</f>
        <v/>
      </c>
      <c r="P1184" s="3" t="n">
        <f aca="false">0.333333333333333*$V$2</f>
        <v>-76.6666666666666</v>
      </c>
      <c r="Q1184" s="21" t="str">
        <f aca="false">IF(L1184=L1183,"",(V$4-V$3)*L1184+$V$3)</f>
        <v/>
      </c>
    </row>
    <row r="1185" customFormat="false" ht="12.75" hidden="false" customHeight="false" outlineLevel="0" collapsed="false">
      <c r="A1185" s="16" t="n">
        <v>40013</v>
      </c>
      <c r="B1185" s="2" t="n">
        <v>90</v>
      </c>
      <c r="C1185" s="2" t="n">
        <v>301</v>
      </c>
      <c r="D1185" s="3" t="n">
        <v>75</v>
      </c>
      <c r="E1185" s="17" t="n">
        <f aca="false">A1185-$A$2</f>
        <v>1191</v>
      </c>
      <c r="F1185" s="18" t="n">
        <v>0</v>
      </c>
      <c r="G1185" s="18" t="n">
        <f aca="false">(B1185-T$3)/(T$4-T$3)</f>
        <v>0.130434782608696</v>
      </c>
      <c r="H1185" s="18" t="n">
        <f aca="false">(C1185-U$3)/(U$4-U$3)</f>
        <v>0.194695989650712</v>
      </c>
      <c r="I1185" s="18" t="n">
        <f aca="false">(D1185-V$3)/(V$4-V$3)</f>
        <v>0.126050420168067</v>
      </c>
      <c r="J1185" s="12" t="str">
        <f aca="false">IF(DAY(A1185)=15,A1185,"")</f>
        <v/>
      </c>
      <c r="K1185" s="3" t="n">
        <f aca="false">$V$2</f>
        <v>-230</v>
      </c>
      <c r="L1185" s="3" t="n">
        <f aca="false">INT((ROW()-2)*1.1/($V$5-1)*$T$5)/$T$5</f>
        <v>0.9</v>
      </c>
      <c r="M1185" s="19" t="str">
        <f aca="false">IF(L1185=L1184,"",(T$4-T$3)*L1185+$T$3)</f>
        <v/>
      </c>
      <c r="N1185" s="3" t="n">
        <f aca="false">2/3*$V$2</f>
        <v>-153.333333333333</v>
      </c>
      <c r="O1185" s="20" t="str">
        <f aca="false">IF(L1185=L1184,"",(U$4-U$3)*L1185+$U$3)</f>
        <v/>
      </c>
      <c r="P1185" s="3" t="n">
        <f aca="false">0.333333333333333*$V$2</f>
        <v>-76.6666666666666</v>
      </c>
      <c r="Q1185" s="21" t="str">
        <f aca="false">IF(L1185=L1184,"",(V$4-V$3)*L1185+$V$3)</f>
        <v/>
      </c>
    </row>
    <row r="1186" customFormat="false" ht="12.75" hidden="false" customHeight="false" outlineLevel="0" collapsed="false">
      <c r="A1186" s="16" t="n">
        <v>40014</v>
      </c>
      <c r="B1186" s="2" t="n">
        <v>277</v>
      </c>
      <c r="C1186" s="2" t="n">
        <v>657</v>
      </c>
      <c r="D1186" s="3" t="n">
        <v>203.5</v>
      </c>
      <c r="E1186" s="17" t="n">
        <f aca="false">A1186-$A$2</f>
        <v>1192</v>
      </c>
      <c r="F1186" s="18" t="n">
        <v>0</v>
      </c>
      <c r="G1186" s="18" t="n">
        <f aca="false">(B1186-T$3)/(T$4-T$3)</f>
        <v>0.401449275362319</v>
      </c>
      <c r="H1186" s="18" t="n">
        <f aca="false">(C1186-U$3)/(U$4-U$3)</f>
        <v>0.42496765847348</v>
      </c>
      <c r="I1186" s="18" t="n">
        <f aca="false">(D1186-V$3)/(V$4-V$3)</f>
        <v>0.342016806722689</v>
      </c>
      <c r="J1186" s="12" t="str">
        <f aca="false">IF(DAY(A1186)=15,A1186,"")</f>
        <v/>
      </c>
      <c r="K1186" s="3" t="n">
        <f aca="false">$V$2</f>
        <v>-230</v>
      </c>
      <c r="L1186" s="3" t="n">
        <f aca="false">INT((ROW()-2)*1.1/($V$5-1)*$T$5)/$T$5</f>
        <v>0.9</v>
      </c>
      <c r="M1186" s="19" t="str">
        <f aca="false">IF(L1186=L1185,"",(T$4-T$3)*L1186+$T$3)</f>
        <v/>
      </c>
      <c r="N1186" s="3" t="n">
        <f aca="false">2/3*$V$2</f>
        <v>-153.333333333333</v>
      </c>
      <c r="O1186" s="20" t="str">
        <f aca="false">IF(L1186=L1185,"",(U$4-U$3)*L1186+$U$3)</f>
        <v/>
      </c>
      <c r="P1186" s="3" t="n">
        <f aca="false">0.333333333333333*$V$2</f>
        <v>-76.6666666666666</v>
      </c>
      <c r="Q1186" s="21" t="str">
        <f aca="false">IF(L1186=L1185,"",(V$4-V$3)*L1186+$V$3)</f>
        <v/>
      </c>
    </row>
    <row r="1187" customFormat="false" ht="12.75" hidden="false" customHeight="false" outlineLevel="0" collapsed="false">
      <c r="A1187" s="16" t="n">
        <v>40015</v>
      </c>
      <c r="B1187" s="2" t="n">
        <v>275</v>
      </c>
      <c r="C1187" s="2" t="n">
        <v>886</v>
      </c>
      <c r="D1187" s="3" t="n">
        <v>199.5</v>
      </c>
      <c r="E1187" s="17" t="n">
        <f aca="false">A1187-$A$2</f>
        <v>1193</v>
      </c>
      <c r="F1187" s="18" t="n">
        <v>0</v>
      </c>
      <c r="G1187" s="18" t="n">
        <f aca="false">(B1187-T$3)/(T$4-T$3)</f>
        <v>0.398550724637681</v>
      </c>
      <c r="H1187" s="18" t="n">
        <f aca="false">(C1187-U$3)/(U$4-U$3)</f>
        <v>0.573091849935317</v>
      </c>
      <c r="I1187" s="18" t="n">
        <f aca="false">(D1187-V$3)/(V$4-V$3)</f>
        <v>0.335294117647059</v>
      </c>
      <c r="J1187" s="12" t="str">
        <f aca="false">IF(DAY(A1187)=15,A1187,"")</f>
        <v/>
      </c>
      <c r="K1187" s="3" t="n">
        <f aca="false">$V$2</f>
        <v>-230</v>
      </c>
      <c r="L1187" s="3" t="n">
        <f aca="false">INT((ROW()-2)*1.1/($V$5-1)*$T$5)/$T$5</f>
        <v>0.9</v>
      </c>
      <c r="M1187" s="19" t="str">
        <f aca="false">IF(L1187=L1186,"",(T$4-T$3)*L1187+$T$3)</f>
        <v/>
      </c>
      <c r="N1187" s="3" t="n">
        <f aca="false">2/3*$V$2</f>
        <v>-153.333333333333</v>
      </c>
      <c r="O1187" s="20" t="str">
        <f aca="false">IF(L1187=L1186,"",(U$4-U$3)*L1187+$U$3)</f>
        <v/>
      </c>
      <c r="P1187" s="3" t="n">
        <f aca="false">0.333333333333333*$V$2</f>
        <v>-76.6666666666666</v>
      </c>
      <c r="Q1187" s="21" t="str">
        <f aca="false">IF(L1187=L1186,"",(V$4-V$3)*L1187+$V$3)</f>
        <v/>
      </c>
    </row>
    <row r="1188" customFormat="false" ht="12.75" hidden="false" customHeight="false" outlineLevel="0" collapsed="false">
      <c r="A1188" s="16" t="n">
        <v>40016</v>
      </c>
      <c r="B1188" s="2" t="n">
        <v>213</v>
      </c>
      <c r="C1188" s="2" t="n">
        <v>377</v>
      </c>
      <c r="D1188" s="3" t="n">
        <v>124.6</v>
      </c>
      <c r="E1188" s="17" t="n">
        <f aca="false">A1188-$A$2</f>
        <v>1194</v>
      </c>
      <c r="F1188" s="18" t="n">
        <v>0</v>
      </c>
      <c r="G1188" s="18" t="n">
        <f aca="false">(B1188-T$3)/(T$4-T$3)</f>
        <v>0.308695652173913</v>
      </c>
      <c r="H1188" s="18" t="n">
        <f aca="false">(C1188-U$3)/(U$4-U$3)</f>
        <v>0.24385510996119</v>
      </c>
      <c r="I1188" s="18" t="n">
        <f aca="false">(D1188-V$3)/(V$4-V$3)</f>
        <v>0.209411764705882</v>
      </c>
      <c r="J1188" s="12" t="str">
        <f aca="false">IF(DAY(A1188)=15,A1188,"")</f>
        <v/>
      </c>
      <c r="K1188" s="3" t="n">
        <f aca="false">$V$2</f>
        <v>-230</v>
      </c>
      <c r="L1188" s="3" t="n">
        <f aca="false">INT((ROW()-2)*1.1/($V$5-1)*$T$5)/$T$5</f>
        <v>0.9</v>
      </c>
      <c r="M1188" s="19" t="str">
        <f aca="false">IF(L1188=L1187,"",(T$4-T$3)*L1188+$T$3)</f>
        <v/>
      </c>
      <c r="N1188" s="3" t="n">
        <f aca="false">2/3*$V$2</f>
        <v>-153.333333333333</v>
      </c>
      <c r="O1188" s="20" t="str">
        <f aca="false">IF(L1188=L1187,"",(U$4-U$3)*L1188+$U$3)</f>
        <v/>
      </c>
      <c r="P1188" s="3" t="n">
        <f aca="false">0.333333333333333*$V$2</f>
        <v>-76.6666666666666</v>
      </c>
      <c r="Q1188" s="21" t="str">
        <f aca="false">IF(L1188=L1187,"",(V$4-V$3)*L1188+$V$3)</f>
        <v/>
      </c>
    </row>
    <row r="1189" customFormat="false" ht="12.75" hidden="false" customHeight="false" outlineLevel="0" collapsed="false">
      <c r="A1189" s="16" t="n">
        <v>40017</v>
      </c>
      <c r="B1189" s="2" t="n">
        <v>255</v>
      </c>
      <c r="C1189" s="2" t="n">
        <v>630</v>
      </c>
      <c r="D1189" s="3" t="n">
        <v>177.9</v>
      </c>
      <c r="E1189" s="17" t="n">
        <f aca="false">A1189-$A$2</f>
        <v>1195</v>
      </c>
      <c r="F1189" s="18" t="n">
        <v>0</v>
      </c>
      <c r="G1189" s="18" t="n">
        <f aca="false">(B1189-T$3)/(T$4-T$3)</f>
        <v>0.369565217391304</v>
      </c>
      <c r="H1189" s="18" t="n">
        <f aca="false">(C1189-U$3)/(U$4-U$3)</f>
        <v>0.407503234152652</v>
      </c>
      <c r="I1189" s="18" t="n">
        <f aca="false">(D1189-V$3)/(V$4-V$3)</f>
        <v>0.298991596638656</v>
      </c>
      <c r="J1189" s="12" t="str">
        <f aca="false">IF(DAY(A1189)=15,A1189,"")</f>
        <v/>
      </c>
      <c r="K1189" s="3" t="n">
        <f aca="false">$V$2</f>
        <v>-230</v>
      </c>
      <c r="L1189" s="3" t="n">
        <f aca="false">INT((ROW()-2)*1.1/($V$5-1)*$T$5)/$T$5</f>
        <v>0.9</v>
      </c>
      <c r="M1189" s="19" t="str">
        <f aca="false">IF(L1189=L1188,"",(T$4-T$3)*L1189+$T$3)</f>
        <v/>
      </c>
      <c r="N1189" s="3" t="n">
        <f aca="false">2/3*$V$2</f>
        <v>-153.333333333333</v>
      </c>
      <c r="O1189" s="20" t="str">
        <f aca="false">IF(L1189=L1188,"",(U$4-U$3)*L1189+$U$3)</f>
        <v/>
      </c>
      <c r="P1189" s="3" t="n">
        <f aca="false">0.333333333333333*$V$2</f>
        <v>-76.6666666666666</v>
      </c>
      <c r="Q1189" s="21" t="str">
        <f aca="false">IF(L1189=L1188,"",(V$4-V$3)*L1189+$V$3)</f>
        <v/>
      </c>
    </row>
    <row r="1190" customFormat="false" ht="12.75" hidden="false" customHeight="false" outlineLevel="0" collapsed="false">
      <c r="A1190" s="16" t="n">
        <v>40018</v>
      </c>
      <c r="B1190" s="2" t="n">
        <v>164</v>
      </c>
      <c r="C1190" s="2" t="n">
        <v>473</v>
      </c>
      <c r="D1190" s="3" t="n">
        <v>148.8</v>
      </c>
      <c r="E1190" s="17" t="n">
        <f aca="false">A1190-$A$2</f>
        <v>1196</v>
      </c>
      <c r="F1190" s="18" t="n">
        <v>0</v>
      </c>
      <c r="G1190" s="18" t="n">
        <f aca="false">(B1190-T$3)/(T$4-T$3)</f>
        <v>0.23768115942029</v>
      </c>
      <c r="H1190" s="18" t="n">
        <f aca="false">(C1190-U$3)/(U$4-U$3)</f>
        <v>0.30595084087969</v>
      </c>
      <c r="I1190" s="18" t="n">
        <f aca="false">(D1190-V$3)/(V$4-V$3)</f>
        <v>0.250084033613445</v>
      </c>
      <c r="J1190" s="12" t="str">
        <f aca="false">IF(DAY(A1190)=15,A1190,"")</f>
        <v/>
      </c>
      <c r="K1190" s="3" t="n">
        <f aca="false">$V$2</f>
        <v>-230</v>
      </c>
      <c r="L1190" s="3" t="n">
        <f aca="false">INT((ROW()-2)*1.1/($V$5-1)*$T$5)/$T$5</f>
        <v>0.9</v>
      </c>
      <c r="M1190" s="19" t="str">
        <f aca="false">IF(L1190=L1189,"",(T$4-T$3)*L1190+$T$3)</f>
        <v/>
      </c>
      <c r="N1190" s="3" t="n">
        <f aca="false">2/3*$V$2</f>
        <v>-153.333333333333</v>
      </c>
      <c r="O1190" s="20" t="str">
        <f aca="false">IF(L1190=L1189,"",(U$4-U$3)*L1190+$U$3)</f>
        <v/>
      </c>
      <c r="P1190" s="3" t="n">
        <f aca="false">0.333333333333333*$V$2</f>
        <v>-76.6666666666666</v>
      </c>
      <c r="Q1190" s="21" t="str">
        <f aca="false">IF(L1190=L1189,"",(V$4-V$3)*L1190+$V$3)</f>
        <v/>
      </c>
    </row>
    <row r="1191" customFormat="false" ht="12.75" hidden="false" customHeight="false" outlineLevel="0" collapsed="false">
      <c r="A1191" s="16" t="n">
        <v>40019</v>
      </c>
      <c r="B1191" s="2" t="n">
        <v>96</v>
      </c>
      <c r="C1191" s="2" t="n">
        <v>393</v>
      </c>
      <c r="D1191" s="3" t="n">
        <v>93.4</v>
      </c>
      <c r="E1191" s="17" t="n">
        <f aca="false">A1191-$A$2</f>
        <v>1197</v>
      </c>
      <c r="F1191" s="18" t="n">
        <v>0</v>
      </c>
      <c r="G1191" s="18" t="n">
        <f aca="false">(B1191-T$3)/(T$4-T$3)</f>
        <v>0.139130434782609</v>
      </c>
      <c r="H1191" s="18" t="n">
        <f aca="false">(C1191-U$3)/(U$4-U$3)</f>
        <v>0.254204398447607</v>
      </c>
      <c r="I1191" s="18" t="n">
        <f aca="false">(D1191-V$3)/(V$4-V$3)</f>
        <v>0.156974789915966</v>
      </c>
      <c r="J1191" s="12" t="str">
        <f aca="false">IF(DAY(A1191)=15,A1191,"")</f>
        <v/>
      </c>
      <c r="K1191" s="3" t="n">
        <f aca="false">$V$2</f>
        <v>-230</v>
      </c>
      <c r="L1191" s="3" t="n">
        <f aca="false">INT((ROW()-2)*1.1/($V$5-1)*$T$5)/$T$5</f>
        <v>0.9</v>
      </c>
      <c r="M1191" s="19" t="str">
        <f aca="false">IF(L1191=L1190,"",(T$4-T$3)*L1191+$T$3)</f>
        <v/>
      </c>
      <c r="N1191" s="3" t="n">
        <f aca="false">2/3*$V$2</f>
        <v>-153.333333333333</v>
      </c>
      <c r="O1191" s="20" t="str">
        <f aca="false">IF(L1191=L1190,"",(U$4-U$3)*L1191+$U$3)</f>
        <v/>
      </c>
      <c r="P1191" s="3" t="n">
        <f aca="false">0.333333333333333*$V$2</f>
        <v>-76.6666666666666</v>
      </c>
      <c r="Q1191" s="21" t="str">
        <f aca="false">IF(L1191=L1190,"",(V$4-V$3)*L1191+$V$3)</f>
        <v/>
      </c>
    </row>
    <row r="1192" customFormat="false" ht="12.75" hidden="false" customHeight="false" outlineLevel="0" collapsed="false">
      <c r="A1192" s="16" t="n">
        <v>40020</v>
      </c>
      <c r="B1192" s="2" t="n">
        <v>98</v>
      </c>
      <c r="C1192" s="2" t="n">
        <v>340</v>
      </c>
      <c r="D1192" s="3" t="n">
        <v>93.5</v>
      </c>
      <c r="E1192" s="17" t="n">
        <f aca="false">A1192-$A$2</f>
        <v>1198</v>
      </c>
      <c r="F1192" s="18" t="n">
        <v>0</v>
      </c>
      <c r="G1192" s="18" t="n">
        <f aca="false">(B1192-T$3)/(T$4-T$3)</f>
        <v>0.142028985507246</v>
      </c>
      <c r="H1192" s="18" t="n">
        <f aca="false">(C1192-U$3)/(U$4-U$3)</f>
        <v>0.219922380336352</v>
      </c>
      <c r="I1192" s="18" t="n">
        <f aca="false">(D1192-V$3)/(V$4-V$3)</f>
        <v>0.157142857142857</v>
      </c>
      <c r="J1192" s="12" t="str">
        <f aca="false">IF(DAY(A1192)=15,A1192,"")</f>
        <v/>
      </c>
      <c r="K1192" s="3" t="n">
        <f aca="false">$V$2</f>
        <v>-230</v>
      </c>
      <c r="L1192" s="3" t="n">
        <f aca="false">INT((ROW()-2)*1.1/($V$5-1)*$T$5)/$T$5</f>
        <v>0.9</v>
      </c>
      <c r="M1192" s="19" t="str">
        <f aca="false">IF(L1192=L1191,"",(T$4-T$3)*L1192+$T$3)</f>
        <v/>
      </c>
      <c r="N1192" s="3" t="n">
        <f aca="false">2/3*$V$2</f>
        <v>-153.333333333333</v>
      </c>
      <c r="O1192" s="20" t="str">
        <f aca="false">IF(L1192=L1191,"",(U$4-U$3)*L1192+$U$3)</f>
        <v/>
      </c>
      <c r="P1192" s="3" t="n">
        <f aca="false">0.333333333333333*$V$2</f>
        <v>-76.6666666666666</v>
      </c>
      <c r="Q1192" s="21" t="str">
        <f aca="false">IF(L1192=L1191,"",(V$4-V$3)*L1192+$V$3)</f>
        <v/>
      </c>
    </row>
    <row r="1193" customFormat="false" ht="12.75" hidden="false" customHeight="false" outlineLevel="0" collapsed="false">
      <c r="A1193" s="16" t="n">
        <v>40021</v>
      </c>
      <c r="B1193" s="2" t="n">
        <v>255</v>
      </c>
      <c r="C1193" s="2" t="n">
        <v>547</v>
      </c>
      <c r="D1193" s="3" t="n">
        <v>184.4</v>
      </c>
      <c r="E1193" s="17" t="n">
        <f aca="false">A1193-$A$2</f>
        <v>1199</v>
      </c>
      <c r="F1193" s="18" t="n">
        <v>0</v>
      </c>
      <c r="G1193" s="18" t="n">
        <f aca="false">(B1193-T$3)/(T$4-T$3)</f>
        <v>0.369565217391304</v>
      </c>
      <c r="H1193" s="18" t="n">
        <f aca="false">(C1193-U$3)/(U$4-U$3)</f>
        <v>0.353816300129366</v>
      </c>
      <c r="I1193" s="18" t="n">
        <f aca="false">(D1193-V$3)/(V$4-V$3)</f>
        <v>0.309915966386555</v>
      </c>
      <c r="J1193" s="12" t="str">
        <f aca="false">IF(DAY(A1193)=15,A1193,"")</f>
        <v/>
      </c>
      <c r="K1193" s="3" t="n">
        <f aca="false">$V$2</f>
        <v>-230</v>
      </c>
      <c r="L1193" s="3" t="n">
        <f aca="false">INT((ROW()-2)*1.1/($V$5-1)*$T$5)/$T$5</f>
        <v>0.9</v>
      </c>
      <c r="M1193" s="19" t="str">
        <f aca="false">IF(L1193=L1192,"",(T$4-T$3)*L1193+$T$3)</f>
        <v/>
      </c>
      <c r="N1193" s="3" t="n">
        <f aca="false">2/3*$V$2</f>
        <v>-153.333333333333</v>
      </c>
      <c r="O1193" s="20" t="str">
        <f aca="false">IF(L1193=L1192,"",(U$4-U$3)*L1193+$U$3)</f>
        <v/>
      </c>
      <c r="P1193" s="3" t="n">
        <f aca="false">0.333333333333333*$V$2</f>
        <v>-76.6666666666666</v>
      </c>
      <c r="Q1193" s="21" t="str">
        <f aca="false">IF(L1193=L1192,"",(V$4-V$3)*L1193+$V$3)</f>
        <v/>
      </c>
    </row>
    <row r="1194" customFormat="false" ht="12.75" hidden="false" customHeight="false" outlineLevel="0" collapsed="false">
      <c r="A1194" s="16" t="n">
        <v>40022</v>
      </c>
      <c r="B1194" s="2" t="n">
        <v>145</v>
      </c>
      <c r="C1194" s="2" t="n">
        <v>842</v>
      </c>
      <c r="D1194" s="3" t="n">
        <v>150.8</v>
      </c>
      <c r="E1194" s="17" t="n">
        <f aca="false">A1194-$A$2</f>
        <v>1200</v>
      </c>
      <c r="F1194" s="18" t="n">
        <v>0</v>
      </c>
      <c r="G1194" s="18" t="n">
        <f aca="false">(B1194-T$3)/(T$4-T$3)</f>
        <v>0.210144927536232</v>
      </c>
      <c r="H1194" s="18" t="n">
        <f aca="false">(C1194-U$3)/(U$4-U$3)</f>
        <v>0.544631306597671</v>
      </c>
      <c r="I1194" s="18" t="n">
        <f aca="false">(D1194-V$3)/(V$4-V$3)</f>
        <v>0.253445378151261</v>
      </c>
      <c r="J1194" s="12" t="str">
        <f aca="false">IF(DAY(A1194)=15,A1194,"")</f>
        <v/>
      </c>
      <c r="K1194" s="3" t="n">
        <f aca="false">$V$2</f>
        <v>-230</v>
      </c>
      <c r="L1194" s="3" t="n">
        <f aca="false">INT((ROW()-2)*1.1/($V$5-1)*$T$5)/$T$5</f>
        <v>0.9</v>
      </c>
      <c r="M1194" s="19" t="str">
        <f aca="false">IF(L1194=L1193,"",(T$4-T$3)*L1194+$T$3)</f>
        <v/>
      </c>
      <c r="N1194" s="3" t="n">
        <f aca="false">2/3*$V$2</f>
        <v>-153.333333333333</v>
      </c>
      <c r="O1194" s="20" t="str">
        <f aca="false">IF(L1194=L1193,"",(U$4-U$3)*L1194+$U$3)</f>
        <v/>
      </c>
      <c r="P1194" s="3" t="n">
        <f aca="false">0.333333333333333*$V$2</f>
        <v>-76.6666666666666</v>
      </c>
      <c r="Q1194" s="21" t="str">
        <f aca="false">IF(L1194=L1193,"",(V$4-V$3)*L1194+$V$3)</f>
        <v/>
      </c>
    </row>
    <row r="1195" customFormat="false" ht="12.75" hidden="false" customHeight="false" outlineLevel="0" collapsed="false">
      <c r="A1195" s="16" t="n">
        <v>40023</v>
      </c>
      <c r="B1195" s="2" t="n">
        <v>227</v>
      </c>
      <c r="C1195" s="2" t="n">
        <v>505</v>
      </c>
      <c r="D1195" s="3" t="n">
        <v>234</v>
      </c>
      <c r="E1195" s="17" t="n">
        <f aca="false">A1195-$A$2</f>
        <v>1201</v>
      </c>
      <c r="F1195" s="18" t="n">
        <v>0</v>
      </c>
      <c r="G1195" s="18" t="n">
        <f aca="false">(B1195-T$3)/(T$4-T$3)</f>
        <v>0.328985507246377</v>
      </c>
      <c r="H1195" s="18" t="n">
        <f aca="false">(C1195-U$3)/(U$4-U$3)</f>
        <v>0.326649417852523</v>
      </c>
      <c r="I1195" s="18" t="n">
        <f aca="false">(D1195-V$3)/(V$4-V$3)</f>
        <v>0.39327731092437</v>
      </c>
      <c r="J1195" s="12" t="str">
        <f aca="false">IF(DAY(A1195)=15,A1195,"")</f>
        <v/>
      </c>
      <c r="K1195" s="3" t="n">
        <f aca="false">$V$2</f>
        <v>-230</v>
      </c>
      <c r="L1195" s="3" t="n">
        <f aca="false">INT((ROW()-2)*1.1/($V$5-1)*$T$5)/$T$5</f>
        <v>0.9</v>
      </c>
      <c r="M1195" s="19" t="str">
        <f aca="false">IF(L1195=L1194,"",(T$4-T$3)*L1195+$T$3)</f>
        <v/>
      </c>
      <c r="N1195" s="3" t="n">
        <f aca="false">2/3*$V$2</f>
        <v>-153.333333333333</v>
      </c>
      <c r="O1195" s="20" t="str">
        <f aca="false">IF(L1195=L1194,"",(U$4-U$3)*L1195+$U$3)</f>
        <v/>
      </c>
      <c r="P1195" s="3" t="n">
        <f aca="false">0.333333333333333*$V$2</f>
        <v>-76.6666666666666</v>
      </c>
      <c r="Q1195" s="21" t="str">
        <f aca="false">IF(L1195=L1194,"",(V$4-V$3)*L1195+$V$3)</f>
        <v/>
      </c>
    </row>
    <row r="1196" customFormat="false" ht="12.75" hidden="false" customHeight="false" outlineLevel="0" collapsed="false">
      <c r="A1196" s="16" t="n">
        <v>40024</v>
      </c>
      <c r="B1196" s="2" t="n">
        <v>152</v>
      </c>
      <c r="C1196" s="2" t="n">
        <v>384</v>
      </c>
      <c r="D1196" s="3" t="n">
        <v>146.9</v>
      </c>
      <c r="E1196" s="17" t="n">
        <f aca="false">A1196-$A$2</f>
        <v>1202</v>
      </c>
      <c r="F1196" s="18" t="n">
        <v>0</v>
      </c>
      <c r="G1196" s="18" t="n">
        <f aca="false">(B1196-T$3)/(T$4-T$3)</f>
        <v>0.220289855072464</v>
      </c>
      <c r="H1196" s="18" t="n">
        <f aca="false">(C1196-U$3)/(U$4-U$3)</f>
        <v>0.248382923673997</v>
      </c>
      <c r="I1196" s="18" t="n">
        <f aca="false">(D1196-V$3)/(V$4-V$3)</f>
        <v>0.246890756302521</v>
      </c>
      <c r="J1196" s="12" t="str">
        <f aca="false">IF(DAY(A1196)=15,A1196,"")</f>
        <v/>
      </c>
      <c r="K1196" s="3" t="n">
        <f aca="false">$V$2</f>
        <v>-230</v>
      </c>
      <c r="L1196" s="3" t="n">
        <f aca="false">INT((ROW()-2)*1.1/($V$5-1)*$T$5)/$T$5</f>
        <v>0.9</v>
      </c>
      <c r="M1196" s="19" t="str">
        <f aca="false">IF(L1196=L1195,"",(T$4-T$3)*L1196+$T$3)</f>
        <v/>
      </c>
      <c r="N1196" s="3" t="n">
        <f aca="false">2/3*$V$2</f>
        <v>-153.333333333333</v>
      </c>
      <c r="O1196" s="20" t="str">
        <f aca="false">IF(L1196=L1195,"",(U$4-U$3)*L1196+$U$3)</f>
        <v/>
      </c>
      <c r="P1196" s="3" t="n">
        <f aca="false">0.333333333333333*$V$2</f>
        <v>-76.6666666666666</v>
      </c>
      <c r="Q1196" s="21" t="str">
        <f aca="false">IF(L1196=L1195,"",(V$4-V$3)*L1196+$V$3)</f>
        <v/>
      </c>
    </row>
    <row r="1197" customFormat="false" ht="12.75" hidden="false" customHeight="false" outlineLevel="0" collapsed="false">
      <c r="A1197" s="16" t="n">
        <v>40025</v>
      </c>
      <c r="B1197" s="2" t="n">
        <v>157</v>
      </c>
      <c r="C1197" s="2" t="n">
        <v>368</v>
      </c>
      <c r="D1197" s="3" t="n">
        <v>123.9</v>
      </c>
      <c r="E1197" s="17" t="n">
        <f aca="false">A1197-$A$2</f>
        <v>1203</v>
      </c>
      <c r="F1197" s="18" t="n">
        <v>0</v>
      </c>
      <c r="G1197" s="18" t="n">
        <f aca="false">(B1197-T$3)/(T$4-T$3)</f>
        <v>0.227536231884058</v>
      </c>
      <c r="H1197" s="18" t="n">
        <f aca="false">(C1197-U$3)/(U$4-U$3)</f>
        <v>0.238033635187581</v>
      </c>
      <c r="I1197" s="18" t="n">
        <f aca="false">(D1197-V$3)/(V$4-V$3)</f>
        <v>0.208235294117647</v>
      </c>
      <c r="J1197" s="12" t="str">
        <f aca="false">IF(DAY(A1197)=15,A1197,"")</f>
        <v/>
      </c>
      <c r="K1197" s="3" t="n">
        <f aca="false">$V$2</f>
        <v>-230</v>
      </c>
      <c r="L1197" s="3" t="n">
        <f aca="false">INT((ROW()-2)*1.1/($V$5-1)*$T$5)/$T$5</f>
        <v>0.9</v>
      </c>
      <c r="M1197" s="19" t="str">
        <f aca="false">IF(L1197=L1196,"",(T$4-T$3)*L1197+$T$3)</f>
        <v/>
      </c>
      <c r="N1197" s="3" t="n">
        <f aca="false">2/3*$V$2</f>
        <v>-153.333333333333</v>
      </c>
      <c r="O1197" s="20" t="str">
        <f aca="false">IF(L1197=L1196,"",(U$4-U$3)*L1197+$U$3)</f>
        <v/>
      </c>
      <c r="P1197" s="3" t="n">
        <f aca="false">0.333333333333333*$V$2</f>
        <v>-76.6666666666666</v>
      </c>
      <c r="Q1197" s="21" t="str">
        <f aca="false">IF(L1197=L1196,"",(V$4-V$3)*L1197+$V$3)</f>
        <v/>
      </c>
    </row>
    <row r="1198" customFormat="false" ht="12.75" hidden="false" customHeight="false" outlineLevel="0" collapsed="false">
      <c r="A1198" s="16" t="n">
        <v>40026</v>
      </c>
      <c r="B1198" s="2" t="n">
        <v>76</v>
      </c>
      <c r="C1198" s="2" t="n">
        <v>378</v>
      </c>
      <c r="D1198" s="3" t="n">
        <v>68.2</v>
      </c>
      <c r="E1198" s="17" t="n">
        <f aca="false">A1198-$A$2</f>
        <v>1204</v>
      </c>
      <c r="F1198" s="18" t="n">
        <v>0</v>
      </c>
      <c r="G1198" s="18" t="n">
        <f aca="false">(B1198-T$3)/(T$4-T$3)</f>
        <v>0.110144927536232</v>
      </c>
      <c r="H1198" s="18" t="n">
        <f aca="false">(C1198-U$3)/(U$4-U$3)</f>
        <v>0.244501940491591</v>
      </c>
      <c r="I1198" s="18" t="n">
        <f aca="false">(D1198-V$3)/(V$4-V$3)</f>
        <v>0.114621848739496</v>
      </c>
      <c r="J1198" s="12" t="str">
        <f aca="false">IF(DAY(A1198)=15,A1198,"")</f>
        <v/>
      </c>
      <c r="K1198" s="3" t="n">
        <f aca="false">$V$2</f>
        <v>-230</v>
      </c>
      <c r="L1198" s="3" t="n">
        <f aca="false">INT((ROW()-2)*1.1/($V$5-1)*$T$5)/$T$5</f>
        <v>0.9</v>
      </c>
      <c r="M1198" s="19" t="str">
        <f aca="false">IF(L1198=L1197,"",(T$4-T$3)*L1198+$T$3)</f>
        <v/>
      </c>
      <c r="N1198" s="3" t="n">
        <f aca="false">2/3*$V$2</f>
        <v>-153.333333333333</v>
      </c>
      <c r="O1198" s="20" t="str">
        <f aca="false">IF(L1198=L1197,"",(U$4-U$3)*L1198+$U$3)</f>
        <v/>
      </c>
      <c r="P1198" s="3" t="n">
        <f aca="false">0.333333333333333*$V$2</f>
        <v>-76.6666666666666</v>
      </c>
      <c r="Q1198" s="21" t="str">
        <f aca="false">IF(L1198=L1197,"",(V$4-V$3)*L1198+$V$3)</f>
        <v/>
      </c>
    </row>
    <row r="1199" customFormat="false" ht="12.75" hidden="false" customHeight="false" outlineLevel="0" collapsed="false">
      <c r="A1199" s="16" t="n">
        <v>40027</v>
      </c>
      <c r="B1199" s="2" t="n">
        <v>93</v>
      </c>
      <c r="C1199" s="2" t="n">
        <v>284</v>
      </c>
      <c r="D1199" s="3" t="n">
        <v>81.2</v>
      </c>
      <c r="E1199" s="17" t="n">
        <f aca="false">A1199-$A$2</f>
        <v>1205</v>
      </c>
      <c r="F1199" s="18" t="n">
        <v>0</v>
      </c>
      <c r="G1199" s="18" t="n">
        <f aca="false">(B1199-T$3)/(T$4-T$3)</f>
        <v>0.134782608695652</v>
      </c>
      <c r="H1199" s="18" t="n">
        <f aca="false">(C1199-U$3)/(U$4-U$3)</f>
        <v>0.183699870633894</v>
      </c>
      <c r="I1199" s="18" t="n">
        <f aca="false">(D1199-V$3)/(V$4-V$3)</f>
        <v>0.136470588235294</v>
      </c>
      <c r="J1199" s="12" t="str">
        <f aca="false">IF(DAY(A1199)=15,A1199,"")</f>
        <v/>
      </c>
      <c r="K1199" s="3" t="n">
        <f aca="false">$V$2</f>
        <v>-230</v>
      </c>
      <c r="L1199" s="3" t="n">
        <f aca="false">INT((ROW()-2)*1.1/($V$5-1)*$T$5)/$T$5</f>
        <v>0.9</v>
      </c>
      <c r="M1199" s="19" t="str">
        <f aca="false">IF(L1199=L1198,"",(T$4-T$3)*L1199+$T$3)</f>
        <v/>
      </c>
      <c r="N1199" s="3" t="n">
        <f aca="false">2/3*$V$2</f>
        <v>-153.333333333333</v>
      </c>
      <c r="O1199" s="20" t="str">
        <f aca="false">IF(L1199=L1198,"",(U$4-U$3)*L1199+$U$3)</f>
        <v/>
      </c>
      <c r="P1199" s="3" t="n">
        <f aca="false">0.333333333333333*$V$2</f>
        <v>-76.6666666666666</v>
      </c>
      <c r="Q1199" s="21" t="str">
        <f aca="false">IF(L1199=L1198,"",(V$4-V$3)*L1199+$V$3)</f>
        <v/>
      </c>
    </row>
    <row r="1200" customFormat="false" ht="12.75" hidden="false" customHeight="false" outlineLevel="0" collapsed="false">
      <c r="A1200" s="16" t="n">
        <v>40028</v>
      </c>
      <c r="B1200" s="2" t="n">
        <v>132</v>
      </c>
      <c r="C1200" s="2" t="n">
        <v>260</v>
      </c>
      <c r="D1200" s="3" t="n">
        <v>89.6</v>
      </c>
      <c r="E1200" s="17" t="n">
        <f aca="false">A1200-$A$2</f>
        <v>1206</v>
      </c>
      <c r="F1200" s="18" t="n">
        <v>0</v>
      </c>
      <c r="G1200" s="18" t="n">
        <f aca="false">(B1200-T$3)/(T$4-T$3)</f>
        <v>0.191304347826087</v>
      </c>
      <c r="H1200" s="18" t="n">
        <f aca="false">(C1200-U$3)/(U$4-U$3)</f>
        <v>0.168175937904269</v>
      </c>
      <c r="I1200" s="18" t="n">
        <f aca="false">(D1200-V$3)/(V$4-V$3)</f>
        <v>0.150588235294118</v>
      </c>
      <c r="J1200" s="12" t="str">
        <f aca="false">IF(DAY(A1200)=15,A1200,"")</f>
        <v/>
      </c>
      <c r="K1200" s="3" t="n">
        <f aca="false">$V$2</f>
        <v>-230</v>
      </c>
      <c r="L1200" s="3" t="n">
        <f aca="false">INT((ROW()-2)*1.1/($V$5-1)*$T$5)/$T$5</f>
        <v>0.9</v>
      </c>
      <c r="M1200" s="19" t="str">
        <f aca="false">IF(L1200=L1199,"",(T$4-T$3)*L1200+$T$3)</f>
        <v/>
      </c>
      <c r="N1200" s="3" t="n">
        <f aca="false">2/3*$V$2</f>
        <v>-153.333333333333</v>
      </c>
      <c r="O1200" s="20" t="str">
        <f aca="false">IF(L1200=L1199,"",(U$4-U$3)*L1200+$U$3)</f>
        <v/>
      </c>
      <c r="P1200" s="3" t="n">
        <f aca="false">0.333333333333333*$V$2</f>
        <v>-76.6666666666666</v>
      </c>
      <c r="Q1200" s="21" t="str">
        <f aca="false">IF(L1200=L1199,"",(V$4-V$3)*L1200+$V$3)</f>
        <v/>
      </c>
    </row>
    <row r="1201" customFormat="false" ht="12.75" hidden="false" customHeight="false" outlineLevel="0" collapsed="false">
      <c r="A1201" s="16" t="n">
        <v>40029</v>
      </c>
      <c r="B1201" s="2" t="n">
        <v>139</v>
      </c>
      <c r="C1201" s="2" t="n">
        <v>438</v>
      </c>
      <c r="D1201" s="3" t="n">
        <v>109.3</v>
      </c>
      <c r="E1201" s="17" t="n">
        <f aca="false">A1201-$A$2</f>
        <v>1207</v>
      </c>
      <c r="F1201" s="18" t="n">
        <v>0</v>
      </c>
      <c r="G1201" s="18" t="n">
        <f aca="false">(B1201-T$3)/(T$4-T$3)</f>
        <v>0.201449275362319</v>
      </c>
      <c r="H1201" s="18" t="n">
        <f aca="false">(C1201-U$3)/(U$4-U$3)</f>
        <v>0.283311772315653</v>
      </c>
      <c r="I1201" s="18" t="n">
        <f aca="false">(D1201-V$3)/(V$4-V$3)</f>
        <v>0.183697478991597</v>
      </c>
      <c r="J1201" s="12" t="str">
        <f aca="false">IF(DAY(A1201)=15,A1201,"")</f>
        <v/>
      </c>
      <c r="K1201" s="3" t="n">
        <f aca="false">$V$2</f>
        <v>-230</v>
      </c>
      <c r="L1201" s="3" t="n">
        <f aca="false">INT((ROW()-2)*1.1/($V$5-1)*$T$5)/$T$5</f>
        <v>0.9</v>
      </c>
      <c r="M1201" s="19" t="str">
        <f aca="false">IF(L1201=L1200,"",(T$4-T$3)*L1201+$T$3)</f>
        <v/>
      </c>
      <c r="N1201" s="3" t="n">
        <f aca="false">2/3*$V$2</f>
        <v>-153.333333333333</v>
      </c>
      <c r="O1201" s="20" t="str">
        <f aca="false">IF(L1201=L1200,"",(U$4-U$3)*L1201+$U$3)</f>
        <v/>
      </c>
      <c r="P1201" s="3" t="n">
        <f aca="false">0.333333333333333*$V$2</f>
        <v>-76.6666666666666</v>
      </c>
      <c r="Q1201" s="21" t="str">
        <f aca="false">IF(L1201=L1200,"",(V$4-V$3)*L1201+$V$3)</f>
        <v/>
      </c>
    </row>
    <row r="1202" customFormat="false" ht="12.75" hidden="false" customHeight="false" outlineLevel="0" collapsed="false">
      <c r="A1202" s="16" t="n">
        <v>40030</v>
      </c>
      <c r="B1202" s="2" t="n">
        <v>158</v>
      </c>
      <c r="C1202" s="2" t="n">
        <v>419</v>
      </c>
      <c r="D1202" s="3" t="n">
        <v>153.3</v>
      </c>
      <c r="E1202" s="17" t="n">
        <f aca="false">A1202-$A$2</f>
        <v>1208</v>
      </c>
      <c r="F1202" s="18" t="n">
        <v>0</v>
      </c>
      <c r="G1202" s="18" t="n">
        <f aca="false">(B1202-T$3)/(T$4-T$3)</f>
        <v>0.228985507246377</v>
      </c>
      <c r="H1202" s="18" t="n">
        <f aca="false">(C1202-U$3)/(U$4-U$3)</f>
        <v>0.271021992238034</v>
      </c>
      <c r="I1202" s="18" t="n">
        <f aca="false">(D1202-V$3)/(V$4-V$3)</f>
        <v>0.257647058823529</v>
      </c>
      <c r="J1202" s="12" t="str">
        <f aca="false">IF(DAY(A1202)=15,A1202,"")</f>
        <v/>
      </c>
      <c r="K1202" s="3" t="n">
        <f aca="false">$V$2</f>
        <v>-230</v>
      </c>
      <c r="L1202" s="3" t="n">
        <f aca="false">INT((ROW()-2)*1.1/($V$5-1)*$T$5)/$T$5</f>
        <v>0.9</v>
      </c>
      <c r="M1202" s="19" t="str">
        <f aca="false">IF(L1202=L1201,"",(T$4-T$3)*L1202+$T$3)</f>
        <v/>
      </c>
      <c r="N1202" s="3" t="n">
        <f aca="false">2/3*$V$2</f>
        <v>-153.333333333333</v>
      </c>
      <c r="O1202" s="20" t="str">
        <f aca="false">IF(L1202=L1201,"",(U$4-U$3)*L1202+$U$3)</f>
        <v/>
      </c>
      <c r="P1202" s="3" t="n">
        <f aca="false">0.333333333333333*$V$2</f>
        <v>-76.6666666666666</v>
      </c>
      <c r="Q1202" s="21" t="str">
        <f aca="false">IF(L1202=L1201,"",(V$4-V$3)*L1202+$V$3)</f>
        <v/>
      </c>
    </row>
    <row r="1203" customFormat="false" ht="12.75" hidden="false" customHeight="false" outlineLevel="0" collapsed="false">
      <c r="A1203" s="16" t="n">
        <v>40031</v>
      </c>
      <c r="B1203" s="2" t="n">
        <v>210</v>
      </c>
      <c r="C1203" s="2" t="n">
        <v>378</v>
      </c>
      <c r="D1203" s="3" t="n">
        <v>133.3</v>
      </c>
      <c r="E1203" s="17" t="n">
        <f aca="false">A1203-$A$2</f>
        <v>1209</v>
      </c>
      <c r="F1203" s="18" t="n">
        <v>0</v>
      </c>
      <c r="G1203" s="18" t="n">
        <f aca="false">(B1203-T$3)/(T$4-T$3)</f>
        <v>0.304347826086957</v>
      </c>
      <c r="H1203" s="18" t="n">
        <f aca="false">(C1203-U$3)/(U$4-U$3)</f>
        <v>0.244501940491591</v>
      </c>
      <c r="I1203" s="18" t="n">
        <f aca="false">(D1203-V$3)/(V$4-V$3)</f>
        <v>0.224033613445378</v>
      </c>
      <c r="J1203" s="12" t="str">
        <f aca="false">IF(DAY(A1203)=15,A1203,"")</f>
        <v/>
      </c>
      <c r="K1203" s="3" t="n">
        <f aca="false">$V$2</f>
        <v>-230</v>
      </c>
      <c r="L1203" s="3" t="n">
        <f aca="false">INT((ROW()-2)*1.1/($V$5-1)*$T$5)/$T$5</f>
        <v>0.9</v>
      </c>
      <c r="M1203" s="19" t="str">
        <f aca="false">IF(L1203=L1202,"",(T$4-T$3)*L1203+$T$3)</f>
        <v/>
      </c>
      <c r="N1203" s="3" t="n">
        <f aca="false">2/3*$V$2</f>
        <v>-153.333333333333</v>
      </c>
      <c r="O1203" s="20" t="str">
        <f aca="false">IF(L1203=L1202,"",(U$4-U$3)*L1203+$U$3)</f>
        <v/>
      </c>
      <c r="P1203" s="3" t="n">
        <f aca="false">0.333333333333333*$V$2</f>
        <v>-76.6666666666666</v>
      </c>
      <c r="Q1203" s="21" t="str">
        <f aca="false">IF(L1203=L1202,"",(V$4-V$3)*L1203+$V$3)</f>
        <v/>
      </c>
    </row>
    <row r="1204" customFormat="false" ht="12.75" hidden="false" customHeight="false" outlineLevel="0" collapsed="false">
      <c r="A1204" s="16" t="n">
        <v>40032</v>
      </c>
      <c r="B1204" s="2" t="n">
        <v>130</v>
      </c>
      <c r="C1204" s="2" t="n">
        <v>266</v>
      </c>
      <c r="D1204" s="3" t="n">
        <v>85.2</v>
      </c>
      <c r="E1204" s="17" t="n">
        <f aca="false">A1204-$A$2</f>
        <v>1210</v>
      </c>
      <c r="F1204" s="18" t="n">
        <v>0</v>
      </c>
      <c r="G1204" s="18" t="n">
        <f aca="false">(B1204-T$3)/(T$4-T$3)</f>
        <v>0.188405797101449</v>
      </c>
      <c r="H1204" s="18" t="n">
        <f aca="false">(C1204-U$3)/(U$4-U$3)</f>
        <v>0.172056921086675</v>
      </c>
      <c r="I1204" s="18" t="n">
        <f aca="false">(D1204-V$3)/(V$4-V$3)</f>
        <v>0.143193277310924</v>
      </c>
      <c r="J1204" s="12" t="str">
        <f aca="false">IF(DAY(A1204)=15,A1204,"")</f>
        <v/>
      </c>
      <c r="K1204" s="3" t="n">
        <f aca="false">$V$2</f>
        <v>-230</v>
      </c>
      <c r="L1204" s="3" t="n">
        <f aca="false">INT((ROW()-2)*1.1/($V$5-1)*$T$5)/$T$5</f>
        <v>0.9</v>
      </c>
      <c r="M1204" s="19" t="str">
        <f aca="false">IF(L1204=L1203,"",(T$4-T$3)*L1204+$T$3)</f>
        <v/>
      </c>
      <c r="N1204" s="3" t="n">
        <f aca="false">2/3*$V$2</f>
        <v>-153.333333333333</v>
      </c>
      <c r="O1204" s="20" t="str">
        <f aca="false">IF(L1204=L1203,"",(U$4-U$3)*L1204+$U$3)</f>
        <v/>
      </c>
      <c r="P1204" s="3" t="n">
        <f aca="false">0.333333333333333*$V$2</f>
        <v>-76.6666666666666</v>
      </c>
      <c r="Q1204" s="21" t="str">
        <f aca="false">IF(L1204=L1203,"",(V$4-V$3)*L1204+$V$3)</f>
        <v/>
      </c>
    </row>
    <row r="1205" customFormat="false" ht="12.75" hidden="false" customHeight="false" outlineLevel="0" collapsed="false">
      <c r="A1205" s="16" t="n">
        <v>40033</v>
      </c>
      <c r="B1205" s="2" t="n">
        <v>110</v>
      </c>
      <c r="C1205" s="2" t="n">
        <v>302</v>
      </c>
      <c r="D1205" s="3" t="n">
        <v>77.8</v>
      </c>
      <c r="E1205" s="17" t="n">
        <f aca="false">A1205-$A$2</f>
        <v>1211</v>
      </c>
      <c r="F1205" s="18" t="n">
        <v>0</v>
      </c>
      <c r="G1205" s="18" t="n">
        <f aca="false">(B1205-T$3)/(T$4-T$3)</f>
        <v>0.159420289855072</v>
      </c>
      <c r="H1205" s="18" t="n">
        <f aca="false">(C1205-U$3)/(U$4-U$3)</f>
        <v>0.195342820181113</v>
      </c>
      <c r="I1205" s="18" t="n">
        <f aca="false">(D1205-V$3)/(V$4-V$3)</f>
        <v>0.130756302521008</v>
      </c>
      <c r="J1205" s="12" t="str">
        <f aca="false">IF(DAY(A1205)=15,A1205,"")</f>
        <v/>
      </c>
      <c r="K1205" s="3" t="n">
        <f aca="false">$V$2</f>
        <v>-230</v>
      </c>
      <c r="L1205" s="3" t="n">
        <f aca="false">INT((ROW()-2)*1.1/($V$5-1)*$T$5)/$T$5</f>
        <v>0.9</v>
      </c>
      <c r="M1205" s="19" t="str">
        <f aca="false">IF(L1205=L1204,"",(T$4-T$3)*L1205+$T$3)</f>
        <v/>
      </c>
      <c r="N1205" s="3" t="n">
        <f aca="false">2/3*$V$2</f>
        <v>-153.333333333333</v>
      </c>
      <c r="O1205" s="20" t="str">
        <f aca="false">IF(L1205=L1204,"",(U$4-U$3)*L1205+$U$3)</f>
        <v/>
      </c>
      <c r="P1205" s="3" t="n">
        <f aca="false">0.333333333333333*$V$2</f>
        <v>-76.6666666666666</v>
      </c>
      <c r="Q1205" s="21" t="str">
        <f aca="false">IF(L1205=L1204,"",(V$4-V$3)*L1205+$V$3)</f>
        <v/>
      </c>
    </row>
    <row r="1206" customFormat="false" ht="12.75" hidden="false" customHeight="false" outlineLevel="0" collapsed="false">
      <c r="A1206" s="16" t="n">
        <v>40034</v>
      </c>
      <c r="B1206" s="2" t="n">
        <v>101</v>
      </c>
      <c r="C1206" s="2" t="n">
        <v>337</v>
      </c>
      <c r="D1206" s="3" t="n">
        <v>62</v>
      </c>
      <c r="E1206" s="17" t="n">
        <f aca="false">A1206-$A$2</f>
        <v>1212</v>
      </c>
      <c r="F1206" s="18" t="n">
        <v>0</v>
      </c>
      <c r="G1206" s="18" t="n">
        <f aca="false">(B1206-T$3)/(T$4-T$3)</f>
        <v>0.146376811594203</v>
      </c>
      <c r="H1206" s="18" t="n">
        <f aca="false">(C1206-U$3)/(U$4-U$3)</f>
        <v>0.217981888745149</v>
      </c>
      <c r="I1206" s="18" t="n">
        <f aca="false">(D1206-V$3)/(V$4-V$3)</f>
        <v>0.104201680672269</v>
      </c>
      <c r="J1206" s="12" t="str">
        <f aca="false">IF(DAY(A1206)=15,A1206,"")</f>
        <v/>
      </c>
      <c r="K1206" s="3" t="n">
        <f aca="false">$V$2</f>
        <v>-230</v>
      </c>
      <c r="L1206" s="3" t="n">
        <f aca="false">INT((ROW()-2)*1.1/($V$5-1)*$T$5)/$T$5</f>
        <v>0.9</v>
      </c>
      <c r="M1206" s="19" t="str">
        <f aca="false">IF(L1206=L1205,"",(T$4-T$3)*L1206+$T$3)</f>
        <v/>
      </c>
      <c r="N1206" s="3" t="n">
        <f aca="false">2/3*$V$2</f>
        <v>-153.333333333333</v>
      </c>
      <c r="O1206" s="20" t="str">
        <f aca="false">IF(L1206=L1205,"",(U$4-U$3)*L1206+$U$3)</f>
        <v/>
      </c>
      <c r="P1206" s="3" t="n">
        <f aca="false">0.333333333333333*$V$2</f>
        <v>-76.6666666666666</v>
      </c>
      <c r="Q1206" s="21" t="str">
        <f aca="false">IF(L1206=L1205,"",(V$4-V$3)*L1206+$V$3)</f>
        <v/>
      </c>
    </row>
    <row r="1207" customFormat="false" ht="12.75" hidden="false" customHeight="false" outlineLevel="0" collapsed="false">
      <c r="A1207" s="16" t="n">
        <v>40035</v>
      </c>
      <c r="B1207" s="2" t="n">
        <v>172</v>
      </c>
      <c r="C1207" s="2" t="n">
        <v>425</v>
      </c>
      <c r="D1207" s="3" t="n">
        <v>162.7</v>
      </c>
      <c r="E1207" s="17" t="n">
        <f aca="false">A1207-$A$2</f>
        <v>1213</v>
      </c>
      <c r="F1207" s="18" t="n">
        <v>0</v>
      </c>
      <c r="G1207" s="18" t="n">
        <f aca="false">(B1207-T$3)/(T$4-T$3)</f>
        <v>0.249275362318841</v>
      </c>
      <c r="H1207" s="18" t="n">
        <f aca="false">(C1207-U$3)/(U$4-U$3)</f>
        <v>0.27490297542044</v>
      </c>
      <c r="I1207" s="18" t="n">
        <f aca="false">(D1207-V$3)/(V$4-V$3)</f>
        <v>0.27344537815126</v>
      </c>
      <c r="J1207" s="12" t="str">
        <f aca="false">IF(DAY(A1207)=15,A1207,"")</f>
        <v/>
      </c>
      <c r="K1207" s="3" t="n">
        <f aca="false">$V$2</f>
        <v>-230</v>
      </c>
      <c r="L1207" s="3" t="n">
        <f aca="false">INT((ROW()-2)*1.1/($V$5-1)*$T$5)/$T$5</f>
        <v>0.9</v>
      </c>
      <c r="M1207" s="19" t="str">
        <f aca="false">IF(L1207=L1206,"",(T$4-T$3)*L1207+$T$3)</f>
        <v/>
      </c>
      <c r="N1207" s="3" t="n">
        <f aca="false">2/3*$V$2</f>
        <v>-153.333333333333</v>
      </c>
      <c r="O1207" s="20" t="str">
        <f aca="false">IF(L1207=L1206,"",(U$4-U$3)*L1207+$U$3)</f>
        <v/>
      </c>
      <c r="P1207" s="3" t="n">
        <f aca="false">0.333333333333333*$V$2</f>
        <v>-76.6666666666666</v>
      </c>
      <c r="Q1207" s="21" t="str">
        <f aca="false">IF(L1207=L1206,"",(V$4-V$3)*L1207+$V$3)</f>
        <v/>
      </c>
    </row>
    <row r="1208" customFormat="false" ht="12.75" hidden="false" customHeight="false" outlineLevel="0" collapsed="false">
      <c r="A1208" s="16" t="n">
        <v>40036</v>
      </c>
      <c r="B1208" s="2" t="n">
        <v>183</v>
      </c>
      <c r="C1208" s="2" t="n">
        <v>391</v>
      </c>
      <c r="D1208" s="3" t="n">
        <v>134.6</v>
      </c>
      <c r="E1208" s="17" t="n">
        <f aca="false">A1208-$A$2</f>
        <v>1214</v>
      </c>
      <c r="F1208" s="18" t="n">
        <v>0</v>
      </c>
      <c r="G1208" s="18" t="n">
        <f aca="false">(B1208-T$3)/(T$4-T$3)</f>
        <v>0.265217391304348</v>
      </c>
      <c r="H1208" s="18" t="n">
        <f aca="false">(C1208-U$3)/(U$4-U$3)</f>
        <v>0.252910737386805</v>
      </c>
      <c r="I1208" s="18" t="n">
        <f aca="false">(D1208-V$3)/(V$4-V$3)</f>
        <v>0.226218487394958</v>
      </c>
      <c r="J1208" s="12" t="str">
        <f aca="false">IF(DAY(A1208)=15,A1208,"")</f>
        <v/>
      </c>
      <c r="K1208" s="3" t="n">
        <f aca="false">$V$2</f>
        <v>-230</v>
      </c>
      <c r="L1208" s="3" t="n">
        <f aca="false">INT((ROW()-2)*1.1/($V$5-1)*$T$5)/$T$5</f>
        <v>0.9</v>
      </c>
      <c r="M1208" s="19" t="str">
        <f aca="false">IF(L1208=L1207,"",(T$4-T$3)*L1208+$T$3)</f>
        <v/>
      </c>
      <c r="N1208" s="3" t="n">
        <f aca="false">2/3*$V$2</f>
        <v>-153.333333333333</v>
      </c>
      <c r="O1208" s="20" t="str">
        <f aca="false">IF(L1208=L1207,"",(U$4-U$3)*L1208+$U$3)</f>
        <v/>
      </c>
      <c r="P1208" s="3" t="n">
        <f aca="false">0.333333333333333*$V$2</f>
        <v>-76.6666666666666</v>
      </c>
      <c r="Q1208" s="21" t="str">
        <f aca="false">IF(L1208=L1207,"",(V$4-V$3)*L1208+$V$3)</f>
        <v/>
      </c>
    </row>
    <row r="1209" customFormat="false" ht="12.75" hidden="false" customHeight="false" outlineLevel="0" collapsed="false">
      <c r="A1209" s="16" t="n">
        <v>40037</v>
      </c>
      <c r="B1209" s="2" t="n">
        <v>142</v>
      </c>
      <c r="C1209" s="2" t="n">
        <v>448</v>
      </c>
      <c r="D1209" s="3" t="n">
        <v>110</v>
      </c>
      <c r="E1209" s="17" t="n">
        <f aca="false">A1209-$A$2</f>
        <v>1215</v>
      </c>
      <c r="F1209" s="18" t="n">
        <v>0</v>
      </c>
      <c r="G1209" s="18" t="n">
        <f aca="false">(B1209-T$3)/(T$4-T$3)</f>
        <v>0.205797101449275</v>
      </c>
      <c r="H1209" s="18" t="n">
        <f aca="false">(C1209-U$3)/(U$4-U$3)</f>
        <v>0.289780077619664</v>
      </c>
      <c r="I1209" s="18" t="n">
        <f aca="false">(D1209-V$3)/(V$4-V$3)</f>
        <v>0.184873949579832</v>
      </c>
      <c r="J1209" s="12" t="str">
        <f aca="false">IF(DAY(A1209)=15,A1209,"")</f>
        <v/>
      </c>
      <c r="K1209" s="3" t="n">
        <f aca="false">$V$2</f>
        <v>-230</v>
      </c>
      <c r="L1209" s="3" t="n">
        <f aca="false">INT((ROW()-2)*1.1/($V$5-1)*$T$5)/$T$5</f>
        <v>0.9</v>
      </c>
      <c r="M1209" s="19" t="str">
        <f aca="false">IF(L1209=L1208,"",(T$4-T$3)*L1209+$T$3)</f>
        <v/>
      </c>
      <c r="N1209" s="3" t="n">
        <f aca="false">2/3*$V$2</f>
        <v>-153.333333333333</v>
      </c>
      <c r="O1209" s="20" t="str">
        <f aca="false">IF(L1209=L1208,"",(U$4-U$3)*L1209+$U$3)</f>
        <v/>
      </c>
      <c r="P1209" s="3" t="n">
        <f aca="false">0.333333333333333*$V$2</f>
        <v>-76.6666666666666</v>
      </c>
      <c r="Q1209" s="21" t="str">
        <f aca="false">IF(L1209=L1208,"",(V$4-V$3)*L1209+$V$3)</f>
        <v/>
      </c>
    </row>
    <row r="1210" customFormat="false" ht="12.75" hidden="false" customHeight="false" outlineLevel="0" collapsed="false">
      <c r="A1210" s="16" t="n">
        <v>40038</v>
      </c>
      <c r="B1210" s="2" t="n">
        <v>126</v>
      </c>
      <c r="C1210" s="2" t="n">
        <v>337</v>
      </c>
      <c r="D1210" s="3" t="n">
        <v>123.9</v>
      </c>
      <c r="E1210" s="17" t="n">
        <f aca="false">A1210-$A$2</f>
        <v>1216</v>
      </c>
      <c r="F1210" s="18" t="n">
        <v>0</v>
      </c>
      <c r="G1210" s="18" t="n">
        <f aca="false">(B1210-T$3)/(T$4-T$3)</f>
        <v>0.182608695652174</v>
      </c>
      <c r="H1210" s="18" t="n">
        <f aca="false">(C1210-U$3)/(U$4-U$3)</f>
        <v>0.217981888745149</v>
      </c>
      <c r="I1210" s="18" t="n">
        <f aca="false">(D1210-V$3)/(V$4-V$3)</f>
        <v>0.208235294117647</v>
      </c>
      <c r="J1210" s="12" t="str">
        <f aca="false">IF(DAY(A1210)=15,A1210,"")</f>
        <v/>
      </c>
      <c r="K1210" s="3" t="n">
        <f aca="false">$V$2</f>
        <v>-230</v>
      </c>
      <c r="L1210" s="3" t="n">
        <f aca="false">INT((ROW()-2)*1.1/($V$5-1)*$T$5)/$T$5</f>
        <v>0.9</v>
      </c>
      <c r="M1210" s="19" t="str">
        <f aca="false">IF(L1210=L1209,"",(T$4-T$3)*L1210+$T$3)</f>
        <v/>
      </c>
      <c r="N1210" s="3" t="n">
        <f aca="false">2/3*$V$2</f>
        <v>-153.333333333333</v>
      </c>
      <c r="O1210" s="20" t="str">
        <f aca="false">IF(L1210=L1209,"",(U$4-U$3)*L1210+$U$3)</f>
        <v/>
      </c>
      <c r="P1210" s="3" t="n">
        <f aca="false">0.333333333333333*$V$2</f>
        <v>-76.6666666666666</v>
      </c>
      <c r="Q1210" s="21" t="str">
        <f aca="false">IF(L1210=L1209,"",(V$4-V$3)*L1210+$V$3)</f>
        <v/>
      </c>
    </row>
    <row r="1211" customFormat="false" ht="12.75" hidden="false" customHeight="false" outlineLevel="0" collapsed="false">
      <c r="A1211" s="16" t="n">
        <v>40039</v>
      </c>
      <c r="B1211" s="2" t="n">
        <v>140</v>
      </c>
      <c r="C1211" s="2" t="n">
        <v>435</v>
      </c>
      <c r="D1211" s="3" t="n">
        <v>97.6</v>
      </c>
      <c r="E1211" s="17" t="n">
        <f aca="false">A1211-$A$2</f>
        <v>1217</v>
      </c>
      <c r="F1211" s="18" t="n">
        <v>0</v>
      </c>
      <c r="G1211" s="18" t="n">
        <f aca="false">(B1211-T$3)/(T$4-T$3)</f>
        <v>0.202898550724638</v>
      </c>
      <c r="H1211" s="18" t="n">
        <f aca="false">(C1211-U$3)/(U$4-U$3)</f>
        <v>0.28137128072445</v>
      </c>
      <c r="I1211" s="18" t="n">
        <f aca="false">(D1211-V$3)/(V$4-V$3)</f>
        <v>0.164033613445378</v>
      </c>
      <c r="J1211" s="12" t="str">
        <f aca="false">IF(DAY(A1211)=15,A1211,"")</f>
        <v/>
      </c>
      <c r="K1211" s="3" t="n">
        <f aca="false">$V$2</f>
        <v>-230</v>
      </c>
      <c r="L1211" s="3" t="n">
        <f aca="false">INT((ROW()-2)*1.1/($V$5-1)*$T$5)/$T$5</f>
        <v>0.9</v>
      </c>
      <c r="M1211" s="19" t="str">
        <f aca="false">IF(L1211=L1210,"",(T$4-T$3)*L1211+$T$3)</f>
        <v/>
      </c>
      <c r="N1211" s="3" t="n">
        <f aca="false">2/3*$V$2</f>
        <v>-153.333333333333</v>
      </c>
      <c r="O1211" s="20" t="str">
        <f aca="false">IF(L1211=L1210,"",(U$4-U$3)*L1211+$U$3)</f>
        <v/>
      </c>
      <c r="P1211" s="3" t="n">
        <f aca="false">0.333333333333333*$V$2</f>
        <v>-76.6666666666666</v>
      </c>
      <c r="Q1211" s="21" t="str">
        <f aca="false">IF(L1211=L1210,"",(V$4-V$3)*L1211+$V$3)</f>
        <v/>
      </c>
    </row>
    <row r="1212" customFormat="false" ht="12.75" hidden="false" customHeight="false" outlineLevel="0" collapsed="false">
      <c r="A1212" s="16" t="n">
        <v>40040</v>
      </c>
      <c r="B1212" s="2" t="n">
        <v>72</v>
      </c>
      <c r="C1212" s="2" t="n">
        <v>216</v>
      </c>
      <c r="D1212" s="3" t="n">
        <v>59.3</v>
      </c>
      <c r="E1212" s="17" t="n">
        <f aca="false">A1212-$A$2</f>
        <v>1218</v>
      </c>
      <c r="F1212" s="18" t="n">
        <v>0</v>
      </c>
      <c r="G1212" s="18" t="n">
        <f aca="false">(B1212-T$3)/(T$4-T$3)</f>
        <v>0.104347826086957</v>
      </c>
      <c r="H1212" s="18" t="n">
        <f aca="false">(C1212-U$3)/(U$4-U$3)</f>
        <v>0.139715394566624</v>
      </c>
      <c r="I1212" s="18" t="n">
        <f aca="false">(D1212-V$3)/(V$4-V$3)</f>
        <v>0.0996638655462185</v>
      </c>
      <c r="J1212" s="12" t="n">
        <f aca="false">IF(DAY(A1212)=15,A1212,"")</f>
        <v>40040</v>
      </c>
      <c r="K1212" s="3" t="n">
        <f aca="false">$V$2</f>
        <v>-230</v>
      </c>
      <c r="L1212" s="3" t="n">
        <f aca="false">INT((ROW()-2)*1.1/($V$5-1)*$T$5)/$T$5</f>
        <v>0.9</v>
      </c>
      <c r="M1212" s="19" t="str">
        <f aca="false">IF(L1212=L1211,"",(T$4-T$3)*L1212+$T$3)</f>
        <v/>
      </c>
      <c r="N1212" s="3" t="n">
        <f aca="false">2/3*$V$2</f>
        <v>-153.333333333333</v>
      </c>
      <c r="O1212" s="20" t="str">
        <f aca="false">IF(L1212=L1211,"",(U$4-U$3)*L1212+$U$3)</f>
        <v/>
      </c>
      <c r="P1212" s="3" t="n">
        <f aca="false">0.333333333333333*$V$2</f>
        <v>-76.6666666666666</v>
      </c>
      <c r="Q1212" s="21" t="str">
        <f aca="false">IF(L1212=L1211,"",(V$4-V$3)*L1212+$V$3)</f>
        <v/>
      </c>
    </row>
    <row r="1213" customFormat="false" ht="12.75" hidden="false" customHeight="false" outlineLevel="0" collapsed="false">
      <c r="A1213" s="16" t="n">
        <v>40041</v>
      </c>
      <c r="B1213" s="2" t="n">
        <v>92</v>
      </c>
      <c r="C1213" s="2" t="n">
        <v>229</v>
      </c>
      <c r="D1213" s="3" t="n">
        <v>64.7</v>
      </c>
      <c r="E1213" s="17" t="n">
        <f aca="false">A1213-$A$2</f>
        <v>1219</v>
      </c>
      <c r="F1213" s="18" t="n">
        <v>0</v>
      </c>
      <c r="G1213" s="18" t="n">
        <f aca="false">(B1213-T$3)/(T$4-T$3)</f>
        <v>0.133333333333333</v>
      </c>
      <c r="H1213" s="18" t="n">
        <f aca="false">(C1213-U$3)/(U$4-U$3)</f>
        <v>0.148124191461837</v>
      </c>
      <c r="I1213" s="18" t="n">
        <f aca="false">(D1213-V$3)/(V$4-V$3)</f>
        <v>0.108739495798319</v>
      </c>
      <c r="J1213" s="12" t="str">
        <f aca="false">IF(DAY(A1213)=15,A1213,"")</f>
        <v/>
      </c>
      <c r="K1213" s="3" t="n">
        <f aca="false">$V$2</f>
        <v>-230</v>
      </c>
      <c r="L1213" s="3" t="n">
        <f aca="false">INT((ROW()-2)*1.1/($V$5-1)*$T$5)/$T$5</f>
        <v>0.9</v>
      </c>
      <c r="M1213" s="19" t="str">
        <f aca="false">IF(L1213=L1212,"",(T$4-T$3)*L1213+$T$3)</f>
        <v/>
      </c>
      <c r="N1213" s="3" t="n">
        <f aca="false">2/3*$V$2</f>
        <v>-153.333333333333</v>
      </c>
      <c r="O1213" s="20" t="str">
        <f aca="false">IF(L1213=L1212,"",(U$4-U$3)*L1213+$U$3)</f>
        <v/>
      </c>
      <c r="P1213" s="3" t="n">
        <f aca="false">0.333333333333333*$V$2</f>
        <v>-76.6666666666666</v>
      </c>
      <c r="Q1213" s="21" t="str">
        <f aca="false">IF(L1213=L1212,"",(V$4-V$3)*L1213+$V$3)</f>
        <v/>
      </c>
    </row>
    <row r="1214" customFormat="false" ht="12.75" hidden="false" customHeight="false" outlineLevel="0" collapsed="false">
      <c r="A1214" s="16" t="n">
        <v>40042</v>
      </c>
      <c r="B1214" s="2" t="n">
        <v>143</v>
      </c>
      <c r="C1214" s="2" t="n">
        <v>409</v>
      </c>
      <c r="D1214" s="3" t="n">
        <v>128</v>
      </c>
      <c r="E1214" s="17" t="n">
        <f aca="false">A1214-$A$2</f>
        <v>1220</v>
      </c>
      <c r="F1214" s="18" t="n">
        <v>0</v>
      </c>
      <c r="G1214" s="18" t="n">
        <f aca="false">(B1214-T$3)/(T$4-T$3)</f>
        <v>0.207246376811594</v>
      </c>
      <c r="H1214" s="18" t="n">
        <f aca="false">(C1214-U$3)/(U$4-U$3)</f>
        <v>0.264553686934023</v>
      </c>
      <c r="I1214" s="18" t="n">
        <f aca="false">(D1214-V$3)/(V$4-V$3)</f>
        <v>0.215126050420168</v>
      </c>
      <c r="J1214" s="12" t="str">
        <f aca="false">IF(DAY(A1214)=15,A1214,"")</f>
        <v/>
      </c>
      <c r="K1214" s="3" t="n">
        <f aca="false">$V$2</f>
        <v>-230</v>
      </c>
      <c r="L1214" s="3" t="n">
        <f aca="false">INT((ROW()-2)*1.1/($V$5-1)*$T$5)/$T$5</f>
        <v>0.9</v>
      </c>
      <c r="M1214" s="19" t="str">
        <f aca="false">IF(L1214=L1213,"",(T$4-T$3)*L1214+$T$3)</f>
        <v/>
      </c>
      <c r="N1214" s="3" t="n">
        <f aca="false">2/3*$V$2</f>
        <v>-153.333333333333</v>
      </c>
      <c r="O1214" s="20" t="str">
        <f aca="false">IF(L1214=L1213,"",(U$4-U$3)*L1214+$U$3)</f>
        <v/>
      </c>
      <c r="P1214" s="3" t="n">
        <f aca="false">0.333333333333333*$V$2</f>
        <v>-76.6666666666666</v>
      </c>
      <c r="Q1214" s="21" t="str">
        <f aca="false">IF(L1214=L1213,"",(V$4-V$3)*L1214+$V$3)</f>
        <v/>
      </c>
    </row>
    <row r="1215" customFormat="false" ht="12.75" hidden="false" customHeight="false" outlineLevel="0" collapsed="false">
      <c r="A1215" s="16" t="n">
        <v>40043</v>
      </c>
      <c r="B1215" s="2" t="n">
        <v>154</v>
      </c>
      <c r="C1215" s="2" t="n">
        <v>337</v>
      </c>
      <c r="D1215" s="3" t="n">
        <v>117</v>
      </c>
      <c r="E1215" s="17" t="n">
        <f aca="false">A1215-$A$2</f>
        <v>1221</v>
      </c>
      <c r="F1215" s="18" t="n">
        <v>0</v>
      </c>
      <c r="G1215" s="18" t="n">
        <f aca="false">(B1215-T$3)/(T$4-T$3)</f>
        <v>0.223188405797101</v>
      </c>
      <c r="H1215" s="18" t="n">
        <f aca="false">(C1215-U$3)/(U$4-U$3)</f>
        <v>0.217981888745149</v>
      </c>
      <c r="I1215" s="18" t="n">
        <f aca="false">(D1215-V$3)/(V$4-V$3)</f>
        <v>0.196638655462185</v>
      </c>
      <c r="J1215" s="12" t="str">
        <f aca="false">IF(DAY(A1215)=15,A1215,"")</f>
        <v/>
      </c>
      <c r="K1215" s="3" t="n">
        <f aca="false">$V$2</f>
        <v>-230</v>
      </c>
      <c r="L1215" s="3" t="n">
        <f aca="false">INT((ROW()-2)*1.1/($V$5-1)*$T$5)/$T$5</f>
        <v>0.9</v>
      </c>
      <c r="M1215" s="19" t="str">
        <f aca="false">IF(L1215=L1214,"",(T$4-T$3)*L1215+$T$3)</f>
        <v/>
      </c>
      <c r="N1215" s="3" t="n">
        <f aca="false">2/3*$V$2</f>
        <v>-153.333333333333</v>
      </c>
      <c r="O1215" s="20" t="str">
        <f aca="false">IF(L1215=L1214,"",(U$4-U$3)*L1215+$U$3)</f>
        <v/>
      </c>
      <c r="P1215" s="3" t="n">
        <f aca="false">0.333333333333333*$V$2</f>
        <v>-76.6666666666666</v>
      </c>
      <c r="Q1215" s="21" t="str">
        <f aca="false">IF(L1215=L1214,"",(V$4-V$3)*L1215+$V$3)</f>
        <v/>
      </c>
    </row>
    <row r="1216" customFormat="false" ht="12.75" hidden="false" customHeight="false" outlineLevel="0" collapsed="false">
      <c r="A1216" s="16" t="n">
        <v>40044</v>
      </c>
      <c r="B1216" s="2" t="n">
        <v>151</v>
      </c>
      <c r="C1216" s="2" t="n">
        <v>351</v>
      </c>
      <c r="D1216" s="3" t="n">
        <v>150.6</v>
      </c>
      <c r="E1216" s="17" t="n">
        <f aca="false">A1216-$A$2</f>
        <v>1222</v>
      </c>
      <c r="F1216" s="18" t="n">
        <v>0</v>
      </c>
      <c r="G1216" s="18" t="n">
        <f aca="false">(B1216-T$3)/(T$4-T$3)</f>
        <v>0.218840579710145</v>
      </c>
      <c r="H1216" s="18" t="n">
        <f aca="false">(C1216-U$3)/(U$4-U$3)</f>
        <v>0.227037516170763</v>
      </c>
      <c r="I1216" s="18" t="n">
        <f aca="false">(D1216-V$3)/(V$4-V$3)</f>
        <v>0.253109243697479</v>
      </c>
      <c r="J1216" s="12" t="str">
        <f aca="false">IF(DAY(A1216)=15,A1216,"")</f>
        <v/>
      </c>
      <c r="K1216" s="3" t="n">
        <f aca="false">$V$2</f>
        <v>-230</v>
      </c>
      <c r="L1216" s="3" t="n">
        <f aca="false">INT((ROW()-2)*1.1/($V$5-1)*$T$5)/$T$5</f>
        <v>0.9</v>
      </c>
      <c r="M1216" s="19" t="str">
        <f aca="false">IF(L1216=L1215,"",(T$4-T$3)*L1216+$T$3)</f>
        <v/>
      </c>
      <c r="N1216" s="3" t="n">
        <f aca="false">2/3*$V$2</f>
        <v>-153.333333333333</v>
      </c>
      <c r="O1216" s="20" t="str">
        <f aca="false">IF(L1216=L1215,"",(U$4-U$3)*L1216+$U$3)</f>
        <v/>
      </c>
      <c r="P1216" s="3" t="n">
        <f aca="false">0.333333333333333*$V$2</f>
        <v>-76.6666666666666</v>
      </c>
      <c r="Q1216" s="21" t="str">
        <f aca="false">IF(L1216=L1215,"",(V$4-V$3)*L1216+$V$3)</f>
        <v/>
      </c>
    </row>
    <row r="1217" customFormat="false" ht="12.75" hidden="false" customHeight="false" outlineLevel="0" collapsed="false">
      <c r="A1217" s="16" t="n">
        <v>40045</v>
      </c>
      <c r="B1217" s="2" t="n">
        <v>217</v>
      </c>
      <c r="C1217" s="2" t="n">
        <v>369</v>
      </c>
      <c r="D1217" s="3" t="n">
        <v>156</v>
      </c>
      <c r="E1217" s="17" t="n">
        <f aca="false">A1217-$A$2</f>
        <v>1223</v>
      </c>
      <c r="F1217" s="18" t="n">
        <v>0</v>
      </c>
      <c r="G1217" s="18" t="n">
        <f aca="false">(B1217-T$3)/(T$4-T$3)</f>
        <v>0.314492753623188</v>
      </c>
      <c r="H1217" s="18" t="n">
        <f aca="false">(C1217-U$3)/(U$4-U$3)</f>
        <v>0.238680465717982</v>
      </c>
      <c r="I1217" s="18" t="n">
        <f aca="false">(D1217-V$3)/(V$4-V$3)</f>
        <v>0.26218487394958</v>
      </c>
      <c r="J1217" s="12" t="str">
        <f aca="false">IF(DAY(A1217)=15,A1217,"")</f>
        <v/>
      </c>
      <c r="K1217" s="3" t="n">
        <f aca="false">$V$2</f>
        <v>-230</v>
      </c>
      <c r="L1217" s="3" t="n">
        <f aca="false">INT((ROW()-2)*1.1/($V$5-1)*$T$5)/$T$5</f>
        <v>0.9</v>
      </c>
      <c r="M1217" s="19" t="str">
        <f aca="false">IF(L1217=L1216,"",(T$4-T$3)*L1217+$T$3)</f>
        <v/>
      </c>
      <c r="N1217" s="3" t="n">
        <f aca="false">2/3*$V$2</f>
        <v>-153.333333333333</v>
      </c>
      <c r="O1217" s="20" t="str">
        <f aca="false">IF(L1217=L1216,"",(U$4-U$3)*L1217+$U$3)</f>
        <v/>
      </c>
      <c r="P1217" s="3" t="n">
        <f aca="false">0.333333333333333*$V$2</f>
        <v>-76.6666666666666</v>
      </c>
      <c r="Q1217" s="21" t="str">
        <f aca="false">IF(L1217=L1216,"",(V$4-V$3)*L1217+$V$3)</f>
        <v/>
      </c>
    </row>
    <row r="1218" customFormat="false" ht="12.75" hidden="false" customHeight="false" outlineLevel="0" collapsed="false">
      <c r="A1218" s="16" t="n">
        <v>40046</v>
      </c>
      <c r="B1218" s="2" t="n">
        <v>148</v>
      </c>
      <c r="C1218" s="2" t="n">
        <v>397</v>
      </c>
      <c r="D1218" s="3" t="n">
        <v>147.7</v>
      </c>
      <c r="E1218" s="17" t="n">
        <f aca="false">A1218-$A$2</f>
        <v>1224</v>
      </c>
      <c r="F1218" s="18" t="n">
        <v>0</v>
      </c>
      <c r="G1218" s="18" t="n">
        <f aca="false">(B1218-T$3)/(T$4-T$3)</f>
        <v>0.214492753623188</v>
      </c>
      <c r="H1218" s="18" t="n">
        <f aca="false">(C1218-U$3)/(U$4-U$3)</f>
        <v>0.256791720569211</v>
      </c>
      <c r="I1218" s="18" t="n">
        <f aca="false">(D1218-V$3)/(V$4-V$3)</f>
        <v>0.248235294117647</v>
      </c>
      <c r="J1218" s="12" t="str">
        <f aca="false">IF(DAY(A1218)=15,A1218,"")</f>
        <v/>
      </c>
      <c r="K1218" s="3" t="n">
        <f aca="false">$V$2</f>
        <v>-230</v>
      </c>
      <c r="L1218" s="3" t="n">
        <f aca="false">INT((ROW()-2)*1.1/($V$5-1)*$T$5)/$T$5</f>
        <v>0.9</v>
      </c>
      <c r="M1218" s="19" t="str">
        <f aca="false">IF(L1218=L1217,"",(T$4-T$3)*L1218+$T$3)</f>
        <v/>
      </c>
      <c r="N1218" s="3" t="n">
        <f aca="false">2/3*$V$2</f>
        <v>-153.333333333333</v>
      </c>
      <c r="O1218" s="20" t="str">
        <f aca="false">IF(L1218=L1217,"",(U$4-U$3)*L1218+$U$3)</f>
        <v/>
      </c>
      <c r="P1218" s="3" t="n">
        <f aca="false">0.333333333333333*$V$2</f>
        <v>-76.6666666666666</v>
      </c>
      <c r="Q1218" s="21" t="str">
        <f aca="false">IF(L1218=L1217,"",(V$4-V$3)*L1218+$V$3)</f>
        <v/>
      </c>
    </row>
    <row r="1219" customFormat="false" ht="12.75" hidden="false" customHeight="false" outlineLevel="0" collapsed="false">
      <c r="A1219" s="16" t="n">
        <v>40047</v>
      </c>
      <c r="B1219" s="2" t="n">
        <v>90</v>
      </c>
      <c r="C1219" s="2" t="n">
        <v>233</v>
      </c>
      <c r="D1219" s="3" t="n">
        <v>68.6</v>
      </c>
      <c r="E1219" s="17" t="n">
        <f aca="false">A1219-$A$2</f>
        <v>1225</v>
      </c>
      <c r="F1219" s="18" t="n">
        <v>0</v>
      </c>
      <c r="G1219" s="18" t="n">
        <f aca="false">(B1219-T$3)/(T$4-T$3)</f>
        <v>0.130434782608696</v>
      </c>
      <c r="H1219" s="18" t="n">
        <f aca="false">(C1219-U$3)/(U$4-U$3)</f>
        <v>0.150711513583441</v>
      </c>
      <c r="I1219" s="18" t="n">
        <f aca="false">(D1219-V$3)/(V$4-V$3)</f>
        <v>0.115294117647059</v>
      </c>
      <c r="J1219" s="12" t="str">
        <f aca="false">IF(DAY(A1219)=15,A1219,"")</f>
        <v/>
      </c>
      <c r="K1219" s="3" t="n">
        <f aca="false">$V$2</f>
        <v>-230</v>
      </c>
      <c r="L1219" s="3" t="n">
        <f aca="false">INT((ROW()-2)*1.1/($V$5-1)*$T$5)/$T$5</f>
        <v>0.9</v>
      </c>
      <c r="M1219" s="19" t="str">
        <f aca="false">IF(L1219=L1218,"",(T$4-T$3)*L1219+$T$3)</f>
        <v/>
      </c>
      <c r="N1219" s="3" t="n">
        <f aca="false">2/3*$V$2</f>
        <v>-153.333333333333</v>
      </c>
      <c r="O1219" s="20" t="str">
        <f aca="false">IF(L1219=L1218,"",(U$4-U$3)*L1219+$U$3)</f>
        <v/>
      </c>
      <c r="P1219" s="3" t="n">
        <f aca="false">0.333333333333333*$V$2</f>
        <v>-76.6666666666666</v>
      </c>
      <c r="Q1219" s="21" t="str">
        <f aca="false">IF(L1219=L1218,"",(V$4-V$3)*L1219+$V$3)</f>
        <v/>
      </c>
    </row>
    <row r="1220" customFormat="false" ht="12.75" hidden="false" customHeight="false" outlineLevel="0" collapsed="false">
      <c r="A1220" s="16" t="n">
        <v>40048</v>
      </c>
      <c r="B1220" s="2" t="n">
        <v>106</v>
      </c>
      <c r="C1220" s="2" t="n">
        <v>465</v>
      </c>
      <c r="D1220" s="3" t="n">
        <v>123.3</v>
      </c>
      <c r="E1220" s="17" t="n">
        <f aca="false">A1220-$A$2</f>
        <v>1226</v>
      </c>
      <c r="F1220" s="18" t="n">
        <v>0</v>
      </c>
      <c r="G1220" s="18" t="n">
        <f aca="false">(B1220-T$3)/(T$4-T$3)</f>
        <v>0.153623188405797</v>
      </c>
      <c r="H1220" s="18" t="n">
        <f aca="false">(C1220-U$3)/(U$4-U$3)</f>
        <v>0.300776196636481</v>
      </c>
      <c r="I1220" s="18" t="n">
        <f aca="false">(D1220-V$3)/(V$4-V$3)</f>
        <v>0.207226890756303</v>
      </c>
      <c r="J1220" s="12" t="str">
        <f aca="false">IF(DAY(A1220)=15,A1220,"")</f>
        <v/>
      </c>
      <c r="K1220" s="3" t="n">
        <f aca="false">$V$2</f>
        <v>-230</v>
      </c>
      <c r="L1220" s="3" t="n">
        <f aca="false">INT((ROW()-2)*1.1/($V$5-1)*$T$5)/$T$5</f>
        <v>0.9</v>
      </c>
      <c r="M1220" s="19" t="str">
        <f aca="false">IF(L1220=L1219,"",(T$4-T$3)*L1220+$T$3)</f>
        <v/>
      </c>
      <c r="N1220" s="3" t="n">
        <f aca="false">2/3*$V$2</f>
        <v>-153.333333333333</v>
      </c>
      <c r="O1220" s="20" t="str">
        <f aca="false">IF(L1220=L1219,"",(U$4-U$3)*L1220+$U$3)</f>
        <v/>
      </c>
      <c r="P1220" s="3" t="n">
        <f aca="false">0.333333333333333*$V$2</f>
        <v>-76.6666666666666</v>
      </c>
      <c r="Q1220" s="21" t="str">
        <f aca="false">IF(L1220=L1219,"",(V$4-V$3)*L1220+$V$3)</f>
        <v/>
      </c>
    </row>
    <row r="1221" customFormat="false" ht="12.75" hidden="false" customHeight="false" outlineLevel="0" collapsed="false">
      <c r="A1221" s="16" t="n">
        <v>40049</v>
      </c>
      <c r="B1221" s="2" t="n">
        <v>142</v>
      </c>
      <c r="C1221" s="2" t="n">
        <v>508</v>
      </c>
      <c r="D1221" s="3" t="n">
        <v>212.1</v>
      </c>
      <c r="E1221" s="17" t="n">
        <f aca="false">A1221-$A$2</f>
        <v>1227</v>
      </c>
      <c r="F1221" s="18" t="n">
        <v>0</v>
      </c>
      <c r="G1221" s="18" t="n">
        <f aca="false">(B1221-T$3)/(T$4-T$3)</f>
        <v>0.205797101449275</v>
      </c>
      <c r="H1221" s="18" t="n">
        <f aca="false">(C1221-U$3)/(U$4-U$3)</f>
        <v>0.328589909443726</v>
      </c>
      <c r="I1221" s="18" t="n">
        <f aca="false">(D1221-V$3)/(V$4-V$3)</f>
        <v>0.356470588235294</v>
      </c>
      <c r="J1221" s="12" t="str">
        <f aca="false">IF(DAY(A1221)=15,A1221,"")</f>
        <v/>
      </c>
      <c r="K1221" s="3" t="n">
        <f aca="false">$V$2</f>
        <v>-230</v>
      </c>
      <c r="L1221" s="3" t="n">
        <f aca="false">INT((ROW()-2)*1.1/($V$5-1)*$T$5)/$T$5</f>
        <v>0.9</v>
      </c>
      <c r="M1221" s="19" t="str">
        <f aca="false">IF(L1221=L1220,"",(T$4-T$3)*L1221+$T$3)</f>
        <v/>
      </c>
      <c r="N1221" s="3" t="n">
        <f aca="false">2/3*$V$2</f>
        <v>-153.333333333333</v>
      </c>
      <c r="O1221" s="20" t="str">
        <f aca="false">IF(L1221=L1220,"",(U$4-U$3)*L1221+$U$3)</f>
        <v/>
      </c>
      <c r="P1221" s="3" t="n">
        <f aca="false">0.333333333333333*$V$2</f>
        <v>-76.6666666666666</v>
      </c>
      <c r="Q1221" s="21" t="str">
        <f aca="false">IF(L1221=L1220,"",(V$4-V$3)*L1221+$V$3)</f>
        <v/>
      </c>
    </row>
    <row r="1222" customFormat="false" ht="12.75" hidden="false" customHeight="false" outlineLevel="0" collapsed="false">
      <c r="A1222" s="16" t="n">
        <v>40050</v>
      </c>
      <c r="B1222" s="2" t="n">
        <v>155</v>
      </c>
      <c r="C1222" s="2" t="n">
        <v>387</v>
      </c>
      <c r="D1222" s="3" t="n">
        <v>156.9</v>
      </c>
      <c r="E1222" s="17" t="n">
        <f aca="false">A1222-$A$2</f>
        <v>1228</v>
      </c>
      <c r="F1222" s="18" t="n">
        <v>0</v>
      </c>
      <c r="G1222" s="18" t="n">
        <f aca="false">(B1222-T$3)/(T$4-T$3)</f>
        <v>0.22463768115942</v>
      </c>
      <c r="H1222" s="18" t="n">
        <f aca="false">(C1222-U$3)/(U$4-U$3)</f>
        <v>0.250323415265201</v>
      </c>
      <c r="I1222" s="18" t="n">
        <f aca="false">(D1222-V$3)/(V$4-V$3)</f>
        <v>0.263697478991597</v>
      </c>
      <c r="J1222" s="12" t="str">
        <f aca="false">IF(DAY(A1222)=15,A1222,"")</f>
        <v/>
      </c>
      <c r="K1222" s="3" t="n">
        <f aca="false">$V$2</f>
        <v>-230</v>
      </c>
      <c r="L1222" s="3" t="n">
        <f aca="false">INT((ROW()-2)*1.1/($V$5-1)*$T$5)/$T$5</f>
        <v>0.9</v>
      </c>
      <c r="M1222" s="19" t="str">
        <f aca="false">IF(L1222=L1221,"",(T$4-T$3)*L1222+$T$3)</f>
        <v/>
      </c>
      <c r="N1222" s="3" t="n">
        <f aca="false">2/3*$V$2</f>
        <v>-153.333333333333</v>
      </c>
      <c r="O1222" s="20" t="str">
        <f aca="false">IF(L1222=L1221,"",(U$4-U$3)*L1222+$U$3)</f>
        <v/>
      </c>
      <c r="P1222" s="3" t="n">
        <f aca="false">0.333333333333333*$V$2</f>
        <v>-76.6666666666666</v>
      </c>
      <c r="Q1222" s="21" t="str">
        <f aca="false">IF(L1222=L1221,"",(V$4-V$3)*L1222+$V$3)</f>
        <v/>
      </c>
    </row>
    <row r="1223" customFormat="false" ht="12.75" hidden="false" customHeight="false" outlineLevel="0" collapsed="false">
      <c r="A1223" s="16" t="n">
        <v>40051</v>
      </c>
      <c r="B1223" s="2" t="n">
        <v>136</v>
      </c>
      <c r="C1223" s="2" t="n">
        <v>470</v>
      </c>
      <c r="D1223" s="3" t="n">
        <v>202.9</v>
      </c>
      <c r="E1223" s="17" t="n">
        <f aca="false">A1223-$A$2</f>
        <v>1229</v>
      </c>
      <c r="F1223" s="18" t="n">
        <v>0</v>
      </c>
      <c r="G1223" s="18" t="n">
        <f aca="false">(B1223-T$3)/(T$4-T$3)</f>
        <v>0.197101449275362</v>
      </c>
      <c r="H1223" s="18" t="n">
        <f aca="false">(C1223-U$3)/(U$4-U$3)</f>
        <v>0.304010349288486</v>
      </c>
      <c r="I1223" s="18" t="n">
        <f aca="false">(D1223-V$3)/(V$4-V$3)</f>
        <v>0.341008403361345</v>
      </c>
      <c r="J1223" s="12" t="str">
        <f aca="false">IF(DAY(A1223)=15,A1223,"")</f>
        <v/>
      </c>
      <c r="K1223" s="3" t="n">
        <f aca="false">$V$2</f>
        <v>-230</v>
      </c>
      <c r="L1223" s="3" t="n">
        <f aca="false">INT((ROW()-2)*1.1/($V$5-1)*$T$5)/$T$5</f>
        <v>0.9</v>
      </c>
      <c r="M1223" s="19" t="str">
        <f aca="false">IF(L1223=L1222,"",(T$4-T$3)*L1223+$T$3)</f>
        <v/>
      </c>
      <c r="N1223" s="3" t="n">
        <f aca="false">2/3*$V$2</f>
        <v>-153.333333333333</v>
      </c>
      <c r="O1223" s="20" t="str">
        <f aca="false">IF(L1223=L1222,"",(U$4-U$3)*L1223+$U$3)</f>
        <v/>
      </c>
      <c r="P1223" s="3" t="n">
        <f aca="false">0.333333333333333*$V$2</f>
        <v>-76.6666666666666</v>
      </c>
      <c r="Q1223" s="21" t="str">
        <f aca="false">IF(L1223=L1222,"",(V$4-V$3)*L1223+$V$3)</f>
        <v/>
      </c>
    </row>
    <row r="1224" customFormat="false" ht="12.75" hidden="false" customHeight="false" outlineLevel="0" collapsed="false">
      <c r="A1224" s="16" t="n">
        <v>40052</v>
      </c>
      <c r="B1224" s="2" t="n">
        <v>198</v>
      </c>
      <c r="C1224" s="2" t="n">
        <v>471</v>
      </c>
      <c r="D1224" s="3" t="n">
        <v>144.3</v>
      </c>
      <c r="E1224" s="17" t="n">
        <f aca="false">A1224-$A$2</f>
        <v>1230</v>
      </c>
      <c r="F1224" s="18" t="n">
        <v>0</v>
      </c>
      <c r="G1224" s="18" t="n">
        <f aca="false">(B1224-T$3)/(T$4-T$3)</f>
        <v>0.28695652173913</v>
      </c>
      <c r="H1224" s="18" t="n">
        <f aca="false">(C1224-U$3)/(U$4-U$3)</f>
        <v>0.304657179818887</v>
      </c>
      <c r="I1224" s="18" t="n">
        <f aca="false">(D1224-V$3)/(V$4-V$3)</f>
        <v>0.242521008403361</v>
      </c>
      <c r="J1224" s="12" t="str">
        <f aca="false">IF(DAY(A1224)=15,A1224,"")</f>
        <v/>
      </c>
      <c r="K1224" s="3" t="n">
        <f aca="false">$V$2</f>
        <v>-230</v>
      </c>
      <c r="L1224" s="3" t="n">
        <f aca="false">INT((ROW()-2)*1.1/($V$5-1)*$T$5)/$T$5</f>
        <v>0.9</v>
      </c>
      <c r="M1224" s="19" t="str">
        <f aca="false">IF(L1224=L1223,"",(T$4-T$3)*L1224+$T$3)</f>
        <v/>
      </c>
      <c r="N1224" s="3" t="n">
        <f aca="false">2/3*$V$2</f>
        <v>-153.333333333333</v>
      </c>
      <c r="O1224" s="20" t="str">
        <f aca="false">IF(L1224=L1223,"",(U$4-U$3)*L1224+$U$3)</f>
        <v/>
      </c>
      <c r="P1224" s="3" t="n">
        <f aca="false">0.333333333333333*$V$2</f>
        <v>-76.6666666666666</v>
      </c>
      <c r="Q1224" s="21" t="str">
        <f aca="false">IF(L1224=L1223,"",(V$4-V$3)*L1224+$V$3)</f>
        <v/>
      </c>
    </row>
    <row r="1225" customFormat="false" ht="12.75" hidden="false" customHeight="false" outlineLevel="0" collapsed="false">
      <c r="A1225" s="16" t="n">
        <v>40053</v>
      </c>
      <c r="B1225" s="2" t="n">
        <v>174</v>
      </c>
      <c r="C1225" s="2" t="n">
        <v>651</v>
      </c>
      <c r="D1225" s="3" t="n">
        <v>170.3</v>
      </c>
      <c r="E1225" s="17" t="n">
        <f aca="false">A1225-$A$2</f>
        <v>1231</v>
      </c>
      <c r="F1225" s="18" t="n">
        <v>0</v>
      </c>
      <c r="G1225" s="18" t="n">
        <f aca="false">(B1225-T$3)/(T$4-T$3)</f>
        <v>0.252173913043478</v>
      </c>
      <c r="H1225" s="18" t="n">
        <f aca="false">(C1225-U$3)/(U$4-U$3)</f>
        <v>0.421086675291074</v>
      </c>
      <c r="I1225" s="18" t="n">
        <f aca="false">(D1225-V$3)/(V$4-V$3)</f>
        <v>0.286218487394958</v>
      </c>
      <c r="J1225" s="12" t="str">
        <f aca="false">IF(DAY(A1225)=15,A1225,"")</f>
        <v/>
      </c>
      <c r="K1225" s="3" t="n">
        <f aca="false">$V$2</f>
        <v>-230</v>
      </c>
      <c r="L1225" s="3" t="n">
        <f aca="false">INT((ROW()-2)*1.1/($V$5-1)*$T$5)/$T$5</f>
        <v>0.9</v>
      </c>
      <c r="M1225" s="19" t="str">
        <f aca="false">IF(L1225=L1224,"",(T$4-T$3)*L1225+$T$3)</f>
        <v/>
      </c>
      <c r="N1225" s="3" t="n">
        <f aca="false">2/3*$V$2</f>
        <v>-153.333333333333</v>
      </c>
      <c r="O1225" s="20" t="str">
        <f aca="false">IF(L1225=L1224,"",(U$4-U$3)*L1225+$U$3)</f>
        <v/>
      </c>
      <c r="P1225" s="3" t="n">
        <f aca="false">0.333333333333333*$V$2</f>
        <v>-76.6666666666666</v>
      </c>
      <c r="Q1225" s="21" t="str">
        <f aca="false">IF(L1225=L1224,"",(V$4-V$3)*L1225+$V$3)</f>
        <v/>
      </c>
    </row>
    <row r="1226" customFormat="false" ht="12.75" hidden="false" customHeight="false" outlineLevel="0" collapsed="false">
      <c r="A1226" s="16" t="n">
        <v>40054</v>
      </c>
      <c r="B1226" s="2" t="n">
        <v>95</v>
      </c>
      <c r="C1226" s="2" t="n">
        <v>427</v>
      </c>
      <c r="D1226" s="3" t="n">
        <v>101</v>
      </c>
      <c r="E1226" s="17" t="n">
        <f aca="false">A1226-$A$2</f>
        <v>1232</v>
      </c>
      <c r="F1226" s="18" t="n">
        <v>0</v>
      </c>
      <c r="G1226" s="18" t="n">
        <f aca="false">(B1226-T$3)/(T$4-T$3)</f>
        <v>0.13768115942029</v>
      </c>
      <c r="H1226" s="18" t="n">
        <f aca="false">(C1226-U$3)/(U$4-U$3)</f>
        <v>0.276196636481242</v>
      </c>
      <c r="I1226" s="18" t="n">
        <f aca="false">(D1226-V$3)/(V$4-V$3)</f>
        <v>0.169747899159664</v>
      </c>
      <c r="J1226" s="12" t="str">
        <f aca="false">IF(DAY(A1226)=15,A1226,"")</f>
        <v/>
      </c>
      <c r="K1226" s="3" t="n">
        <f aca="false">$V$2</f>
        <v>-230</v>
      </c>
      <c r="L1226" s="3" t="n">
        <f aca="false">INT((ROW()-2)*1.1/($V$5-1)*$T$5)/$T$5</f>
        <v>0.9</v>
      </c>
      <c r="M1226" s="19" t="str">
        <f aca="false">IF(L1226=L1225,"",(T$4-T$3)*L1226+$T$3)</f>
        <v/>
      </c>
      <c r="N1226" s="3" t="n">
        <f aca="false">2/3*$V$2</f>
        <v>-153.333333333333</v>
      </c>
      <c r="O1226" s="20" t="str">
        <f aca="false">IF(L1226=L1225,"",(U$4-U$3)*L1226+$U$3)</f>
        <v/>
      </c>
      <c r="P1226" s="3" t="n">
        <f aca="false">0.333333333333333*$V$2</f>
        <v>-76.6666666666666</v>
      </c>
      <c r="Q1226" s="21" t="str">
        <f aca="false">IF(L1226=L1225,"",(V$4-V$3)*L1226+$V$3)</f>
        <v/>
      </c>
    </row>
    <row r="1227" customFormat="false" ht="12.75" hidden="false" customHeight="false" outlineLevel="0" collapsed="false">
      <c r="A1227" s="16" t="n">
        <v>40055</v>
      </c>
      <c r="B1227" s="2" t="n">
        <v>95</v>
      </c>
      <c r="C1227" s="2" t="n">
        <v>355</v>
      </c>
      <c r="D1227" s="3" t="n">
        <v>89.3</v>
      </c>
      <c r="E1227" s="17" t="n">
        <f aca="false">A1227-$A$2</f>
        <v>1233</v>
      </c>
      <c r="F1227" s="18" t="n">
        <v>0</v>
      </c>
      <c r="G1227" s="18" t="n">
        <f aca="false">(B1227-T$3)/(T$4-T$3)</f>
        <v>0.13768115942029</v>
      </c>
      <c r="H1227" s="18" t="n">
        <f aca="false">(C1227-U$3)/(U$4-U$3)</f>
        <v>0.229624838292367</v>
      </c>
      <c r="I1227" s="18" t="n">
        <f aca="false">(D1227-V$3)/(V$4-V$3)</f>
        <v>0.150084033613445</v>
      </c>
      <c r="J1227" s="12" t="str">
        <f aca="false">IF(DAY(A1227)=15,A1227,"")</f>
        <v/>
      </c>
      <c r="K1227" s="3" t="n">
        <f aca="false">$V$2</f>
        <v>-230</v>
      </c>
      <c r="L1227" s="3" t="n">
        <f aca="false">INT((ROW()-2)*1.1/($V$5-1)*$T$5)/$T$5</f>
        <v>1</v>
      </c>
      <c r="M1227" s="19" t="n">
        <f aca="false">IF(L1227=L1226,"",(T$4-T$3)*L1227+$T$3)</f>
        <v>690</v>
      </c>
      <c r="N1227" s="3" t="n">
        <f aca="false">2/3*$V$2</f>
        <v>-153.333333333333</v>
      </c>
      <c r="O1227" s="20" t="n">
        <f aca="false">IF(L1227=L1226,"",(U$4-U$3)*L1227+$U$3)</f>
        <v>1546</v>
      </c>
      <c r="P1227" s="3" t="n">
        <f aca="false">0.333333333333333*$V$2</f>
        <v>-76.6666666666666</v>
      </c>
      <c r="Q1227" s="21" t="n">
        <f aca="false">IF(L1227=L1226,"",(V$4-V$3)*L1227+$V$3)</f>
        <v>595</v>
      </c>
    </row>
    <row r="1228" customFormat="false" ht="12.75" hidden="false" customHeight="false" outlineLevel="0" collapsed="false">
      <c r="A1228" s="16" t="n">
        <v>40056</v>
      </c>
      <c r="B1228" s="2" t="n">
        <v>252</v>
      </c>
      <c r="C1228" s="2" t="n">
        <v>721</v>
      </c>
      <c r="D1228" s="3" t="n">
        <v>211.3</v>
      </c>
      <c r="E1228" s="17" t="n">
        <f aca="false">A1228-$A$2</f>
        <v>1234</v>
      </c>
      <c r="F1228" s="18" t="n">
        <v>0</v>
      </c>
      <c r="G1228" s="18" t="n">
        <f aca="false">(B1228-T$3)/(T$4-T$3)</f>
        <v>0.365217391304348</v>
      </c>
      <c r="H1228" s="18" t="n">
        <f aca="false">(C1228-U$3)/(U$4-U$3)</f>
        <v>0.466364812419146</v>
      </c>
      <c r="I1228" s="18" t="n">
        <f aca="false">(D1228-V$3)/(V$4-V$3)</f>
        <v>0.355126050420168</v>
      </c>
      <c r="J1228" s="12" t="str">
        <f aca="false">IF(DAY(A1228)=15,A1228,"")</f>
        <v/>
      </c>
      <c r="K1228" s="3" t="n">
        <f aca="false">$V$2</f>
        <v>-230</v>
      </c>
      <c r="L1228" s="3" t="n">
        <f aca="false">INT((ROW()-2)*1.1/($V$5-1)*$T$5)/$T$5</f>
        <v>1</v>
      </c>
      <c r="M1228" s="19" t="str">
        <f aca="false">IF(L1228=L1227,"",(T$4-T$3)*L1228+$T$3)</f>
        <v/>
      </c>
      <c r="N1228" s="3" t="n">
        <f aca="false">2/3*$V$2</f>
        <v>-153.333333333333</v>
      </c>
      <c r="O1228" s="20" t="str">
        <f aca="false">IF(L1228=L1227,"",(U$4-U$3)*L1228+$U$3)</f>
        <v/>
      </c>
      <c r="P1228" s="3" t="n">
        <f aca="false">0.333333333333333*$V$2</f>
        <v>-76.6666666666666</v>
      </c>
      <c r="Q1228" s="21" t="str">
        <f aca="false">IF(L1228=L1227,"",(V$4-V$3)*L1228+$V$3)</f>
        <v/>
      </c>
    </row>
    <row r="1229" customFormat="false" ht="12.75" hidden="false" customHeight="false" outlineLevel="0" collapsed="false">
      <c r="A1229" s="16" t="n">
        <v>40057</v>
      </c>
      <c r="B1229" s="2" t="n">
        <v>232</v>
      </c>
      <c r="C1229" s="2" t="n">
        <v>472</v>
      </c>
      <c r="D1229" s="3" t="n">
        <v>159.1</v>
      </c>
      <c r="E1229" s="17" t="n">
        <f aca="false">A1229-$A$2</f>
        <v>1235</v>
      </c>
      <c r="F1229" s="18" t="n">
        <v>0</v>
      </c>
      <c r="G1229" s="18" t="n">
        <f aca="false">(B1229-T$3)/(T$4-T$3)</f>
        <v>0.336231884057971</v>
      </c>
      <c r="H1229" s="18" t="n">
        <f aca="false">(C1229-U$3)/(U$4-U$3)</f>
        <v>0.305304010349289</v>
      </c>
      <c r="I1229" s="18" t="n">
        <f aca="false">(D1229-V$3)/(V$4-V$3)</f>
        <v>0.267394957983193</v>
      </c>
      <c r="J1229" s="12" t="str">
        <f aca="false">IF(DAY(A1229)=15,A1229,"")</f>
        <v/>
      </c>
      <c r="K1229" s="3" t="n">
        <f aca="false">$V$2</f>
        <v>-230</v>
      </c>
      <c r="L1229" s="3" t="n">
        <f aca="false">INT((ROW()-2)*1.1/($V$5-1)*$T$5)/$T$5</f>
        <v>1</v>
      </c>
      <c r="M1229" s="19" t="str">
        <f aca="false">IF(L1229=L1228,"",(T$4-T$3)*L1229+$T$3)</f>
        <v/>
      </c>
      <c r="N1229" s="3" t="n">
        <f aca="false">2/3*$V$2</f>
        <v>-153.333333333333</v>
      </c>
      <c r="O1229" s="20" t="str">
        <f aca="false">IF(L1229=L1228,"",(U$4-U$3)*L1229+$U$3)</f>
        <v/>
      </c>
      <c r="P1229" s="3" t="n">
        <f aca="false">0.333333333333333*$V$2</f>
        <v>-76.6666666666666</v>
      </c>
      <c r="Q1229" s="21" t="str">
        <f aca="false">IF(L1229=L1228,"",(V$4-V$3)*L1229+$V$3)</f>
        <v/>
      </c>
    </row>
    <row r="1230" customFormat="false" ht="12.75" hidden="false" customHeight="false" outlineLevel="0" collapsed="false">
      <c r="A1230" s="16" t="n">
        <v>40058</v>
      </c>
      <c r="B1230" s="2" t="n">
        <v>176</v>
      </c>
      <c r="C1230" s="2" t="n">
        <v>373</v>
      </c>
      <c r="D1230" s="3" t="n">
        <v>117.4</v>
      </c>
      <c r="E1230" s="17" t="n">
        <f aca="false">A1230-$A$2</f>
        <v>1236</v>
      </c>
      <c r="F1230" s="18" t="n">
        <v>0</v>
      </c>
      <c r="G1230" s="18" t="n">
        <f aca="false">(B1230-T$3)/(T$4-T$3)</f>
        <v>0.255072463768116</v>
      </c>
      <c r="H1230" s="18" t="n">
        <f aca="false">(C1230-U$3)/(U$4-U$3)</f>
        <v>0.241267787839586</v>
      </c>
      <c r="I1230" s="18" t="n">
        <f aca="false">(D1230-V$3)/(V$4-V$3)</f>
        <v>0.197310924369748</v>
      </c>
      <c r="J1230" s="12" t="str">
        <f aca="false">IF(DAY(A1230)=15,A1230,"")</f>
        <v/>
      </c>
      <c r="K1230" s="3" t="n">
        <f aca="false">$V$2</f>
        <v>-230</v>
      </c>
      <c r="L1230" s="3" t="n">
        <f aca="false">INT((ROW()-2)*1.1/($V$5-1)*$T$5)/$T$5</f>
        <v>1</v>
      </c>
      <c r="M1230" s="19" t="str">
        <f aca="false">IF(L1230=L1229,"",(T$4-T$3)*L1230+$T$3)</f>
        <v/>
      </c>
      <c r="N1230" s="3" t="n">
        <f aca="false">2/3*$V$2</f>
        <v>-153.333333333333</v>
      </c>
      <c r="O1230" s="20" t="str">
        <f aca="false">IF(L1230=L1229,"",(U$4-U$3)*L1230+$U$3)</f>
        <v/>
      </c>
      <c r="P1230" s="3" t="n">
        <f aca="false">0.333333333333333*$V$2</f>
        <v>-76.6666666666666</v>
      </c>
      <c r="Q1230" s="21" t="str">
        <f aca="false">IF(L1230=L1229,"",(V$4-V$3)*L1230+$V$3)</f>
        <v/>
      </c>
    </row>
    <row r="1231" customFormat="false" ht="12.75" hidden="false" customHeight="false" outlineLevel="0" collapsed="false">
      <c r="A1231" s="16" t="n">
        <v>40059</v>
      </c>
      <c r="B1231" s="2" t="n">
        <v>201</v>
      </c>
      <c r="C1231" s="2" t="n">
        <v>396</v>
      </c>
      <c r="D1231" s="3" t="n">
        <v>134</v>
      </c>
      <c r="E1231" s="17" t="n">
        <f aca="false">A1231-$A$2</f>
        <v>1237</v>
      </c>
      <c r="F1231" s="18" t="n">
        <v>0</v>
      </c>
      <c r="G1231" s="18" t="n">
        <f aca="false">(B1231-T$3)/(T$4-T$3)</f>
        <v>0.291304347826087</v>
      </c>
      <c r="H1231" s="18" t="n">
        <f aca="false">(C1231-U$3)/(U$4-U$3)</f>
        <v>0.25614489003881</v>
      </c>
      <c r="I1231" s="18" t="n">
        <f aca="false">(D1231-V$3)/(V$4-V$3)</f>
        <v>0.225210084033613</v>
      </c>
      <c r="J1231" s="12" t="str">
        <f aca="false">IF(DAY(A1231)=15,A1231,"")</f>
        <v/>
      </c>
      <c r="K1231" s="3" t="n">
        <f aca="false">$V$2</f>
        <v>-230</v>
      </c>
      <c r="L1231" s="3" t="n">
        <f aca="false">INT((ROW()-2)*1.1/($V$5-1)*$T$5)/$T$5</f>
        <v>1</v>
      </c>
      <c r="M1231" s="19" t="str">
        <f aca="false">IF(L1231=L1230,"",(T$4-T$3)*L1231+$T$3)</f>
        <v/>
      </c>
      <c r="N1231" s="3" t="n">
        <f aca="false">2/3*$V$2</f>
        <v>-153.333333333333</v>
      </c>
      <c r="O1231" s="20" t="str">
        <f aca="false">IF(L1231=L1230,"",(U$4-U$3)*L1231+$U$3)</f>
        <v/>
      </c>
      <c r="P1231" s="3" t="n">
        <f aca="false">0.333333333333333*$V$2</f>
        <v>-76.6666666666666</v>
      </c>
      <c r="Q1231" s="21" t="str">
        <f aca="false">IF(L1231=L1230,"",(V$4-V$3)*L1231+$V$3)</f>
        <v/>
      </c>
    </row>
    <row r="1232" customFormat="false" ht="12.75" hidden="false" customHeight="false" outlineLevel="0" collapsed="false">
      <c r="A1232" s="16" t="n">
        <v>40060</v>
      </c>
      <c r="B1232" s="2" t="n">
        <v>132</v>
      </c>
      <c r="C1232" s="2" t="n">
        <v>319</v>
      </c>
      <c r="D1232" s="3" t="n">
        <v>87.8</v>
      </c>
      <c r="E1232" s="17" t="n">
        <f aca="false">A1232-$A$2</f>
        <v>1238</v>
      </c>
      <c r="F1232" s="18" t="n">
        <v>0</v>
      </c>
      <c r="G1232" s="18" t="n">
        <f aca="false">(B1232-T$3)/(T$4-T$3)</f>
        <v>0.191304347826087</v>
      </c>
      <c r="H1232" s="18" t="n">
        <f aca="false">(C1232-U$3)/(U$4-U$3)</f>
        <v>0.20633893919793</v>
      </c>
      <c r="I1232" s="18" t="n">
        <f aca="false">(D1232-V$3)/(V$4-V$3)</f>
        <v>0.147563025210084</v>
      </c>
      <c r="J1232" s="12" t="str">
        <f aca="false">IF(DAY(A1232)=15,A1232,"")</f>
        <v/>
      </c>
      <c r="K1232" s="3" t="n">
        <f aca="false">$V$2</f>
        <v>-230</v>
      </c>
      <c r="L1232" s="3" t="n">
        <f aca="false">INT((ROW()-2)*1.1/($V$5-1)*$T$5)/$T$5</f>
        <v>1</v>
      </c>
      <c r="M1232" s="19" t="str">
        <f aca="false">IF(L1232=L1231,"",(T$4-T$3)*L1232+$T$3)</f>
        <v/>
      </c>
      <c r="N1232" s="3" t="n">
        <f aca="false">2/3*$V$2</f>
        <v>-153.333333333333</v>
      </c>
      <c r="O1232" s="20" t="str">
        <f aca="false">IF(L1232=L1231,"",(U$4-U$3)*L1232+$U$3)</f>
        <v/>
      </c>
      <c r="P1232" s="3" t="n">
        <f aca="false">0.333333333333333*$V$2</f>
        <v>-76.6666666666666</v>
      </c>
      <c r="Q1232" s="21" t="str">
        <f aca="false">IF(L1232=L1231,"",(V$4-V$3)*L1232+$V$3)</f>
        <v/>
      </c>
    </row>
    <row r="1233" customFormat="false" ht="12.75" hidden="false" customHeight="false" outlineLevel="0" collapsed="false">
      <c r="A1233" s="16" t="n">
        <v>40061</v>
      </c>
      <c r="B1233" s="2" t="n">
        <v>108</v>
      </c>
      <c r="C1233" s="2" t="n">
        <v>288</v>
      </c>
      <c r="D1233" s="3" t="n">
        <v>54.8</v>
      </c>
      <c r="E1233" s="17" t="n">
        <f aca="false">A1233-$A$2</f>
        <v>1239</v>
      </c>
      <c r="F1233" s="18" t="n">
        <v>0</v>
      </c>
      <c r="G1233" s="18" t="n">
        <f aca="false">(B1233-T$3)/(T$4-T$3)</f>
        <v>0.156521739130435</v>
      </c>
      <c r="H1233" s="18" t="n">
        <f aca="false">(C1233-U$3)/(U$4-U$3)</f>
        <v>0.186287192755498</v>
      </c>
      <c r="I1233" s="18" t="n">
        <f aca="false">(D1233-V$3)/(V$4-V$3)</f>
        <v>0.0921008403361344</v>
      </c>
      <c r="J1233" s="12" t="str">
        <f aca="false">IF(DAY(A1233)=15,A1233,"")</f>
        <v/>
      </c>
      <c r="K1233" s="3" t="n">
        <f aca="false">$V$2</f>
        <v>-230</v>
      </c>
      <c r="L1233" s="3" t="n">
        <f aca="false">INT((ROW()-2)*1.1/($V$5-1)*$T$5)/$T$5</f>
        <v>1</v>
      </c>
      <c r="M1233" s="19" t="str">
        <f aca="false">IF(L1233=L1232,"",(T$4-T$3)*L1233+$T$3)</f>
        <v/>
      </c>
      <c r="N1233" s="3" t="n">
        <f aca="false">2/3*$V$2</f>
        <v>-153.333333333333</v>
      </c>
      <c r="O1233" s="20" t="str">
        <f aca="false">IF(L1233=L1232,"",(U$4-U$3)*L1233+$U$3)</f>
        <v/>
      </c>
      <c r="P1233" s="3" t="n">
        <f aca="false">0.333333333333333*$V$2</f>
        <v>-76.6666666666666</v>
      </c>
      <c r="Q1233" s="21" t="str">
        <f aca="false">IF(L1233=L1232,"",(V$4-V$3)*L1233+$V$3)</f>
        <v/>
      </c>
    </row>
    <row r="1234" customFormat="false" ht="12.75" hidden="false" customHeight="false" outlineLevel="0" collapsed="false">
      <c r="A1234" s="16" t="n">
        <v>40062</v>
      </c>
      <c r="B1234" s="2" t="n">
        <v>94</v>
      </c>
      <c r="C1234" s="2" t="n">
        <v>265</v>
      </c>
      <c r="D1234" s="3" t="n">
        <v>78.3</v>
      </c>
      <c r="E1234" s="17" t="n">
        <f aca="false">A1234-$A$2</f>
        <v>1240</v>
      </c>
      <c r="F1234" s="18" t="n">
        <v>0</v>
      </c>
      <c r="G1234" s="18" t="n">
        <f aca="false">(B1234-T$3)/(T$4-T$3)</f>
        <v>0.136231884057971</v>
      </c>
      <c r="H1234" s="18" t="n">
        <f aca="false">(C1234-U$3)/(U$4-U$3)</f>
        <v>0.171410090556274</v>
      </c>
      <c r="I1234" s="18" t="n">
        <f aca="false">(D1234-V$3)/(V$4-V$3)</f>
        <v>0.131596638655462</v>
      </c>
      <c r="J1234" s="12" t="str">
        <f aca="false">IF(DAY(A1234)=15,A1234,"")</f>
        <v/>
      </c>
      <c r="K1234" s="3" t="n">
        <f aca="false">$V$2</f>
        <v>-230</v>
      </c>
      <c r="L1234" s="3" t="n">
        <f aca="false">INT((ROW()-2)*1.1/($V$5-1)*$T$5)/$T$5</f>
        <v>1</v>
      </c>
      <c r="M1234" s="19" t="str">
        <f aca="false">IF(L1234=L1233,"",(T$4-T$3)*L1234+$T$3)</f>
        <v/>
      </c>
      <c r="N1234" s="3" t="n">
        <f aca="false">2/3*$V$2</f>
        <v>-153.333333333333</v>
      </c>
      <c r="O1234" s="20" t="str">
        <f aca="false">IF(L1234=L1233,"",(U$4-U$3)*L1234+$U$3)</f>
        <v/>
      </c>
      <c r="P1234" s="3" t="n">
        <f aca="false">0.333333333333333*$V$2</f>
        <v>-76.6666666666666</v>
      </c>
      <c r="Q1234" s="21" t="str">
        <f aca="false">IF(L1234=L1233,"",(V$4-V$3)*L1234+$V$3)</f>
        <v/>
      </c>
    </row>
    <row r="1235" customFormat="false" ht="12.75" hidden="false" customHeight="false" outlineLevel="0" collapsed="false">
      <c r="A1235" s="16" t="n">
        <v>40063</v>
      </c>
      <c r="B1235" s="2" t="n">
        <v>240</v>
      </c>
      <c r="C1235" s="2" t="n">
        <v>317</v>
      </c>
      <c r="D1235" s="3" t="n">
        <v>115.5</v>
      </c>
      <c r="E1235" s="17" t="n">
        <f aca="false">A1235-$A$2</f>
        <v>1241</v>
      </c>
      <c r="F1235" s="18" t="n">
        <v>0</v>
      </c>
      <c r="G1235" s="18" t="n">
        <f aca="false">(B1235-T$3)/(T$4-T$3)</f>
        <v>0.347826086956522</v>
      </c>
      <c r="H1235" s="18" t="n">
        <f aca="false">(C1235-U$3)/(U$4-U$3)</f>
        <v>0.205045278137128</v>
      </c>
      <c r="I1235" s="18" t="n">
        <f aca="false">(D1235-V$3)/(V$4-V$3)</f>
        <v>0.194117647058824</v>
      </c>
      <c r="J1235" s="12" t="str">
        <f aca="false">IF(DAY(A1235)=15,A1235,"")</f>
        <v/>
      </c>
      <c r="K1235" s="3" t="n">
        <f aca="false">$V$2</f>
        <v>-230</v>
      </c>
      <c r="L1235" s="3" t="n">
        <f aca="false">INT((ROW()-2)*1.1/($V$5-1)*$T$5)/$T$5</f>
        <v>1</v>
      </c>
      <c r="M1235" s="19" t="str">
        <f aca="false">IF(L1235=L1234,"",(T$4-T$3)*L1235+$T$3)</f>
        <v/>
      </c>
      <c r="N1235" s="3" t="n">
        <f aca="false">2/3*$V$2</f>
        <v>-153.333333333333</v>
      </c>
      <c r="O1235" s="20" t="str">
        <f aca="false">IF(L1235=L1234,"",(U$4-U$3)*L1235+$U$3)</f>
        <v/>
      </c>
      <c r="P1235" s="3" t="n">
        <f aca="false">0.333333333333333*$V$2</f>
        <v>-76.6666666666666</v>
      </c>
      <c r="Q1235" s="21" t="str">
        <f aca="false">IF(L1235=L1234,"",(V$4-V$3)*L1235+$V$3)</f>
        <v/>
      </c>
    </row>
    <row r="1236" customFormat="false" ht="12.75" hidden="false" customHeight="false" outlineLevel="0" collapsed="false">
      <c r="A1236" s="16" t="n">
        <v>40064</v>
      </c>
      <c r="B1236" s="2" t="n">
        <v>262</v>
      </c>
      <c r="C1236" s="2" t="n">
        <v>971</v>
      </c>
      <c r="D1236" s="3" t="n">
        <v>214.3</v>
      </c>
      <c r="E1236" s="17" t="n">
        <f aca="false">A1236-$A$2</f>
        <v>1242</v>
      </c>
      <c r="F1236" s="18" t="n">
        <v>0</v>
      </c>
      <c r="G1236" s="18" t="n">
        <f aca="false">(B1236-T$3)/(T$4-T$3)</f>
        <v>0.379710144927536</v>
      </c>
      <c r="H1236" s="18" t="n">
        <f aca="false">(C1236-U$3)/(U$4-U$3)</f>
        <v>0.628072445019405</v>
      </c>
      <c r="I1236" s="18" t="n">
        <f aca="false">(D1236-V$3)/(V$4-V$3)</f>
        <v>0.360168067226891</v>
      </c>
      <c r="J1236" s="12" t="str">
        <f aca="false">IF(DAY(A1236)=15,A1236,"")</f>
        <v/>
      </c>
      <c r="K1236" s="3" t="n">
        <f aca="false">$V$2</f>
        <v>-230</v>
      </c>
      <c r="L1236" s="3" t="n">
        <f aca="false">INT((ROW()-2)*1.1/($V$5-1)*$T$5)/$T$5</f>
        <v>1</v>
      </c>
      <c r="M1236" s="19" t="str">
        <f aca="false">IF(L1236=L1235,"",(T$4-T$3)*L1236+$T$3)</f>
        <v/>
      </c>
      <c r="N1236" s="3" t="n">
        <f aca="false">2/3*$V$2</f>
        <v>-153.333333333333</v>
      </c>
      <c r="O1236" s="20" t="str">
        <f aca="false">IF(L1236=L1235,"",(U$4-U$3)*L1236+$U$3)</f>
        <v/>
      </c>
      <c r="P1236" s="3" t="n">
        <f aca="false">0.333333333333333*$V$2</f>
        <v>-76.6666666666666</v>
      </c>
      <c r="Q1236" s="21" t="str">
        <f aca="false">IF(L1236=L1235,"",(V$4-V$3)*L1236+$V$3)</f>
        <v/>
      </c>
    </row>
    <row r="1237" customFormat="false" ht="12.75" hidden="false" customHeight="false" outlineLevel="0" collapsed="false">
      <c r="A1237" s="16" t="n">
        <v>40065</v>
      </c>
      <c r="B1237" s="2" t="n">
        <v>171</v>
      </c>
      <c r="C1237" s="2" t="n">
        <v>455</v>
      </c>
      <c r="D1237" s="3" t="n">
        <v>149.2</v>
      </c>
      <c r="E1237" s="17" t="n">
        <f aca="false">A1237-$A$2</f>
        <v>1243</v>
      </c>
      <c r="F1237" s="18" t="n">
        <v>0</v>
      </c>
      <c r="G1237" s="18" t="n">
        <f aca="false">(B1237-T$3)/(T$4-T$3)</f>
        <v>0.247826086956522</v>
      </c>
      <c r="H1237" s="18" t="n">
        <f aca="false">(C1237-U$3)/(U$4-U$3)</f>
        <v>0.294307891332471</v>
      </c>
      <c r="I1237" s="18" t="n">
        <f aca="false">(D1237-V$3)/(V$4-V$3)</f>
        <v>0.250756302521008</v>
      </c>
      <c r="J1237" s="12" t="str">
        <f aca="false">IF(DAY(A1237)=15,A1237,"")</f>
        <v/>
      </c>
      <c r="K1237" s="3" t="n">
        <f aca="false">$V$2</f>
        <v>-230</v>
      </c>
      <c r="L1237" s="3" t="n">
        <f aca="false">INT((ROW()-2)*1.1/($V$5-1)*$T$5)/$T$5</f>
        <v>1</v>
      </c>
      <c r="M1237" s="19" t="str">
        <f aca="false">IF(L1237=L1236,"",(T$4-T$3)*L1237+$T$3)</f>
        <v/>
      </c>
      <c r="N1237" s="3" t="n">
        <f aca="false">2/3*$V$2</f>
        <v>-153.333333333333</v>
      </c>
      <c r="O1237" s="20" t="str">
        <f aca="false">IF(L1237=L1236,"",(U$4-U$3)*L1237+$U$3)</f>
        <v/>
      </c>
      <c r="P1237" s="3" t="n">
        <f aca="false">0.333333333333333*$V$2</f>
        <v>-76.6666666666666</v>
      </c>
      <c r="Q1237" s="21" t="str">
        <f aca="false">IF(L1237=L1236,"",(V$4-V$3)*L1237+$V$3)</f>
        <v/>
      </c>
    </row>
    <row r="1238" customFormat="false" ht="12.75" hidden="false" customHeight="false" outlineLevel="0" collapsed="false">
      <c r="A1238" s="16" t="n">
        <v>40066</v>
      </c>
      <c r="B1238" s="2" t="n">
        <v>204</v>
      </c>
      <c r="C1238" s="2" t="n">
        <v>578</v>
      </c>
      <c r="D1238" s="3" t="n">
        <v>160.2</v>
      </c>
      <c r="E1238" s="17" t="n">
        <f aca="false">A1238-$A$2</f>
        <v>1244</v>
      </c>
      <c r="F1238" s="18" t="n">
        <v>0</v>
      </c>
      <c r="G1238" s="18" t="n">
        <f aca="false">(B1238-T$3)/(T$4-T$3)</f>
        <v>0.295652173913044</v>
      </c>
      <c r="H1238" s="18" t="n">
        <f aca="false">(C1238-U$3)/(U$4-U$3)</f>
        <v>0.373868046571798</v>
      </c>
      <c r="I1238" s="18" t="n">
        <f aca="false">(D1238-V$3)/(V$4-V$3)</f>
        <v>0.269243697478992</v>
      </c>
      <c r="J1238" s="12" t="str">
        <f aca="false">IF(DAY(A1238)=15,A1238,"")</f>
        <v/>
      </c>
      <c r="K1238" s="3" t="n">
        <f aca="false">$V$2</f>
        <v>-230</v>
      </c>
      <c r="L1238" s="3" t="n">
        <f aca="false">INT((ROW()-2)*1.1/($V$5-1)*$T$5)/$T$5</f>
        <v>1</v>
      </c>
      <c r="M1238" s="19" t="str">
        <f aca="false">IF(L1238=L1237,"",(T$4-T$3)*L1238+$T$3)</f>
        <v/>
      </c>
      <c r="N1238" s="3" t="n">
        <f aca="false">2/3*$V$2</f>
        <v>-153.333333333333</v>
      </c>
      <c r="O1238" s="20" t="str">
        <f aca="false">IF(L1238=L1237,"",(U$4-U$3)*L1238+$U$3)</f>
        <v/>
      </c>
      <c r="P1238" s="3" t="n">
        <f aca="false">0.333333333333333*$V$2</f>
        <v>-76.6666666666666</v>
      </c>
      <c r="Q1238" s="21" t="str">
        <f aca="false">IF(L1238=L1237,"",(V$4-V$3)*L1238+$V$3)</f>
        <v/>
      </c>
    </row>
    <row r="1239" customFormat="false" ht="12.75" hidden="false" customHeight="false" outlineLevel="0" collapsed="false">
      <c r="A1239" s="16" t="n">
        <v>40067</v>
      </c>
      <c r="B1239" s="2" t="n">
        <v>125</v>
      </c>
      <c r="C1239" s="2" t="n">
        <v>144</v>
      </c>
      <c r="D1239" s="3" t="n">
        <v>34.9</v>
      </c>
      <c r="E1239" s="17" t="n">
        <f aca="false">A1239-$A$2</f>
        <v>1245</v>
      </c>
      <c r="F1239" s="18" t="n">
        <v>0</v>
      </c>
      <c r="G1239" s="18" t="n">
        <f aca="false">(B1239-T$3)/(T$4-T$3)</f>
        <v>0.181159420289855</v>
      </c>
      <c r="H1239" s="18" t="n">
        <f aca="false">(C1239-U$3)/(U$4-U$3)</f>
        <v>0.093143596377749</v>
      </c>
      <c r="I1239" s="18" t="n">
        <f aca="false">(D1239-V$3)/(V$4-V$3)</f>
        <v>0.058655462184874</v>
      </c>
      <c r="J1239" s="12" t="str">
        <f aca="false">IF(DAY(A1239)=15,A1239,"")</f>
        <v/>
      </c>
      <c r="K1239" s="3" t="n">
        <f aca="false">$V$2</f>
        <v>-230</v>
      </c>
      <c r="L1239" s="3" t="n">
        <f aca="false">INT((ROW()-2)*1.1/($V$5-1)*$T$5)/$T$5</f>
        <v>1</v>
      </c>
      <c r="M1239" s="19" t="str">
        <f aca="false">IF(L1239=L1238,"",(T$4-T$3)*L1239+$T$3)</f>
        <v/>
      </c>
      <c r="N1239" s="3" t="n">
        <f aca="false">2/3*$V$2</f>
        <v>-153.333333333333</v>
      </c>
      <c r="O1239" s="20" t="str">
        <f aca="false">IF(L1239=L1238,"",(U$4-U$3)*L1239+$U$3)</f>
        <v/>
      </c>
      <c r="P1239" s="3" t="n">
        <f aca="false">0.333333333333333*$V$2</f>
        <v>-76.6666666666666</v>
      </c>
      <c r="Q1239" s="21" t="str">
        <f aca="false">IF(L1239=L1238,"",(V$4-V$3)*L1239+$V$3)</f>
        <v/>
      </c>
    </row>
    <row r="1240" customFormat="false" ht="12.75" hidden="false" customHeight="false" outlineLevel="0" collapsed="false">
      <c r="A1240" s="16" t="n">
        <v>40068</v>
      </c>
      <c r="B1240" s="2" t="n">
        <v>165</v>
      </c>
      <c r="C1240" s="2" t="n">
        <v>269</v>
      </c>
      <c r="D1240" s="3" t="n">
        <v>61.8</v>
      </c>
      <c r="E1240" s="17" t="n">
        <f aca="false">A1240-$A$2</f>
        <v>1246</v>
      </c>
      <c r="F1240" s="18" t="n">
        <v>0</v>
      </c>
      <c r="G1240" s="18" t="n">
        <f aca="false">(B1240-T$3)/(T$4-T$3)</f>
        <v>0.239130434782609</v>
      </c>
      <c r="H1240" s="18" t="n">
        <f aca="false">(C1240-U$3)/(U$4-U$3)</f>
        <v>0.173997412677878</v>
      </c>
      <c r="I1240" s="18" t="n">
        <f aca="false">(D1240-V$3)/(V$4-V$3)</f>
        <v>0.103865546218487</v>
      </c>
      <c r="J1240" s="12" t="str">
        <f aca="false">IF(DAY(A1240)=15,A1240,"")</f>
        <v/>
      </c>
      <c r="K1240" s="3" t="n">
        <f aca="false">$V$2</f>
        <v>-230</v>
      </c>
      <c r="L1240" s="3" t="n">
        <f aca="false">INT((ROW()-2)*1.1/($V$5-1)*$T$5)/$T$5</f>
        <v>1</v>
      </c>
      <c r="M1240" s="19" t="str">
        <f aca="false">IF(L1240=L1239,"",(T$4-T$3)*L1240+$T$3)</f>
        <v/>
      </c>
      <c r="N1240" s="3" t="n">
        <f aca="false">2/3*$V$2</f>
        <v>-153.333333333333</v>
      </c>
      <c r="O1240" s="20" t="str">
        <f aca="false">IF(L1240=L1239,"",(U$4-U$3)*L1240+$U$3)</f>
        <v/>
      </c>
      <c r="P1240" s="3" t="n">
        <f aca="false">0.333333333333333*$V$2</f>
        <v>-76.6666666666666</v>
      </c>
      <c r="Q1240" s="21" t="str">
        <f aca="false">IF(L1240=L1239,"",(V$4-V$3)*L1240+$V$3)</f>
        <v/>
      </c>
    </row>
    <row r="1241" customFormat="false" ht="12.75" hidden="false" customHeight="false" outlineLevel="0" collapsed="false">
      <c r="A1241" s="16" t="n">
        <v>40069</v>
      </c>
      <c r="B1241" s="2" t="n">
        <v>104</v>
      </c>
      <c r="C1241" s="2" t="n">
        <v>1.492</v>
      </c>
      <c r="D1241" s="3" t="n">
        <v>209</v>
      </c>
      <c r="E1241" s="17" t="n">
        <f aca="false">A1241-$A$2</f>
        <v>1247</v>
      </c>
      <c r="F1241" s="18" t="n">
        <v>0</v>
      </c>
      <c r="G1241" s="18" t="n">
        <f aca="false">(B1241-T$3)/(T$4-T$3)</f>
        <v>0.150724637681159</v>
      </c>
      <c r="H1241" s="18" t="n">
        <f aca="false">(C1241-U$3)/(U$4-U$3)</f>
        <v>0.000965071151358344</v>
      </c>
      <c r="I1241" s="18" t="n">
        <f aca="false">(D1241-V$3)/(V$4-V$3)</f>
        <v>0.351260504201681</v>
      </c>
      <c r="J1241" s="12" t="str">
        <f aca="false">IF(DAY(A1241)=15,A1241,"")</f>
        <v/>
      </c>
      <c r="K1241" s="3" t="n">
        <f aca="false">$V$2</f>
        <v>-230</v>
      </c>
      <c r="L1241" s="3" t="n">
        <f aca="false">INT((ROW()-2)*1.1/($V$5-1)*$T$5)/$T$5</f>
        <v>1</v>
      </c>
      <c r="M1241" s="19" t="str">
        <f aca="false">IF(L1241=L1240,"",(T$4-T$3)*L1241+$T$3)</f>
        <v/>
      </c>
      <c r="N1241" s="3" t="n">
        <f aca="false">2/3*$V$2</f>
        <v>-153.333333333333</v>
      </c>
      <c r="O1241" s="20" t="str">
        <f aca="false">IF(L1241=L1240,"",(U$4-U$3)*L1241+$U$3)</f>
        <v/>
      </c>
      <c r="P1241" s="3" t="n">
        <f aca="false">0.333333333333333*$V$2</f>
        <v>-76.6666666666666</v>
      </c>
      <c r="Q1241" s="21" t="str">
        <f aca="false">IF(L1241=L1240,"",(V$4-V$3)*L1241+$V$3)</f>
        <v/>
      </c>
    </row>
    <row r="1242" customFormat="false" ht="12.75" hidden="false" customHeight="false" outlineLevel="0" collapsed="false">
      <c r="A1242" s="16" t="n">
        <v>40070</v>
      </c>
      <c r="B1242" s="2" t="n">
        <v>216</v>
      </c>
      <c r="C1242" s="2" t="n">
        <v>552</v>
      </c>
      <c r="D1242" s="3" t="n">
        <v>203.3</v>
      </c>
      <c r="E1242" s="17" t="n">
        <f aca="false">A1242-$A$2</f>
        <v>1248</v>
      </c>
      <c r="F1242" s="18" t="n">
        <v>0</v>
      </c>
      <c r="G1242" s="18" t="n">
        <f aca="false">(B1242-T$3)/(T$4-T$3)</f>
        <v>0.31304347826087</v>
      </c>
      <c r="H1242" s="18" t="n">
        <f aca="false">(C1242-U$3)/(U$4-U$3)</f>
        <v>0.357050452781371</v>
      </c>
      <c r="I1242" s="18" t="n">
        <f aca="false">(D1242-V$3)/(V$4-V$3)</f>
        <v>0.341680672268908</v>
      </c>
      <c r="J1242" s="12" t="str">
        <f aca="false">IF(DAY(A1242)=15,A1242,"")</f>
        <v/>
      </c>
      <c r="K1242" s="3" t="n">
        <f aca="false">$V$2</f>
        <v>-230</v>
      </c>
      <c r="L1242" s="3" t="n">
        <f aca="false">INT((ROW()-2)*1.1/($V$5-1)*$T$5)/$T$5</f>
        <v>1</v>
      </c>
      <c r="M1242" s="19" t="str">
        <f aca="false">IF(L1242=L1241,"",(T$4-T$3)*L1242+$T$3)</f>
        <v/>
      </c>
      <c r="N1242" s="3" t="n">
        <f aca="false">2/3*$V$2</f>
        <v>-153.333333333333</v>
      </c>
      <c r="O1242" s="20" t="str">
        <f aca="false">IF(L1242=L1241,"",(U$4-U$3)*L1242+$U$3)</f>
        <v/>
      </c>
      <c r="P1242" s="3" t="n">
        <f aca="false">0.333333333333333*$V$2</f>
        <v>-76.6666666666666</v>
      </c>
      <c r="Q1242" s="21" t="str">
        <f aca="false">IF(L1242=L1241,"",(V$4-V$3)*L1242+$V$3)</f>
        <v/>
      </c>
    </row>
    <row r="1243" customFormat="false" ht="12.75" hidden="false" customHeight="false" outlineLevel="0" collapsed="false">
      <c r="A1243" s="16" t="n">
        <v>40071</v>
      </c>
      <c r="B1243" s="2" t="n">
        <v>255</v>
      </c>
      <c r="C1243" s="2" t="n">
        <v>448</v>
      </c>
      <c r="D1243" s="3" t="n">
        <v>152.2</v>
      </c>
      <c r="E1243" s="17" t="n">
        <f aca="false">A1243-$A$2</f>
        <v>1249</v>
      </c>
      <c r="F1243" s="18" t="n">
        <v>0</v>
      </c>
      <c r="G1243" s="18" t="n">
        <f aca="false">(B1243-T$3)/(T$4-T$3)</f>
        <v>0.369565217391304</v>
      </c>
      <c r="H1243" s="18" t="n">
        <f aca="false">(C1243-U$3)/(U$4-U$3)</f>
        <v>0.289780077619664</v>
      </c>
      <c r="I1243" s="18" t="n">
        <f aca="false">(D1243-V$3)/(V$4-V$3)</f>
        <v>0.255798319327731</v>
      </c>
      <c r="J1243" s="12" t="n">
        <f aca="false">IF(DAY(A1243)=15,A1243,"")</f>
        <v>40071</v>
      </c>
      <c r="K1243" s="3" t="n">
        <f aca="false">$V$2</f>
        <v>-230</v>
      </c>
      <c r="L1243" s="3" t="n">
        <f aca="false">INT((ROW()-2)*1.1/($V$5-1)*$T$5)/$T$5</f>
        <v>1</v>
      </c>
      <c r="M1243" s="19" t="str">
        <f aca="false">IF(L1243=L1242,"",(T$4-T$3)*L1243+$T$3)</f>
        <v/>
      </c>
      <c r="N1243" s="3" t="n">
        <f aca="false">2/3*$V$2</f>
        <v>-153.333333333333</v>
      </c>
      <c r="O1243" s="20" t="str">
        <f aca="false">IF(L1243=L1242,"",(U$4-U$3)*L1243+$U$3)</f>
        <v/>
      </c>
      <c r="P1243" s="3" t="n">
        <f aca="false">0.333333333333333*$V$2</f>
        <v>-76.6666666666666</v>
      </c>
      <c r="Q1243" s="21" t="str">
        <f aca="false">IF(L1243=L1242,"",(V$4-V$3)*L1243+$V$3)</f>
        <v/>
      </c>
    </row>
    <row r="1244" customFormat="false" ht="12.75" hidden="false" customHeight="false" outlineLevel="0" collapsed="false">
      <c r="A1244" s="16" t="n">
        <v>40072</v>
      </c>
      <c r="B1244" s="2" t="n">
        <v>264</v>
      </c>
      <c r="C1244" s="2" t="n">
        <v>535</v>
      </c>
      <c r="D1244" s="3" t="n">
        <v>175.6</v>
      </c>
      <c r="E1244" s="17" t="n">
        <f aca="false">A1244-$A$2</f>
        <v>1250</v>
      </c>
      <c r="F1244" s="18" t="n">
        <v>0</v>
      </c>
      <c r="G1244" s="18" t="n">
        <f aca="false">(B1244-T$3)/(T$4-T$3)</f>
        <v>0.382608695652174</v>
      </c>
      <c r="H1244" s="18" t="n">
        <f aca="false">(C1244-U$3)/(U$4-U$3)</f>
        <v>0.346054333764554</v>
      </c>
      <c r="I1244" s="18" t="n">
        <f aca="false">(D1244-V$3)/(V$4-V$3)</f>
        <v>0.295126050420168</v>
      </c>
      <c r="J1244" s="12" t="str">
        <f aca="false">IF(DAY(A1244)=15,A1244,"")</f>
        <v/>
      </c>
      <c r="K1244" s="3" t="n">
        <f aca="false">$V$2</f>
        <v>-230</v>
      </c>
      <c r="L1244" s="3" t="n">
        <f aca="false">INT((ROW()-2)*1.1/($V$5-1)*$T$5)/$T$5</f>
        <v>1</v>
      </c>
      <c r="M1244" s="19" t="str">
        <f aca="false">IF(L1244=L1243,"",(T$4-T$3)*L1244+$T$3)</f>
        <v/>
      </c>
      <c r="N1244" s="3" t="n">
        <f aca="false">2/3*$V$2</f>
        <v>-153.333333333333</v>
      </c>
      <c r="O1244" s="20" t="str">
        <f aca="false">IF(L1244=L1243,"",(U$4-U$3)*L1244+$U$3)</f>
        <v/>
      </c>
      <c r="P1244" s="3" t="n">
        <f aca="false">0.333333333333333*$V$2</f>
        <v>-76.6666666666666</v>
      </c>
      <c r="Q1244" s="21" t="str">
        <f aca="false">IF(L1244=L1243,"",(V$4-V$3)*L1244+$V$3)</f>
        <v/>
      </c>
    </row>
    <row r="1245" customFormat="false" ht="12.75" hidden="false" customHeight="false" outlineLevel="0" collapsed="false">
      <c r="A1245" s="16" t="n">
        <v>40073</v>
      </c>
      <c r="B1245" s="2" t="n">
        <v>169</v>
      </c>
      <c r="C1245" s="2" t="n">
        <v>393</v>
      </c>
      <c r="D1245" s="3" t="n">
        <v>144.1</v>
      </c>
      <c r="E1245" s="17" t="n">
        <f aca="false">A1245-$A$2</f>
        <v>1251</v>
      </c>
      <c r="F1245" s="18" t="n">
        <v>0</v>
      </c>
      <c r="G1245" s="18" t="n">
        <f aca="false">(B1245-T$3)/(T$4-T$3)</f>
        <v>0.244927536231884</v>
      </c>
      <c r="H1245" s="18" t="n">
        <f aca="false">(C1245-U$3)/(U$4-U$3)</f>
        <v>0.254204398447607</v>
      </c>
      <c r="I1245" s="18" t="n">
        <f aca="false">(D1245-V$3)/(V$4-V$3)</f>
        <v>0.24218487394958</v>
      </c>
      <c r="J1245" s="12" t="str">
        <f aca="false">IF(DAY(A1245)=15,A1245,"")</f>
        <v/>
      </c>
      <c r="K1245" s="3" t="n">
        <f aca="false">$V$2</f>
        <v>-230</v>
      </c>
      <c r="L1245" s="3" t="n">
        <f aca="false">INT((ROW()-2)*1.1/($V$5-1)*$T$5)/$T$5</f>
        <v>1</v>
      </c>
      <c r="M1245" s="19" t="str">
        <f aca="false">IF(L1245=L1244,"",(T$4-T$3)*L1245+$T$3)</f>
        <v/>
      </c>
      <c r="N1245" s="3" t="n">
        <f aca="false">2/3*$V$2</f>
        <v>-153.333333333333</v>
      </c>
      <c r="O1245" s="20" t="str">
        <f aca="false">IF(L1245=L1244,"",(U$4-U$3)*L1245+$U$3)</f>
        <v/>
      </c>
      <c r="P1245" s="3" t="n">
        <f aca="false">0.333333333333333*$V$2</f>
        <v>-76.6666666666666</v>
      </c>
      <c r="Q1245" s="21" t="str">
        <f aca="false">IF(L1245=L1244,"",(V$4-V$3)*L1245+$V$3)</f>
        <v/>
      </c>
    </row>
    <row r="1246" customFormat="false" ht="12.75" hidden="false" customHeight="false" outlineLevel="0" collapsed="false">
      <c r="A1246" s="16" t="n">
        <v>40074</v>
      </c>
      <c r="B1246" s="2" t="n">
        <v>167</v>
      </c>
      <c r="C1246" s="2" t="n">
        <v>471</v>
      </c>
      <c r="D1246" s="3" t="n">
        <v>124.7</v>
      </c>
      <c r="E1246" s="17" t="n">
        <f aca="false">A1246-$A$2</f>
        <v>1252</v>
      </c>
      <c r="F1246" s="18" t="n">
        <v>0</v>
      </c>
      <c r="G1246" s="18" t="n">
        <f aca="false">(B1246-T$3)/(T$4-T$3)</f>
        <v>0.242028985507246</v>
      </c>
      <c r="H1246" s="18" t="n">
        <f aca="false">(C1246-U$3)/(U$4-U$3)</f>
        <v>0.304657179818887</v>
      </c>
      <c r="I1246" s="18" t="n">
        <f aca="false">(D1246-V$3)/(V$4-V$3)</f>
        <v>0.209579831932773</v>
      </c>
      <c r="J1246" s="12" t="str">
        <f aca="false">IF(DAY(A1246)=15,A1246,"")</f>
        <v/>
      </c>
      <c r="K1246" s="3" t="n">
        <f aca="false">$V$2</f>
        <v>-230</v>
      </c>
      <c r="L1246" s="3" t="n">
        <f aca="false">INT((ROW()-2)*1.1/($V$5-1)*$T$5)/$T$5</f>
        <v>1</v>
      </c>
      <c r="M1246" s="19" t="str">
        <f aca="false">IF(L1246=L1245,"",(T$4-T$3)*L1246+$T$3)</f>
        <v/>
      </c>
      <c r="N1246" s="3" t="n">
        <f aca="false">2/3*$V$2</f>
        <v>-153.333333333333</v>
      </c>
      <c r="O1246" s="20" t="str">
        <f aca="false">IF(L1246=L1245,"",(U$4-U$3)*L1246+$U$3)</f>
        <v/>
      </c>
      <c r="P1246" s="3" t="n">
        <f aca="false">0.333333333333333*$V$2</f>
        <v>-76.6666666666666</v>
      </c>
      <c r="Q1246" s="21" t="str">
        <f aca="false">IF(L1246=L1245,"",(V$4-V$3)*L1246+$V$3)</f>
        <v/>
      </c>
    </row>
    <row r="1247" customFormat="false" ht="12.75" hidden="false" customHeight="false" outlineLevel="0" collapsed="false">
      <c r="A1247" s="16" t="n">
        <v>40075</v>
      </c>
      <c r="B1247" s="2" t="n">
        <v>142</v>
      </c>
      <c r="C1247" s="2" t="n">
        <v>333</v>
      </c>
      <c r="D1247" s="3" t="n">
        <v>95.2</v>
      </c>
      <c r="E1247" s="17" t="n">
        <f aca="false">A1247-$A$2</f>
        <v>1253</v>
      </c>
      <c r="F1247" s="18" t="n">
        <v>0</v>
      </c>
      <c r="G1247" s="18" t="n">
        <f aca="false">(B1247-T$3)/(T$4-T$3)</f>
        <v>0.205797101449275</v>
      </c>
      <c r="H1247" s="18" t="n">
        <f aca="false">(C1247-U$3)/(U$4-U$3)</f>
        <v>0.215394566623545</v>
      </c>
      <c r="I1247" s="18" t="n">
        <f aca="false">(D1247-V$3)/(V$4-V$3)</f>
        <v>0.16</v>
      </c>
      <c r="J1247" s="12" t="str">
        <f aca="false">IF(DAY(A1247)=15,A1247,"")</f>
        <v/>
      </c>
      <c r="K1247" s="3" t="n">
        <f aca="false">$V$2</f>
        <v>-230</v>
      </c>
      <c r="L1247" s="3" t="n">
        <f aca="false">INT((ROW()-2)*1.1/($V$5-1)*$T$5)/$T$5</f>
        <v>1</v>
      </c>
      <c r="M1247" s="19" t="str">
        <f aca="false">IF(L1247=L1246,"",(T$4-T$3)*L1247+$T$3)</f>
        <v/>
      </c>
      <c r="N1247" s="3" t="n">
        <f aca="false">2/3*$V$2</f>
        <v>-153.333333333333</v>
      </c>
      <c r="O1247" s="20" t="str">
        <f aca="false">IF(L1247=L1246,"",(U$4-U$3)*L1247+$U$3)</f>
        <v/>
      </c>
      <c r="P1247" s="3" t="n">
        <f aca="false">0.333333333333333*$V$2</f>
        <v>-76.6666666666666</v>
      </c>
      <c r="Q1247" s="21" t="str">
        <f aca="false">IF(L1247=L1246,"",(V$4-V$3)*L1247+$V$3)</f>
        <v/>
      </c>
    </row>
    <row r="1248" customFormat="false" ht="12.75" hidden="false" customHeight="false" outlineLevel="0" collapsed="false">
      <c r="A1248" s="16" t="n">
        <v>40076</v>
      </c>
      <c r="B1248" s="2" t="n">
        <v>136</v>
      </c>
      <c r="C1248" s="2" t="n">
        <v>472</v>
      </c>
      <c r="D1248" s="3" t="n">
        <v>104.7</v>
      </c>
      <c r="E1248" s="17" t="n">
        <f aca="false">A1248-$A$2</f>
        <v>1254</v>
      </c>
      <c r="F1248" s="18" t="n">
        <v>0</v>
      </c>
      <c r="G1248" s="18" t="n">
        <f aca="false">(B1248-T$3)/(T$4-T$3)</f>
        <v>0.197101449275362</v>
      </c>
      <c r="H1248" s="18" t="n">
        <f aca="false">(C1248-U$3)/(U$4-U$3)</f>
        <v>0.305304010349289</v>
      </c>
      <c r="I1248" s="18" t="n">
        <f aca="false">(D1248-V$3)/(V$4-V$3)</f>
        <v>0.175966386554622</v>
      </c>
      <c r="J1248" s="12" t="str">
        <f aca="false">IF(DAY(A1248)=15,A1248,"")</f>
        <v/>
      </c>
      <c r="K1248" s="3" t="n">
        <f aca="false">$V$2</f>
        <v>-230</v>
      </c>
      <c r="L1248" s="3" t="n">
        <f aca="false">INT((ROW()-2)*1.1/($V$5-1)*$T$5)/$T$5</f>
        <v>1</v>
      </c>
      <c r="M1248" s="19" t="str">
        <f aca="false">IF(L1248=L1247,"",(T$4-T$3)*L1248+$T$3)</f>
        <v/>
      </c>
      <c r="N1248" s="3" t="n">
        <f aca="false">2/3*$V$2</f>
        <v>-153.333333333333</v>
      </c>
      <c r="O1248" s="20" t="str">
        <f aca="false">IF(L1248=L1247,"",(U$4-U$3)*L1248+$U$3)</f>
        <v/>
      </c>
      <c r="P1248" s="3" t="n">
        <f aca="false">0.333333333333333*$V$2</f>
        <v>-76.6666666666666</v>
      </c>
      <c r="Q1248" s="21" t="str">
        <f aca="false">IF(L1248=L1247,"",(V$4-V$3)*L1248+$V$3)</f>
        <v/>
      </c>
    </row>
    <row r="1249" customFormat="false" ht="12.75" hidden="false" customHeight="false" outlineLevel="0" collapsed="false">
      <c r="A1249" s="16" t="n">
        <v>40077</v>
      </c>
      <c r="B1249" s="2" t="n">
        <v>299</v>
      </c>
      <c r="C1249" s="2" t="n">
        <v>515</v>
      </c>
      <c r="D1249" s="3" t="n">
        <v>160.2</v>
      </c>
      <c r="E1249" s="17" t="n">
        <f aca="false">A1249-$A$2</f>
        <v>1255</v>
      </c>
      <c r="F1249" s="18" t="n">
        <v>0</v>
      </c>
      <c r="G1249" s="18" t="n">
        <f aca="false">(B1249-T$3)/(T$4-T$3)</f>
        <v>0.433333333333333</v>
      </c>
      <c r="H1249" s="18" t="n">
        <f aca="false">(C1249-U$3)/(U$4-U$3)</f>
        <v>0.333117723156533</v>
      </c>
      <c r="I1249" s="18" t="n">
        <f aca="false">(D1249-V$3)/(V$4-V$3)</f>
        <v>0.269243697478992</v>
      </c>
      <c r="J1249" s="12" t="str">
        <f aca="false">IF(DAY(A1249)=15,A1249,"")</f>
        <v/>
      </c>
      <c r="K1249" s="3" t="n">
        <f aca="false">$V$2</f>
        <v>-230</v>
      </c>
      <c r="L1249" s="3" t="n">
        <f aca="false">INT((ROW()-2)*1.1/($V$5-1)*$T$5)/$T$5</f>
        <v>1</v>
      </c>
      <c r="M1249" s="19" t="str">
        <f aca="false">IF(L1249=L1248,"",(T$4-T$3)*L1249+$T$3)</f>
        <v/>
      </c>
      <c r="N1249" s="3" t="n">
        <f aca="false">2/3*$V$2</f>
        <v>-153.333333333333</v>
      </c>
      <c r="O1249" s="20" t="str">
        <f aca="false">IF(L1249=L1248,"",(U$4-U$3)*L1249+$U$3)</f>
        <v/>
      </c>
      <c r="P1249" s="3" t="n">
        <f aca="false">0.333333333333333*$V$2</f>
        <v>-76.6666666666666</v>
      </c>
      <c r="Q1249" s="21" t="str">
        <f aca="false">IF(L1249=L1248,"",(V$4-V$3)*L1249+$V$3)</f>
        <v/>
      </c>
    </row>
    <row r="1250" customFormat="false" ht="12.75" hidden="false" customHeight="false" outlineLevel="0" collapsed="false">
      <c r="A1250" s="16" t="n">
        <v>40078</v>
      </c>
      <c r="B1250" s="2" t="n">
        <v>213</v>
      </c>
      <c r="C1250" s="2" t="n">
        <v>466</v>
      </c>
      <c r="D1250" s="3" t="n">
        <v>157.2</v>
      </c>
      <c r="E1250" s="17" t="n">
        <f aca="false">A1250-$A$2</f>
        <v>1256</v>
      </c>
      <c r="F1250" s="18" t="n">
        <v>0</v>
      </c>
      <c r="G1250" s="18" t="n">
        <f aca="false">(B1250-T$3)/(T$4-T$3)</f>
        <v>0.308695652173913</v>
      </c>
      <c r="H1250" s="18" t="n">
        <f aca="false">(C1250-U$3)/(U$4-U$3)</f>
        <v>0.301423027166882</v>
      </c>
      <c r="I1250" s="18" t="n">
        <f aca="false">(D1250-V$3)/(V$4-V$3)</f>
        <v>0.264201680672269</v>
      </c>
      <c r="J1250" s="12" t="str">
        <f aca="false">IF(DAY(A1250)=15,A1250,"")</f>
        <v/>
      </c>
      <c r="K1250" s="3" t="n">
        <f aca="false">$V$2</f>
        <v>-230</v>
      </c>
      <c r="L1250" s="3" t="n">
        <f aca="false">INT((ROW()-2)*1.1/($V$5-1)*$T$5)/$T$5</f>
        <v>1</v>
      </c>
      <c r="M1250" s="19" t="str">
        <f aca="false">IF(L1250=L1249,"",(T$4-T$3)*L1250+$T$3)</f>
        <v/>
      </c>
      <c r="N1250" s="3" t="n">
        <f aca="false">2/3*$V$2</f>
        <v>-153.333333333333</v>
      </c>
      <c r="O1250" s="20" t="str">
        <f aca="false">IF(L1250=L1249,"",(U$4-U$3)*L1250+$U$3)</f>
        <v/>
      </c>
      <c r="P1250" s="3" t="n">
        <f aca="false">0.333333333333333*$V$2</f>
        <v>-76.6666666666666</v>
      </c>
      <c r="Q1250" s="21" t="str">
        <f aca="false">IF(L1250=L1249,"",(V$4-V$3)*L1250+$V$3)</f>
        <v/>
      </c>
    </row>
    <row r="1251" customFormat="false" ht="12.75" hidden="false" customHeight="false" outlineLevel="0" collapsed="false">
      <c r="A1251" s="16" t="n">
        <v>40079</v>
      </c>
      <c r="B1251" s="2" t="n">
        <v>230</v>
      </c>
      <c r="C1251" s="2" t="n">
        <v>513</v>
      </c>
      <c r="D1251" s="3" t="n">
        <v>181</v>
      </c>
      <c r="E1251" s="17" t="n">
        <f aca="false">A1251-$A$2</f>
        <v>1257</v>
      </c>
      <c r="F1251" s="18" t="n">
        <v>0</v>
      </c>
      <c r="G1251" s="18" t="n">
        <f aca="false">(B1251-T$3)/(T$4-T$3)</f>
        <v>0.333333333333333</v>
      </c>
      <c r="H1251" s="18" t="n">
        <f aca="false">(C1251-U$3)/(U$4-U$3)</f>
        <v>0.331824062095731</v>
      </c>
      <c r="I1251" s="18" t="n">
        <f aca="false">(D1251-V$3)/(V$4-V$3)</f>
        <v>0.304201680672269</v>
      </c>
      <c r="J1251" s="12" t="str">
        <f aca="false">IF(DAY(A1251)=15,A1251,"")</f>
        <v/>
      </c>
      <c r="K1251" s="3" t="n">
        <f aca="false">$V$2</f>
        <v>-230</v>
      </c>
      <c r="L1251" s="3" t="n">
        <f aca="false">INT((ROW()-2)*1.1/($V$5-1)*$T$5)/$T$5</f>
        <v>1</v>
      </c>
      <c r="M1251" s="19" t="str">
        <f aca="false">IF(L1251=L1250,"",(T$4-T$3)*L1251+$T$3)</f>
        <v/>
      </c>
      <c r="N1251" s="3" t="n">
        <f aca="false">2/3*$V$2</f>
        <v>-153.333333333333</v>
      </c>
      <c r="O1251" s="20" t="str">
        <f aca="false">IF(L1251=L1250,"",(U$4-U$3)*L1251+$U$3)</f>
        <v/>
      </c>
      <c r="P1251" s="3" t="n">
        <f aca="false">0.333333333333333*$V$2</f>
        <v>-76.6666666666666</v>
      </c>
      <c r="Q1251" s="21" t="str">
        <f aca="false">IF(L1251=L1250,"",(V$4-V$3)*L1251+$V$3)</f>
        <v/>
      </c>
    </row>
    <row r="1252" customFormat="false" ht="12.75" hidden="false" customHeight="false" outlineLevel="0" collapsed="false">
      <c r="A1252" s="16" t="n">
        <v>40080</v>
      </c>
      <c r="B1252" s="2" t="n">
        <v>242</v>
      </c>
      <c r="C1252" s="2" t="n">
        <v>491</v>
      </c>
      <c r="D1252" s="3" t="n">
        <v>134.5</v>
      </c>
      <c r="E1252" s="17" t="n">
        <f aca="false">A1252-$A$2</f>
        <v>1258</v>
      </c>
      <c r="F1252" s="18" t="n">
        <v>0</v>
      </c>
      <c r="G1252" s="18" t="n">
        <f aca="false">(B1252-T$3)/(T$4-T$3)</f>
        <v>0.350724637681159</v>
      </c>
      <c r="H1252" s="18" t="n">
        <f aca="false">(C1252-U$3)/(U$4-U$3)</f>
        <v>0.317593790426908</v>
      </c>
      <c r="I1252" s="18" t="n">
        <f aca="false">(D1252-V$3)/(V$4-V$3)</f>
        <v>0.226050420168067</v>
      </c>
      <c r="J1252" s="12" t="str">
        <f aca="false">IF(DAY(A1252)=15,A1252,"")</f>
        <v/>
      </c>
      <c r="K1252" s="3" t="n">
        <f aca="false">$V$2</f>
        <v>-230</v>
      </c>
      <c r="L1252" s="3" t="n">
        <f aca="false">INT((ROW()-2)*1.1/($V$5-1)*$T$5)/$T$5</f>
        <v>1</v>
      </c>
      <c r="M1252" s="19" t="str">
        <f aca="false">IF(L1252=L1251,"",(T$4-T$3)*L1252+$T$3)</f>
        <v/>
      </c>
      <c r="N1252" s="3" t="n">
        <f aca="false">2/3*$V$2</f>
        <v>-153.333333333333</v>
      </c>
      <c r="O1252" s="20" t="str">
        <f aca="false">IF(L1252=L1251,"",(U$4-U$3)*L1252+$U$3)</f>
        <v/>
      </c>
      <c r="P1252" s="3" t="n">
        <f aca="false">0.333333333333333*$V$2</f>
        <v>-76.6666666666666</v>
      </c>
      <c r="Q1252" s="21" t="str">
        <f aca="false">IF(L1252=L1251,"",(V$4-V$3)*L1252+$V$3)</f>
        <v/>
      </c>
    </row>
    <row r="1253" customFormat="false" ht="12.75" hidden="false" customHeight="false" outlineLevel="0" collapsed="false">
      <c r="A1253" s="16" t="n">
        <v>40081</v>
      </c>
      <c r="B1253" s="2" t="n">
        <v>190</v>
      </c>
      <c r="C1253" s="2" t="n">
        <v>417</v>
      </c>
      <c r="D1253" s="3" t="n">
        <v>120</v>
      </c>
      <c r="E1253" s="17" t="n">
        <f aca="false">A1253-$A$2</f>
        <v>1259</v>
      </c>
      <c r="F1253" s="18" t="n">
        <v>0</v>
      </c>
      <c r="G1253" s="18" t="n">
        <f aca="false">(B1253-T$3)/(T$4-T$3)</f>
        <v>0.27536231884058</v>
      </c>
      <c r="H1253" s="18" t="n">
        <f aca="false">(C1253-U$3)/(U$4-U$3)</f>
        <v>0.269728331177232</v>
      </c>
      <c r="I1253" s="18" t="n">
        <f aca="false">(D1253-V$3)/(V$4-V$3)</f>
        <v>0.201680672268908</v>
      </c>
      <c r="J1253" s="12" t="str">
        <f aca="false">IF(DAY(A1253)=15,A1253,"")</f>
        <v/>
      </c>
      <c r="K1253" s="3" t="n">
        <f aca="false">$V$2</f>
        <v>-230</v>
      </c>
      <c r="L1253" s="3" t="n">
        <f aca="false">INT((ROW()-2)*1.1/($V$5-1)*$T$5)/$T$5</f>
        <v>1</v>
      </c>
      <c r="M1253" s="19" t="str">
        <f aca="false">IF(L1253=L1252,"",(T$4-T$3)*L1253+$T$3)</f>
        <v/>
      </c>
      <c r="N1253" s="3" t="n">
        <f aca="false">2/3*$V$2</f>
        <v>-153.333333333333</v>
      </c>
      <c r="O1253" s="20" t="str">
        <f aca="false">IF(L1253=L1252,"",(U$4-U$3)*L1253+$U$3)</f>
        <v/>
      </c>
      <c r="P1253" s="3" t="n">
        <f aca="false">0.333333333333333*$V$2</f>
        <v>-76.6666666666666</v>
      </c>
      <c r="Q1253" s="21" t="str">
        <f aca="false">IF(L1253=L1252,"",(V$4-V$3)*L1253+$V$3)</f>
        <v/>
      </c>
    </row>
    <row r="1254" customFormat="false" ht="12.75" hidden="false" customHeight="false" outlineLevel="0" collapsed="false">
      <c r="A1254" s="16" t="n">
        <v>40082</v>
      </c>
      <c r="B1254" s="2" t="n">
        <v>136</v>
      </c>
      <c r="C1254" s="2" t="n">
        <v>348</v>
      </c>
      <c r="D1254" s="3" t="n">
        <v>114</v>
      </c>
      <c r="E1254" s="17" t="n">
        <f aca="false">A1254-$A$2</f>
        <v>1260</v>
      </c>
      <c r="F1254" s="18" t="n">
        <v>0</v>
      </c>
      <c r="G1254" s="18" t="n">
        <f aca="false">(B1254-T$3)/(T$4-T$3)</f>
        <v>0.197101449275362</v>
      </c>
      <c r="H1254" s="18" t="n">
        <f aca="false">(C1254-U$3)/(U$4-U$3)</f>
        <v>0.22509702457956</v>
      </c>
      <c r="I1254" s="18" t="n">
        <f aca="false">(D1254-V$3)/(V$4-V$3)</f>
        <v>0.191596638655462</v>
      </c>
      <c r="J1254" s="12" t="str">
        <f aca="false">IF(DAY(A1254)=15,A1254,"")</f>
        <v/>
      </c>
      <c r="K1254" s="3" t="n">
        <f aca="false">$V$2</f>
        <v>-230</v>
      </c>
      <c r="L1254" s="3" t="n">
        <f aca="false">INT((ROW()-2)*1.1/($V$5-1)*$T$5)/$T$5</f>
        <v>1</v>
      </c>
      <c r="M1254" s="19" t="str">
        <f aca="false">IF(L1254=L1253,"",(T$4-T$3)*L1254+$T$3)</f>
        <v/>
      </c>
      <c r="N1254" s="3" t="n">
        <f aca="false">2/3*$V$2</f>
        <v>-153.333333333333</v>
      </c>
      <c r="O1254" s="20" t="str">
        <f aca="false">IF(L1254=L1253,"",(U$4-U$3)*L1254+$U$3)</f>
        <v/>
      </c>
      <c r="P1254" s="3" t="n">
        <f aca="false">0.333333333333333*$V$2</f>
        <v>-76.6666666666666</v>
      </c>
      <c r="Q1254" s="21" t="str">
        <f aca="false">IF(L1254=L1253,"",(V$4-V$3)*L1254+$V$3)</f>
        <v/>
      </c>
    </row>
    <row r="1255" customFormat="false" ht="12.75" hidden="false" customHeight="false" outlineLevel="0" collapsed="false">
      <c r="A1255" s="16" t="n">
        <v>40083</v>
      </c>
      <c r="B1255" s="2" t="n">
        <v>141</v>
      </c>
      <c r="C1255" s="2" t="n">
        <v>509</v>
      </c>
      <c r="D1255" s="3" t="n">
        <v>132.9</v>
      </c>
      <c r="E1255" s="17" t="n">
        <f aca="false">A1255-$A$2</f>
        <v>1261</v>
      </c>
      <c r="F1255" s="18" t="n">
        <v>0</v>
      </c>
      <c r="G1255" s="18" t="n">
        <f aca="false">(B1255-T$3)/(T$4-T$3)</f>
        <v>0.204347826086957</v>
      </c>
      <c r="H1255" s="18" t="n">
        <f aca="false">(C1255-U$3)/(U$4-U$3)</f>
        <v>0.329236739974127</v>
      </c>
      <c r="I1255" s="18" t="n">
        <f aca="false">(D1255-V$3)/(V$4-V$3)</f>
        <v>0.223361344537815</v>
      </c>
      <c r="J1255" s="12" t="str">
        <f aca="false">IF(DAY(A1255)=15,A1255,"")</f>
        <v/>
      </c>
      <c r="K1255" s="3" t="n">
        <f aca="false">$V$2</f>
        <v>-230</v>
      </c>
      <c r="L1255" s="3" t="n">
        <f aca="false">INT((ROW()-2)*1.1/($V$5-1)*$T$5)/$T$5</f>
        <v>1</v>
      </c>
      <c r="M1255" s="19" t="str">
        <f aca="false">IF(L1255=L1254,"",(T$4-T$3)*L1255+$T$3)</f>
        <v/>
      </c>
      <c r="N1255" s="3" t="n">
        <f aca="false">2/3*$V$2</f>
        <v>-153.333333333333</v>
      </c>
      <c r="O1255" s="20" t="str">
        <f aca="false">IF(L1255=L1254,"",(U$4-U$3)*L1255+$U$3)</f>
        <v/>
      </c>
      <c r="P1255" s="3" t="n">
        <f aca="false">0.333333333333333*$V$2</f>
        <v>-76.6666666666666</v>
      </c>
      <c r="Q1255" s="21" t="str">
        <f aca="false">IF(L1255=L1254,"",(V$4-V$3)*L1255+$V$3)</f>
        <v/>
      </c>
    </row>
    <row r="1256" customFormat="false" ht="12.75" hidden="false" customHeight="false" outlineLevel="0" collapsed="false">
      <c r="A1256" s="16" t="n">
        <v>40084</v>
      </c>
      <c r="B1256" s="2" t="n">
        <v>196</v>
      </c>
      <c r="C1256" s="2" t="n">
        <v>563</v>
      </c>
      <c r="D1256" s="3" t="n">
        <v>148.7</v>
      </c>
      <c r="E1256" s="17" t="n">
        <f aca="false">A1256-$A$2</f>
        <v>1262</v>
      </c>
      <c r="F1256" s="18" t="n">
        <v>0</v>
      </c>
      <c r="G1256" s="18" t="n">
        <f aca="false">(B1256-T$3)/(T$4-T$3)</f>
        <v>0.284057971014493</v>
      </c>
      <c r="H1256" s="18" t="n">
        <f aca="false">(C1256-U$3)/(U$4-U$3)</f>
        <v>0.364165588615783</v>
      </c>
      <c r="I1256" s="18" t="n">
        <f aca="false">(D1256-V$3)/(V$4-V$3)</f>
        <v>0.249915966386555</v>
      </c>
      <c r="J1256" s="12" t="str">
        <f aca="false">IF(DAY(A1256)=15,A1256,"")</f>
        <v/>
      </c>
      <c r="K1256" s="3" t="n">
        <f aca="false">$V$2</f>
        <v>-230</v>
      </c>
      <c r="L1256" s="3" t="n">
        <f aca="false">INT((ROW()-2)*1.1/($V$5-1)*$T$5)/$T$5</f>
        <v>1</v>
      </c>
      <c r="M1256" s="19" t="str">
        <f aca="false">IF(L1256=L1255,"",(T$4-T$3)*L1256+$T$3)</f>
        <v/>
      </c>
      <c r="N1256" s="3" t="n">
        <f aca="false">2/3*$V$2</f>
        <v>-153.333333333333</v>
      </c>
      <c r="O1256" s="20" t="str">
        <f aca="false">IF(L1256=L1255,"",(U$4-U$3)*L1256+$U$3)</f>
        <v/>
      </c>
      <c r="P1256" s="3" t="n">
        <f aca="false">0.333333333333333*$V$2</f>
        <v>-76.6666666666666</v>
      </c>
      <c r="Q1256" s="21" t="str">
        <f aca="false">IF(L1256=L1255,"",(V$4-V$3)*L1256+$V$3)</f>
        <v/>
      </c>
    </row>
    <row r="1257" customFormat="false" ht="12.75" hidden="false" customHeight="false" outlineLevel="0" collapsed="false">
      <c r="A1257" s="16" t="n">
        <v>40085</v>
      </c>
      <c r="B1257" s="2" t="n">
        <v>205</v>
      </c>
      <c r="C1257" s="2" t="n">
        <v>614</v>
      </c>
      <c r="D1257" s="3" t="n">
        <v>155.6</v>
      </c>
      <c r="E1257" s="17" t="n">
        <f aca="false">A1257-$A$2</f>
        <v>1263</v>
      </c>
      <c r="F1257" s="18" t="n">
        <v>0</v>
      </c>
      <c r="G1257" s="18" t="n">
        <f aca="false">(B1257-T$3)/(T$4-T$3)</f>
        <v>0.297101449275362</v>
      </c>
      <c r="H1257" s="18" t="n">
        <f aca="false">(C1257-U$3)/(U$4-U$3)</f>
        <v>0.397153945666235</v>
      </c>
      <c r="I1257" s="18" t="n">
        <f aca="false">(D1257-V$3)/(V$4-V$3)</f>
        <v>0.261512605042017</v>
      </c>
      <c r="J1257" s="12" t="str">
        <f aca="false">IF(DAY(A1257)=15,A1257,"")</f>
        <v/>
      </c>
      <c r="K1257" s="3" t="n">
        <f aca="false">$V$2</f>
        <v>-230</v>
      </c>
      <c r="L1257" s="3" t="n">
        <f aca="false">INT((ROW()-2)*1.1/($V$5-1)*$T$5)/$T$5</f>
        <v>1</v>
      </c>
      <c r="M1257" s="19" t="str">
        <f aca="false">IF(L1257=L1256,"",(T$4-T$3)*L1257+$T$3)</f>
        <v/>
      </c>
      <c r="N1257" s="3" t="n">
        <f aca="false">2/3*$V$2</f>
        <v>-153.333333333333</v>
      </c>
      <c r="O1257" s="20" t="str">
        <f aca="false">IF(L1257=L1256,"",(U$4-U$3)*L1257+$U$3)</f>
        <v/>
      </c>
      <c r="P1257" s="3" t="n">
        <f aca="false">0.333333333333333*$V$2</f>
        <v>-76.6666666666666</v>
      </c>
      <c r="Q1257" s="21" t="str">
        <f aca="false">IF(L1257=L1256,"",(V$4-V$3)*L1257+$V$3)</f>
        <v/>
      </c>
    </row>
    <row r="1258" customFormat="false" ht="12.75" hidden="false" customHeight="false" outlineLevel="0" collapsed="false">
      <c r="A1258" s="16" t="n">
        <v>40086</v>
      </c>
      <c r="B1258" s="2" t="n">
        <v>310</v>
      </c>
      <c r="C1258" s="2" t="n">
        <v>761</v>
      </c>
      <c r="D1258" s="3" t="n">
        <v>212.9</v>
      </c>
      <c r="E1258" s="17" t="n">
        <f aca="false">A1258-$A$2</f>
        <v>1264</v>
      </c>
      <c r="F1258" s="18" t="n">
        <v>0</v>
      </c>
      <c r="G1258" s="18" t="n">
        <f aca="false">(B1258-T$3)/(T$4-T$3)</f>
        <v>0.449275362318841</v>
      </c>
      <c r="H1258" s="18" t="n">
        <f aca="false">(C1258-U$3)/(U$4-U$3)</f>
        <v>0.492238033635188</v>
      </c>
      <c r="I1258" s="18" t="n">
        <f aca="false">(D1258-V$3)/(V$4-V$3)</f>
        <v>0.35781512605042</v>
      </c>
      <c r="J1258" s="12" t="str">
        <f aca="false">IF(DAY(A1258)=15,A1258,"")</f>
        <v/>
      </c>
      <c r="K1258" s="3" t="n">
        <f aca="false">$V$2</f>
        <v>-230</v>
      </c>
      <c r="L1258" s="3" t="n">
        <f aca="false">INT((ROW()-2)*1.1/($V$5-1)*$T$5)/$T$5</f>
        <v>1</v>
      </c>
      <c r="M1258" s="19" t="str">
        <f aca="false">IF(L1258=L1257,"",(T$4-T$3)*L1258+$T$3)</f>
        <v/>
      </c>
      <c r="N1258" s="3" t="n">
        <f aca="false">2/3*$V$2</f>
        <v>-153.333333333333</v>
      </c>
      <c r="O1258" s="20" t="str">
        <f aca="false">IF(L1258=L1257,"",(U$4-U$3)*L1258+$U$3)</f>
        <v/>
      </c>
      <c r="P1258" s="3" t="n">
        <f aca="false">0.333333333333333*$V$2</f>
        <v>-76.6666666666666</v>
      </c>
      <c r="Q1258" s="21" t="str">
        <f aca="false">IF(L1258=L1257,"",(V$4-V$3)*L1258+$V$3)</f>
        <v/>
      </c>
    </row>
    <row r="1259" customFormat="false" ht="12.75" hidden="false" customHeight="false" outlineLevel="0" collapsed="false">
      <c r="A1259" s="16" t="n">
        <v>40087</v>
      </c>
      <c r="B1259" s="2" t="n">
        <v>209</v>
      </c>
      <c r="C1259" s="2" t="n">
        <v>540</v>
      </c>
      <c r="D1259" s="3" t="n">
        <v>151.7</v>
      </c>
      <c r="E1259" s="17" t="n">
        <f aca="false">A1259-$A$2</f>
        <v>1265</v>
      </c>
      <c r="F1259" s="18" t="n">
        <v>0</v>
      </c>
      <c r="G1259" s="18" t="n">
        <f aca="false">(B1259-T$3)/(T$4-T$3)</f>
        <v>0.302898550724638</v>
      </c>
      <c r="H1259" s="18" t="n">
        <f aca="false">(C1259-U$3)/(U$4-U$3)</f>
        <v>0.349288486416559</v>
      </c>
      <c r="I1259" s="18" t="n">
        <f aca="false">(D1259-V$3)/(V$4-V$3)</f>
        <v>0.254957983193277</v>
      </c>
      <c r="J1259" s="12" t="str">
        <f aca="false">IF(DAY(A1259)=15,A1259,"")</f>
        <v/>
      </c>
      <c r="K1259" s="3" t="n">
        <f aca="false">$V$2</f>
        <v>-230</v>
      </c>
      <c r="L1259" s="3" t="n">
        <f aca="false">INT((ROW()-2)*1.1/($V$5-1)*$T$5)/$T$5</f>
        <v>1</v>
      </c>
      <c r="M1259" s="19" t="str">
        <f aca="false">IF(L1259=L1258,"",(T$4-T$3)*L1259+$T$3)</f>
        <v/>
      </c>
      <c r="N1259" s="3" t="n">
        <f aca="false">2/3*$V$2</f>
        <v>-153.333333333333</v>
      </c>
      <c r="O1259" s="20" t="str">
        <f aca="false">IF(L1259=L1258,"",(U$4-U$3)*L1259+$U$3)</f>
        <v/>
      </c>
      <c r="P1259" s="3" t="n">
        <f aca="false">0.333333333333333*$V$2</f>
        <v>-76.6666666666666</v>
      </c>
      <c r="Q1259" s="21" t="str">
        <f aca="false">IF(L1259=L1258,"",(V$4-V$3)*L1259+$V$3)</f>
        <v/>
      </c>
    </row>
    <row r="1260" customFormat="false" ht="12.75" hidden="false" customHeight="false" outlineLevel="0" collapsed="false">
      <c r="A1260" s="16" t="n">
        <v>40088</v>
      </c>
      <c r="B1260" s="2" t="n">
        <v>205</v>
      </c>
      <c r="C1260" s="2" t="n">
        <v>509</v>
      </c>
      <c r="D1260" s="3" t="n">
        <v>149.2</v>
      </c>
      <c r="E1260" s="17" t="n">
        <f aca="false">A1260-$A$2</f>
        <v>1266</v>
      </c>
      <c r="F1260" s="18" t="n">
        <v>0</v>
      </c>
      <c r="G1260" s="18" t="n">
        <f aca="false">(B1260-T$3)/(T$4-T$3)</f>
        <v>0.297101449275362</v>
      </c>
      <c r="H1260" s="18" t="n">
        <f aca="false">(C1260-U$3)/(U$4-U$3)</f>
        <v>0.329236739974127</v>
      </c>
      <c r="I1260" s="18" t="n">
        <f aca="false">(D1260-V$3)/(V$4-V$3)</f>
        <v>0.250756302521008</v>
      </c>
      <c r="J1260" s="12" t="str">
        <f aca="false">IF(DAY(A1260)=15,A1260,"")</f>
        <v/>
      </c>
      <c r="K1260" s="3" t="n">
        <f aca="false">$V$2</f>
        <v>-230</v>
      </c>
      <c r="L1260" s="3" t="n">
        <f aca="false">INT((ROW()-2)*1.1/($V$5-1)*$T$5)/$T$5</f>
        <v>1</v>
      </c>
      <c r="M1260" s="19" t="str">
        <f aca="false">IF(L1260=L1259,"",(T$4-T$3)*L1260+$T$3)</f>
        <v/>
      </c>
      <c r="N1260" s="3" t="n">
        <f aca="false">2/3*$V$2</f>
        <v>-153.333333333333</v>
      </c>
      <c r="O1260" s="20" t="str">
        <f aca="false">IF(L1260=L1259,"",(U$4-U$3)*L1260+$U$3)</f>
        <v/>
      </c>
      <c r="P1260" s="3" t="n">
        <f aca="false">0.333333333333333*$V$2</f>
        <v>-76.6666666666666</v>
      </c>
      <c r="Q1260" s="21" t="str">
        <f aca="false">IF(L1260=L1259,"",(V$4-V$3)*L1260+$V$3)</f>
        <v/>
      </c>
    </row>
    <row r="1261" customFormat="false" ht="12.75" hidden="false" customHeight="false" outlineLevel="0" collapsed="false">
      <c r="A1261" s="16" t="n">
        <v>40089</v>
      </c>
      <c r="B1261" s="2" t="n">
        <v>156</v>
      </c>
      <c r="C1261" s="2" t="n">
        <v>345</v>
      </c>
      <c r="D1261" s="3" t="n">
        <v>81.1</v>
      </c>
      <c r="E1261" s="17" t="n">
        <f aca="false">A1261-$A$2</f>
        <v>1267</v>
      </c>
      <c r="F1261" s="18" t="n">
        <v>0</v>
      </c>
      <c r="G1261" s="18" t="n">
        <f aca="false">(B1261-T$3)/(T$4-T$3)</f>
        <v>0.226086956521739</v>
      </c>
      <c r="H1261" s="18" t="n">
        <f aca="false">(C1261-U$3)/(U$4-U$3)</f>
        <v>0.223156532988357</v>
      </c>
      <c r="I1261" s="18" t="n">
        <f aca="false">(D1261-V$3)/(V$4-V$3)</f>
        <v>0.136302521008403</v>
      </c>
      <c r="J1261" s="12" t="str">
        <f aca="false">IF(DAY(A1261)=15,A1261,"")</f>
        <v/>
      </c>
      <c r="K1261" s="3" t="n">
        <f aca="false">$V$2</f>
        <v>-230</v>
      </c>
      <c r="L1261" s="3" t="n">
        <f aca="false">INT((ROW()-2)*1.1/($V$5-1)*$T$5)/$T$5</f>
        <v>1</v>
      </c>
      <c r="M1261" s="19" t="str">
        <f aca="false">IF(L1261=L1260,"",(T$4-T$3)*L1261+$T$3)</f>
        <v/>
      </c>
      <c r="N1261" s="3" t="n">
        <f aca="false">2/3*$V$2</f>
        <v>-153.333333333333</v>
      </c>
      <c r="O1261" s="20" t="str">
        <f aca="false">IF(L1261=L1260,"",(U$4-U$3)*L1261+$U$3)</f>
        <v/>
      </c>
      <c r="P1261" s="3" t="n">
        <f aca="false">0.333333333333333*$V$2</f>
        <v>-76.6666666666666</v>
      </c>
      <c r="Q1261" s="21" t="str">
        <f aca="false">IF(L1261=L1260,"",(V$4-V$3)*L1261+$V$3)</f>
        <v/>
      </c>
    </row>
    <row r="1262" customFormat="false" ht="12.75" hidden="false" customHeight="false" outlineLevel="0" collapsed="false">
      <c r="A1262" s="16" t="n">
        <v>40090</v>
      </c>
      <c r="B1262" s="2" t="n">
        <v>143</v>
      </c>
      <c r="C1262" s="2" t="n">
        <v>332</v>
      </c>
      <c r="D1262" s="3" t="n">
        <v>95.5</v>
      </c>
      <c r="E1262" s="17" t="n">
        <f aca="false">A1262-$A$2</f>
        <v>1268</v>
      </c>
      <c r="F1262" s="18" t="n">
        <v>0</v>
      </c>
      <c r="G1262" s="18" t="n">
        <f aca="false">(B1262-T$3)/(T$4-T$3)</f>
        <v>0.207246376811594</v>
      </c>
      <c r="H1262" s="18" t="n">
        <f aca="false">(C1262-U$3)/(U$4-U$3)</f>
        <v>0.214747736093144</v>
      </c>
      <c r="I1262" s="18" t="n">
        <f aca="false">(D1262-V$3)/(V$4-V$3)</f>
        <v>0.160504201680672</v>
      </c>
      <c r="J1262" s="12" t="str">
        <f aca="false">IF(DAY(A1262)=15,A1262,"")</f>
        <v/>
      </c>
      <c r="K1262" s="3" t="n">
        <f aca="false">$V$2</f>
        <v>-230</v>
      </c>
      <c r="L1262" s="3" t="n">
        <f aca="false">INT((ROW()-2)*1.1/($V$5-1)*$T$5)/$T$5</f>
        <v>1</v>
      </c>
      <c r="M1262" s="19" t="str">
        <f aca="false">IF(L1262=L1261,"",(T$4-T$3)*L1262+$T$3)</f>
        <v/>
      </c>
      <c r="N1262" s="3" t="n">
        <f aca="false">2/3*$V$2</f>
        <v>-153.333333333333</v>
      </c>
      <c r="O1262" s="20" t="str">
        <f aca="false">IF(L1262=L1261,"",(U$4-U$3)*L1262+$U$3)</f>
        <v/>
      </c>
      <c r="P1262" s="3" t="n">
        <f aca="false">0.333333333333333*$V$2</f>
        <v>-76.6666666666666</v>
      </c>
      <c r="Q1262" s="21" t="str">
        <f aca="false">IF(L1262=L1261,"",(V$4-V$3)*L1262+$V$3)</f>
        <v/>
      </c>
    </row>
    <row r="1263" customFormat="false" ht="12.75" hidden="false" customHeight="false" outlineLevel="0" collapsed="false">
      <c r="A1263" s="16" t="n">
        <v>40091</v>
      </c>
      <c r="B1263" s="2" t="n">
        <v>212</v>
      </c>
      <c r="C1263" s="2" t="n">
        <v>695</v>
      </c>
      <c r="D1263" s="3" t="n">
        <v>239.8</v>
      </c>
      <c r="E1263" s="17" t="n">
        <f aca="false">A1263-$A$2</f>
        <v>1269</v>
      </c>
      <c r="F1263" s="18" t="n">
        <v>0</v>
      </c>
      <c r="G1263" s="18" t="n">
        <f aca="false">(B1263-T$3)/(T$4-T$3)</f>
        <v>0.307246376811594</v>
      </c>
      <c r="H1263" s="18" t="n">
        <f aca="false">(C1263-U$3)/(U$4-U$3)</f>
        <v>0.449547218628719</v>
      </c>
      <c r="I1263" s="18" t="n">
        <f aca="false">(D1263-V$3)/(V$4-V$3)</f>
        <v>0.403025210084034</v>
      </c>
      <c r="J1263" s="12" t="str">
        <f aca="false">IF(DAY(A1263)=15,A1263,"")</f>
        <v/>
      </c>
      <c r="K1263" s="3" t="n">
        <f aca="false">$V$2</f>
        <v>-230</v>
      </c>
      <c r="L1263" s="3" t="n">
        <f aca="false">INT((ROW()-2)*1.1/($V$5-1)*$T$5)/$T$5</f>
        <v>1</v>
      </c>
      <c r="M1263" s="19" t="str">
        <f aca="false">IF(L1263=L1262,"",(T$4-T$3)*L1263+$T$3)</f>
        <v/>
      </c>
      <c r="N1263" s="3" t="n">
        <f aca="false">2/3*$V$2</f>
        <v>-153.333333333333</v>
      </c>
      <c r="O1263" s="20" t="str">
        <f aca="false">IF(L1263=L1262,"",(U$4-U$3)*L1263+$U$3)</f>
        <v/>
      </c>
      <c r="P1263" s="3" t="n">
        <f aca="false">0.333333333333333*$V$2</f>
        <v>-76.6666666666666</v>
      </c>
      <c r="Q1263" s="21" t="str">
        <f aca="false">IF(L1263=L1262,"",(V$4-V$3)*L1263+$V$3)</f>
        <v/>
      </c>
    </row>
    <row r="1264" customFormat="false" ht="12.75" hidden="false" customHeight="false" outlineLevel="0" collapsed="false">
      <c r="A1264" s="16" t="n">
        <v>40092</v>
      </c>
      <c r="B1264" s="2" t="n">
        <v>219</v>
      </c>
      <c r="C1264" s="2" t="n">
        <v>771</v>
      </c>
      <c r="D1264" s="3" t="n">
        <v>186.2</v>
      </c>
      <c r="E1264" s="17" t="n">
        <f aca="false">A1264-$A$2</f>
        <v>1270</v>
      </c>
      <c r="F1264" s="18" t="n">
        <v>0</v>
      </c>
      <c r="G1264" s="18" t="n">
        <f aca="false">(B1264-T$3)/(T$4-T$3)</f>
        <v>0.317391304347826</v>
      </c>
      <c r="H1264" s="18" t="n">
        <f aca="false">(C1264-U$3)/(U$4-U$3)</f>
        <v>0.498706338939198</v>
      </c>
      <c r="I1264" s="18" t="n">
        <f aca="false">(D1264-V$3)/(V$4-V$3)</f>
        <v>0.312941176470588</v>
      </c>
      <c r="J1264" s="12" t="str">
        <f aca="false">IF(DAY(A1264)=15,A1264,"")</f>
        <v/>
      </c>
      <c r="K1264" s="3" t="n">
        <f aca="false">$V$2</f>
        <v>-230</v>
      </c>
      <c r="L1264" s="3" t="n">
        <f aca="false">INT((ROW()-2)*1.1/($V$5-1)*$T$5)/$T$5</f>
        <v>1</v>
      </c>
      <c r="M1264" s="19" t="str">
        <f aca="false">IF(L1264=L1263,"",(T$4-T$3)*L1264+$T$3)</f>
        <v/>
      </c>
      <c r="N1264" s="3" t="n">
        <f aca="false">2/3*$V$2</f>
        <v>-153.333333333333</v>
      </c>
      <c r="O1264" s="20" t="str">
        <f aca="false">IF(L1264=L1263,"",(U$4-U$3)*L1264+$U$3)</f>
        <v/>
      </c>
      <c r="P1264" s="3" t="n">
        <f aca="false">0.333333333333333*$V$2</f>
        <v>-76.6666666666666</v>
      </c>
      <c r="Q1264" s="21" t="str">
        <f aca="false">IF(L1264=L1263,"",(V$4-V$3)*L1264+$V$3)</f>
        <v/>
      </c>
    </row>
    <row r="1265" customFormat="false" ht="12.75" hidden="false" customHeight="false" outlineLevel="0" collapsed="false">
      <c r="A1265" s="16" t="n">
        <v>40093</v>
      </c>
      <c r="B1265" s="2" t="n">
        <v>199</v>
      </c>
      <c r="C1265" s="2" t="n">
        <v>519</v>
      </c>
      <c r="D1265" s="3" t="n">
        <v>158.6</v>
      </c>
      <c r="E1265" s="17" t="n">
        <f aca="false">A1265-$A$2</f>
        <v>1271</v>
      </c>
      <c r="F1265" s="18" t="n">
        <v>0</v>
      </c>
      <c r="G1265" s="18" t="n">
        <f aca="false">(B1265-T$3)/(T$4-T$3)</f>
        <v>0.288405797101449</v>
      </c>
      <c r="H1265" s="18" t="n">
        <f aca="false">(C1265-U$3)/(U$4-U$3)</f>
        <v>0.335705045278137</v>
      </c>
      <c r="I1265" s="18" t="n">
        <f aca="false">(D1265-V$3)/(V$4-V$3)</f>
        <v>0.266554621848739</v>
      </c>
      <c r="J1265" s="12" t="str">
        <f aca="false">IF(DAY(A1265)=15,A1265,"")</f>
        <v/>
      </c>
      <c r="K1265" s="3" t="n">
        <f aca="false">$V$2</f>
        <v>-230</v>
      </c>
      <c r="L1265" s="3" t="n">
        <f aca="false">INT((ROW()-2)*1.1/($V$5-1)*$T$5)/$T$5</f>
        <v>1</v>
      </c>
      <c r="M1265" s="19" t="str">
        <f aca="false">IF(L1265=L1264,"",(T$4-T$3)*L1265+$T$3)</f>
        <v/>
      </c>
      <c r="N1265" s="3" t="n">
        <f aca="false">2/3*$V$2</f>
        <v>-153.333333333333</v>
      </c>
      <c r="O1265" s="20" t="str">
        <f aca="false">IF(L1265=L1264,"",(U$4-U$3)*L1265+$U$3)</f>
        <v/>
      </c>
      <c r="P1265" s="3" t="n">
        <f aca="false">0.333333333333333*$V$2</f>
        <v>-76.6666666666666</v>
      </c>
      <c r="Q1265" s="21" t="str">
        <f aca="false">IF(L1265=L1264,"",(V$4-V$3)*L1265+$V$3)</f>
        <v/>
      </c>
    </row>
    <row r="1266" customFormat="false" ht="12.75" hidden="false" customHeight="false" outlineLevel="0" collapsed="false">
      <c r="A1266" s="16" t="n">
        <v>40094</v>
      </c>
      <c r="B1266" s="2" t="n">
        <v>208</v>
      </c>
      <c r="C1266" s="2" t="n">
        <v>550</v>
      </c>
      <c r="D1266" s="3" t="n">
        <v>190</v>
      </c>
      <c r="E1266" s="17" t="n">
        <f aca="false">A1266-$A$2</f>
        <v>1272</v>
      </c>
      <c r="F1266" s="18" t="n">
        <v>0</v>
      </c>
      <c r="G1266" s="18" t="n">
        <f aca="false">(B1266-T$3)/(T$4-T$3)</f>
        <v>0.301449275362319</v>
      </c>
      <c r="H1266" s="18" t="n">
        <f aca="false">(C1266-U$3)/(U$4-U$3)</f>
        <v>0.355756791720569</v>
      </c>
      <c r="I1266" s="18" t="n">
        <f aca="false">(D1266-V$3)/(V$4-V$3)</f>
        <v>0.319327731092437</v>
      </c>
      <c r="J1266" s="12" t="str">
        <f aca="false">IF(DAY(A1266)=15,A1266,"")</f>
        <v/>
      </c>
      <c r="K1266" s="3" t="n">
        <f aca="false">$V$2</f>
        <v>-230</v>
      </c>
      <c r="L1266" s="3" t="n">
        <f aca="false">INT((ROW()-2)*1.1/($V$5-1)*$T$5)/$T$5</f>
        <v>1</v>
      </c>
      <c r="M1266" s="19" t="str">
        <f aca="false">IF(L1266=L1265,"",(T$4-T$3)*L1266+$T$3)</f>
        <v/>
      </c>
      <c r="N1266" s="3" t="n">
        <f aca="false">2/3*$V$2</f>
        <v>-153.333333333333</v>
      </c>
      <c r="O1266" s="20" t="str">
        <f aca="false">IF(L1266=L1265,"",(U$4-U$3)*L1266+$U$3)</f>
        <v/>
      </c>
      <c r="P1266" s="3" t="n">
        <f aca="false">0.333333333333333*$V$2</f>
        <v>-76.6666666666666</v>
      </c>
      <c r="Q1266" s="21" t="str">
        <f aca="false">IF(L1266=L1265,"",(V$4-V$3)*L1266+$V$3)</f>
        <v/>
      </c>
    </row>
    <row r="1267" customFormat="false" ht="12.75" hidden="false" customHeight="false" outlineLevel="0" collapsed="false">
      <c r="A1267" s="16" t="n">
        <v>40095</v>
      </c>
      <c r="B1267" s="2" t="n">
        <v>257</v>
      </c>
      <c r="C1267" s="2" t="n">
        <v>472</v>
      </c>
      <c r="D1267" s="3" t="n">
        <v>153.4</v>
      </c>
      <c r="E1267" s="17" t="n">
        <f aca="false">A1267-$A$2</f>
        <v>1273</v>
      </c>
      <c r="F1267" s="18" t="n">
        <v>0</v>
      </c>
      <c r="G1267" s="18" t="n">
        <f aca="false">(B1267-T$3)/(T$4-T$3)</f>
        <v>0.372463768115942</v>
      </c>
      <c r="H1267" s="18" t="n">
        <f aca="false">(C1267-U$3)/(U$4-U$3)</f>
        <v>0.305304010349289</v>
      </c>
      <c r="I1267" s="18" t="n">
        <f aca="false">(D1267-V$3)/(V$4-V$3)</f>
        <v>0.25781512605042</v>
      </c>
      <c r="J1267" s="12" t="str">
        <f aca="false">IF(DAY(A1267)=15,A1267,"")</f>
        <v/>
      </c>
      <c r="K1267" s="3" t="n">
        <f aca="false">$V$2</f>
        <v>-230</v>
      </c>
      <c r="L1267" s="3" t="n">
        <f aca="false">INT((ROW()-2)*1.1/($V$5-1)*$T$5)/$T$5</f>
        <v>1</v>
      </c>
      <c r="M1267" s="19" t="str">
        <f aca="false">IF(L1267=L1266,"",(T$4-T$3)*L1267+$T$3)</f>
        <v/>
      </c>
      <c r="N1267" s="3" t="n">
        <f aca="false">2/3*$V$2</f>
        <v>-153.333333333333</v>
      </c>
      <c r="O1267" s="20" t="str">
        <f aca="false">IF(L1267=L1266,"",(U$4-U$3)*L1267+$U$3)</f>
        <v/>
      </c>
      <c r="P1267" s="3" t="n">
        <f aca="false">0.333333333333333*$V$2</f>
        <v>-76.6666666666666</v>
      </c>
      <c r="Q1267" s="21" t="str">
        <f aca="false">IF(L1267=L1266,"",(V$4-V$3)*L1267+$V$3)</f>
        <v/>
      </c>
    </row>
    <row r="1268" customFormat="false" ht="12.75" hidden="false" customHeight="false" outlineLevel="0" collapsed="false">
      <c r="A1268" s="16" t="n">
        <v>40096</v>
      </c>
      <c r="B1268" s="2" t="n">
        <v>157</v>
      </c>
      <c r="C1268" s="2" t="n">
        <v>531</v>
      </c>
      <c r="D1268" s="3" t="n">
        <v>147.1</v>
      </c>
      <c r="E1268" s="17" t="n">
        <f aca="false">A1268-$A$2</f>
        <v>1274</v>
      </c>
      <c r="F1268" s="18" t="n">
        <v>0</v>
      </c>
      <c r="G1268" s="18" t="n">
        <f aca="false">(B1268-T$3)/(T$4-T$3)</f>
        <v>0.227536231884058</v>
      </c>
      <c r="H1268" s="18" t="n">
        <f aca="false">(C1268-U$3)/(U$4-U$3)</f>
        <v>0.34346701164295</v>
      </c>
      <c r="I1268" s="18" t="n">
        <f aca="false">(D1268-V$3)/(V$4-V$3)</f>
        <v>0.247226890756303</v>
      </c>
      <c r="J1268" s="12" t="str">
        <f aca="false">IF(DAY(A1268)=15,A1268,"")</f>
        <v/>
      </c>
      <c r="K1268" s="3" t="n">
        <f aca="false">$V$2</f>
        <v>-230</v>
      </c>
      <c r="L1268" s="3" t="n">
        <f aca="false">INT((ROW()-2)*1.1/($V$5-1)*$T$5)/$T$5</f>
        <v>1</v>
      </c>
      <c r="M1268" s="19" t="str">
        <f aca="false">IF(L1268=L1267,"",(T$4-T$3)*L1268+$T$3)</f>
        <v/>
      </c>
      <c r="N1268" s="3" t="n">
        <f aca="false">2/3*$V$2</f>
        <v>-153.333333333333</v>
      </c>
      <c r="O1268" s="20" t="str">
        <f aca="false">IF(L1268=L1267,"",(U$4-U$3)*L1268+$U$3)</f>
        <v/>
      </c>
      <c r="P1268" s="3" t="n">
        <f aca="false">0.333333333333333*$V$2</f>
        <v>-76.6666666666666</v>
      </c>
      <c r="Q1268" s="21" t="str">
        <f aca="false">IF(L1268=L1267,"",(V$4-V$3)*L1268+$V$3)</f>
        <v/>
      </c>
    </row>
    <row r="1269" customFormat="false" ht="12.75" hidden="false" customHeight="false" outlineLevel="0" collapsed="false">
      <c r="A1269" s="16" t="n">
        <v>40097</v>
      </c>
      <c r="B1269" s="2" t="n">
        <v>139</v>
      </c>
      <c r="C1269" s="2" t="n">
        <v>465</v>
      </c>
      <c r="D1269" s="3" t="n">
        <v>153.6</v>
      </c>
      <c r="E1269" s="17" t="n">
        <f aca="false">A1269-$A$2</f>
        <v>1275</v>
      </c>
      <c r="F1269" s="18" t="n">
        <v>0</v>
      </c>
      <c r="G1269" s="18" t="n">
        <f aca="false">(B1269-T$3)/(T$4-T$3)</f>
        <v>0.201449275362319</v>
      </c>
      <c r="H1269" s="18" t="n">
        <f aca="false">(C1269-U$3)/(U$4-U$3)</f>
        <v>0.300776196636481</v>
      </c>
      <c r="I1269" s="18" t="n">
        <f aca="false">(D1269-V$3)/(V$4-V$3)</f>
        <v>0.258151260504202</v>
      </c>
      <c r="J1269" s="12" t="str">
        <f aca="false">IF(DAY(A1269)=15,A1269,"")</f>
        <v/>
      </c>
      <c r="K1269" s="3" t="n">
        <f aca="false">$V$2</f>
        <v>-230</v>
      </c>
      <c r="L1269" s="3" t="n">
        <f aca="false">INT((ROW()-2)*1.1/($V$5-1)*$T$5)/$T$5</f>
        <v>1</v>
      </c>
      <c r="M1269" s="19" t="str">
        <f aca="false">IF(L1269=L1268,"",(T$4-T$3)*L1269+$T$3)</f>
        <v/>
      </c>
      <c r="N1269" s="3" t="n">
        <f aca="false">2/3*$V$2</f>
        <v>-153.333333333333</v>
      </c>
      <c r="O1269" s="20" t="str">
        <f aca="false">IF(L1269=L1268,"",(U$4-U$3)*L1269+$U$3)</f>
        <v/>
      </c>
      <c r="P1269" s="3" t="n">
        <f aca="false">0.333333333333333*$V$2</f>
        <v>-76.6666666666666</v>
      </c>
      <c r="Q1269" s="21" t="str">
        <f aca="false">IF(L1269=L1268,"",(V$4-V$3)*L1269+$V$3)</f>
        <v/>
      </c>
    </row>
    <row r="1270" customFormat="false" ht="12.75" hidden="false" customHeight="false" outlineLevel="0" collapsed="false">
      <c r="A1270" s="16" t="n">
        <v>40098</v>
      </c>
      <c r="B1270" s="2" t="n">
        <v>282</v>
      </c>
      <c r="C1270" s="2" t="n">
        <v>557</v>
      </c>
      <c r="D1270" s="3" t="n">
        <v>166.7</v>
      </c>
      <c r="E1270" s="17" t="n">
        <f aca="false">A1270-$A$2</f>
        <v>1276</v>
      </c>
      <c r="F1270" s="18" t="n">
        <v>0</v>
      </c>
      <c r="G1270" s="18" t="n">
        <f aca="false">(B1270-T$3)/(T$4-T$3)</f>
        <v>0.408695652173913</v>
      </c>
      <c r="H1270" s="18" t="n">
        <f aca="false">(C1270-U$3)/(U$4-U$3)</f>
        <v>0.360284605433377</v>
      </c>
      <c r="I1270" s="18" t="n">
        <f aca="false">(D1270-V$3)/(V$4-V$3)</f>
        <v>0.280168067226891</v>
      </c>
      <c r="J1270" s="12" t="str">
        <f aca="false">IF(DAY(A1270)=15,A1270,"")</f>
        <v/>
      </c>
      <c r="K1270" s="3" t="n">
        <f aca="false">$V$2</f>
        <v>-230</v>
      </c>
      <c r="L1270" s="3" t="n">
        <f aca="false">INT((ROW()-2)*1.1/($V$5-1)*$T$5)/$T$5</f>
        <v>1</v>
      </c>
      <c r="M1270" s="19" t="str">
        <f aca="false">IF(L1270=L1269,"",(T$4-T$3)*L1270+$T$3)</f>
        <v/>
      </c>
      <c r="N1270" s="3" t="n">
        <f aca="false">2/3*$V$2</f>
        <v>-153.333333333333</v>
      </c>
      <c r="O1270" s="20" t="str">
        <f aca="false">IF(L1270=L1269,"",(U$4-U$3)*L1270+$U$3)</f>
        <v/>
      </c>
      <c r="P1270" s="3" t="n">
        <f aca="false">0.333333333333333*$V$2</f>
        <v>-76.6666666666666</v>
      </c>
      <c r="Q1270" s="21" t="str">
        <f aca="false">IF(L1270=L1269,"",(V$4-V$3)*L1270+$V$3)</f>
        <v/>
      </c>
    </row>
    <row r="1271" customFormat="false" ht="12.75" hidden="false" customHeight="false" outlineLevel="0" collapsed="false">
      <c r="A1271" s="16" t="n">
        <v>40099</v>
      </c>
      <c r="B1271" s="2" t="n">
        <v>203</v>
      </c>
      <c r="C1271" s="2" t="n">
        <v>588</v>
      </c>
      <c r="D1271" s="3" t="n">
        <v>165.2</v>
      </c>
      <c r="E1271" s="17" t="n">
        <f aca="false">A1271-$A$2</f>
        <v>1277</v>
      </c>
      <c r="F1271" s="18" t="n">
        <v>0</v>
      </c>
      <c r="G1271" s="18" t="n">
        <f aca="false">(B1271-T$3)/(T$4-T$3)</f>
        <v>0.294202898550725</v>
      </c>
      <c r="H1271" s="18" t="n">
        <f aca="false">(C1271-U$3)/(U$4-U$3)</f>
        <v>0.380336351875809</v>
      </c>
      <c r="I1271" s="18" t="n">
        <f aca="false">(D1271-V$3)/(V$4-V$3)</f>
        <v>0.277647058823529</v>
      </c>
      <c r="J1271" s="12" t="str">
        <f aca="false">IF(DAY(A1271)=15,A1271,"")</f>
        <v/>
      </c>
      <c r="K1271" s="3" t="n">
        <f aca="false">$V$2</f>
        <v>-230</v>
      </c>
      <c r="L1271" s="3" t="n">
        <f aca="false">INT((ROW()-2)*1.1/($V$5-1)*$T$5)/$T$5</f>
        <v>1</v>
      </c>
      <c r="M1271" s="19" t="str">
        <f aca="false">IF(L1271=L1270,"",(T$4-T$3)*L1271+$T$3)</f>
        <v/>
      </c>
      <c r="N1271" s="3" t="n">
        <f aca="false">2/3*$V$2</f>
        <v>-153.333333333333</v>
      </c>
      <c r="O1271" s="20" t="str">
        <f aca="false">IF(L1271=L1270,"",(U$4-U$3)*L1271+$U$3)</f>
        <v/>
      </c>
      <c r="P1271" s="3" t="n">
        <f aca="false">0.333333333333333*$V$2</f>
        <v>-76.6666666666666</v>
      </c>
      <c r="Q1271" s="21" t="str">
        <f aca="false">IF(L1271=L1270,"",(V$4-V$3)*L1271+$V$3)</f>
        <v/>
      </c>
    </row>
    <row r="1272" customFormat="false" ht="12.75" hidden="false" customHeight="false" outlineLevel="0" collapsed="false">
      <c r="A1272" s="16" t="n">
        <v>40100</v>
      </c>
      <c r="B1272" s="2" t="n">
        <v>221</v>
      </c>
      <c r="C1272" s="2" t="n">
        <v>575</v>
      </c>
      <c r="D1272" s="3" t="n">
        <v>184.8</v>
      </c>
      <c r="E1272" s="17" t="n">
        <f aca="false">A1272-$A$2</f>
        <v>1278</v>
      </c>
      <c r="F1272" s="18" t="n">
        <v>0</v>
      </c>
      <c r="G1272" s="18" t="n">
        <f aca="false">(B1272-T$3)/(T$4-T$3)</f>
        <v>0.320289855072464</v>
      </c>
      <c r="H1272" s="18" t="n">
        <f aca="false">(C1272-U$3)/(U$4-U$3)</f>
        <v>0.371927554980595</v>
      </c>
      <c r="I1272" s="18" t="n">
        <f aca="false">(D1272-V$3)/(V$4-V$3)</f>
        <v>0.310588235294118</v>
      </c>
      <c r="J1272" s="12" t="str">
        <f aca="false">IF(DAY(A1272)=15,A1272,"")</f>
        <v/>
      </c>
      <c r="K1272" s="3" t="n">
        <f aca="false">$V$2</f>
        <v>-230</v>
      </c>
      <c r="L1272" s="3" t="n">
        <f aca="false">INT((ROW()-2)*1.1/($V$5-1)*$T$5)/$T$5</f>
        <v>1</v>
      </c>
      <c r="M1272" s="19" t="str">
        <f aca="false">IF(L1272=L1271,"",(T$4-T$3)*L1272+$T$3)</f>
        <v/>
      </c>
      <c r="N1272" s="3" t="n">
        <f aca="false">2/3*$V$2</f>
        <v>-153.333333333333</v>
      </c>
      <c r="O1272" s="20" t="str">
        <f aca="false">IF(L1272=L1271,"",(U$4-U$3)*L1272+$U$3)</f>
        <v/>
      </c>
      <c r="P1272" s="3" t="n">
        <f aca="false">0.333333333333333*$V$2</f>
        <v>-76.6666666666666</v>
      </c>
      <c r="Q1272" s="21" t="str">
        <f aca="false">IF(L1272=L1271,"",(V$4-V$3)*L1272+$V$3)</f>
        <v/>
      </c>
    </row>
    <row r="1273" customFormat="false" ht="12.75" hidden="false" customHeight="false" outlineLevel="0" collapsed="false">
      <c r="A1273" s="16" t="n">
        <v>40101</v>
      </c>
      <c r="B1273" s="2" t="n">
        <v>235</v>
      </c>
      <c r="C1273" s="2" t="n">
        <v>554</v>
      </c>
      <c r="D1273" s="3" t="n">
        <v>184.2</v>
      </c>
      <c r="E1273" s="17" t="n">
        <f aca="false">A1273-$A$2</f>
        <v>1279</v>
      </c>
      <c r="F1273" s="18" t="n">
        <v>0</v>
      </c>
      <c r="G1273" s="18" t="n">
        <f aca="false">(B1273-T$3)/(T$4-T$3)</f>
        <v>0.340579710144928</v>
      </c>
      <c r="H1273" s="18" t="n">
        <f aca="false">(C1273-U$3)/(U$4-U$3)</f>
        <v>0.358344113842173</v>
      </c>
      <c r="I1273" s="18" t="n">
        <f aca="false">(D1273-V$3)/(V$4-V$3)</f>
        <v>0.309579831932773</v>
      </c>
      <c r="J1273" s="12" t="n">
        <f aca="false">IF(DAY(A1273)=15,A1273,"")</f>
        <v>40101</v>
      </c>
      <c r="K1273" s="3" t="n">
        <f aca="false">$V$2</f>
        <v>-230</v>
      </c>
      <c r="L1273" s="3" t="n">
        <f aca="false">INT((ROW()-2)*1.1/($V$5-1)*$T$5)/$T$5</f>
        <v>1</v>
      </c>
      <c r="M1273" s="19" t="str">
        <f aca="false">IF(L1273=L1272,"",(T$4-T$3)*L1273+$T$3)</f>
        <v/>
      </c>
      <c r="N1273" s="3" t="n">
        <f aca="false">2/3*$V$2</f>
        <v>-153.333333333333</v>
      </c>
      <c r="O1273" s="20" t="str">
        <f aca="false">IF(L1273=L1272,"",(U$4-U$3)*L1273+$U$3)</f>
        <v/>
      </c>
      <c r="P1273" s="3" t="n">
        <f aca="false">0.333333333333333*$V$2</f>
        <v>-76.6666666666666</v>
      </c>
      <c r="Q1273" s="21" t="str">
        <f aca="false">IF(L1273=L1272,"",(V$4-V$3)*L1273+$V$3)</f>
        <v/>
      </c>
    </row>
    <row r="1274" customFormat="false" ht="12.75" hidden="false" customHeight="false" outlineLevel="0" collapsed="false">
      <c r="A1274" s="16" t="n">
        <v>40102</v>
      </c>
      <c r="B1274" s="2" t="n">
        <v>238</v>
      </c>
      <c r="C1274" s="2" t="n">
        <v>511</v>
      </c>
      <c r="D1274" s="3" t="n">
        <v>132.7</v>
      </c>
      <c r="E1274" s="17" t="n">
        <f aca="false">A1274-$A$2</f>
        <v>1280</v>
      </c>
      <c r="F1274" s="18" t="n">
        <v>0</v>
      </c>
      <c r="G1274" s="18" t="n">
        <f aca="false">(B1274-T$3)/(T$4-T$3)</f>
        <v>0.344927536231884</v>
      </c>
      <c r="H1274" s="18" t="n">
        <f aca="false">(C1274-U$3)/(U$4-U$3)</f>
        <v>0.330530401034929</v>
      </c>
      <c r="I1274" s="18" t="n">
        <f aca="false">(D1274-V$3)/(V$4-V$3)</f>
        <v>0.223025210084034</v>
      </c>
      <c r="J1274" s="12" t="str">
        <f aca="false">IF(DAY(A1274)=15,A1274,"")</f>
        <v/>
      </c>
      <c r="K1274" s="3" t="n">
        <f aca="false">$V$2</f>
        <v>-230</v>
      </c>
      <c r="L1274" s="3" t="n">
        <f aca="false">INT((ROW()-2)*1.1/($V$5-1)*$T$5)/$T$5</f>
        <v>1</v>
      </c>
      <c r="M1274" s="19" t="str">
        <f aca="false">IF(L1274=L1273,"",(T$4-T$3)*L1274+$T$3)</f>
        <v/>
      </c>
      <c r="N1274" s="3" t="n">
        <f aca="false">2/3*$V$2</f>
        <v>-153.333333333333</v>
      </c>
      <c r="O1274" s="20" t="str">
        <f aca="false">IF(L1274=L1273,"",(U$4-U$3)*L1274+$U$3)</f>
        <v/>
      </c>
      <c r="P1274" s="3" t="n">
        <f aca="false">0.333333333333333*$V$2</f>
        <v>-76.6666666666666</v>
      </c>
      <c r="Q1274" s="21" t="str">
        <f aca="false">IF(L1274=L1273,"",(V$4-V$3)*L1274+$V$3)</f>
        <v/>
      </c>
    </row>
    <row r="1275" customFormat="false" ht="12.75" hidden="false" customHeight="false" outlineLevel="0" collapsed="false">
      <c r="A1275" s="16" t="n">
        <v>40103</v>
      </c>
      <c r="B1275" s="2" t="n">
        <v>130</v>
      </c>
      <c r="C1275" s="2" t="n">
        <v>366</v>
      </c>
      <c r="D1275" s="3" t="n">
        <v>61.5</v>
      </c>
      <c r="E1275" s="17" t="n">
        <f aca="false">A1275-$A$2</f>
        <v>1281</v>
      </c>
      <c r="F1275" s="18" t="n">
        <v>0</v>
      </c>
      <c r="G1275" s="18" t="n">
        <f aca="false">(B1275-T$3)/(T$4-T$3)</f>
        <v>0.188405797101449</v>
      </c>
      <c r="H1275" s="18" t="n">
        <f aca="false">(C1275-U$3)/(U$4-U$3)</f>
        <v>0.236739974126779</v>
      </c>
      <c r="I1275" s="18" t="n">
        <f aca="false">(D1275-V$3)/(V$4-V$3)</f>
        <v>0.103361344537815</v>
      </c>
      <c r="J1275" s="12" t="str">
        <f aca="false">IF(DAY(A1275)=15,A1275,"")</f>
        <v/>
      </c>
      <c r="K1275" s="3" t="n">
        <f aca="false">$V$2</f>
        <v>-230</v>
      </c>
      <c r="L1275" s="3" t="n">
        <f aca="false">INT((ROW()-2)*1.1/($V$5-1)*$T$5)/$T$5</f>
        <v>1</v>
      </c>
      <c r="M1275" s="19" t="str">
        <f aca="false">IF(L1275=L1274,"",(T$4-T$3)*L1275+$T$3)</f>
        <v/>
      </c>
      <c r="N1275" s="3" t="n">
        <f aca="false">2/3*$V$2</f>
        <v>-153.333333333333</v>
      </c>
      <c r="O1275" s="20" t="str">
        <f aca="false">IF(L1275=L1274,"",(U$4-U$3)*L1275+$U$3)</f>
        <v/>
      </c>
      <c r="P1275" s="3" t="n">
        <f aca="false">0.333333333333333*$V$2</f>
        <v>-76.6666666666666</v>
      </c>
      <c r="Q1275" s="21" t="str">
        <f aca="false">IF(L1275=L1274,"",(V$4-V$3)*L1275+$V$3)</f>
        <v/>
      </c>
    </row>
    <row r="1276" customFormat="false" ht="12.75" hidden="false" customHeight="false" outlineLevel="0" collapsed="false">
      <c r="A1276" s="16" t="n">
        <v>40104</v>
      </c>
      <c r="B1276" s="2" t="n">
        <v>168</v>
      </c>
      <c r="C1276" s="2" t="n">
        <v>303</v>
      </c>
      <c r="D1276" s="3" t="n">
        <v>80.9</v>
      </c>
      <c r="E1276" s="17" t="n">
        <f aca="false">A1276-$A$2</f>
        <v>1282</v>
      </c>
      <c r="F1276" s="18" t="n">
        <v>0</v>
      </c>
      <c r="G1276" s="18" t="n">
        <f aca="false">(B1276-T$3)/(T$4-T$3)</f>
        <v>0.243478260869565</v>
      </c>
      <c r="H1276" s="18" t="n">
        <f aca="false">(C1276-U$3)/(U$4-U$3)</f>
        <v>0.195989650711514</v>
      </c>
      <c r="I1276" s="18" t="n">
        <f aca="false">(D1276-V$3)/(V$4-V$3)</f>
        <v>0.135966386554622</v>
      </c>
      <c r="J1276" s="12" t="str">
        <f aca="false">IF(DAY(A1276)=15,A1276,"")</f>
        <v/>
      </c>
      <c r="K1276" s="3" t="n">
        <f aca="false">$V$2</f>
        <v>-230</v>
      </c>
      <c r="L1276" s="3" t="n">
        <f aca="false">INT((ROW()-2)*1.1/($V$5-1)*$T$5)/$T$5</f>
        <v>1</v>
      </c>
      <c r="M1276" s="19" t="str">
        <f aca="false">IF(L1276=L1275,"",(T$4-T$3)*L1276+$T$3)</f>
        <v/>
      </c>
      <c r="N1276" s="3" t="n">
        <f aca="false">2/3*$V$2</f>
        <v>-153.333333333333</v>
      </c>
      <c r="O1276" s="20" t="str">
        <f aca="false">IF(L1276=L1275,"",(U$4-U$3)*L1276+$U$3)</f>
        <v/>
      </c>
      <c r="P1276" s="3" t="n">
        <f aca="false">0.333333333333333*$V$2</f>
        <v>-76.6666666666666</v>
      </c>
      <c r="Q1276" s="21" t="str">
        <f aca="false">IF(L1276=L1275,"",(V$4-V$3)*L1276+$V$3)</f>
        <v/>
      </c>
    </row>
    <row r="1277" customFormat="false" ht="12.75" hidden="false" customHeight="false" outlineLevel="0" collapsed="false">
      <c r="A1277" s="16" t="n">
        <v>40105</v>
      </c>
      <c r="B1277" s="2" t="n">
        <v>227</v>
      </c>
      <c r="C1277" s="2" t="n">
        <v>485</v>
      </c>
      <c r="D1277" s="3" t="n">
        <v>153.2</v>
      </c>
      <c r="E1277" s="17" t="n">
        <f aca="false">A1277-$A$2</f>
        <v>1283</v>
      </c>
      <c r="F1277" s="18" t="n">
        <v>0</v>
      </c>
      <c r="G1277" s="18" t="n">
        <f aca="false">(B1277-T$3)/(T$4-T$3)</f>
        <v>0.328985507246377</v>
      </c>
      <c r="H1277" s="18" t="n">
        <f aca="false">(C1277-U$3)/(U$4-U$3)</f>
        <v>0.313712807244502</v>
      </c>
      <c r="I1277" s="18" t="n">
        <f aca="false">(D1277-V$3)/(V$4-V$3)</f>
        <v>0.257478991596639</v>
      </c>
      <c r="J1277" s="12" t="str">
        <f aca="false">IF(DAY(A1277)=15,A1277,"")</f>
        <v/>
      </c>
      <c r="K1277" s="3" t="n">
        <f aca="false">$V$2</f>
        <v>-230</v>
      </c>
      <c r="L1277" s="3" t="n">
        <f aca="false">INT((ROW()-2)*1.1/($V$5-1)*$T$5)/$T$5</f>
        <v>1</v>
      </c>
      <c r="M1277" s="19" t="str">
        <f aca="false">IF(L1277=L1276,"",(T$4-T$3)*L1277+$T$3)</f>
        <v/>
      </c>
      <c r="N1277" s="3" t="n">
        <f aca="false">2/3*$V$2</f>
        <v>-153.333333333333</v>
      </c>
      <c r="O1277" s="20" t="str">
        <f aca="false">IF(L1277=L1276,"",(U$4-U$3)*L1277+$U$3)</f>
        <v/>
      </c>
      <c r="P1277" s="3" t="n">
        <f aca="false">0.333333333333333*$V$2</f>
        <v>-76.6666666666666</v>
      </c>
      <c r="Q1277" s="21" t="str">
        <f aca="false">IF(L1277=L1276,"",(V$4-V$3)*L1277+$V$3)</f>
        <v/>
      </c>
    </row>
    <row r="1278" customFormat="false" ht="12.75" hidden="false" customHeight="false" outlineLevel="0" collapsed="false">
      <c r="A1278" s="16" t="n">
        <v>40106</v>
      </c>
      <c r="B1278" s="2" t="n">
        <v>220</v>
      </c>
      <c r="C1278" s="2" t="n">
        <v>637</v>
      </c>
      <c r="D1278" s="3" t="n">
        <v>179.2</v>
      </c>
      <c r="E1278" s="17" t="n">
        <f aca="false">A1278-$A$2</f>
        <v>1284</v>
      </c>
      <c r="F1278" s="18" t="n">
        <v>0</v>
      </c>
      <c r="G1278" s="18" t="n">
        <f aca="false">(B1278-T$3)/(T$4-T$3)</f>
        <v>0.318840579710145</v>
      </c>
      <c r="H1278" s="18" t="n">
        <f aca="false">(C1278-U$3)/(U$4-U$3)</f>
        <v>0.412031047865459</v>
      </c>
      <c r="I1278" s="18" t="n">
        <f aca="false">(D1278-V$3)/(V$4-V$3)</f>
        <v>0.301176470588235</v>
      </c>
      <c r="J1278" s="12" t="str">
        <f aca="false">IF(DAY(A1278)=15,A1278,"")</f>
        <v/>
      </c>
      <c r="K1278" s="3" t="n">
        <f aca="false">$V$2</f>
        <v>-230</v>
      </c>
      <c r="L1278" s="3" t="n">
        <f aca="false">INT((ROW()-2)*1.1/($V$5-1)*$T$5)/$T$5</f>
        <v>1</v>
      </c>
      <c r="M1278" s="19" t="str">
        <f aca="false">IF(L1278=L1277,"",(T$4-T$3)*L1278+$T$3)</f>
        <v/>
      </c>
      <c r="N1278" s="3" t="n">
        <f aca="false">2/3*$V$2</f>
        <v>-153.333333333333</v>
      </c>
      <c r="O1278" s="20" t="str">
        <f aca="false">IF(L1278=L1277,"",(U$4-U$3)*L1278+$U$3)</f>
        <v/>
      </c>
      <c r="P1278" s="3" t="n">
        <f aca="false">0.333333333333333*$V$2</f>
        <v>-76.6666666666666</v>
      </c>
      <c r="Q1278" s="21" t="str">
        <f aca="false">IF(L1278=L1277,"",(V$4-V$3)*L1278+$V$3)</f>
        <v/>
      </c>
    </row>
    <row r="1279" customFormat="false" ht="12.75" hidden="false" customHeight="false" outlineLevel="0" collapsed="false">
      <c r="A1279" s="16" t="n">
        <v>40107</v>
      </c>
      <c r="B1279" s="2" t="n">
        <v>278</v>
      </c>
      <c r="C1279" s="2" t="n">
        <v>678</v>
      </c>
      <c r="D1279" s="3" t="n">
        <v>173.6</v>
      </c>
      <c r="E1279" s="17" t="n">
        <f aca="false">A1279-$A$2</f>
        <v>1285</v>
      </c>
      <c r="F1279" s="18" t="n">
        <v>0</v>
      </c>
      <c r="G1279" s="18" t="n">
        <f aca="false">(B1279-T$3)/(T$4-T$3)</f>
        <v>0.402898550724638</v>
      </c>
      <c r="H1279" s="18" t="n">
        <f aca="false">(C1279-U$3)/(U$4-U$3)</f>
        <v>0.438551099611902</v>
      </c>
      <c r="I1279" s="18" t="n">
        <f aca="false">(D1279-V$3)/(V$4-V$3)</f>
        <v>0.291764705882353</v>
      </c>
      <c r="J1279" s="12" t="str">
        <f aca="false">IF(DAY(A1279)=15,A1279,"")</f>
        <v/>
      </c>
      <c r="K1279" s="3" t="n">
        <f aca="false">$V$2</f>
        <v>-230</v>
      </c>
      <c r="L1279" s="3" t="n">
        <f aca="false">INT((ROW()-2)*1.1/($V$5-1)*$T$5)/$T$5</f>
        <v>1</v>
      </c>
      <c r="M1279" s="19" t="str">
        <f aca="false">IF(L1279=L1278,"",(T$4-T$3)*L1279+$T$3)</f>
        <v/>
      </c>
      <c r="N1279" s="3" t="n">
        <f aca="false">2/3*$V$2</f>
        <v>-153.333333333333</v>
      </c>
      <c r="O1279" s="20" t="str">
        <f aca="false">IF(L1279=L1278,"",(U$4-U$3)*L1279+$U$3)</f>
        <v/>
      </c>
      <c r="P1279" s="3" t="n">
        <f aca="false">0.333333333333333*$V$2</f>
        <v>-76.6666666666666</v>
      </c>
      <c r="Q1279" s="21" t="str">
        <f aca="false">IF(L1279=L1278,"",(V$4-V$3)*L1279+$V$3)</f>
        <v/>
      </c>
    </row>
    <row r="1280" customFormat="false" ht="12.75" hidden="false" customHeight="false" outlineLevel="0" collapsed="false">
      <c r="A1280" s="16" t="n">
        <v>40108</v>
      </c>
      <c r="B1280" s="2" t="n">
        <v>256</v>
      </c>
      <c r="C1280" s="2" t="n">
        <v>865</v>
      </c>
      <c r="D1280" s="3" t="n">
        <v>256.1</v>
      </c>
      <c r="E1280" s="17" t="n">
        <f aca="false">A1280-$A$2</f>
        <v>1286</v>
      </c>
      <c r="F1280" s="18" t="n">
        <v>0</v>
      </c>
      <c r="G1280" s="18" t="n">
        <f aca="false">(B1280-T$3)/(T$4-T$3)</f>
        <v>0.371014492753623</v>
      </c>
      <c r="H1280" s="18" t="n">
        <f aca="false">(C1280-U$3)/(U$4-U$3)</f>
        <v>0.559508408796895</v>
      </c>
      <c r="I1280" s="18" t="n">
        <f aca="false">(D1280-V$3)/(V$4-V$3)</f>
        <v>0.430420168067227</v>
      </c>
      <c r="J1280" s="12" t="str">
        <f aca="false">IF(DAY(A1280)=15,A1280,"")</f>
        <v/>
      </c>
      <c r="K1280" s="3" t="n">
        <f aca="false">$V$2</f>
        <v>-230</v>
      </c>
      <c r="L1280" s="3" t="n">
        <f aca="false">INT((ROW()-2)*1.1/($V$5-1)*$T$5)/$T$5</f>
        <v>1</v>
      </c>
      <c r="M1280" s="19" t="str">
        <f aca="false">IF(L1280=L1279,"",(T$4-T$3)*L1280+$T$3)</f>
        <v/>
      </c>
      <c r="N1280" s="3" t="n">
        <f aca="false">2/3*$V$2</f>
        <v>-153.333333333333</v>
      </c>
      <c r="O1280" s="20" t="str">
        <f aca="false">IF(L1280=L1279,"",(U$4-U$3)*L1280+$U$3)</f>
        <v/>
      </c>
      <c r="P1280" s="3" t="n">
        <f aca="false">0.333333333333333*$V$2</f>
        <v>-76.6666666666666</v>
      </c>
      <c r="Q1280" s="21" t="str">
        <f aca="false">IF(L1280=L1279,"",(V$4-V$3)*L1280+$V$3)</f>
        <v/>
      </c>
    </row>
    <row r="1281" customFormat="false" ht="12.75" hidden="false" customHeight="false" outlineLevel="0" collapsed="false">
      <c r="A1281" s="16" t="n">
        <v>40109</v>
      </c>
      <c r="B1281" s="2" t="n">
        <v>225</v>
      </c>
      <c r="C1281" s="2" t="n">
        <v>695</v>
      </c>
      <c r="D1281" s="3" t="n">
        <v>224.3</v>
      </c>
      <c r="E1281" s="17" t="n">
        <f aca="false">A1281-$A$2</f>
        <v>1287</v>
      </c>
      <c r="F1281" s="18" t="n">
        <v>0</v>
      </c>
      <c r="G1281" s="18" t="n">
        <f aca="false">(B1281-T$3)/(T$4-T$3)</f>
        <v>0.326086956521739</v>
      </c>
      <c r="H1281" s="18" t="n">
        <f aca="false">(C1281-U$3)/(U$4-U$3)</f>
        <v>0.449547218628719</v>
      </c>
      <c r="I1281" s="18" t="n">
        <f aca="false">(D1281-V$3)/(V$4-V$3)</f>
        <v>0.376974789915966</v>
      </c>
      <c r="J1281" s="12" t="str">
        <f aca="false">IF(DAY(A1281)=15,A1281,"")</f>
        <v/>
      </c>
      <c r="K1281" s="3" t="n">
        <f aca="false">$V$2</f>
        <v>-230</v>
      </c>
      <c r="L1281" s="3" t="n">
        <f aca="false">INT((ROW()-2)*1.1/($V$5-1)*$T$5)/$T$5</f>
        <v>1</v>
      </c>
      <c r="M1281" s="19" t="str">
        <f aca="false">IF(L1281=L1280,"",(T$4-T$3)*L1281+$T$3)</f>
        <v/>
      </c>
      <c r="N1281" s="3" t="n">
        <f aca="false">2/3*$V$2</f>
        <v>-153.333333333333</v>
      </c>
      <c r="O1281" s="20" t="str">
        <f aca="false">IF(L1281=L1280,"",(U$4-U$3)*L1281+$U$3)</f>
        <v/>
      </c>
      <c r="P1281" s="3" t="n">
        <f aca="false">0.333333333333333*$V$2</f>
        <v>-76.6666666666666</v>
      </c>
      <c r="Q1281" s="21" t="str">
        <f aca="false">IF(L1281=L1280,"",(V$4-V$3)*L1281+$V$3)</f>
        <v/>
      </c>
    </row>
    <row r="1282" customFormat="false" ht="12.75" hidden="false" customHeight="false" outlineLevel="0" collapsed="false">
      <c r="A1282" s="16" t="n">
        <v>40110</v>
      </c>
      <c r="B1282" s="2" t="n">
        <v>124</v>
      </c>
      <c r="C1282" s="2" t="n">
        <v>556</v>
      </c>
      <c r="D1282" s="3" t="n">
        <v>142.1</v>
      </c>
      <c r="E1282" s="17" t="n">
        <f aca="false">A1282-$A$2</f>
        <v>1288</v>
      </c>
      <c r="F1282" s="18" t="n">
        <v>0</v>
      </c>
      <c r="G1282" s="18" t="n">
        <f aca="false">(B1282-T$3)/(T$4-T$3)</f>
        <v>0.179710144927536</v>
      </c>
      <c r="H1282" s="18" t="n">
        <f aca="false">(C1282-U$3)/(U$4-U$3)</f>
        <v>0.359637774902975</v>
      </c>
      <c r="I1282" s="18" t="n">
        <f aca="false">(D1282-V$3)/(V$4-V$3)</f>
        <v>0.238823529411765</v>
      </c>
      <c r="J1282" s="12" t="str">
        <f aca="false">IF(DAY(A1282)=15,A1282,"")</f>
        <v/>
      </c>
      <c r="K1282" s="3" t="n">
        <f aca="false">$V$2</f>
        <v>-230</v>
      </c>
      <c r="L1282" s="3" t="n">
        <f aca="false">INT((ROW()-2)*1.1/($V$5-1)*$T$5)/$T$5</f>
        <v>1</v>
      </c>
      <c r="M1282" s="19" t="str">
        <f aca="false">IF(L1282=L1281,"",(T$4-T$3)*L1282+$T$3)</f>
        <v/>
      </c>
      <c r="N1282" s="3" t="n">
        <f aca="false">2/3*$V$2</f>
        <v>-153.333333333333</v>
      </c>
      <c r="O1282" s="20" t="str">
        <f aca="false">IF(L1282=L1281,"",(U$4-U$3)*L1282+$U$3)</f>
        <v/>
      </c>
      <c r="P1282" s="3" t="n">
        <f aca="false">0.333333333333333*$V$2</f>
        <v>-76.6666666666666</v>
      </c>
      <c r="Q1282" s="21" t="str">
        <f aca="false">IF(L1282=L1281,"",(V$4-V$3)*L1282+$V$3)</f>
        <v/>
      </c>
    </row>
    <row r="1283" customFormat="false" ht="12.75" hidden="false" customHeight="false" outlineLevel="0" collapsed="false">
      <c r="A1283" s="16" t="n">
        <v>40111</v>
      </c>
      <c r="B1283" s="2" t="n">
        <v>145</v>
      </c>
      <c r="C1283" s="2" t="n">
        <v>522</v>
      </c>
      <c r="D1283" s="3" t="n">
        <v>135.1</v>
      </c>
      <c r="E1283" s="17" t="n">
        <f aca="false">A1283-$A$2</f>
        <v>1289</v>
      </c>
      <c r="F1283" s="18" t="n">
        <v>0</v>
      </c>
      <c r="G1283" s="18" t="n">
        <f aca="false">(B1283-T$3)/(T$4-T$3)</f>
        <v>0.210144927536232</v>
      </c>
      <c r="H1283" s="18" t="n">
        <f aca="false">(C1283-U$3)/(U$4-U$3)</f>
        <v>0.33764553686934</v>
      </c>
      <c r="I1283" s="18" t="n">
        <f aca="false">(D1283-V$3)/(V$4-V$3)</f>
        <v>0.227058823529412</v>
      </c>
      <c r="J1283" s="12" t="str">
        <f aca="false">IF(DAY(A1283)=15,A1283,"")</f>
        <v/>
      </c>
      <c r="K1283" s="3" t="n">
        <f aca="false">$V$2</f>
        <v>-230</v>
      </c>
      <c r="L1283" s="3" t="n">
        <f aca="false">INT((ROW()-2)*1.1/($V$5-1)*$T$5)/$T$5</f>
        <v>1</v>
      </c>
      <c r="M1283" s="19" t="str">
        <f aca="false">IF(L1283=L1282,"",(T$4-T$3)*L1283+$T$3)</f>
        <v/>
      </c>
      <c r="N1283" s="3" t="n">
        <f aca="false">2/3*$V$2</f>
        <v>-153.333333333333</v>
      </c>
      <c r="O1283" s="20" t="str">
        <f aca="false">IF(L1283=L1282,"",(U$4-U$3)*L1283+$U$3)</f>
        <v/>
      </c>
      <c r="P1283" s="3" t="n">
        <f aca="false">0.333333333333333*$V$2</f>
        <v>-76.6666666666666</v>
      </c>
      <c r="Q1283" s="21" t="str">
        <f aca="false">IF(L1283=L1282,"",(V$4-V$3)*L1283+$V$3)</f>
        <v/>
      </c>
    </row>
    <row r="1284" customFormat="false" ht="12.75" hidden="false" customHeight="false" outlineLevel="0" collapsed="false">
      <c r="A1284" s="16" t="n">
        <v>40112</v>
      </c>
      <c r="B1284" s="2" t="n">
        <v>190</v>
      </c>
      <c r="C1284" s="2" t="n">
        <v>604</v>
      </c>
      <c r="D1284" s="3" t="n">
        <v>159.6</v>
      </c>
      <c r="E1284" s="17" t="n">
        <f aca="false">A1284-$A$2</f>
        <v>1290</v>
      </c>
      <c r="F1284" s="18" t="n">
        <v>0</v>
      </c>
      <c r="G1284" s="18" t="n">
        <f aca="false">(B1284-T$3)/(T$4-T$3)</f>
        <v>0.27536231884058</v>
      </c>
      <c r="H1284" s="18" t="n">
        <f aca="false">(C1284-U$3)/(U$4-U$3)</f>
        <v>0.390685640362225</v>
      </c>
      <c r="I1284" s="18" t="n">
        <f aca="false">(D1284-V$3)/(V$4-V$3)</f>
        <v>0.268235294117647</v>
      </c>
      <c r="J1284" s="12" t="str">
        <f aca="false">IF(DAY(A1284)=15,A1284,"")</f>
        <v/>
      </c>
      <c r="K1284" s="3" t="n">
        <f aca="false">$V$2</f>
        <v>-230</v>
      </c>
      <c r="L1284" s="3" t="n">
        <f aca="false">INT((ROW()-2)*1.1/($V$5-1)*$T$5)/$T$5</f>
        <v>1</v>
      </c>
      <c r="M1284" s="19" t="str">
        <f aca="false">IF(L1284=L1283,"",(T$4-T$3)*L1284+$T$3)</f>
        <v/>
      </c>
      <c r="N1284" s="3" t="n">
        <f aca="false">2/3*$V$2</f>
        <v>-153.333333333333</v>
      </c>
      <c r="O1284" s="20" t="str">
        <f aca="false">IF(L1284=L1283,"",(U$4-U$3)*L1284+$U$3)</f>
        <v/>
      </c>
      <c r="P1284" s="3" t="n">
        <f aca="false">0.333333333333333*$V$2</f>
        <v>-76.6666666666666</v>
      </c>
      <c r="Q1284" s="21" t="str">
        <f aca="false">IF(L1284=L1283,"",(V$4-V$3)*L1284+$V$3)</f>
        <v/>
      </c>
    </row>
    <row r="1285" customFormat="false" ht="12.75" hidden="false" customHeight="false" outlineLevel="0" collapsed="false">
      <c r="A1285" s="16" t="n">
        <v>40113</v>
      </c>
      <c r="B1285" s="2" t="n">
        <v>391</v>
      </c>
      <c r="C1285" s="2" t="n">
        <v>649</v>
      </c>
      <c r="D1285" s="3" t="n">
        <v>224.8</v>
      </c>
      <c r="E1285" s="17" t="n">
        <f aca="false">A1285-$A$2</f>
        <v>1291</v>
      </c>
      <c r="F1285" s="18" t="n">
        <v>0</v>
      </c>
      <c r="G1285" s="18" t="n">
        <f aca="false">(B1285-T$3)/(T$4-T$3)</f>
        <v>0.566666666666667</v>
      </c>
      <c r="H1285" s="18" t="n">
        <f aca="false">(C1285-U$3)/(U$4-U$3)</f>
        <v>0.419793014230272</v>
      </c>
      <c r="I1285" s="18" t="n">
        <f aca="false">(D1285-V$3)/(V$4-V$3)</f>
        <v>0.37781512605042</v>
      </c>
      <c r="J1285" s="12" t="str">
        <f aca="false">IF(DAY(A1285)=15,A1285,"")</f>
        <v/>
      </c>
      <c r="K1285" s="3" t="n">
        <f aca="false">$V$2</f>
        <v>-230</v>
      </c>
      <c r="L1285" s="3" t="n">
        <f aca="false">INT((ROW()-2)*1.1/($V$5-1)*$T$5)/$T$5</f>
        <v>1</v>
      </c>
      <c r="M1285" s="19" t="str">
        <f aca="false">IF(L1285=L1284,"",(T$4-T$3)*L1285+$T$3)</f>
        <v/>
      </c>
      <c r="N1285" s="3" t="n">
        <f aca="false">2/3*$V$2</f>
        <v>-153.333333333333</v>
      </c>
      <c r="O1285" s="20" t="str">
        <f aca="false">IF(L1285=L1284,"",(U$4-U$3)*L1285+$U$3)</f>
        <v/>
      </c>
      <c r="P1285" s="3" t="n">
        <f aca="false">0.333333333333333*$V$2</f>
        <v>-76.6666666666666</v>
      </c>
      <c r="Q1285" s="21" t="str">
        <f aca="false">IF(L1285=L1284,"",(V$4-V$3)*L1285+$V$3)</f>
        <v/>
      </c>
    </row>
    <row r="1286" customFormat="false" ht="12.75" hidden="false" customHeight="false" outlineLevel="0" collapsed="false">
      <c r="A1286" s="16" t="n">
        <v>40114</v>
      </c>
      <c r="B1286" s="2" t="n">
        <v>175</v>
      </c>
      <c r="C1286" s="2" t="n">
        <v>487</v>
      </c>
      <c r="D1286" s="3" t="n">
        <v>187.9</v>
      </c>
      <c r="E1286" s="17" t="n">
        <f aca="false">A1286-$A$2</f>
        <v>1292</v>
      </c>
      <c r="F1286" s="18" t="n">
        <v>0</v>
      </c>
      <c r="G1286" s="18" t="n">
        <f aca="false">(B1286-T$3)/(T$4-T$3)</f>
        <v>0.253623188405797</v>
      </c>
      <c r="H1286" s="18" t="n">
        <f aca="false">(C1286-U$3)/(U$4-U$3)</f>
        <v>0.315006468305304</v>
      </c>
      <c r="I1286" s="18" t="n">
        <f aca="false">(D1286-V$3)/(V$4-V$3)</f>
        <v>0.315798319327731</v>
      </c>
      <c r="J1286" s="12" t="str">
        <f aca="false">IF(DAY(A1286)=15,A1286,"")</f>
        <v/>
      </c>
      <c r="K1286" s="3" t="n">
        <f aca="false">$V$2</f>
        <v>-230</v>
      </c>
      <c r="L1286" s="3" t="n">
        <f aca="false">INT((ROW()-2)*1.1/($V$5-1)*$T$5)/$T$5</f>
        <v>1</v>
      </c>
      <c r="M1286" s="19" t="str">
        <f aca="false">IF(L1286=L1285,"",(T$4-T$3)*L1286+$T$3)</f>
        <v/>
      </c>
      <c r="N1286" s="3" t="n">
        <f aca="false">2/3*$V$2</f>
        <v>-153.333333333333</v>
      </c>
      <c r="O1286" s="20" t="str">
        <f aca="false">IF(L1286=L1285,"",(U$4-U$3)*L1286+$U$3)</f>
        <v/>
      </c>
      <c r="P1286" s="3" t="n">
        <f aca="false">0.333333333333333*$V$2</f>
        <v>-76.6666666666666</v>
      </c>
      <c r="Q1286" s="21" t="str">
        <f aca="false">IF(L1286=L1285,"",(V$4-V$3)*L1286+$V$3)</f>
        <v/>
      </c>
    </row>
    <row r="1287" customFormat="false" ht="12.75" hidden="false" customHeight="false" outlineLevel="0" collapsed="false">
      <c r="A1287" s="16" t="n">
        <v>40115</v>
      </c>
      <c r="B1287" s="2" t="n">
        <v>268</v>
      </c>
      <c r="C1287" s="2" t="n">
        <v>702</v>
      </c>
      <c r="D1287" s="3" t="n">
        <v>226</v>
      </c>
      <c r="E1287" s="17" t="n">
        <f aca="false">A1287-$A$2</f>
        <v>1293</v>
      </c>
      <c r="F1287" s="18" t="n">
        <v>0</v>
      </c>
      <c r="G1287" s="18" t="n">
        <f aca="false">(B1287-T$3)/(T$4-T$3)</f>
        <v>0.388405797101449</v>
      </c>
      <c r="H1287" s="18" t="n">
        <f aca="false">(C1287-U$3)/(U$4-U$3)</f>
        <v>0.454075032341527</v>
      </c>
      <c r="I1287" s="18" t="n">
        <f aca="false">(D1287-V$3)/(V$4-V$3)</f>
        <v>0.379831932773109</v>
      </c>
      <c r="J1287" s="12" t="str">
        <f aca="false">IF(DAY(A1287)=15,A1287,"")</f>
        <v/>
      </c>
      <c r="K1287" s="3" t="n">
        <f aca="false">$V$2</f>
        <v>-230</v>
      </c>
      <c r="L1287" s="3" t="n">
        <f aca="false">INT((ROW()-2)*1.1/($V$5-1)*$T$5)/$T$5</f>
        <v>1</v>
      </c>
      <c r="M1287" s="19" t="str">
        <f aca="false">IF(L1287=L1286,"",(T$4-T$3)*L1287+$T$3)</f>
        <v/>
      </c>
      <c r="N1287" s="3" t="n">
        <f aca="false">2/3*$V$2</f>
        <v>-153.333333333333</v>
      </c>
      <c r="O1287" s="20" t="str">
        <f aca="false">IF(L1287=L1286,"",(U$4-U$3)*L1287+$U$3)</f>
        <v/>
      </c>
      <c r="P1287" s="3" t="n">
        <f aca="false">0.333333333333333*$V$2</f>
        <v>-76.6666666666666</v>
      </c>
      <c r="Q1287" s="21" t="str">
        <f aca="false">IF(L1287=L1286,"",(V$4-V$3)*L1287+$V$3)</f>
        <v/>
      </c>
    </row>
    <row r="1288" customFormat="false" ht="12.75" hidden="false" customHeight="false" outlineLevel="0" collapsed="false">
      <c r="A1288" s="16" t="n">
        <v>40116</v>
      </c>
      <c r="B1288" s="2" t="n">
        <v>201</v>
      </c>
      <c r="C1288" s="2" t="n">
        <v>1165</v>
      </c>
      <c r="D1288" s="3" t="n">
        <v>178.8</v>
      </c>
      <c r="E1288" s="17" t="n">
        <f aca="false">A1288-$A$2</f>
        <v>1294</v>
      </c>
      <c r="F1288" s="18" t="n">
        <v>0</v>
      </c>
      <c r="G1288" s="18" t="n">
        <f aca="false">(B1288-T$3)/(T$4-T$3)</f>
        <v>0.291304347826087</v>
      </c>
      <c r="H1288" s="18" t="n">
        <f aca="false">(C1288-U$3)/(U$4-U$3)</f>
        <v>0.753557567917206</v>
      </c>
      <c r="I1288" s="18" t="n">
        <f aca="false">(D1288-V$3)/(V$4-V$3)</f>
        <v>0.300504201680672</v>
      </c>
      <c r="J1288" s="12" t="str">
        <f aca="false">IF(DAY(A1288)=15,A1288,"")</f>
        <v/>
      </c>
      <c r="K1288" s="3" t="n">
        <f aca="false">$V$2</f>
        <v>-230</v>
      </c>
      <c r="L1288" s="3" t="n">
        <f aca="false">INT((ROW()-2)*1.1/($V$5-1)*$T$5)/$T$5</f>
        <v>1</v>
      </c>
      <c r="M1288" s="19" t="str">
        <f aca="false">IF(L1288=L1287,"",(T$4-T$3)*L1288+$T$3)</f>
        <v/>
      </c>
      <c r="N1288" s="3" t="n">
        <f aca="false">2/3*$V$2</f>
        <v>-153.333333333333</v>
      </c>
      <c r="O1288" s="20" t="str">
        <f aca="false">IF(L1288=L1287,"",(U$4-U$3)*L1288+$U$3)</f>
        <v/>
      </c>
      <c r="P1288" s="3" t="n">
        <f aca="false">0.333333333333333*$V$2</f>
        <v>-76.6666666666666</v>
      </c>
      <c r="Q1288" s="21" t="str">
        <f aca="false">IF(L1288=L1287,"",(V$4-V$3)*L1288+$V$3)</f>
        <v/>
      </c>
    </row>
    <row r="1289" customFormat="false" ht="12.75" hidden="false" customHeight="false" outlineLevel="0" collapsed="false">
      <c r="A1289" s="16" t="n">
        <v>40118</v>
      </c>
      <c r="B1289" s="2" t="n">
        <v>119</v>
      </c>
      <c r="C1289" s="2" t="n">
        <v>484</v>
      </c>
      <c r="D1289" s="3" t="n">
        <v>106.2</v>
      </c>
      <c r="E1289" s="17" t="n">
        <f aca="false">A1289-$A$2</f>
        <v>1296</v>
      </c>
      <c r="F1289" s="18" t="n">
        <v>0</v>
      </c>
      <c r="G1289" s="18" t="n">
        <f aca="false">(B1289-T$3)/(T$4-T$3)</f>
        <v>0.172463768115942</v>
      </c>
      <c r="H1289" s="18" t="n">
        <f aca="false">(C1289-U$3)/(U$4-U$3)</f>
        <v>0.313065976714101</v>
      </c>
      <c r="I1289" s="18" t="n">
        <f aca="false">(D1289-V$3)/(V$4-V$3)</f>
        <v>0.178487394957983</v>
      </c>
      <c r="J1289" s="12" t="str">
        <f aca="false">IF(DAY(A1289)=15,A1289,"")</f>
        <v/>
      </c>
      <c r="K1289" s="3" t="n">
        <f aca="false">$V$2</f>
        <v>-230</v>
      </c>
      <c r="L1289" s="3" t="n">
        <f aca="false">INT((ROW()-2)*1.1/($V$5-1)*$T$5)/$T$5</f>
        <v>1</v>
      </c>
      <c r="M1289" s="19" t="str">
        <f aca="false">IF(L1289=L1288,"",(T$4-T$3)*L1289+$T$3)</f>
        <v/>
      </c>
      <c r="N1289" s="3" t="n">
        <f aca="false">2/3*$V$2</f>
        <v>-153.333333333333</v>
      </c>
      <c r="O1289" s="20" t="str">
        <f aca="false">IF(L1289=L1288,"",(U$4-U$3)*L1289+$U$3)</f>
        <v/>
      </c>
      <c r="P1289" s="3" t="n">
        <f aca="false">0.333333333333333*$V$2</f>
        <v>-76.6666666666666</v>
      </c>
      <c r="Q1289" s="21" t="str">
        <f aca="false">IF(L1289=L1288,"",(V$4-V$3)*L1289+$V$3)</f>
        <v/>
      </c>
    </row>
    <row r="1290" customFormat="false" ht="12.75" hidden="false" customHeight="false" outlineLevel="0" collapsed="false">
      <c r="A1290" s="16" t="n">
        <v>40119</v>
      </c>
      <c r="B1290" s="2" t="n">
        <v>174</v>
      </c>
      <c r="C1290" s="2" t="n">
        <v>486</v>
      </c>
      <c r="D1290" s="3" t="n">
        <v>158.3</v>
      </c>
      <c r="E1290" s="17" t="n">
        <f aca="false">A1290-$A$2</f>
        <v>1297</v>
      </c>
      <c r="F1290" s="18" t="n">
        <v>0</v>
      </c>
      <c r="G1290" s="18" t="n">
        <f aca="false">(B1290-T$3)/(T$4-T$3)</f>
        <v>0.252173913043478</v>
      </c>
      <c r="H1290" s="18" t="n">
        <f aca="false">(C1290-U$3)/(U$4-U$3)</f>
        <v>0.314359637774903</v>
      </c>
      <c r="I1290" s="18" t="n">
        <f aca="false">(D1290-V$3)/(V$4-V$3)</f>
        <v>0.266050420168067</v>
      </c>
      <c r="J1290" s="12" t="str">
        <f aca="false">IF(DAY(A1290)=15,A1290,"")</f>
        <v/>
      </c>
      <c r="K1290" s="3" t="n">
        <f aca="false">$V$2</f>
        <v>-230</v>
      </c>
      <c r="L1290" s="3" t="n">
        <f aca="false">INT((ROW()-2)*1.1/($V$5-1)*$T$5)/$T$5</f>
        <v>1</v>
      </c>
      <c r="M1290" s="19" t="str">
        <f aca="false">IF(L1290=L1289,"",(T$4-T$3)*L1290+$T$3)</f>
        <v/>
      </c>
      <c r="N1290" s="3" t="n">
        <f aca="false">2/3*$V$2</f>
        <v>-153.333333333333</v>
      </c>
      <c r="O1290" s="20" t="str">
        <f aca="false">IF(L1290=L1289,"",(U$4-U$3)*L1290+$U$3)</f>
        <v/>
      </c>
      <c r="P1290" s="3" t="n">
        <f aca="false">0.333333333333333*$V$2</f>
        <v>-76.6666666666666</v>
      </c>
      <c r="Q1290" s="21" t="str">
        <f aca="false">IF(L1290=L1289,"",(V$4-V$3)*L1290+$V$3)</f>
        <v/>
      </c>
    </row>
    <row r="1291" customFormat="false" ht="12.75" hidden="false" customHeight="false" outlineLevel="0" collapsed="false">
      <c r="A1291" s="16" t="n">
        <v>40120</v>
      </c>
      <c r="B1291" s="2" t="n">
        <v>198</v>
      </c>
      <c r="C1291" s="2" t="n">
        <v>630</v>
      </c>
      <c r="D1291" s="3" t="n">
        <v>195.1</v>
      </c>
      <c r="E1291" s="17" t="n">
        <f aca="false">A1291-$A$2</f>
        <v>1298</v>
      </c>
      <c r="F1291" s="18" t="n">
        <v>0</v>
      </c>
      <c r="G1291" s="18" t="n">
        <f aca="false">(B1291-T$3)/(T$4-T$3)</f>
        <v>0.28695652173913</v>
      </c>
      <c r="H1291" s="18" t="n">
        <f aca="false">(C1291-U$3)/(U$4-U$3)</f>
        <v>0.407503234152652</v>
      </c>
      <c r="I1291" s="18" t="n">
        <f aca="false">(D1291-V$3)/(V$4-V$3)</f>
        <v>0.327899159663866</v>
      </c>
      <c r="J1291" s="12" t="str">
        <f aca="false">IF(DAY(A1291)=15,A1291,"")</f>
        <v/>
      </c>
      <c r="K1291" s="3" t="n">
        <f aca="false">$V$2</f>
        <v>-230</v>
      </c>
      <c r="L1291" s="3" t="n">
        <f aca="false">INT((ROW()-2)*1.1/($V$5-1)*$T$5)/$T$5</f>
        <v>1</v>
      </c>
      <c r="M1291" s="19" t="str">
        <f aca="false">IF(L1291=L1290,"",(T$4-T$3)*L1291+$T$3)</f>
        <v/>
      </c>
      <c r="N1291" s="3" t="n">
        <f aca="false">2/3*$V$2</f>
        <v>-153.333333333333</v>
      </c>
      <c r="O1291" s="20" t="str">
        <f aca="false">IF(L1291=L1290,"",(U$4-U$3)*L1291+$U$3)</f>
        <v/>
      </c>
      <c r="P1291" s="3" t="n">
        <f aca="false">0.333333333333333*$V$2</f>
        <v>-76.6666666666666</v>
      </c>
      <c r="Q1291" s="21" t="str">
        <f aca="false">IF(L1291=L1290,"",(V$4-V$3)*L1291+$V$3)</f>
        <v/>
      </c>
    </row>
    <row r="1292" customFormat="false" ht="12.75" hidden="false" customHeight="false" outlineLevel="0" collapsed="false">
      <c r="A1292" s="16" t="n">
        <v>40121</v>
      </c>
      <c r="B1292" s="2" t="n">
        <v>180</v>
      </c>
      <c r="C1292" s="2" t="n">
        <v>489</v>
      </c>
      <c r="D1292" s="3" t="n">
        <v>189.1</v>
      </c>
      <c r="E1292" s="17" t="n">
        <f aca="false">A1292-$A$2</f>
        <v>1299</v>
      </c>
      <c r="F1292" s="18" t="n">
        <v>0</v>
      </c>
      <c r="G1292" s="18" t="n">
        <f aca="false">(B1292-T$3)/(T$4-T$3)</f>
        <v>0.260869565217391</v>
      </c>
      <c r="H1292" s="18" t="n">
        <f aca="false">(C1292-U$3)/(U$4-U$3)</f>
        <v>0.316300129366106</v>
      </c>
      <c r="I1292" s="18" t="n">
        <f aca="false">(D1292-V$3)/(V$4-V$3)</f>
        <v>0.31781512605042</v>
      </c>
      <c r="J1292" s="12" t="str">
        <f aca="false">IF(DAY(A1292)=15,A1292,"")</f>
        <v/>
      </c>
      <c r="K1292" s="3" t="n">
        <f aca="false">$V$2</f>
        <v>-230</v>
      </c>
      <c r="L1292" s="3" t="n">
        <f aca="false">INT((ROW()-2)*1.1/($V$5-1)*$T$5)/$T$5</f>
        <v>1</v>
      </c>
      <c r="M1292" s="19" t="str">
        <f aca="false">IF(L1292=L1291,"",(T$4-T$3)*L1292+$T$3)</f>
        <v/>
      </c>
      <c r="N1292" s="3" t="n">
        <f aca="false">2/3*$V$2</f>
        <v>-153.333333333333</v>
      </c>
      <c r="O1292" s="20" t="str">
        <f aca="false">IF(L1292=L1291,"",(U$4-U$3)*L1292+$U$3)</f>
        <v/>
      </c>
      <c r="P1292" s="3" t="n">
        <f aca="false">0.333333333333333*$V$2</f>
        <v>-76.6666666666666</v>
      </c>
      <c r="Q1292" s="21" t="str">
        <f aca="false">IF(L1292=L1291,"",(V$4-V$3)*L1292+$V$3)</f>
        <v/>
      </c>
    </row>
    <row r="1293" customFormat="false" ht="12.75" hidden="false" customHeight="false" outlineLevel="0" collapsed="false">
      <c r="A1293" s="16" t="n">
        <v>40122</v>
      </c>
      <c r="B1293" s="2" t="n">
        <v>207</v>
      </c>
      <c r="C1293" s="2" t="n">
        <v>751</v>
      </c>
      <c r="D1293" s="3" t="n">
        <v>231.7</v>
      </c>
      <c r="E1293" s="17" t="n">
        <f aca="false">A1293-$A$2</f>
        <v>1300</v>
      </c>
      <c r="F1293" s="18" t="n">
        <v>0</v>
      </c>
      <c r="G1293" s="18" t="n">
        <f aca="false">(B1293-T$3)/(T$4-T$3)</f>
        <v>0.3</v>
      </c>
      <c r="H1293" s="18" t="n">
        <f aca="false">(C1293-U$3)/(U$4-U$3)</f>
        <v>0.485769728331177</v>
      </c>
      <c r="I1293" s="18" t="n">
        <f aca="false">(D1293-V$3)/(V$4-V$3)</f>
        <v>0.389411764705882</v>
      </c>
      <c r="J1293" s="12" t="str">
        <f aca="false">IF(DAY(A1293)=15,A1293,"")</f>
        <v/>
      </c>
      <c r="K1293" s="3" t="n">
        <f aca="false">$V$2</f>
        <v>-230</v>
      </c>
      <c r="L1293" s="3" t="n">
        <f aca="false">INT((ROW()-2)*1.1/($V$5-1)*$T$5)/$T$5</f>
        <v>1</v>
      </c>
      <c r="M1293" s="19" t="str">
        <f aca="false">IF(L1293=L1292,"",(T$4-T$3)*L1293+$T$3)</f>
        <v/>
      </c>
      <c r="N1293" s="3" t="n">
        <f aca="false">2/3*$V$2</f>
        <v>-153.333333333333</v>
      </c>
      <c r="O1293" s="20" t="str">
        <f aca="false">IF(L1293=L1292,"",(U$4-U$3)*L1293+$U$3)</f>
        <v/>
      </c>
      <c r="P1293" s="3" t="n">
        <f aca="false">0.333333333333333*$V$2</f>
        <v>-76.6666666666666</v>
      </c>
      <c r="Q1293" s="21" t="str">
        <f aca="false">IF(L1293=L1292,"",(V$4-V$3)*L1293+$V$3)</f>
        <v/>
      </c>
    </row>
    <row r="1294" customFormat="false" ht="12.75" hidden="false" customHeight="false" outlineLevel="0" collapsed="false">
      <c r="A1294" s="16" t="n">
        <v>40123</v>
      </c>
      <c r="B1294" s="2" t="n">
        <v>308</v>
      </c>
      <c r="C1294" s="2" t="n">
        <v>701</v>
      </c>
      <c r="D1294" s="3" t="n">
        <v>248.6</v>
      </c>
      <c r="E1294" s="17" t="n">
        <f aca="false">A1294-$A$2</f>
        <v>1301</v>
      </c>
      <c r="F1294" s="18" t="n">
        <v>0</v>
      </c>
      <c r="G1294" s="18" t="n">
        <f aca="false">(B1294-T$3)/(T$4-T$3)</f>
        <v>0.446376811594203</v>
      </c>
      <c r="H1294" s="18" t="n">
        <f aca="false">(C1294-U$3)/(U$4-U$3)</f>
        <v>0.453428201811126</v>
      </c>
      <c r="I1294" s="18" t="n">
        <f aca="false">(D1294-V$3)/(V$4-V$3)</f>
        <v>0.41781512605042</v>
      </c>
      <c r="J1294" s="12" t="str">
        <f aca="false">IF(DAY(A1294)=15,A1294,"")</f>
        <v/>
      </c>
      <c r="K1294" s="3" t="n">
        <f aca="false">$V$2</f>
        <v>-230</v>
      </c>
      <c r="L1294" s="3" t="n">
        <f aca="false">INT((ROW()-2)*1.1/($V$5-1)*$T$5)/$T$5</f>
        <v>1</v>
      </c>
      <c r="M1294" s="19" t="str">
        <f aca="false">IF(L1294=L1293,"",(T$4-T$3)*L1294+$T$3)</f>
        <v/>
      </c>
      <c r="N1294" s="3" t="n">
        <f aca="false">2/3*$V$2</f>
        <v>-153.333333333333</v>
      </c>
      <c r="O1294" s="20" t="str">
        <f aca="false">IF(L1294=L1293,"",(U$4-U$3)*L1294+$U$3)</f>
        <v/>
      </c>
      <c r="P1294" s="3" t="n">
        <f aca="false">0.333333333333333*$V$2</f>
        <v>-76.6666666666666</v>
      </c>
      <c r="Q1294" s="21" t="str">
        <f aca="false">IF(L1294=L1293,"",(V$4-V$3)*L1294+$V$3)</f>
        <v/>
      </c>
    </row>
    <row r="1295" customFormat="false" ht="12.75" hidden="false" customHeight="false" outlineLevel="0" collapsed="false">
      <c r="A1295" s="16" t="n">
        <v>40124</v>
      </c>
      <c r="B1295" s="2" t="n">
        <v>123</v>
      </c>
      <c r="C1295" s="2" t="n">
        <v>437</v>
      </c>
      <c r="D1295" s="3" t="n">
        <v>130.5</v>
      </c>
      <c r="E1295" s="17" t="n">
        <f aca="false">A1295-$A$2</f>
        <v>1302</v>
      </c>
      <c r="F1295" s="18" t="n">
        <v>0</v>
      </c>
      <c r="G1295" s="18" t="n">
        <f aca="false">(B1295-T$3)/(T$4-T$3)</f>
        <v>0.178260869565217</v>
      </c>
      <c r="H1295" s="18" t="n">
        <f aca="false">(C1295-U$3)/(U$4-U$3)</f>
        <v>0.282664941785252</v>
      </c>
      <c r="I1295" s="18" t="n">
        <f aca="false">(D1295-V$3)/(V$4-V$3)</f>
        <v>0.219327731092437</v>
      </c>
      <c r="J1295" s="12" t="str">
        <f aca="false">IF(DAY(A1295)=15,A1295,"")</f>
        <v/>
      </c>
      <c r="K1295" s="3" t="n">
        <f aca="false">$V$2</f>
        <v>-230</v>
      </c>
      <c r="L1295" s="3" t="n">
        <f aca="false">INT((ROW()-2)*1.1/($V$5-1)*$T$5)/$T$5</f>
        <v>1</v>
      </c>
      <c r="M1295" s="19" t="str">
        <f aca="false">IF(L1295=L1294,"",(T$4-T$3)*L1295+$T$3)</f>
        <v/>
      </c>
      <c r="N1295" s="3" t="n">
        <f aca="false">2/3*$V$2</f>
        <v>-153.333333333333</v>
      </c>
      <c r="O1295" s="20" t="str">
        <f aca="false">IF(L1295=L1294,"",(U$4-U$3)*L1295+$U$3)</f>
        <v/>
      </c>
      <c r="P1295" s="3" t="n">
        <f aca="false">0.333333333333333*$V$2</f>
        <v>-76.6666666666666</v>
      </c>
      <c r="Q1295" s="21" t="str">
        <f aca="false">IF(L1295=L1294,"",(V$4-V$3)*L1295+$V$3)</f>
        <v/>
      </c>
    </row>
    <row r="1296" customFormat="false" ht="12.75" hidden="false" customHeight="false" outlineLevel="0" collapsed="false">
      <c r="A1296" s="16" t="n">
        <v>40125</v>
      </c>
      <c r="B1296" s="2" t="n">
        <v>143</v>
      </c>
      <c r="C1296" s="2" t="n">
        <v>380</v>
      </c>
      <c r="D1296" s="3" t="n">
        <v>142.7</v>
      </c>
      <c r="E1296" s="17" t="n">
        <f aca="false">A1296-$A$2</f>
        <v>1303</v>
      </c>
      <c r="F1296" s="18" t="n">
        <v>0</v>
      </c>
      <c r="G1296" s="18" t="n">
        <f aca="false">(B1296-T$3)/(T$4-T$3)</f>
        <v>0.207246376811594</v>
      </c>
      <c r="H1296" s="18" t="n">
        <f aca="false">(C1296-U$3)/(U$4-U$3)</f>
        <v>0.245795601552393</v>
      </c>
      <c r="I1296" s="18" t="n">
        <f aca="false">(D1296-V$3)/(V$4-V$3)</f>
        <v>0.239831932773109</v>
      </c>
      <c r="J1296" s="12" t="str">
        <f aca="false">IF(DAY(A1296)=15,A1296,"")</f>
        <v/>
      </c>
      <c r="K1296" s="3" t="n">
        <f aca="false">$V$2</f>
        <v>-230</v>
      </c>
      <c r="L1296" s="3" t="n">
        <f aca="false">INT((ROW()-2)*1.1/($V$5-1)*$T$5)/$T$5</f>
        <v>1</v>
      </c>
      <c r="M1296" s="19" t="str">
        <f aca="false">IF(L1296=L1295,"",(T$4-T$3)*L1296+$T$3)</f>
        <v/>
      </c>
      <c r="N1296" s="3" t="n">
        <f aca="false">2/3*$V$2</f>
        <v>-153.333333333333</v>
      </c>
      <c r="O1296" s="20" t="str">
        <f aca="false">IF(L1296=L1295,"",(U$4-U$3)*L1296+$U$3)</f>
        <v/>
      </c>
      <c r="P1296" s="3" t="n">
        <f aca="false">0.333333333333333*$V$2</f>
        <v>-76.6666666666666</v>
      </c>
      <c r="Q1296" s="21" t="str">
        <f aca="false">IF(L1296=L1295,"",(V$4-V$3)*L1296+$V$3)</f>
        <v/>
      </c>
    </row>
    <row r="1297" customFormat="false" ht="12.75" hidden="false" customHeight="false" outlineLevel="0" collapsed="false">
      <c r="A1297" s="16" t="n">
        <v>40126</v>
      </c>
      <c r="B1297" s="2" t="n">
        <v>179</v>
      </c>
      <c r="C1297" s="2" t="n">
        <v>549</v>
      </c>
      <c r="D1297" s="3" t="n">
        <v>164.3</v>
      </c>
      <c r="E1297" s="17" t="n">
        <f aca="false">A1297-$A$2</f>
        <v>1304</v>
      </c>
      <c r="F1297" s="18" t="n">
        <v>0</v>
      </c>
      <c r="G1297" s="18" t="n">
        <f aca="false">(B1297-T$3)/(T$4-T$3)</f>
        <v>0.259420289855073</v>
      </c>
      <c r="H1297" s="18" t="n">
        <f aca="false">(C1297-U$3)/(U$4-U$3)</f>
        <v>0.355109961190168</v>
      </c>
      <c r="I1297" s="18" t="n">
        <f aca="false">(D1297-V$3)/(V$4-V$3)</f>
        <v>0.276134453781513</v>
      </c>
      <c r="J1297" s="12" t="str">
        <f aca="false">IF(DAY(A1297)=15,A1297,"")</f>
        <v/>
      </c>
      <c r="K1297" s="3" t="n">
        <f aca="false">$V$2</f>
        <v>-230</v>
      </c>
      <c r="L1297" s="3" t="n">
        <f aca="false">INT((ROW()-2)*1.1/($V$5-1)*$T$5)/$T$5</f>
        <v>1</v>
      </c>
      <c r="M1297" s="19" t="str">
        <f aca="false">IF(L1297=L1296,"",(T$4-T$3)*L1297+$T$3)</f>
        <v/>
      </c>
      <c r="N1297" s="3" t="n">
        <f aca="false">2/3*$V$2</f>
        <v>-153.333333333333</v>
      </c>
      <c r="O1297" s="20" t="str">
        <f aca="false">IF(L1297=L1296,"",(U$4-U$3)*L1297+$U$3)</f>
        <v/>
      </c>
      <c r="P1297" s="3" t="n">
        <f aca="false">0.333333333333333*$V$2</f>
        <v>-76.6666666666666</v>
      </c>
      <c r="Q1297" s="21" t="str">
        <f aca="false">IF(L1297=L1296,"",(V$4-V$3)*L1297+$V$3)</f>
        <v/>
      </c>
    </row>
    <row r="1298" customFormat="false" ht="12.75" hidden="false" customHeight="false" outlineLevel="0" collapsed="false">
      <c r="A1298" s="16" t="n">
        <v>40127</v>
      </c>
      <c r="B1298" s="2" t="n">
        <v>283</v>
      </c>
      <c r="C1298" s="2" t="n">
        <v>444</v>
      </c>
      <c r="D1298" s="3" t="n">
        <v>167.2</v>
      </c>
      <c r="E1298" s="17" t="n">
        <f aca="false">A1298-$A$2</f>
        <v>1305</v>
      </c>
      <c r="F1298" s="18" t="n">
        <v>0</v>
      </c>
      <c r="G1298" s="18" t="n">
        <f aca="false">(B1298-T$3)/(T$4-T$3)</f>
        <v>0.410144927536232</v>
      </c>
      <c r="H1298" s="18" t="n">
        <f aca="false">(C1298-U$3)/(U$4-U$3)</f>
        <v>0.28719275549806</v>
      </c>
      <c r="I1298" s="18" t="n">
        <f aca="false">(D1298-V$3)/(V$4-V$3)</f>
        <v>0.281008403361345</v>
      </c>
      <c r="J1298" s="12" t="str">
        <f aca="false">IF(DAY(A1298)=15,A1298,"")</f>
        <v/>
      </c>
      <c r="K1298" s="3" t="n">
        <f aca="false">$V$2</f>
        <v>-230</v>
      </c>
      <c r="L1298" s="3" t="n">
        <f aca="false">INT((ROW()-2)*1.1/($V$5-1)*$T$5)/$T$5</f>
        <v>1</v>
      </c>
      <c r="M1298" s="19" t="str">
        <f aca="false">IF(L1298=L1297,"",(T$4-T$3)*L1298+$T$3)</f>
        <v/>
      </c>
      <c r="N1298" s="3" t="n">
        <f aca="false">2/3*$V$2</f>
        <v>-153.333333333333</v>
      </c>
      <c r="O1298" s="20" t="str">
        <f aca="false">IF(L1298=L1297,"",(U$4-U$3)*L1298+$U$3)</f>
        <v/>
      </c>
      <c r="P1298" s="3" t="n">
        <f aca="false">0.333333333333333*$V$2</f>
        <v>-76.6666666666666</v>
      </c>
      <c r="Q1298" s="21" t="str">
        <f aca="false">IF(L1298=L1297,"",(V$4-V$3)*L1298+$V$3)</f>
        <v/>
      </c>
    </row>
    <row r="1299" customFormat="false" ht="12.75" hidden="false" customHeight="false" outlineLevel="0" collapsed="false">
      <c r="A1299" s="16" t="n">
        <v>40128</v>
      </c>
      <c r="B1299" s="2" t="n">
        <v>189</v>
      </c>
      <c r="C1299" s="2" t="n">
        <v>919</v>
      </c>
      <c r="D1299" s="3" t="n">
        <v>260.8</v>
      </c>
      <c r="E1299" s="17" t="n">
        <f aca="false">A1299-$A$2</f>
        <v>1306</v>
      </c>
      <c r="F1299" s="18" t="n">
        <v>0</v>
      </c>
      <c r="G1299" s="18" t="n">
        <f aca="false">(B1299-T$3)/(T$4-T$3)</f>
        <v>0.273913043478261</v>
      </c>
      <c r="H1299" s="18" t="n">
        <f aca="false">(C1299-U$3)/(U$4-U$3)</f>
        <v>0.594437257438551</v>
      </c>
      <c r="I1299" s="18" t="n">
        <f aca="false">(D1299-V$3)/(V$4-V$3)</f>
        <v>0.438319327731092</v>
      </c>
      <c r="J1299" s="12" t="str">
        <f aca="false">IF(DAY(A1299)=15,A1299,"")</f>
        <v/>
      </c>
      <c r="K1299" s="3" t="n">
        <f aca="false">$V$2</f>
        <v>-230</v>
      </c>
      <c r="L1299" s="3" t="n">
        <f aca="false">INT((ROW()-2)*1.1/($V$5-1)*$T$5)/$T$5</f>
        <v>1</v>
      </c>
      <c r="M1299" s="19" t="str">
        <f aca="false">IF(L1299=L1298,"",(T$4-T$3)*L1299+$T$3)</f>
        <v/>
      </c>
      <c r="N1299" s="3" t="n">
        <f aca="false">2/3*$V$2</f>
        <v>-153.333333333333</v>
      </c>
      <c r="O1299" s="20" t="str">
        <f aca="false">IF(L1299=L1298,"",(U$4-U$3)*L1299+$U$3)</f>
        <v/>
      </c>
      <c r="P1299" s="3" t="n">
        <f aca="false">0.333333333333333*$V$2</f>
        <v>-76.6666666666666</v>
      </c>
      <c r="Q1299" s="21" t="str">
        <f aca="false">IF(L1299=L1298,"",(V$4-V$3)*L1299+$V$3)</f>
        <v/>
      </c>
    </row>
    <row r="1300" customFormat="false" ht="12.75" hidden="false" customHeight="false" outlineLevel="0" collapsed="false">
      <c r="A1300" s="16" t="n">
        <v>40129</v>
      </c>
      <c r="B1300" s="2" t="n">
        <v>178</v>
      </c>
      <c r="C1300" s="2" t="n">
        <v>448</v>
      </c>
      <c r="D1300" s="3" t="n">
        <v>187.7</v>
      </c>
      <c r="E1300" s="17" t="n">
        <f aca="false">A1300-$A$2</f>
        <v>1307</v>
      </c>
      <c r="F1300" s="18" t="n">
        <v>0</v>
      </c>
      <c r="G1300" s="18" t="n">
        <f aca="false">(B1300-T$3)/(T$4-T$3)</f>
        <v>0.257971014492754</v>
      </c>
      <c r="H1300" s="18" t="n">
        <f aca="false">(C1300-U$3)/(U$4-U$3)</f>
        <v>0.289780077619664</v>
      </c>
      <c r="I1300" s="18" t="n">
        <f aca="false">(D1300-V$3)/(V$4-V$3)</f>
        <v>0.31546218487395</v>
      </c>
      <c r="J1300" s="12" t="str">
        <f aca="false">IF(DAY(A1300)=15,A1300,"")</f>
        <v/>
      </c>
      <c r="K1300" s="3" t="n">
        <f aca="false">$V$2</f>
        <v>-230</v>
      </c>
      <c r="L1300" s="3" t="n">
        <f aca="false">INT((ROW()-2)*1.1/($V$5-1)*$T$5)/$T$5</f>
        <v>1</v>
      </c>
      <c r="M1300" s="19" t="str">
        <f aca="false">IF(L1300=L1299,"",(T$4-T$3)*L1300+$T$3)</f>
        <v/>
      </c>
      <c r="N1300" s="3" t="n">
        <f aca="false">2/3*$V$2</f>
        <v>-153.333333333333</v>
      </c>
      <c r="O1300" s="20" t="str">
        <f aca="false">IF(L1300=L1299,"",(U$4-U$3)*L1300+$U$3)</f>
        <v/>
      </c>
      <c r="P1300" s="3" t="n">
        <f aca="false">0.333333333333333*$V$2</f>
        <v>-76.6666666666666</v>
      </c>
      <c r="Q1300" s="21" t="str">
        <f aca="false">IF(L1300=L1299,"",(V$4-V$3)*L1300+$V$3)</f>
        <v/>
      </c>
    </row>
    <row r="1301" customFormat="false" ht="12.75" hidden="false" customHeight="false" outlineLevel="0" collapsed="false">
      <c r="A1301" s="16" t="n">
        <v>40130</v>
      </c>
      <c r="B1301" s="2" t="n">
        <v>208</v>
      </c>
      <c r="C1301" s="2" t="n">
        <v>628</v>
      </c>
      <c r="D1301" s="3" t="n">
        <v>286</v>
      </c>
      <c r="E1301" s="17" t="n">
        <f aca="false">A1301-$A$2</f>
        <v>1308</v>
      </c>
      <c r="F1301" s="18" t="n">
        <v>0</v>
      </c>
      <c r="G1301" s="18" t="n">
        <f aca="false">(B1301-T$3)/(T$4-T$3)</f>
        <v>0.301449275362319</v>
      </c>
      <c r="H1301" s="18" t="n">
        <f aca="false">(C1301-U$3)/(U$4-U$3)</f>
        <v>0.40620957309185</v>
      </c>
      <c r="I1301" s="18" t="n">
        <f aca="false">(D1301-V$3)/(V$4-V$3)</f>
        <v>0.480672268907563</v>
      </c>
      <c r="J1301" s="12" t="str">
        <f aca="false">IF(DAY(A1301)=15,A1301,"")</f>
        <v/>
      </c>
      <c r="K1301" s="3" t="n">
        <f aca="false">$V$2</f>
        <v>-230</v>
      </c>
      <c r="L1301" s="3" t="n">
        <f aca="false">INT((ROW()-2)*1.1/($V$5-1)*$T$5)/$T$5</f>
        <v>1</v>
      </c>
      <c r="M1301" s="19" t="str">
        <f aca="false">IF(L1301=L1300,"",(T$4-T$3)*L1301+$T$3)</f>
        <v/>
      </c>
      <c r="N1301" s="3" t="n">
        <f aca="false">2/3*$V$2</f>
        <v>-153.333333333333</v>
      </c>
      <c r="O1301" s="20" t="str">
        <f aca="false">IF(L1301=L1300,"",(U$4-U$3)*L1301+$U$3)</f>
        <v/>
      </c>
      <c r="P1301" s="3" t="n">
        <f aca="false">0.333333333333333*$V$2</f>
        <v>-76.6666666666666</v>
      </c>
      <c r="Q1301" s="21" t="str">
        <f aca="false">IF(L1301=L1300,"",(V$4-V$3)*L1301+$V$3)</f>
        <v/>
      </c>
    </row>
    <row r="1302" customFormat="false" ht="12.75" hidden="false" customHeight="false" outlineLevel="0" collapsed="false">
      <c r="A1302" s="16" t="n">
        <v>40131</v>
      </c>
      <c r="B1302" s="2" t="n">
        <v>124</v>
      </c>
      <c r="C1302" s="2" t="n">
        <v>468</v>
      </c>
      <c r="D1302" s="3" t="n">
        <v>170.2</v>
      </c>
      <c r="E1302" s="17" t="n">
        <f aca="false">A1302-$A$2</f>
        <v>1309</v>
      </c>
      <c r="F1302" s="18" t="n">
        <v>0</v>
      </c>
      <c r="G1302" s="18" t="n">
        <f aca="false">(B1302-T$3)/(T$4-T$3)</f>
        <v>0.179710144927536</v>
      </c>
      <c r="H1302" s="18" t="n">
        <f aca="false">(C1302-U$3)/(U$4-U$3)</f>
        <v>0.302716688227684</v>
      </c>
      <c r="I1302" s="18" t="n">
        <f aca="false">(D1302-V$3)/(V$4-V$3)</f>
        <v>0.286050420168067</v>
      </c>
      <c r="J1302" s="12" t="str">
        <f aca="false">IF(DAY(A1302)=15,A1302,"")</f>
        <v/>
      </c>
      <c r="K1302" s="3" t="n">
        <f aca="false">$V$2</f>
        <v>-230</v>
      </c>
      <c r="L1302" s="3" t="n">
        <f aca="false">INT((ROW()-2)*1.1/($V$5-1)*$T$5)/$T$5</f>
        <v>1</v>
      </c>
      <c r="M1302" s="19" t="str">
        <f aca="false">IF(L1302=L1301,"",(T$4-T$3)*L1302+$T$3)</f>
        <v/>
      </c>
      <c r="N1302" s="3" t="n">
        <f aca="false">2/3*$V$2</f>
        <v>-153.333333333333</v>
      </c>
      <c r="O1302" s="20" t="str">
        <f aca="false">IF(L1302=L1301,"",(U$4-U$3)*L1302+$U$3)</f>
        <v/>
      </c>
      <c r="P1302" s="3" t="n">
        <f aca="false">0.333333333333333*$V$2</f>
        <v>-76.6666666666666</v>
      </c>
      <c r="Q1302" s="21" t="str">
        <f aca="false">IF(L1302=L1301,"",(V$4-V$3)*L1302+$V$3)</f>
        <v/>
      </c>
    </row>
    <row r="1303" customFormat="false" ht="12.75" hidden="false" customHeight="false" outlineLevel="0" collapsed="false">
      <c r="A1303" s="16" t="n">
        <v>40132</v>
      </c>
      <c r="B1303" s="2" t="n">
        <v>119</v>
      </c>
      <c r="C1303" s="2" t="n">
        <v>384</v>
      </c>
      <c r="D1303" s="3" t="n">
        <v>115.2</v>
      </c>
      <c r="E1303" s="17" t="n">
        <f aca="false">A1303-$A$2</f>
        <v>1310</v>
      </c>
      <c r="F1303" s="18" t="n">
        <v>0</v>
      </c>
      <c r="G1303" s="18" t="n">
        <f aca="false">(B1303-T$3)/(T$4-T$3)</f>
        <v>0.172463768115942</v>
      </c>
      <c r="H1303" s="18" t="n">
        <f aca="false">(C1303-U$3)/(U$4-U$3)</f>
        <v>0.248382923673997</v>
      </c>
      <c r="I1303" s="18" t="n">
        <f aca="false">(D1303-V$3)/(V$4-V$3)</f>
        <v>0.193613445378151</v>
      </c>
      <c r="J1303" s="12" t="n">
        <f aca="false">IF(DAY(A1303)=15,A1303,"")</f>
        <v>40132</v>
      </c>
      <c r="K1303" s="3" t="n">
        <f aca="false">$V$2</f>
        <v>-230</v>
      </c>
      <c r="L1303" s="3" t="n">
        <f aca="false">INT((ROW()-2)*1.1/($V$5-1)*$T$5)/$T$5</f>
        <v>1</v>
      </c>
      <c r="M1303" s="19" t="str">
        <f aca="false">IF(L1303=L1302,"",(T$4-T$3)*L1303+$T$3)</f>
        <v/>
      </c>
      <c r="N1303" s="3" t="n">
        <f aca="false">2/3*$V$2</f>
        <v>-153.333333333333</v>
      </c>
      <c r="O1303" s="20" t="str">
        <f aca="false">IF(L1303=L1302,"",(U$4-U$3)*L1303+$U$3)</f>
        <v/>
      </c>
      <c r="P1303" s="3" t="n">
        <f aca="false">0.333333333333333*$V$2</f>
        <v>-76.6666666666666</v>
      </c>
      <c r="Q1303" s="21" t="str">
        <f aca="false">IF(L1303=L1302,"",(V$4-V$3)*L1303+$V$3)</f>
        <v/>
      </c>
    </row>
    <row r="1304" customFormat="false" ht="12.75" hidden="false" customHeight="false" outlineLevel="0" collapsed="false">
      <c r="A1304" s="16" t="n">
        <v>40133</v>
      </c>
      <c r="B1304" s="2" t="n">
        <v>186</v>
      </c>
      <c r="C1304" s="2" t="n">
        <v>305</v>
      </c>
      <c r="D1304" s="3" t="n">
        <v>108.4</v>
      </c>
      <c r="E1304" s="17" t="n">
        <f aca="false">A1304-$A$2</f>
        <v>1311</v>
      </c>
      <c r="F1304" s="18" t="n">
        <v>0</v>
      </c>
      <c r="G1304" s="18" t="n">
        <f aca="false">(B1304-T$3)/(T$4-T$3)</f>
        <v>0.269565217391304</v>
      </c>
      <c r="H1304" s="18" t="n">
        <f aca="false">(C1304-U$3)/(U$4-U$3)</f>
        <v>0.197283311772316</v>
      </c>
      <c r="I1304" s="18" t="n">
        <f aca="false">(D1304-V$3)/(V$4-V$3)</f>
        <v>0.18218487394958</v>
      </c>
      <c r="J1304" s="12" t="str">
        <f aca="false">IF(DAY(A1304)=15,A1304,"")</f>
        <v/>
      </c>
      <c r="K1304" s="3" t="n">
        <f aca="false">$V$2</f>
        <v>-230</v>
      </c>
      <c r="L1304" s="3" t="n">
        <f aca="false">INT((ROW()-2)*1.1/($V$5-1)*$T$5)/$T$5</f>
        <v>1</v>
      </c>
      <c r="M1304" s="19" t="str">
        <f aca="false">IF(L1304=L1303,"",(T$4-T$3)*L1304+$T$3)</f>
        <v/>
      </c>
      <c r="N1304" s="3" t="n">
        <f aca="false">2/3*$V$2</f>
        <v>-153.333333333333</v>
      </c>
      <c r="O1304" s="20" t="str">
        <f aca="false">IF(L1304=L1303,"",(U$4-U$3)*L1304+$U$3)</f>
        <v/>
      </c>
      <c r="P1304" s="3" t="n">
        <f aca="false">0.333333333333333*$V$2</f>
        <v>-76.6666666666666</v>
      </c>
      <c r="Q1304" s="21" t="str">
        <f aca="false">IF(L1304=L1303,"",(V$4-V$3)*L1304+$V$3)</f>
        <v/>
      </c>
    </row>
    <row r="1305" customFormat="false" ht="12.75" hidden="false" customHeight="false" outlineLevel="0" collapsed="false">
      <c r="A1305" s="16" t="n">
        <v>40134</v>
      </c>
      <c r="B1305" s="2" t="n">
        <v>198</v>
      </c>
      <c r="C1305" s="2" t="n">
        <v>411</v>
      </c>
      <c r="D1305" s="3" t="n">
        <v>158.1</v>
      </c>
      <c r="E1305" s="17" t="n">
        <f aca="false">A1305-$A$2</f>
        <v>1312</v>
      </c>
      <c r="F1305" s="18" t="n">
        <v>0</v>
      </c>
      <c r="G1305" s="18" t="n">
        <f aca="false">(B1305-T$3)/(T$4-T$3)</f>
        <v>0.28695652173913</v>
      </c>
      <c r="H1305" s="18" t="n">
        <f aca="false">(C1305-U$3)/(U$4-U$3)</f>
        <v>0.265847347994825</v>
      </c>
      <c r="I1305" s="18" t="n">
        <f aca="false">(D1305-V$3)/(V$4-V$3)</f>
        <v>0.265714285714286</v>
      </c>
      <c r="J1305" s="12" t="str">
        <f aca="false">IF(DAY(A1305)=15,A1305,"")</f>
        <v/>
      </c>
      <c r="K1305" s="3" t="n">
        <f aca="false">$V$2</f>
        <v>-230</v>
      </c>
      <c r="L1305" s="3" t="n">
        <f aca="false">INT((ROW()-2)*1.1/($V$5-1)*$T$5)/$T$5</f>
        <v>1</v>
      </c>
      <c r="M1305" s="19" t="str">
        <f aca="false">IF(L1305=L1304,"",(T$4-T$3)*L1305+$T$3)</f>
        <v/>
      </c>
      <c r="N1305" s="3" t="n">
        <f aca="false">2/3*$V$2</f>
        <v>-153.333333333333</v>
      </c>
      <c r="O1305" s="20" t="str">
        <f aca="false">IF(L1305=L1304,"",(U$4-U$3)*L1305+$U$3)</f>
        <v/>
      </c>
      <c r="P1305" s="3" t="n">
        <f aca="false">0.333333333333333*$V$2</f>
        <v>-76.6666666666666</v>
      </c>
      <c r="Q1305" s="21" t="str">
        <f aca="false">IF(L1305=L1304,"",(V$4-V$3)*L1305+$V$3)</f>
        <v/>
      </c>
    </row>
    <row r="1306" customFormat="false" ht="12.75" hidden="false" customHeight="false" outlineLevel="0" collapsed="false">
      <c r="A1306" s="16" t="n">
        <v>40135</v>
      </c>
      <c r="B1306" s="2" t="n">
        <v>202</v>
      </c>
      <c r="C1306" s="2" t="n">
        <v>797</v>
      </c>
      <c r="D1306" s="3" t="n">
        <v>192.9</v>
      </c>
      <c r="E1306" s="17" t="n">
        <f aca="false">A1306-$A$2</f>
        <v>1313</v>
      </c>
      <c r="F1306" s="18" t="n">
        <v>0</v>
      </c>
      <c r="G1306" s="18" t="n">
        <f aca="false">(B1306-T$3)/(T$4-T$3)</f>
        <v>0.292753623188406</v>
      </c>
      <c r="H1306" s="18" t="n">
        <f aca="false">(C1306-U$3)/(U$4-U$3)</f>
        <v>0.515523932729625</v>
      </c>
      <c r="I1306" s="18" t="n">
        <f aca="false">(D1306-V$3)/(V$4-V$3)</f>
        <v>0.324201680672269</v>
      </c>
      <c r="J1306" s="12" t="str">
        <f aca="false">IF(DAY(A1306)=15,A1306,"")</f>
        <v/>
      </c>
      <c r="K1306" s="3" t="n">
        <f aca="false">$V$2</f>
        <v>-230</v>
      </c>
      <c r="L1306" s="3" t="n">
        <f aca="false">INT((ROW()-2)*1.1/($V$5-1)*$T$5)/$T$5</f>
        <v>1</v>
      </c>
      <c r="M1306" s="19" t="str">
        <f aca="false">IF(L1306=L1305,"",(T$4-T$3)*L1306+$T$3)</f>
        <v/>
      </c>
      <c r="N1306" s="3" t="n">
        <f aca="false">2/3*$V$2</f>
        <v>-153.333333333333</v>
      </c>
      <c r="O1306" s="20" t="str">
        <f aca="false">IF(L1306=L1305,"",(U$4-U$3)*L1306+$U$3)</f>
        <v/>
      </c>
      <c r="P1306" s="3" t="n">
        <f aca="false">0.333333333333333*$V$2</f>
        <v>-76.6666666666666</v>
      </c>
      <c r="Q1306" s="21" t="str">
        <f aca="false">IF(L1306=L1305,"",(V$4-V$3)*L1306+$V$3)</f>
        <v/>
      </c>
    </row>
    <row r="1307" customFormat="false" ht="12.75" hidden="false" customHeight="false" outlineLevel="0" collapsed="false">
      <c r="A1307" s="16" t="n">
        <v>40136</v>
      </c>
      <c r="B1307" s="2" t="n">
        <v>196</v>
      </c>
      <c r="C1307" s="2" t="n">
        <v>814</v>
      </c>
      <c r="D1307" s="3" t="n">
        <v>198.2</v>
      </c>
      <c r="E1307" s="17" t="n">
        <f aca="false">A1307-$A$2</f>
        <v>1314</v>
      </c>
      <c r="F1307" s="18" t="n">
        <v>0</v>
      </c>
      <c r="G1307" s="18" t="n">
        <f aca="false">(B1307-T$3)/(T$4-T$3)</f>
        <v>0.284057971014493</v>
      </c>
      <c r="H1307" s="18" t="n">
        <f aca="false">(C1307-U$3)/(U$4-U$3)</f>
        <v>0.526520051746443</v>
      </c>
      <c r="I1307" s="18" t="n">
        <f aca="false">(D1307-V$3)/(V$4-V$3)</f>
        <v>0.333109243697479</v>
      </c>
      <c r="J1307" s="12" t="str">
        <f aca="false">IF(DAY(A1307)=15,A1307,"")</f>
        <v/>
      </c>
      <c r="K1307" s="3" t="n">
        <f aca="false">$V$2</f>
        <v>-230</v>
      </c>
      <c r="L1307" s="3" t="n">
        <f aca="false">INT((ROW()-2)*1.1/($V$5-1)*$T$5)/$T$5</f>
        <v>1</v>
      </c>
      <c r="M1307" s="19" t="str">
        <f aca="false">IF(L1307=L1306,"",(T$4-T$3)*L1307+$T$3)</f>
        <v/>
      </c>
      <c r="N1307" s="3" t="n">
        <f aca="false">2/3*$V$2</f>
        <v>-153.333333333333</v>
      </c>
      <c r="O1307" s="20" t="str">
        <f aca="false">IF(L1307=L1306,"",(U$4-U$3)*L1307+$U$3)</f>
        <v/>
      </c>
      <c r="P1307" s="3" t="n">
        <f aca="false">0.333333333333333*$V$2</f>
        <v>-76.6666666666666</v>
      </c>
      <c r="Q1307" s="21" t="str">
        <f aca="false">IF(L1307=L1306,"",(V$4-V$3)*L1307+$V$3)</f>
        <v/>
      </c>
    </row>
    <row r="1308" customFormat="false" ht="12.75" hidden="false" customHeight="false" outlineLevel="0" collapsed="false">
      <c r="A1308" s="16" t="n">
        <v>40137</v>
      </c>
      <c r="B1308" s="2" t="n">
        <v>166</v>
      </c>
      <c r="C1308" s="2" t="n">
        <v>520</v>
      </c>
      <c r="D1308" s="3" t="n">
        <v>167.3</v>
      </c>
      <c r="E1308" s="17" t="n">
        <f aca="false">A1308-$A$2</f>
        <v>1315</v>
      </c>
      <c r="F1308" s="18" t="n">
        <v>0</v>
      </c>
      <c r="G1308" s="18" t="n">
        <f aca="false">(B1308-T$3)/(T$4-T$3)</f>
        <v>0.240579710144928</v>
      </c>
      <c r="H1308" s="18" t="n">
        <f aca="false">(C1308-U$3)/(U$4-U$3)</f>
        <v>0.336351875808538</v>
      </c>
      <c r="I1308" s="18" t="n">
        <f aca="false">(D1308-V$3)/(V$4-V$3)</f>
        <v>0.281176470588235</v>
      </c>
      <c r="J1308" s="12" t="str">
        <f aca="false">IF(DAY(A1308)=15,A1308,"")</f>
        <v/>
      </c>
      <c r="K1308" s="3" t="n">
        <f aca="false">$V$2</f>
        <v>-230</v>
      </c>
      <c r="L1308" s="3" t="n">
        <f aca="false">INT((ROW()-2)*1.1/($V$5-1)*$T$5)/$T$5</f>
        <v>1</v>
      </c>
      <c r="M1308" s="19" t="str">
        <f aca="false">IF(L1308=L1307,"",(T$4-T$3)*L1308+$T$3)</f>
        <v/>
      </c>
      <c r="N1308" s="3" t="n">
        <f aca="false">2/3*$V$2</f>
        <v>-153.333333333333</v>
      </c>
      <c r="O1308" s="20" t="str">
        <f aca="false">IF(L1308=L1307,"",(U$4-U$3)*L1308+$U$3)</f>
        <v/>
      </c>
      <c r="P1308" s="3" t="n">
        <f aca="false">0.333333333333333*$V$2</f>
        <v>-76.6666666666666</v>
      </c>
      <c r="Q1308" s="21" t="str">
        <f aca="false">IF(L1308=L1307,"",(V$4-V$3)*L1308+$V$3)</f>
        <v/>
      </c>
    </row>
    <row r="1309" customFormat="false" ht="12.75" hidden="false" customHeight="false" outlineLevel="0" collapsed="false">
      <c r="A1309" s="16" t="n">
        <v>40138</v>
      </c>
      <c r="B1309" s="2" t="n">
        <v>104</v>
      </c>
      <c r="C1309" s="2" t="n">
        <v>220</v>
      </c>
      <c r="D1309" s="3" t="n">
        <v>81.4</v>
      </c>
      <c r="E1309" s="17" t="n">
        <f aca="false">A1309-$A$2</f>
        <v>1316</v>
      </c>
      <c r="F1309" s="18" t="n">
        <v>0</v>
      </c>
      <c r="G1309" s="18" t="n">
        <f aca="false">(B1309-T$3)/(T$4-T$3)</f>
        <v>0.150724637681159</v>
      </c>
      <c r="H1309" s="18" t="n">
        <f aca="false">(C1309-U$3)/(U$4-U$3)</f>
        <v>0.142302716688228</v>
      </c>
      <c r="I1309" s="18" t="n">
        <f aca="false">(D1309-V$3)/(V$4-V$3)</f>
        <v>0.136806722689076</v>
      </c>
      <c r="J1309" s="12" t="str">
        <f aca="false">IF(DAY(A1309)=15,A1309,"")</f>
        <v/>
      </c>
      <c r="K1309" s="3" t="n">
        <f aca="false">$V$2</f>
        <v>-230</v>
      </c>
      <c r="L1309" s="3" t="n">
        <f aca="false">INT((ROW()-2)*1.1/($V$5-1)*$T$5)/$T$5</f>
        <v>1</v>
      </c>
      <c r="M1309" s="19" t="str">
        <f aca="false">IF(L1309=L1308,"",(T$4-T$3)*L1309+$T$3)</f>
        <v/>
      </c>
      <c r="N1309" s="3" t="n">
        <f aca="false">2/3*$V$2</f>
        <v>-153.333333333333</v>
      </c>
      <c r="O1309" s="20" t="str">
        <f aca="false">IF(L1309=L1308,"",(U$4-U$3)*L1309+$U$3)</f>
        <v/>
      </c>
      <c r="P1309" s="3" t="n">
        <f aca="false">0.333333333333333*$V$2</f>
        <v>-76.6666666666666</v>
      </c>
      <c r="Q1309" s="21" t="str">
        <f aca="false">IF(L1309=L1308,"",(V$4-V$3)*L1309+$V$3)</f>
        <v/>
      </c>
    </row>
    <row r="1310" customFormat="false" ht="12.75" hidden="false" customHeight="false" outlineLevel="0" collapsed="false">
      <c r="A1310" s="16" t="n">
        <v>40139</v>
      </c>
      <c r="B1310" s="2" t="n">
        <v>143</v>
      </c>
      <c r="C1310" s="2" t="n">
        <v>497</v>
      </c>
      <c r="D1310" s="3" t="n">
        <v>112.7</v>
      </c>
      <c r="E1310" s="17" t="n">
        <f aca="false">A1310-$A$2</f>
        <v>1317</v>
      </c>
      <c r="F1310" s="18" t="n">
        <v>0</v>
      </c>
      <c r="G1310" s="18" t="n">
        <f aca="false">(B1310-T$3)/(T$4-T$3)</f>
        <v>0.207246376811594</v>
      </c>
      <c r="H1310" s="18" t="n">
        <f aca="false">(C1310-U$3)/(U$4-U$3)</f>
        <v>0.321474773609314</v>
      </c>
      <c r="I1310" s="18" t="n">
        <f aca="false">(D1310-V$3)/(V$4-V$3)</f>
        <v>0.189411764705882</v>
      </c>
      <c r="J1310" s="12" t="str">
        <f aca="false">IF(DAY(A1310)=15,A1310,"")</f>
        <v/>
      </c>
      <c r="K1310" s="3" t="n">
        <f aca="false">$V$2</f>
        <v>-230</v>
      </c>
      <c r="L1310" s="3" t="n">
        <f aca="false">INT((ROW()-2)*1.1/($V$5-1)*$T$5)/$T$5</f>
        <v>1</v>
      </c>
      <c r="M1310" s="19" t="str">
        <f aca="false">IF(L1310=L1309,"",(T$4-T$3)*L1310+$T$3)</f>
        <v/>
      </c>
      <c r="N1310" s="3" t="n">
        <f aca="false">2/3*$V$2</f>
        <v>-153.333333333333</v>
      </c>
      <c r="O1310" s="20" t="str">
        <f aca="false">IF(L1310=L1309,"",(U$4-U$3)*L1310+$U$3)</f>
        <v/>
      </c>
      <c r="P1310" s="3" t="n">
        <f aca="false">0.333333333333333*$V$2</f>
        <v>-76.6666666666666</v>
      </c>
      <c r="Q1310" s="21" t="str">
        <f aca="false">IF(L1310=L1309,"",(V$4-V$3)*L1310+$V$3)</f>
        <v/>
      </c>
    </row>
    <row r="1311" customFormat="false" ht="12.75" hidden="false" customHeight="false" outlineLevel="0" collapsed="false">
      <c r="A1311" s="16" t="n">
        <v>40140</v>
      </c>
      <c r="B1311" s="2" t="n">
        <v>201</v>
      </c>
      <c r="C1311" s="2" t="n">
        <v>522</v>
      </c>
      <c r="D1311" s="3" t="n">
        <v>181.7</v>
      </c>
      <c r="E1311" s="17" t="n">
        <f aca="false">A1311-$A$2</f>
        <v>1318</v>
      </c>
      <c r="F1311" s="18" t="n">
        <v>0</v>
      </c>
      <c r="G1311" s="18" t="n">
        <f aca="false">(B1311-T$3)/(T$4-T$3)</f>
        <v>0.291304347826087</v>
      </c>
      <c r="H1311" s="18" t="n">
        <f aca="false">(C1311-U$3)/(U$4-U$3)</f>
        <v>0.33764553686934</v>
      </c>
      <c r="I1311" s="18" t="n">
        <f aca="false">(D1311-V$3)/(V$4-V$3)</f>
        <v>0.305378151260504</v>
      </c>
      <c r="J1311" s="12" t="str">
        <f aca="false">IF(DAY(A1311)=15,A1311,"")</f>
        <v/>
      </c>
      <c r="K1311" s="3" t="n">
        <f aca="false">$V$2</f>
        <v>-230</v>
      </c>
      <c r="L1311" s="3" t="n">
        <f aca="false">INT((ROW()-2)*1.1/($V$5-1)*$T$5)/$T$5</f>
        <v>1</v>
      </c>
      <c r="M1311" s="19" t="str">
        <f aca="false">IF(L1311=L1310,"",(T$4-T$3)*L1311+$T$3)</f>
        <v/>
      </c>
      <c r="N1311" s="3" t="n">
        <f aca="false">2/3*$V$2</f>
        <v>-153.333333333333</v>
      </c>
      <c r="O1311" s="20" t="str">
        <f aca="false">IF(L1311=L1310,"",(U$4-U$3)*L1311+$U$3)</f>
        <v/>
      </c>
      <c r="P1311" s="3" t="n">
        <f aca="false">0.333333333333333*$V$2</f>
        <v>-76.6666666666666</v>
      </c>
      <c r="Q1311" s="21" t="str">
        <f aca="false">IF(L1311=L1310,"",(V$4-V$3)*L1311+$V$3)</f>
        <v/>
      </c>
    </row>
    <row r="1312" customFormat="false" ht="12.75" hidden="false" customHeight="false" outlineLevel="0" collapsed="false">
      <c r="A1312" s="16" t="n">
        <v>40141</v>
      </c>
      <c r="B1312" s="2" t="n">
        <v>232</v>
      </c>
      <c r="C1312" s="2" t="n">
        <v>469</v>
      </c>
      <c r="D1312" s="3" t="n">
        <v>209.8</v>
      </c>
      <c r="E1312" s="17" t="n">
        <f aca="false">A1312-$A$2</f>
        <v>1319</v>
      </c>
      <c r="F1312" s="18" t="n">
        <v>0</v>
      </c>
      <c r="G1312" s="18" t="n">
        <f aca="false">(B1312-T$3)/(T$4-T$3)</f>
        <v>0.336231884057971</v>
      </c>
      <c r="H1312" s="18" t="n">
        <f aca="false">(C1312-U$3)/(U$4-U$3)</f>
        <v>0.303363518758085</v>
      </c>
      <c r="I1312" s="18" t="n">
        <f aca="false">(D1312-V$3)/(V$4-V$3)</f>
        <v>0.352605042016807</v>
      </c>
      <c r="J1312" s="12" t="str">
        <f aca="false">IF(DAY(A1312)=15,A1312,"")</f>
        <v/>
      </c>
      <c r="K1312" s="3" t="n">
        <f aca="false">$V$2</f>
        <v>-230</v>
      </c>
      <c r="L1312" s="3" t="n">
        <f aca="false">INT((ROW()-2)*1.1/($V$5-1)*$T$5)/$T$5</f>
        <v>1</v>
      </c>
      <c r="M1312" s="19" t="str">
        <f aca="false">IF(L1312=L1311,"",(T$4-T$3)*L1312+$T$3)</f>
        <v/>
      </c>
      <c r="N1312" s="3" t="n">
        <f aca="false">2/3*$V$2</f>
        <v>-153.333333333333</v>
      </c>
      <c r="O1312" s="20" t="str">
        <f aca="false">IF(L1312=L1311,"",(U$4-U$3)*L1312+$U$3)</f>
        <v/>
      </c>
      <c r="P1312" s="3" t="n">
        <f aca="false">0.333333333333333*$V$2</f>
        <v>-76.6666666666666</v>
      </c>
      <c r="Q1312" s="21" t="str">
        <f aca="false">IF(L1312=L1311,"",(V$4-V$3)*L1312+$V$3)</f>
        <v/>
      </c>
    </row>
    <row r="1313" customFormat="false" ht="12.75" hidden="false" customHeight="false" outlineLevel="0" collapsed="false">
      <c r="A1313" s="16" t="n">
        <v>40142</v>
      </c>
      <c r="B1313" s="2" t="n">
        <v>177</v>
      </c>
      <c r="C1313" s="2" t="n">
        <v>534</v>
      </c>
      <c r="D1313" s="3" t="n">
        <v>216</v>
      </c>
      <c r="E1313" s="17" t="n">
        <f aca="false">A1313-$A$2</f>
        <v>1320</v>
      </c>
      <c r="F1313" s="18" t="n">
        <v>0</v>
      </c>
      <c r="G1313" s="18" t="n">
        <f aca="false">(B1313-T$3)/(T$4-T$3)</f>
        <v>0.256521739130435</v>
      </c>
      <c r="H1313" s="18" t="n">
        <f aca="false">(C1313-U$3)/(U$4-U$3)</f>
        <v>0.345407503234153</v>
      </c>
      <c r="I1313" s="18" t="n">
        <f aca="false">(D1313-V$3)/(V$4-V$3)</f>
        <v>0.363025210084034</v>
      </c>
      <c r="J1313" s="12" t="str">
        <f aca="false">IF(DAY(A1313)=15,A1313,"")</f>
        <v/>
      </c>
      <c r="K1313" s="3" t="n">
        <f aca="false">$V$2</f>
        <v>-230</v>
      </c>
      <c r="L1313" s="3" t="n">
        <f aca="false">INT((ROW()-2)*1.1/($V$5-1)*$T$5)/$T$5</f>
        <v>1</v>
      </c>
      <c r="M1313" s="19" t="str">
        <f aca="false">IF(L1313=L1312,"",(T$4-T$3)*L1313+$T$3)</f>
        <v/>
      </c>
      <c r="N1313" s="3" t="n">
        <f aca="false">2/3*$V$2</f>
        <v>-153.333333333333</v>
      </c>
      <c r="O1313" s="20" t="str">
        <f aca="false">IF(L1313=L1312,"",(U$4-U$3)*L1313+$U$3)</f>
        <v/>
      </c>
      <c r="P1313" s="3" t="n">
        <f aca="false">0.333333333333333*$V$2</f>
        <v>-76.6666666666666</v>
      </c>
      <c r="Q1313" s="21" t="str">
        <f aca="false">IF(L1313=L1312,"",(V$4-V$3)*L1313+$V$3)</f>
        <v/>
      </c>
    </row>
    <row r="1314" customFormat="false" ht="12.75" hidden="false" customHeight="false" outlineLevel="0" collapsed="false">
      <c r="A1314" s="16" t="n">
        <v>40143</v>
      </c>
      <c r="B1314" s="2" t="n">
        <v>153</v>
      </c>
      <c r="C1314" s="2" t="n">
        <v>719</v>
      </c>
      <c r="D1314" s="3" t="n">
        <v>286</v>
      </c>
      <c r="E1314" s="17" t="n">
        <f aca="false">A1314-$A$2</f>
        <v>1321</v>
      </c>
      <c r="F1314" s="18" t="n">
        <v>0</v>
      </c>
      <c r="G1314" s="18" t="n">
        <f aca="false">(B1314-T$3)/(T$4-T$3)</f>
        <v>0.221739130434783</v>
      </c>
      <c r="H1314" s="18" t="n">
        <f aca="false">(C1314-U$3)/(U$4-U$3)</f>
        <v>0.465071151358344</v>
      </c>
      <c r="I1314" s="18" t="n">
        <f aca="false">(D1314-V$3)/(V$4-V$3)</f>
        <v>0.480672268907563</v>
      </c>
      <c r="J1314" s="12" t="str">
        <f aca="false">IF(DAY(A1314)=15,A1314,"")</f>
        <v/>
      </c>
      <c r="K1314" s="3" t="n">
        <f aca="false">$V$2</f>
        <v>-230</v>
      </c>
      <c r="L1314" s="3" t="n">
        <f aca="false">INT((ROW()-2)*1.1/($V$5-1)*$T$5)/$T$5</f>
        <v>1</v>
      </c>
      <c r="M1314" s="19" t="str">
        <f aca="false">IF(L1314=L1313,"",(T$4-T$3)*L1314+$T$3)</f>
        <v/>
      </c>
      <c r="N1314" s="3" t="n">
        <f aca="false">2/3*$V$2</f>
        <v>-153.333333333333</v>
      </c>
      <c r="O1314" s="20" t="str">
        <f aca="false">IF(L1314=L1313,"",(U$4-U$3)*L1314+$U$3)</f>
        <v/>
      </c>
      <c r="P1314" s="3" t="n">
        <f aca="false">0.333333333333333*$V$2</f>
        <v>-76.6666666666666</v>
      </c>
      <c r="Q1314" s="21" t="str">
        <f aca="false">IF(L1314=L1313,"",(V$4-V$3)*L1314+$V$3)</f>
        <v/>
      </c>
    </row>
    <row r="1315" customFormat="false" ht="12.75" hidden="false" customHeight="false" outlineLevel="0" collapsed="false">
      <c r="A1315" s="16" t="n">
        <v>40144</v>
      </c>
      <c r="B1315" s="2" t="n">
        <v>171</v>
      </c>
      <c r="C1315" s="2" t="n">
        <v>679</v>
      </c>
      <c r="D1315" s="3" t="n">
        <v>215.3</v>
      </c>
      <c r="E1315" s="17" t="n">
        <f aca="false">A1315-$A$2</f>
        <v>1322</v>
      </c>
      <c r="F1315" s="18" t="n">
        <v>0</v>
      </c>
      <c r="G1315" s="18" t="n">
        <f aca="false">(B1315-T$3)/(T$4-T$3)</f>
        <v>0.247826086956522</v>
      </c>
      <c r="H1315" s="18" t="n">
        <f aca="false">(C1315-U$3)/(U$4-U$3)</f>
        <v>0.439197930142303</v>
      </c>
      <c r="I1315" s="18" t="n">
        <f aca="false">(D1315-V$3)/(V$4-V$3)</f>
        <v>0.361848739495798</v>
      </c>
      <c r="J1315" s="12" t="str">
        <f aca="false">IF(DAY(A1315)=15,A1315,"")</f>
        <v/>
      </c>
      <c r="K1315" s="3" t="n">
        <f aca="false">$V$2</f>
        <v>-230</v>
      </c>
      <c r="L1315" s="3" t="n">
        <f aca="false">INT((ROW()-2)*1.1/($V$5-1)*$T$5)/$T$5</f>
        <v>1</v>
      </c>
      <c r="M1315" s="19" t="str">
        <f aca="false">IF(L1315=L1314,"",(T$4-T$3)*L1315+$T$3)</f>
        <v/>
      </c>
      <c r="N1315" s="3" t="n">
        <f aca="false">2/3*$V$2</f>
        <v>-153.333333333333</v>
      </c>
      <c r="O1315" s="20" t="str">
        <f aca="false">IF(L1315=L1314,"",(U$4-U$3)*L1315+$U$3)</f>
        <v/>
      </c>
      <c r="P1315" s="3" t="n">
        <f aca="false">0.333333333333333*$V$2</f>
        <v>-76.6666666666666</v>
      </c>
      <c r="Q1315" s="21" t="str">
        <f aca="false">IF(L1315=L1314,"",(V$4-V$3)*L1315+$V$3)</f>
        <v/>
      </c>
    </row>
    <row r="1316" customFormat="false" ht="12.75" hidden="false" customHeight="false" outlineLevel="0" collapsed="false">
      <c r="A1316" s="16" t="n">
        <v>40145</v>
      </c>
      <c r="B1316" s="2" t="n">
        <v>141</v>
      </c>
      <c r="C1316" s="2" t="n">
        <v>323</v>
      </c>
      <c r="D1316" s="3" t="n">
        <v>120.4</v>
      </c>
      <c r="E1316" s="17" t="n">
        <f aca="false">A1316-$A$2</f>
        <v>1323</v>
      </c>
      <c r="F1316" s="18" t="n">
        <v>0</v>
      </c>
      <c r="G1316" s="18" t="n">
        <f aca="false">(B1316-T$3)/(T$4-T$3)</f>
        <v>0.204347826086957</v>
      </c>
      <c r="H1316" s="18" t="n">
        <f aca="false">(C1316-U$3)/(U$4-U$3)</f>
        <v>0.208926261319534</v>
      </c>
      <c r="I1316" s="18" t="n">
        <f aca="false">(D1316-V$3)/(V$4-V$3)</f>
        <v>0.202352941176471</v>
      </c>
      <c r="J1316" s="12" t="str">
        <f aca="false">IF(DAY(A1316)=15,A1316,"")</f>
        <v/>
      </c>
      <c r="K1316" s="3" t="n">
        <f aca="false">$V$2</f>
        <v>-230</v>
      </c>
      <c r="L1316" s="3" t="n">
        <f aca="false">INT((ROW()-2)*1.1/($V$5-1)*$T$5)/$T$5</f>
        <v>1</v>
      </c>
      <c r="M1316" s="19" t="str">
        <f aca="false">IF(L1316=L1315,"",(T$4-T$3)*L1316+$T$3)</f>
        <v/>
      </c>
      <c r="N1316" s="3" t="n">
        <f aca="false">2/3*$V$2</f>
        <v>-153.333333333333</v>
      </c>
      <c r="O1316" s="20" t="str">
        <f aca="false">IF(L1316=L1315,"",(U$4-U$3)*L1316+$U$3)</f>
        <v/>
      </c>
      <c r="P1316" s="3" t="n">
        <f aca="false">0.333333333333333*$V$2</f>
        <v>-76.6666666666666</v>
      </c>
      <c r="Q1316" s="21" t="str">
        <f aca="false">IF(L1316=L1315,"",(V$4-V$3)*L1316+$V$3)</f>
        <v/>
      </c>
    </row>
    <row r="1317" customFormat="false" ht="12.75" hidden="false" customHeight="false" outlineLevel="0" collapsed="false">
      <c r="A1317" s="16" t="n">
        <v>40146</v>
      </c>
      <c r="B1317" s="2" t="n">
        <v>136</v>
      </c>
      <c r="C1317" s="2" t="n">
        <v>472</v>
      </c>
      <c r="D1317" s="3" t="n">
        <v>115.4</v>
      </c>
      <c r="E1317" s="17" t="n">
        <f aca="false">A1317-$A$2</f>
        <v>1324</v>
      </c>
      <c r="F1317" s="18" t="n">
        <v>0</v>
      </c>
      <c r="G1317" s="18" t="n">
        <f aca="false">(B1317-T$3)/(T$4-T$3)</f>
        <v>0.197101449275362</v>
      </c>
      <c r="H1317" s="18" t="n">
        <f aca="false">(C1317-U$3)/(U$4-U$3)</f>
        <v>0.305304010349289</v>
      </c>
      <c r="I1317" s="18" t="n">
        <f aca="false">(D1317-V$3)/(V$4-V$3)</f>
        <v>0.193949579831933</v>
      </c>
      <c r="J1317" s="12" t="str">
        <f aca="false">IF(DAY(A1317)=15,A1317,"")</f>
        <v/>
      </c>
      <c r="K1317" s="3" t="n">
        <f aca="false">$V$2</f>
        <v>-230</v>
      </c>
      <c r="L1317" s="3" t="n">
        <f aca="false">INT((ROW()-2)*1.1/($V$5-1)*$T$5)/$T$5</f>
        <v>1</v>
      </c>
      <c r="M1317" s="19" t="str">
        <f aca="false">IF(L1317=L1316,"",(T$4-T$3)*L1317+$T$3)</f>
        <v/>
      </c>
      <c r="N1317" s="3" t="n">
        <f aca="false">2/3*$V$2</f>
        <v>-153.333333333333</v>
      </c>
      <c r="O1317" s="20" t="str">
        <f aca="false">IF(L1317=L1316,"",(U$4-U$3)*L1317+$U$3)</f>
        <v/>
      </c>
      <c r="P1317" s="3" t="n">
        <f aca="false">0.333333333333333*$V$2</f>
        <v>-76.6666666666666</v>
      </c>
      <c r="Q1317" s="21" t="str">
        <f aca="false">IF(L1317=L1316,"",(V$4-V$3)*L1317+$V$3)</f>
        <v/>
      </c>
    </row>
    <row r="1318" customFormat="false" ht="12.75" hidden="false" customHeight="false" outlineLevel="0" collapsed="false">
      <c r="A1318" s="16" t="n">
        <v>40147</v>
      </c>
      <c r="B1318" s="2" t="n">
        <v>213</v>
      </c>
      <c r="C1318" s="2" t="n">
        <v>593</v>
      </c>
      <c r="D1318" s="3" t="n">
        <v>180.7</v>
      </c>
      <c r="E1318" s="17" t="n">
        <f aca="false">A1318-$A$2</f>
        <v>1325</v>
      </c>
      <c r="F1318" s="18" t="n">
        <v>0</v>
      </c>
      <c r="G1318" s="18" t="n">
        <f aca="false">(B1318-T$3)/(T$4-T$3)</f>
        <v>0.308695652173913</v>
      </c>
      <c r="H1318" s="18" t="n">
        <f aca="false">(C1318-U$3)/(U$4-U$3)</f>
        <v>0.383570504527814</v>
      </c>
      <c r="I1318" s="18" t="n">
        <f aca="false">(D1318-V$3)/(V$4-V$3)</f>
        <v>0.303697478991597</v>
      </c>
      <c r="J1318" s="12" t="str">
        <f aca="false">IF(DAY(A1318)=15,A1318,"")</f>
        <v/>
      </c>
      <c r="K1318" s="3" t="n">
        <f aca="false">$V$2</f>
        <v>-230</v>
      </c>
      <c r="L1318" s="3" t="n">
        <f aca="false">INT((ROW()-2)*1.1/($V$5-1)*$T$5)/$T$5</f>
        <v>1</v>
      </c>
      <c r="M1318" s="19" t="str">
        <f aca="false">IF(L1318=L1317,"",(T$4-T$3)*L1318+$T$3)</f>
        <v/>
      </c>
      <c r="N1318" s="3" t="n">
        <f aca="false">2/3*$V$2</f>
        <v>-153.333333333333</v>
      </c>
      <c r="O1318" s="20" t="str">
        <f aca="false">IF(L1318=L1317,"",(U$4-U$3)*L1318+$U$3)</f>
        <v/>
      </c>
      <c r="P1318" s="3" t="n">
        <f aca="false">0.333333333333333*$V$2</f>
        <v>-76.6666666666666</v>
      </c>
      <c r="Q1318" s="21" t="str">
        <f aca="false">IF(L1318=L1317,"",(V$4-V$3)*L1318+$V$3)</f>
        <v/>
      </c>
    </row>
    <row r="1319" customFormat="false" ht="12.75" hidden="false" customHeight="false" outlineLevel="0" collapsed="false">
      <c r="A1319" s="16" t="n">
        <v>40148</v>
      </c>
      <c r="B1319" s="2" t="n">
        <v>243</v>
      </c>
      <c r="C1319" s="2" t="n">
        <v>1310</v>
      </c>
      <c r="D1319" s="3" t="n">
        <v>184.9</v>
      </c>
      <c r="E1319" s="17" t="n">
        <f aca="false">A1319-$A$2</f>
        <v>1326</v>
      </c>
      <c r="F1319" s="18" t="n">
        <v>0</v>
      </c>
      <c r="G1319" s="18" t="n">
        <f aca="false">(B1319-T$3)/(T$4-T$3)</f>
        <v>0.352173913043478</v>
      </c>
      <c r="H1319" s="18" t="n">
        <f aca="false">(C1319-U$3)/(U$4-U$3)</f>
        <v>0.847347994825356</v>
      </c>
      <c r="I1319" s="18" t="n">
        <f aca="false">(D1319-V$3)/(V$4-V$3)</f>
        <v>0.310756302521008</v>
      </c>
      <c r="J1319" s="12" t="str">
        <f aca="false">IF(DAY(A1319)=15,A1319,"")</f>
        <v/>
      </c>
      <c r="K1319" s="3" t="n">
        <f aca="false">$V$2</f>
        <v>-230</v>
      </c>
      <c r="L1319" s="3" t="n">
        <f aca="false">INT((ROW()-2)*1.1/($V$5-1)*$T$5)/$T$5</f>
        <v>1</v>
      </c>
      <c r="M1319" s="19" t="str">
        <f aca="false">IF(L1319=L1318,"",(T$4-T$3)*L1319+$T$3)</f>
        <v/>
      </c>
      <c r="N1319" s="3" t="n">
        <f aca="false">2/3*$V$2</f>
        <v>-153.333333333333</v>
      </c>
      <c r="O1319" s="20" t="str">
        <f aca="false">IF(L1319=L1318,"",(U$4-U$3)*L1319+$U$3)</f>
        <v/>
      </c>
      <c r="P1319" s="3" t="n">
        <f aca="false">0.333333333333333*$V$2</f>
        <v>-76.6666666666666</v>
      </c>
      <c r="Q1319" s="21" t="str">
        <f aca="false">IF(L1319=L1318,"",(V$4-V$3)*L1319+$V$3)</f>
        <v/>
      </c>
    </row>
    <row r="1320" customFormat="false" ht="12.75" hidden="false" customHeight="false" outlineLevel="0" collapsed="false">
      <c r="A1320" s="16" t="n">
        <v>40149</v>
      </c>
      <c r="B1320" s="2" t="n">
        <v>185</v>
      </c>
      <c r="C1320" s="2" t="n">
        <v>496</v>
      </c>
      <c r="D1320" s="3" t="n">
        <v>185.1</v>
      </c>
      <c r="E1320" s="17" t="n">
        <f aca="false">A1320-$A$2</f>
        <v>1327</v>
      </c>
      <c r="F1320" s="18" t="n">
        <v>0</v>
      </c>
      <c r="G1320" s="18" t="n">
        <f aca="false">(B1320-T$3)/(T$4-T$3)</f>
        <v>0.268115942028986</v>
      </c>
      <c r="H1320" s="18" t="n">
        <f aca="false">(C1320-U$3)/(U$4-U$3)</f>
        <v>0.320827943078913</v>
      </c>
      <c r="I1320" s="18" t="n">
        <f aca="false">(D1320-V$3)/(V$4-V$3)</f>
        <v>0.31109243697479</v>
      </c>
      <c r="J1320" s="12" t="str">
        <f aca="false">IF(DAY(A1320)=15,A1320,"")</f>
        <v/>
      </c>
      <c r="K1320" s="3" t="n">
        <f aca="false">$V$2</f>
        <v>-230</v>
      </c>
      <c r="L1320" s="3" t="n">
        <f aca="false">INT((ROW()-2)*1.1/($V$5-1)*$T$5)/$T$5</f>
        <v>1</v>
      </c>
      <c r="M1320" s="19" t="str">
        <f aca="false">IF(L1320=L1319,"",(T$4-T$3)*L1320+$T$3)</f>
        <v/>
      </c>
      <c r="N1320" s="3" t="n">
        <f aca="false">2/3*$V$2</f>
        <v>-153.333333333333</v>
      </c>
      <c r="O1320" s="20" t="str">
        <f aca="false">IF(L1320=L1319,"",(U$4-U$3)*L1320+$U$3)</f>
        <v/>
      </c>
      <c r="P1320" s="3" t="n">
        <f aca="false">0.333333333333333*$V$2</f>
        <v>-76.6666666666666</v>
      </c>
      <c r="Q1320" s="21" t="str">
        <f aca="false">IF(L1320=L1319,"",(V$4-V$3)*L1320+$V$3)</f>
        <v/>
      </c>
    </row>
    <row r="1321" customFormat="false" ht="12.75" hidden="false" customHeight="false" outlineLevel="0" collapsed="false">
      <c r="A1321" s="16" t="n">
        <v>40150</v>
      </c>
      <c r="B1321" s="2" t="n">
        <v>174</v>
      </c>
      <c r="C1321" s="2" t="n">
        <v>540</v>
      </c>
      <c r="D1321" s="3" t="n">
        <v>208.7</v>
      </c>
      <c r="E1321" s="17" t="n">
        <f aca="false">A1321-$A$2</f>
        <v>1328</v>
      </c>
      <c r="F1321" s="18" t="n">
        <v>0</v>
      </c>
      <c r="G1321" s="18" t="n">
        <f aca="false">(B1321-T$3)/(T$4-T$3)</f>
        <v>0.252173913043478</v>
      </c>
      <c r="H1321" s="18" t="n">
        <f aca="false">(C1321-U$3)/(U$4-U$3)</f>
        <v>0.349288486416559</v>
      </c>
      <c r="I1321" s="18" t="n">
        <f aca="false">(D1321-V$3)/(V$4-V$3)</f>
        <v>0.350756302521008</v>
      </c>
      <c r="J1321" s="12" t="str">
        <f aca="false">IF(DAY(A1321)=15,A1321,"")</f>
        <v/>
      </c>
      <c r="K1321" s="3" t="n">
        <f aca="false">$V$2</f>
        <v>-230</v>
      </c>
      <c r="L1321" s="3" t="n">
        <f aca="false">INT((ROW()-2)*1.1/($V$5-1)*$T$5)/$T$5</f>
        <v>1</v>
      </c>
      <c r="M1321" s="19" t="str">
        <f aca="false">IF(L1321=L1320,"",(T$4-T$3)*L1321+$T$3)</f>
        <v/>
      </c>
      <c r="N1321" s="3" t="n">
        <f aca="false">2/3*$V$2</f>
        <v>-153.333333333333</v>
      </c>
      <c r="O1321" s="20" t="str">
        <f aca="false">IF(L1321=L1320,"",(U$4-U$3)*L1321+$U$3)</f>
        <v/>
      </c>
      <c r="P1321" s="3" t="n">
        <f aca="false">0.333333333333333*$V$2</f>
        <v>-76.6666666666666</v>
      </c>
      <c r="Q1321" s="21" t="str">
        <f aca="false">IF(L1321=L1320,"",(V$4-V$3)*L1321+$V$3)</f>
        <v/>
      </c>
    </row>
    <row r="1322" customFormat="false" ht="12.75" hidden="false" customHeight="false" outlineLevel="0" collapsed="false">
      <c r="A1322" s="16" t="n">
        <v>40151</v>
      </c>
      <c r="B1322" s="2" t="n">
        <v>177</v>
      </c>
      <c r="C1322" s="2" t="n">
        <v>474</v>
      </c>
      <c r="D1322" s="3" t="n">
        <v>179.7</v>
      </c>
      <c r="E1322" s="17" t="n">
        <f aca="false">A1322-$A$2</f>
        <v>1329</v>
      </c>
      <c r="F1322" s="18" t="n">
        <v>0</v>
      </c>
      <c r="G1322" s="18" t="n">
        <f aca="false">(B1322-T$3)/(T$4-T$3)</f>
        <v>0.256521739130435</v>
      </c>
      <c r="H1322" s="18" t="n">
        <f aca="false">(C1322-U$3)/(U$4-U$3)</f>
        <v>0.306597671410091</v>
      </c>
      <c r="I1322" s="18" t="n">
        <f aca="false">(D1322-V$3)/(V$4-V$3)</f>
        <v>0.302016806722689</v>
      </c>
      <c r="J1322" s="12" t="str">
        <f aca="false">IF(DAY(A1322)=15,A1322,"")</f>
        <v/>
      </c>
      <c r="K1322" s="3" t="n">
        <f aca="false">$V$2</f>
        <v>-230</v>
      </c>
      <c r="L1322" s="3" t="n">
        <f aca="false">INT((ROW()-2)*1.1/($V$5-1)*$T$5)/$T$5</f>
        <v>1</v>
      </c>
      <c r="M1322" s="19" t="str">
        <f aca="false">IF(L1322=L1321,"",(T$4-T$3)*L1322+$T$3)</f>
        <v/>
      </c>
      <c r="N1322" s="3" t="n">
        <f aca="false">2/3*$V$2</f>
        <v>-153.333333333333</v>
      </c>
      <c r="O1322" s="20" t="str">
        <f aca="false">IF(L1322=L1321,"",(U$4-U$3)*L1322+$U$3)</f>
        <v/>
      </c>
      <c r="P1322" s="3" t="n">
        <f aca="false">0.333333333333333*$V$2</f>
        <v>-76.6666666666666</v>
      </c>
      <c r="Q1322" s="21" t="str">
        <f aca="false">IF(L1322=L1321,"",(V$4-V$3)*L1322+$V$3)</f>
        <v/>
      </c>
    </row>
    <row r="1323" customFormat="false" ht="12.75" hidden="false" customHeight="false" outlineLevel="0" collapsed="false">
      <c r="A1323" s="16" t="n">
        <v>40152</v>
      </c>
      <c r="B1323" s="2" t="n">
        <v>126</v>
      </c>
      <c r="C1323" s="2" t="n">
        <v>825</v>
      </c>
      <c r="D1323" s="3" t="n">
        <v>120.6</v>
      </c>
      <c r="E1323" s="17" t="n">
        <f aca="false">A1323-$A$2</f>
        <v>1330</v>
      </c>
      <c r="F1323" s="18" t="n">
        <v>0</v>
      </c>
      <c r="G1323" s="18" t="n">
        <f aca="false">(B1323-T$3)/(T$4-T$3)</f>
        <v>0.182608695652174</v>
      </c>
      <c r="H1323" s="18" t="n">
        <f aca="false">(C1323-U$3)/(U$4-U$3)</f>
        <v>0.533635187580854</v>
      </c>
      <c r="I1323" s="18" t="n">
        <f aca="false">(D1323-V$3)/(V$4-V$3)</f>
        <v>0.202689075630252</v>
      </c>
      <c r="J1323" s="12" t="str">
        <f aca="false">IF(DAY(A1323)=15,A1323,"")</f>
        <v/>
      </c>
      <c r="K1323" s="3" t="n">
        <f aca="false">$V$2</f>
        <v>-230</v>
      </c>
      <c r="L1323" s="3" t="n">
        <f aca="false">INT((ROW()-2)*1.1/($V$5-1)*$T$5)/$T$5</f>
        <v>1</v>
      </c>
      <c r="M1323" s="19" t="str">
        <f aca="false">IF(L1323=L1322,"",(T$4-T$3)*L1323+$T$3)</f>
        <v/>
      </c>
      <c r="N1323" s="3" t="n">
        <f aca="false">2/3*$V$2</f>
        <v>-153.333333333333</v>
      </c>
      <c r="O1323" s="20" t="str">
        <f aca="false">IF(L1323=L1322,"",(U$4-U$3)*L1323+$U$3)</f>
        <v/>
      </c>
      <c r="P1323" s="3" t="n">
        <f aca="false">0.333333333333333*$V$2</f>
        <v>-76.6666666666666</v>
      </c>
      <c r="Q1323" s="21" t="str">
        <f aca="false">IF(L1323=L1322,"",(V$4-V$3)*L1323+$V$3)</f>
        <v/>
      </c>
    </row>
    <row r="1324" customFormat="false" ht="12.75" hidden="false" customHeight="false" outlineLevel="0" collapsed="false">
      <c r="A1324" s="16" t="n">
        <v>40153</v>
      </c>
      <c r="B1324" s="2" t="n">
        <v>97</v>
      </c>
      <c r="C1324" s="2" t="n">
        <v>284</v>
      </c>
      <c r="D1324" s="3" t="n">
        <v>66.6</v>
      </c>
      <c r="E1324" s="17" t="n">
        <f aca="false">A1324-$A$2</f>
        <v>1331</v>
      </c>
      <c r="F1324" s="18" t="n">
        <v>0</v>
      </c>
      <c r="G1324" s="18" t="n">
        <f aca="false">(B1324-T$3)/(T$4-T$3)</f>
        <v>0.140579710144928</v>
      </c>
      <c r="H1324" s="18" t="n">
        <f aca="false">(C1324-U$3)/(U$4-U$3)</f>
        <v>0.183699870633894</v>
      </c>
      <c r="I1324" s="18" t="n">
        <f aca="false">(D1324-V$3)/(V$4-V$3)</f>
        <v>0.111932773109244</v>
      </c>
      <c r="J1324" s="12" t="str">
        <f aca="false">IF(DAY(A1324)=15,A1324,"")</f>
        <v/>
      </c>
      <c r="K1324" s="3" t="n">
        <f aca="false">$V$2</f>
        <v>-230</v>
      </c>
      <c r="L1324" s="3" t="n">
        <f aca="false">INT((ROW()-2)*1.1/($V$5-1)*$T$5)/$T$5</f>
        <v>1</v>
      </c>
      <c r="M1324" s="19" t="str">
        <f aca="false">IF(L1324=L1323,"",(T$4-T$3)*L1324+$T$3)</f>
        <v/>
      </c>
      <c r="N1324" s="3" t="n">
        <f aca="false">2/3*$V$2</f>
        <v>-153.333333333333</v>
      </c>
      <c r="O1324" s="20" t="str">
        <f aca="false">IF(L1324=L1323,"",(U$4-U$3)*L1324+$U$3)</f>
        <v/>
      </c>
      <c r="P1324" s="3" t="n">
        <f aca="false">0.333333333333333*$V$2</f>
        <v>-76.6666666666666</v>
      </c>
      <c r="Q1324" s="21" t="str">
        <f aca="false">IF(L1324=L1323,"",(V$4-V$3)*L1324+$V$3)</f>
        <v/>
      </c>
    </row>
    <row r="1325" customFormat="false" ht="12.75" hidden="false" customHeight="false" outlineLevel="0" collapsed="false">
      <c r="A1325" s="16" t="n">
        <v>40154</v>
      </c>
      <c r="B1325" s="2" t="n">
        <v>167</v>
      </c>
      <c r="C1325" s="2" t="n">
        <v>461</v>
      </c>
      <c r="D1325" s="3" t="n">
        <v>169.4</v>
      </c>
      <c r="E1325" s="17" t="n">
        <f aca="false">A1325-$A$2</f>
        <v>1332</v>
      </c>
      <c r="F1325" s="18" t="n">
        <v>0</v>
      </c>
      <c r="G1325" s="18" t="n">
        <f aca="false">(B1325-T$3)/(T$4-T$3)</f>
        <v>0.242028985507246</v>
      </c>
      <c r="H1325" s="18" t="n">
        <f aca="false">(C1325-U$3)/(U$4-U$3)</f>
        <v>0.298188874514877</v>
      </c>
      <c r="I1325" s="18" t="n">
        <f aca="false">(D1325-V$3)/(V$4-V$3)</f>
        <v>0.284705882352941</v>
      </c>
      <c r="J1325" s="12" t="str">
        <f aca="false">IF(DAY(A1325)=15,A1325,"")</f>
        <v/>
      </c>
      <c r="K1325" s="3" t="n">
        <f aca="false">$V$2</f>
        <v>-230</v>
      </c>
      <c r="L1325" s="3" t="n">
        <f aca="false">INT((ROW()-2)*1.1/($V$5-1)*$T$5)/$T$5</f>
        <v>1</v>
      </c>
      <c r="M1325" s="19" t="str">
        <f aca="false">IF(L1325=L1324,"",(T$4-T$3)*L1325+$T$3)</f>
        <v/>
      </c>
      <c r="N1325" s="3" t="n">
        <f aca="false">2/3*$V$2</f>
        <v>-153.333333333333</v>
      </c>
      <c r="O1325" s="20" t="str">
        <f aca="false">IF(L1325=L1324,"",(U$4-U$3)*L1325+$U$3)</f>
        <v/>
      </c>
      <c r="P1325" s="3" t="n">
        <f aca="false">0.333333333333333*$V$2</f>
        <v>-76.6666666666666</v>
      </c>
      <c r="Q1325" s="21" t="str">
        <f aca="false">IF(L1325=L1324,"",(V$4-V$3)*L1325+$V$3)</f>
        <v/>
      </c>
    </row>
    <row r="1326" customFormat="false" ht="12.75" hidden="false" customHeight="false" outlineLevel="0" collapsed="false">
      <c r="A1326" s="16" t="n">
        <v>40155</v>
      </c>
      <c r="B1326" s="2" t="n">
        <v>151</v>
      </c>
      <c r="C1326" s="2" t="n">
        <v>363</v>
      </c>
      <c r="D1326" s="3" t="n">
        <v>125</v>
      </c>
      <c r="E1326" s="17" t="n">
        <f aca="false">A1326-$A$2</f>
        <v>1333</v>
      </c>
      <c r="F1326" s="18" t="n">
        <v>0</v>
      </c>
      <c r="G1326" s="18" t="n">
        <f aca="false">(B1326-T$3)/(T$4-T$3)</f>
        <v>0.218840579710145</v>
      </c>
      <c r="H1326" s="18" t="n">
        <f aca="false">(C1326-U$3)/(U$4-U$3)</f>
        <v>0.234799482535576</v>
      </c>
      <c r="I1326" s="18" t="n">
        <f aca="false">(D1326-V$3)/(V$4-V$3)</f>
        <v>0.210084033613445</v>
      </c>
      <c r="J1326" s="12" t="str">
        <f aca="false">IF(DAY(A1326)=15,A1326,"")</f>
        <v/>
      </c>
      <c r="K1326" s="3" t="n">
        <f aca="false">$V$2</f>
        <v>-230</v>
      </c>
      <c r="L1326" s="3" t="n">
        <f aca="false">INT((ROW()-2)*1.1/($V$5-1)*$T$5)/$T$5</f>
        <v>1</v>
      </c>
      <c r="M1326" s="19" t="str">
        <f aca="false">IF(L1326=L1325,"",(T$4-T$3)*L1326+$T$3)</f>
        <v/>
      </c>
      <c r="N1326" s="3" t="n">
        <f aca="false">2/3*$V$2</f>
        <v>-153.333333333333</v>
      </c>
      <c r="O1326" s="20" t="str">
        <f aca="false">IF(L1326=L1325,"",(U$4-U$3)*L1326+$U$3)</f>
        <v/>
      </c>
      <c r="P1326" s="3" t="n">
        <f aca="false">0.333333333333333*$V$2</f>
        <v>-76.6666666666666</v>
      </c>
      <c r="Q1326" s="21" t="str">
        <f aca="false">IF(L1326=L1325,"",(V$4-V$3)*L1326+$V$3)</f>
        <v/>
      </c>
    </row>
    <row r="1327" customFormat="false" ht="12.75" hidden="false" customHeight="false" outlineLevel="0" collapsed="false">
      <c r="A1327" s="16" t="n">
        <v>40156</v>
      </c>
      <c r="B1327" s="2" t="n">
        <v>231</v>
      </c>
      <c r="C1327" s="2" t="n">
        <v>333</v>
      </c>
      <c r="D1327" s="3" t="n">
        <v>121.1</v>
      </c>
      <c r="E1327" s="17" t="n">
        <f aca="false">A1327-$A$2</f>
        <v>1334</v>
      </c>
      <c r="F1327" s="18" t="n">
        <v>0</v>
      </c>
      <c r="G1327" s="18" t="n">
        <f aca="false">(B1327-T$3)/(T$4-T$3)</f>
        <v>0.334782608695652</v>
      </c>
      <c r="H1327" s="18" t="n">
        <f aca="false">(C1327-U$3)/(U$4-U$3)</f>
        <v>0.215394566623545</v>
      </c>
      <c r="I1327" s="18" t="n">
        <f aca="false">(D1327-V$3)/(V$4-V$3)</f>
        <v>0.203529411764706</v>
      </c>
      <c r="J1327" s="12" t="str">
        <f aca="false">IF(DAY(A1327)=15,A1327,"")</f>
        <v/>
      </c>
      <c r="K1327" s="3" t="n">
        <f aca="false">$V$2</f>
        <v>-230</v>
      </c>
      <c r="L1327" s="3" t="n">
        <f aca="false">INT((ROW()-2)*1.1/($V$5-1)*$T$5)/$T$5</f>
        <v>1</v>
      </c>
      <c r="M1327" s="19" t="str">
        <f aca="false">IF(L1327=L1326,"",(T$4-T$3)*L1327+$T$3)</f>
        <v/>
      </c>
      <c r="N1327" s="3" t="n">
        <f aca="false">2/3*$V$2</f>
        <v>-153.333333333333</v>
      </c>
      <c r="O1327" s="20" t="str">
        <f aca="false">IF(L1327=L1326,"",(U$4-U$3)*L1327+$U$3)</f>
        <v/>
      </c>
      <c r="P1327" s="3" t="n">
        <f aca="false">0.333333333333333*$V$2</f>
        <v>-76.6666666666666</v>
      </c>
      <c r="Q1327" s="21" t="str">
        <f aca="false">IF(L1327=L1326,"",(V$4-V$3)*L1327+$V$3)</f>
        <v/>
      </c>
    </row>
    <row r="1328" customFormat="false" ht="12.75" hidden="false" customHeight="false" outlineLevel="0" collapsed="false">
      <c r="A1328" s="16" t="n">
        <v>40157</v>
      </c>
      <c r="B1328" s="2" t="n">
        <v>235</v>
      </c>
      <c r="C1328" s="2" t="n">
        <v>773</v>
      </c>
      <c r="D1328" s="3" t="n">
        <v>211.3</v>
      </c>
      <c r="E1328" s="17" t="n">
        <f aca="false">A1328-$A$2</f>
        <v>1335</v>
      </c>
      <c r="F1328" s="18" t="n">
        <v>0</v>
      </c>
      <c r="G1328" s="18" t="n">
        <f aca="false">(B1328-T$3)/(T$4-T$3)</f>
        <v>0.340579710144928</v>
      </c>
      <c r="H1328" s="18" t="n">
        <f aca="false">(C1328-U$3)/(U$4-U$3)</f>
        <v>0.5</v>
      </c>
      <c r="I1328" s="18" t="n">
        <f aca="false">(D1328-V$3)/(V$4-V$3)</f>
        <v>0.355126050420168</v>
      </c>
      <c r="J1328" s="12" t="str">
        <f aca="false">IF(DAY(A1328)=15,A1328,"")</f>
        <v/>
      </c>
      <c r="K1328" s="3" t="n">
        <f aca="false">$V$2</f>
        <v>-230</v>
      </c>
      <c r="L1328" s="3" t="n">
        <f aca="false">INT((ROW()-2)*1.1/($V$5-1)*$T$5)/$T$5</f>
        <v>1</v>
      </c>
      <c r="M1328" s="19" t="str">
        <f aca="false">IF(L1328=L1327,"",(T$4-T$3)*L1328+$T$3)</f>
        <v/>
      </c>
      <c r="N1328" s="3" t="n">
        <f aca="false">2/3*$V$2</f>
        <v>-153.333333333333</v>
      </c>
      <c r="O1328" s="20" t="str">
        <f aca="false">IF(L1328=L1327,"",(U$4-U$3)*L1328+$U$3)</f>
        <v/>
      </c>
      <c r="P1328" s="3" t="n">
        <f aca="false">0.333333333333333*$V$2</f>
        <v>-76.6666666666666</v>
      </c>
      <c r="Q1328" s="21" t="str">
        <f aca="false">IF(L1328=L1327,"",(V$4-V$3)*L1328+$V$3)</f>
        <v/>
      </c>
    </row>
    <row r="1329" customFormat="false" ht="12.75" hidden="false" customHeight="false" outlineLevel="0" collapsed="false">
      <c r="A1329" s="16" t="n">
        <v>40158</v>
      </c>
      <c r="B1329" s="2" t="n">
        <v>176</v>
      </c>
      <c r="C1329" s="2" t="n">
        <v>522</v>
      </c>
      <c r="D1329" s="3" t="n">
        <v>181.3</v>
      </c>
      <c r="E1329" s="17" t="n">
        <f aca="false">A1329-$A$2</f>
        <v>1336</v>
      </c>
      <c r="F1329" s="18" t="n">
        <v>0</v>
      </c>
      <c r="G1329" s="18" t="n">
        <f aca="false">(B1329-T$3)/(T$4-T$3)</f>
        <v>0.255072463768116</v>
      </c>
      <c r="H1329" s="18" t="n">
        <f aca="false">(C1329-U$3)/(U$4-U$3)</f>
        <v>0.33764553686934</v>
      </c>
      <c r="I1329" s="18" t="n">
        <f aca="false">(D1329-V$3)/(V$4-V$3)</f>
        <v>0.304705882352941</v>
      </c>
      <c r="J1329" s="12" t="str">
        <f aca="false">IF(DAY(A1329)=15,A1329,"")</f>
        <v/>
      </c>
      <c r="K1329" s="3" t="n">
        <f aca="false">$V$2</f>
        <v>-230</v>
      </c>
      <c r="L1329" s="3" t="n">
        <f aca="false">INT((ROW()-2)*1.1/($V$5-1)*$T$5)/$T$5</f>
        <v>1</v>
      </c>
      <c r="M1329" s="19" t="str">
        <f aca="false">IF(L1329=L1328,"",(T$4-T$3)*L1329+$T$3)</f>
        <v/>
      </c>
      <c r="N1329" s="3" t="n">
        <f aca="false">2/3*$V$2</f>
        <v>-153.333333333333</v>
      </c>
      <c r="O1329" s="20" t="str">
        <f aca="false">IF(L1329=L1328,"",(U$4-U$3)*L1329+$U$3)</f>
        <v/>
      </c>
      <c r="P1329" s="3" t="n">
        <f aca="false">0.333333333333333*$V$2</f>
        <v>-76.6666666666666</v>
      </c>
      <c r="Q1329" s="21" t="str">
        <f aca="false">IF(L1329=L1328,"",(V$4-V$3)*L1329+$V$3)</f>
        <v/>
      </c>
    </row>
    <row r="1330" customFormat="false" ht="12.75" hidden="false" customHeight="false" outlineLevel="0" collapsed="false">
      <c r="A1330" s="16" t="n">
        <v>40159</v>
      </c>
      <c r="B1330" s="2" t="n">
        <v>122</v>
      </c>
      <c r="C1330" s="2" t="n">
        <v>402</v>
      </c>
      <c r="D1330" s="3" t="n">
        <v>124.8</v>
      </c>
      <c r="E1330" s="17" t="n">
        <f aca="false">A1330-$A$2</f>
        <v>1337</v>
      </c>
      <c r="F1330" s="18" t="n">
        <v>0</v>
      </c>
      <c r="G1330" s="18" t="n">
        <f aca="false">(B1330-T$3)/(T$4-T$3)</f>
        <v>0.176811594202899</v>
      </c>
      <c r="H1330" s="18" t="n">
        <f aca="false">(C1330-U$3)/(U$4-U$3)</f>
        <v>0.260025873221216</v>
      </c>
      <c r="I1330" s="18" t="n">
        <f aca="false">(D1330-V$3)/(V$4-V$3)</f>
        <v>0.209747899159664</v>
      </c>
      <c r="J1330" s="12" t="str">
        <f aca="false">IF(DAY(A1330)=15,A1330,"")</f>
        <v/>
      </c>
      <c r="K1330" s="3" t="n">
        <f aca="false">$V$2</f>
        <v>-230</v>
      </c>
      <c r="L1330" s="3" t="n">
        <f aca="false">INT((ROW()-2)*1.1/($V$5-1)*$T$5)/$T$5</f>
        <v>1</v>
      </c>
      <c r="M1330" s="19" t="str">
        <f aca="false">IF(L1330=L1329,"",(T$4-T$3)*L1330+$T$3)</f>
        <v/>
      </c>
      <c r="N1330" s="3" t="n">
        <f aca="false">2/3*$V$2</f>
        <v>-153.333333333333</v>
      </c>
      <c r="O1330" s="20" t="str">
        <f aca="false">IF(L1330=L1329,"",(U$4-U$3)*L1330+$U$3)</f>
        <v/>
      </c>
      <c r="P1330" s="3" t="n">
        <f aca="false">0.333333333333333*$V$2</f>
        <v>-76.6666666666666</v>
      </c>
      <c r="Q1330" s="21" t="str">
        <f aca="false">IF(L1330=L1329,"",(V$4-V$3)*L1330+$V$3)</f>
        <v/>
      </c>
    </row>
    <row r="1331" customFormat="false" ht="12.75" hidden="false" customHeight="false" outlineLevel="0" collapsed="false">
      <c r="A1331" s="16" t="n">
        <v>40160</v>
      </c>
      <c r="B1331" s="2" t="n">
        <v>134</v>
      </c>
      <c r="C1331" s="2" t="n">
        <v>615</v>
      </c>
      <c r="D1331" s="3" t="n">
        <v>122</v>
      </c>
      <c r="E1331" s="17" t="n">
        <f aca="false">A1331-$A$2</f>
        <v>1338</v>
      </c>
      <c r="F1331" s="18" t="n">
        <v>0</v>
      </c>
      <c r="G1331" s="18" t="n">
        <f aca="false">(B1331-T$3)/(T$4-T$3)</f>
        <v>0.194202898550725</v>
      </c>
      <c r="H1331" s="18" t="n">
        <f aca="false">(C1331-U$3)/(U$4-U$3)</f>
        <v>0.397800776196637</v>
      </c>
      <c r="I1331" s="18" t="n">
        <f aca="false">(D1331-V$3)/(V$4-V$3)</f>
        <v>0.205042016806723</v>
      </c>
      <c r="J1331" s="12" t="str">
        <f aca="false">IF(DAY(A1331)=15,A1331,"")</f>
        <v/>
      </c>
      <c r="K1331" s="3" t="n">
        <f aca="false">$V$2</f>
        <v>-230</v>
      </c>
      <c r="L1331" s="3" t="n">
        <f aca="false">INT((ROW()-2)*1.1/($V$5-1)*$T$5)/$T$5</f>
        <v>1</v>
      </c>
      <c r="M1331" s="19" t="str">
        <f aca="false">IF(L1331=L1330,"",(T$4-T$3)*L1331+$T$3)</f>
        <v/>
      </c>
      <c r="N1331" s="3" t="n">
        <f aca="false">2/3*$V$2</f>
        <v>-153.333333333333</v>
      </c>
      <c r="O1331" s="20" t="str">
        <f aca="false">IF(L1331=L1330,"",(U$4-U$3)*L1331+$U$3)</f>
        <v/>
      </c>
      <c r="P1331" s="3" t="n">
        <f aca="false">0.333333333333333*$V$2</f>
        <v>-76.6666666666666</v>
      </c>
      <c r="Q1331" s="21" t="str">
        <f aca="false">IF(L1331=L1330,"",(V$4-V$3)*L1331+$V$3)</f>
        <v/>
      </c>
    </row>
    <row r="1332" customFormat="false" ht="12.75" hidden="false" customHeight="false" outlineLevel="0" collapsed="false">
      <c r="A1332" s="16" t="n">
        <v>40161</v>
      </c>
      <c r="B1332" s="2" t="n">
        <v>191</v>
      </c>
      <c r="C1332" s="2" t="n">
        <v>779</v>
      </c>
      <c r="D1332" s="3" t="n">
        <v>181.4</v>
      </c>
      <c r="E1332" s="17" t="n">
        <f aca="false">A1332-$A$2</f>
        <v>1339</v>
      </c>
      <c r="F1332" s="18" t="n">
        <v>0</v>
      </c>
      <c r="G1332" s="18" t="n">
        <f aca="false">(B1332-T$3)/(T$4-T$3)</f>
        <v>0.276811594202899</v>
      </c>
      <c r="H1332" s="18" t="n">
        <f aca="false">(C1332-U$3)/(U$4-U$3)</f>
        <v>0.503880983182406</v>
      </c>
      <c r="I1332" s="18" t="n">
        <f aca="false">(D1332-V$3)/(V$4-V$3)</f>
        <v>0.304873949579832</v>
      </c>
      <c r="J1332" s="12" t="str">
        <f aca="false">IF(DAY(A1332)=15,A1332,"")</f>
        <v/>
      </c>
      <c r="K1332" s="3" t="n">
        <f aca="false">$V$2</f>
        <v>-230</v>
      </c>
      <c r="L1332" s="3" t="n">
        <f aca="false">INT((ROW()-2)*1.1/($V$5-1)*$T$5)/$T$5</f>
        <v>1</v>
      </c>
      <c r="M1332" s="19" t="str">
        <f aca="false">IF(L1332=L1331,"",(T$4-T$3)*L1332+$T$3)</f>
        <v/>
      </c>
      <c r="N1332" s="3" t="n">
        <f aca="false">2/3*$V$2</f>
        <v>-153.333333333333</v>
      </c>
      <c r="O1332" s="20" t="str">
        <f aca="false">IF(L1332=L1331,"",(U$4-U$3)*L1332+$U$3)</f>
        <v/>
      </c>
      <c r="P1332" s="3" t="n">
        <f aca="false">0.333333333333333*$V$2</f>
        <v>-76.6666666666666</v>
      </c>
      <c r="Q1332" s="21" t="str">
        <f aca="false">IF(L1332=L1331,"",(V$4-V$3)*L1332+$V$3)</f>
        <v/>
      </c>
    </row>
    <row r="1333" customFormat="false" ht="12.75" hidden="false" customHeight="false" outlineLevel="0" collapsed="false">
      <c r="A1333" s="16" t="n">
        <v>40162</v>
      </c>
      <c r="B1333" s="2" t="n">
        <v>163</v>
      </c>
      <c r="C1333" s="2" t="n">
        <v>436</v>
      </c>
      <c r="D1333" s="3" t="n">
        <v>165.7</v>
      </c>
      <c r="E1333" s="17" t="n">
        <f aca="false">A1333-$A$2</f>
        <v>1340</v>
      </c>
      <c r="F1333" s="18" t="n">
        <v>0</v>
      </c>
      <c r="G1333" s="18" t="n">
        <f aca="false">(B1333-T$3)/(T$4-T$3)</f>
        <v>0.236231884057971</v>
      </c>
      <c r="H1333" s="18" t="n">
        <f aca="false">(C1333-U$3)/(U$4-U$3)</f>
        <v>0.282018111254851</v>
      </c>
      <c r="I1333" s="18" t="n">
        <f aca="false">(D1333-V$3)/(V$4-V$3)</f>
        <v>0.278487394957983</v>
      </c>
      <c r="J1333" s="12" t="n">
        <f aca="false">IF(DAY(A1333)=15,A1333,"")</f>
        <v>40162</v>
      </c>
      <c r="K1333" s="3" t="n">
        <f aca="false">$V$2</f>
        <v>-230</v>
      </c>
      <c r="L1333" s="3" t="n">
        <f aca="false">INT((ROW()-2)*1.1/($V$5-1)*$T$5)/$T$5</f>
        <v>1</v>
      </c>
      <c r="M1333" s="19" t="str">
        <f aca="false">IF(L1333=L1332,"",(T$4-T$3)*L1333+$T$3)</f>
        <v/>
      </c>
      <c r="N1333" s="3" t="n">
        <f aca="false">2/3*$V$2</f>
        <v>-153.333333333333</v>
      </c>
      <c r="O1333" s="20" t="str">
        <f aca="false">IF(L1333=L1332,"",(U$4-U$3)*L1333+$U$3)</f>
        <v/>
      </c>
      <c r="P1333" s="3" t="n">
        <f aca="false">0.333333333333333*$V$2</f>
        <v>-76.6666666666666</v>
      </c>
      <c r="Q1333" s="21" t="str">
        <f aca="false">IF(L1333=L1332,"",(V$4-V$3)*L1333+$V$3)</f>
        <v/>
      </c>
    </row>
    <row r="1334" customFormat="false" ht="12.75" hidden="false" customHeight="false" outlineLevel="0" collapsed="false">
      <c r="A1334" s="16" t="n">
        <v>40163</v>
      </c>
      <c r="B1334" s="2" t="n">
        <v>266</v>
      </c>
      <c r="C1334" s="2" t="n">
        <v>1154</v>
      </c>
      <c r="D1334" s="3" t="n">
        <v>240.3</v>
      </c>
      <c r="E1334" s="17" t="n">
        <f aca="false">A1334-$A$2</f>
        <v>1341</v>
      </c>
      <c r="F1334" s="18" t="n">
        <v>0</v>
      </c>
      <c r="G1334" s="18" t="n">
        <f aca="false">(B1334-T$3)/(T$4-T$3)</f>
        <v>0.385507246376812</v>
      </c>
      <c r="H1334" s="18" t="n">
        <f aca="false">(C1334-U$3)/(U$4-U$3)</f>
        <v>0.746442432082794</v>
      </c>
      <c r="I1334" s="18" t="n">
        <f aca="false">(D1334-V$3)/(V$4-V$3)</f>
        <v>0.403865546218487</v>
      </c>
      <c r="J1334" s="12" t="str">
        <f aca="false">IF(DAY(A1334)=15,A1334,"")</f>
        <v/>
      </c>
      <c r="K1334" s="3" t="n">
        <f aca="false">$V$2</f>
        <v>-230</v>
      </c>
      <c r="L1334" s="3" t="n">
        <f aca="false">INT((ROW()-2)*1.1/($V$5-1)*$T$5)/$T$5</f>
        <v>1</v>
      </c>
      <c r="M1334" s="19" t="str">
        <f aca="false">IF(L1334=L1333,"",(T$4-T$3)*L1334+$T$3)</f>
        <v/>
      </c>
      <c r="N1334" s="3" t="n">
        <f aca="false">2/3*$V$2</f>
        <v>-153.333333333333</v>
      </c>
      <c r="O1334" s="20" t="str">
        <f aca="false">IF(L1334=L1333,"",(U$4-U$3)*L1334+$U$3)</f>
        <v/>
      </c>
      <c r="P1334" s="3" t="n">
        <f aca="false">0.333333333333333*$V$2</f>
        <v>-76.6666666666666</v>
      </c>
      <c r="Q1334" s="21" t="str">
        <f aca="false">IF(L1334=L1333,"",(V$4-V$3)*L1334+$V$3)</f>
        <v/>
      </c>
    </row>
    <row r="1335" customFormat="false" ht="12.75" hidden="false" customHeight="false" outlineLevel="0" collapsed="false">
      <c r="A1335" s="16" t="n">
        <v>40164</v>
      </c>
      <c r="B1335" s="2" t="n">
        <v>155</v>
      </c>
      <c r="C1335" s="2" t="n">
        <v>482</v>
      </c>
      <c r="D1335" s="3" t="n">
        <v>132.7</v>
      </c>
      <c r="E1335" s="17" t="n">
        <f aca="false">A1335-$A$2</f>
        <v>1342</v>
      </c>
      <c r="F1335" s="18" t="n">
        <v>0</v>
      </c>
      <c r="G1335" s="18" t="n">
        <f aca="false">(B1335-T$3)/(T$4-T$3)</f>
        <v>0.22463768115942</v>
      </c>
      <c r="H1335" s="18" t="n">
        <f aca="false">(C1335-U$3)/(U$4-U$3)</f>
        <v>0.311772315653299</v>
      </c>
      <c r="I1335" s="18" t="n">
        <f aca="false">(D1335-V$3)/(V$4-V$3)</f>
        <v>0.223025210084034</v>
      </c>
      <c r="J1335" s="12" t="str">
        <f aca="false">IF(DAY(A1335)=15,A1335,"")</f>
        <v/>
      </c>
      <c r="K1335" s="3" t="n">
        <f aca="false">$V$2</f>
        <v>-230</v>
      </c>
      <c r="L1335" s="3" t="n">
        <f aca="false">INT((ROW()-2)*1.1/($V$5-1)*$T$5)/$T$5</f>
        <v>1</v>
      </c>
      <c r="M1335" s="19" t="str">
        <f aca="false">IF(L1335=L1334,"",(T$4-T$3)*L1335+$T$3)</f>
        <v/>
      </c>
      <c r="N1335" s="3" t="n">
        <f aca="false">2/3*$V$2</f>
        <v>-153.333333333333</v>
      </c>
      <c r="O1335" s="20" t="str">
        <f aca="false">IF(L1335=L1334,"",(U$4-U$3)*L1335+$U$3)</f>
        <v/>
      </c>
      <c r="P1335" s="3" t="n">
        <f aca="false">0.333333333333333*$V$2</f>
        <v>-76.6666666666666</v>
      </c>
      <c r="Q1335" s="21" t="str">
        <f aca="false">IF(L1335=L1334,"",(V$4-V$3)*L1335+$V$3)</f>
        <v/>
      </c>
    </row>
    <row r="1336" customFormat="false" ht="12.75" hidden="false" customHeight="false" outlineLevel="0" collapsed="false">
      <c r="A1336" s="16" t="n">
        <v>40165</v>
      </c>
      <c r="B1336" s="2" t="n">
        <v>235</v>
      </c>
      <c r="C1336" s="2" t="n">
        <v>727</v>
      </c>
      <c r="D1336" s="3" t="n">
        <v>171</v>
      </c>
      <c r="E1336" s="17" t="n">
        <f aca="false">A1336-$A$2</f>
        <v>1343</v>
      </c>
      <c r="F1336" s="18" t="n">
        <v>0</v>
      </c>
      <c r="G1336" s="18" t="n">
        <f aca="false">(B1336-T$3)/(T$4-T$3)</f>
        <v>0.340579710144928</v>
      </c>
      <c r="H1336" s="18" t="n">
        <f aca="false">(C1336-U$3)/(U$4-U$3)</f>
        <v>0.470245795601552</v>
      </c>
      <c r="I1336" s="18" t="n">
        <f aca="false">(D1336-V$3)/(V$4-V$3)</f>
        <v>0.287394957983193</v>
      </c>
      <c r="J1336" s="12" t="str">
        <f aca="false">IF(DAY(A1336)=15,A1336,"")</f>
        <v/>
      </c>
      <c r="K1336" s="3" t="n">
        <f aca="false">$V$2</f>
        <v>-230</v>
      </c>
      <c r="L1336" s="3" t="n">
        <f aca="false">INT((ROW()-2)*1.1/($V$5-1)*$T$5)/$T$5</f>
        <v>1</v>
      </c>
      <c r="M1336" s="19" t="str">
        <f aca="false">IF(L1336=L1335,"",(T$4-T$3)*L1336+$T$3)</f>
        <v/>
      </c>
      <c r="N1336" s="3" t="n">
        <f aca="false">2/3*$V$2</f>
        <v>-153.333333333333</v>
      </c>
      <c r="O1336" s="20" t="str">
        <f aca="false">IF(L1336=L1335,"",(U$4-U$3)*L1336+$U$3)</f>
        <v/>
      </c>
      <c r="P1336" s="3" t="n">
        <f aca="false">0.333333333333333*$V$2</f>
        <v>-76.6666666666666</v>
      </c>
      <c r="Q1336" s="21" t="str">
        <f aca="false">IF(L1336=L1335,"",(V$4-V$3)*L1336+$V$3)</f>
        <v/>
      </c>
    </row>
    <row r="1337" customFormat="false" ht="12.75" hidden="false" customHeight="false" outlineLevel="0" collapsed="false">
      <c r="A1337" s="16" t="n">
        <v>40166</v>
      </c>
      <c r="B1337" s="2" t="n">
        <v>115</v>
      </c>
      <c r="C1337" s="2" t="n">
        <v>304</v>
      </c>
      <c r="D1337" s="3" t="n">
        <v>92.7</v>
      </c>
      <c r="E1337" s="17" t="n">
        <f aca="false">A1337-$A$2</f>
        <v>1344</v>
      </c>
      <c r="F1337" s="18" t="n">
        <v>0</v>
      </c>
      <c r="G1337" s="18" t="n">
        <f aca="false">(B1337-T$3)/(T$4-T$3)</f>
        <v>0.166666666666667</v>
      </c>
      <c r="H1337" s="18" t="n">
        <f aca="false">(C1337-U$3)/(U$4-U$3)</f>
        <v>0.196636481241915</v>
      </c>
      <c r="I1337" s="18" t="n">
        <f aca="false">(D1337-V$3)/(V$4-V$3)</f>
        <v>0.155798319327731</v>
      </c>
      <c r="J1337" s="12" t="str">
        <f aca="false">IF(DAY(A1337)=15,A1337,"")</f>
        <v/>
      </c>
      <c r="K1337" s="3" t="n">
        <f aca="false">$V$2</f>
        <v>-230</v>
      </c>
      <c r="L1337" s="3" t="n">
        <f aca="false">INT((ROW()-2)*1.1/($V$5-1)*$T$5)/$T$5</f>
        <v>1</v>
      </c>
      <c r="M1337" s="19" t="str">
        <f aca="false">IF(L1337=L1336,"",(T$4-T$3)*L1337+$T$3)</f>
        <v/>
      </c>
      <c r="N1337" s="3" t="n">
        <f aca="false">2/3*$V$2</f>
        <v>-153.333333333333</v>
      </c>
      <c r="O1337" s="20" t="str">
        <f aca="false">IF(L1337=L1336,"",(U$4-U$3)*L1337+$U$3)</f>
        <v/>
      </c>
      <c r="P1337" s="3" t="n">
        <f aca="false">0.333333333333333*$V$2</f>
        <v>-76.6666666666666</v>
      </c>
      <c r="Q1337" s="21" t="str">
        <f aca="false">IF(L1337=L1336,"",(V$4-V$3)*L1337+$V$3)</f>
        <v/>
      </c>
    </row>
    <row r="1338" customFormat="false" ht="12.75" hidden="false" customHeight="false" outlineLevel="0" collapsed="false">
      <c r="A1338" s="16" t="n">
        <v>40167</v>
      </c>
      <c r="B1338" s="2" t="n">
        <v>99</v>
      </c>
      <c r="C1338" s="2" t="n">
        <v>226</v>
      </c>
      <c r="D1338" s="3" t="n">
        <v>67.2</v>
      </c>
      <c r="E1338" s="17" t="n">
        <f aca="false">A1338-$A$2</f>
        <v>1345</v>
      </c>
      <c r="F1338" s="18" t="n">
        <v>0</v>
      </c>
      <c r="G1338" s="18" t="n">
        <f aca="false">(B1338-T$3)/(T$4-T$3)</f>
        <v>0.143478260869565</v>
      </c>
      <c r="H1338" s="18" t="n">
        <f aca="false">(C1338-U$3)/(U$4-U$3)</f>
        <v>0.146183699870634</v>
      </c>
      <c r="I1338" s="18" t="n">
        <f aca="false">(D1338-V$3)/(V$4-V$3)</f>
        <v>0.112941176470588</v>
      </c>
      <c r="J1338" s="12" t="str">
        <f aca="false">IF(DAY(A1338)=15,A1338,"")</f>
        <v/>
      </c>
      <c r="K1338" s="3" t="n">
        <f aca="false">$V$2</f>
        <v>-230</v>
      </c>
      <c r="L1338" s="3" t="n">
        <f aca="false">INT((ROW()-2)*1.1/($V$5-1)*$T$5)/$T$5</f>
        <v>1</v>
      </c>
      <c r="M1338" s="19" t="str">
        <f aca="false">IF(L1338=L1337,"",(T$4-T$3)*L1338+$T$3)</f>
        <v/>
      </c>
      <c r="N1338" s="3" t="n">
        <f aca="false">2/3*$V$2</f>
        <v>-153.333333333333</v>
      </c>
      <c r="O1338" s="20" t="str">
        <f aca="false">IF(L1338=L1337,"",(U$4-U$3)*L1338+$U$3)</f>
        <v/>
      </c>
      <c r="P1338" s="3" t="n">
        <f aca="false">0.333333333333333*$V$2</f>
        <v>-76.6666666666666</v>
      </c>
      <c r="Q1338" s="21" t="str">
        <f aca="false">IF(L1338=L1337,"",(V$4-V$3)*L1338+$V$3)</f>
        <v/>
      </c>
    </row>
    <row r="1339" customFormat="false" ht="12.75" hidden="false" customHeight="false" outlineLevel="0" collapsed="false">
      <c r="A1339" s="16" t="n">
        <v>40168</v>
      </c>
      <c r="B1339" s="2" t="n">
        <v>99</v>
      </c>
      <c r="C1339" s="2" t="n">
        <v>226</v>
      </c>
      <c r="D1339" s="3" t="n">
        <v>67.2</v>
      </c>
      <c r="E1339" s="17" t="n">
        <f aca="false">A1339-$A$2</f>
        <v>1346</v>
      </c>
      <c r="F1339" s="18" t="n">
        <v>0</v>
      </c>
      <c r="G1339" s="18" t="n">
        <f aca="false">(B1339-T$3)/(T$4-T$3)</f>
        <v>0.143478260869565</v>
      </c>
      <c r="H1339" s="18" t="n">
        <f aca="false">(C1339-U$3)/(U$4-U$3)</f>
        <v>0.146183699870634</v>
      </c>
      <c r="I1339" s="18" t="n">
        <f aca="false">(D1339-V$3)/(V$4-V$3)</f>
        <v>0.112941176470588</v>
      </c>
      <c r="J1339" s="12" t="str">
        <f aca="false">IF(DAY(A1339)=15,A1339,"")</f>
        <v/>
      </c>
      <c r="K1339" s="3" t="n">
        <f aca="false">$V$2</f>
        <v>-230</v>
      </c>
      <c r="L1339" s="3" t="n">
        <f aca="false">INT((ROW()-2)*1.1/($V$5-1)*$T$5)/$T$5</f>
        <v>1</v>
      </c>
      <c r="M1339" s="19" t="str">
        <f aca="false">IF(L1339=L1338,"",(T$4-T$3)*L1339+$T$3)</f>
        <v/>
      </c>
      <c r="N1339" s="3" t="n">
        <f aca="false">2/3*$V$2</f>
        <v>-153.333333333333</v>
      </c>
      <c r="O1339" s="20" t="str">
        <f aca="false">IF(L1339=L1338,"",(U$4-U$3)*L1339+$U$3)</f>
        <v/>
      </c>
      <c r="P1339" s="3" t="n">
        <f aca="false">0.333333333333333*$V$2</f>
        <v>-76.6666666666666</v>
      </c>
      <c r="Q1339" s="21" t="str">
        <f aca="false">IF(L1339=L1338,"",(V$4-V$3)*L1339+$V$3)</f>
        <v/>
      </c>
    </row>
    <row r="1340" customFormat="false" ht="12.75" hidden="false" customHeight="false" outlineLevel="0" collapsed="false">
      <c r="A1340" s="16" t="n">
        <v>40169</v>
      </c>
      <c r="B1340" s="2" t="n">
        <v>176</v>
      </c>
      <c r="C1340" s="2" t="n">
        <v>568</v>
      </c>
      <c r="D1340" s="3" t="n">
        <v>125.3</v>
      </c>
      <c r="E1340" s="17" t="n">
        <f aca="false">A1340-$A$2</f>
        <v>1347</v>
      </c>
      <c r="F1340" s="18" t="n">
        <v>0</v>
      </c>
      <c r="G1340" s="18" t="n">
        <f aca="false">(B1340-T$3)/(T$4-T$3)</f>
        <v>0.255072463768116</v>
      </c>
      <c r="H1340" s="18" t="n">
        <f aca="false">(C1340-U$3)/(U$4-U$3)</f>
        <v>0.367399741267788</v>
      </c>
      <c r="I1340" s="18" t="n">
        <f aca="false">(D1340-V$3)/(V$4-V$3)</f>
        <v>0.210588235294118</v>
      </c>
      <c r="J1340" s="12" t="str">
        <f aca="false">IF(DAY(A1340)=15,A1340,"")</f>
        <v/>
      </c>
      <c r="K1340" s="3" t="n">
        <f aca="false">$V$2</f>
        <v>-230</v>
      </c>
      <c r="L1340" s="3" t="n">
        <f aca="false">INT((ROW()-2)*1.1/($V$5-1)*$T$5)/$T$5</f>
        <v>1</v>
      </c>
      <c r="M1340" s="19" t="str">
        <f aca="false">IF(L1340=L1339,"",(T$4-T$3)*L1340+$T$3)</f>
        <v/>
      </c>
      <c r="N1340" s="3" t="n">
        <f aca="false">2/3*$V$2</f>
        <v>-153.333333333333</v>
      </c>
      <c r="O1340" s="20" t="str">
        <f aca="false">IF(L1340=L1339,"",(U$4-U$3)*L1340+$U$3)</f>
        <v/>
      </c>
      <c r="P1340" s="3" t="n">
        <f aca="false">0.333333333333333*$V$2</f>
        <v>-76.6666666666666</v>
      </c>
      <c r="Q1340" s="21" t="str">
        <f aca="false">IF(L1340=L1339,"",(V$4-V$3)*L1340+$V$3)</f>
        <v/>
      </c>
    </row>
    <row r="1341" customFormat="false" ht="12.75" hidden="false" customHeight="false" outlineLevel="0" collapsed="false">
      <c r="A1341" s="16" t="n">
        <v>40170</v>
      </c>
      <c r="B1341" s="2" t="n">
        <v>146</v>
      </c>
      <c r="C1341" s="2" t="n">
        <v>339</v>
      </c>
      <c r="D1341" s="3" t="n">
        <v>110.9</v>
      </c>
      <c r="E1341" s="17" t="n">
        <f aca="false">A1341-$A$2</f>
        <v>1348</v>
      </c>
      <c r="F1341" s="18" t="n">
        <v>0</v>
      </c>
      <c r="G1341" s="18" t="n">
        <f aca="false">(B1341-T$3)/(T$4-T$3)</f>
        <v>0.211594202898551</v>
      </c>
      <c r="H1341" s="18" t="n">
        <f aca="false">(C1341-U$3)/(U$4-U$3)</f>
        <v>0.219275549805951</v>
      </c>
      <c r="I1341" s="18" t="n">
        <f aca="false">(D1341-V$3)/(V$4-V$3)</f>
        <v>0.186386554621849</v>
      </c>
      <c r="J1341" s="12" t="str">
        <f aca="false">IF(DAY(A1341)=15,A1341,"")</f>
        <v/>
      </c>
      <c r="K1341" s="3" t="n">
        <f aca="false">$V$2</f>
        <v>-230</v>
      </c>
      <c r="L1341" s="3" t="n">
        <f aca="false">INT((ROW()-2)*1.1/($V$5-1)*$T$5)/$T$5</f>
        <v>1</v>
      </c>
      <c r="M1341" s="19" t="str">
        <f aca="false">IF(L1341=L1340,"",(T$4-T$3)*L1341+$T$3)</f>
        <v/>
      </c>
      <c r="N1341" s="3" t="n">
        <f aca="false">2/3*$V$2</f>
        <v>-153.333333333333</v>
      </c>
      <c r="O1341" s="20" t="str">
        <f aca="false">IF(L1341=L1340,"",(U$4-U$3)*L1341+$U$3)</f>
        <v/>
      </c>
      <c r="P1341" s="3" t="n">
        <f aca="false">0.333333333333333*$V$2</f>
        <v>-76.6666666666666</v>
      </c>
      <c r="Q1341" s="21" t="str">
        <f aca="false">IF(L1341=L1340,"",(V$4-V$3)*L1341+$V$3)</f>
        <v/>
      </c>
    </row>
    <row r="1342" customFormat="false" ht="12.75" hidden="false" customHeight="false" outlineLevel="0" collapsed="false">
      <c r="A1342" s="16" t="n">
        <v>40171</v>
      </c>
      <c r="B1342" s="2" t="n">
        <v>107</v>
      </c>
      <c r="C1342" s="2" t="n">
        <v>232</v>
      </c>
      <c r="D1342" s="3" t="n">
        <v>62.2</v>
      </c>
      <c r="E1342" s="17" t="n">
        <f aca="false">A1342-$A$2</f>
        <v>1349</v>
      </c>
      <c r="F1342" s="18" t="n">
        <v>0</v>
      </c>
      <c r="G1342" s="18" t="n">
        <f aca="false">(B1342-T$3)/(T$4-T$3)</f>
        <v>0.155072463768116</v>
      </c>
      <c r="H1342" s="18" t="n">
        <f aca="false">(C1342-U$3)/(U$4-U$3)</f>
        <v>0.15006468305304</v>
      </c>
      <c r="I1342" s="18" t="n">
        <f aca="false">(D1342-V$3)/(V$4-V$3)</f>
        <v>0.10453781512605</v>
      </c>
      <c r="J1342" s="12" t="str">
        <f aca="false">IF(DAY(A1342)=15,A1342,"")</f>
        <v/>
      </c>
      <c r="K1342" s="3" t="n">
        <f aca="false">$V$2</f>
        <v>-230</v>
      </c>
      <c r="L1342" s="3" t="n">
        <f aca="false">INT((ROW()-2)*1.1/($V$5-1)*$T$5)/$T$5</f>
        <v>1</v>
      </c>
      <c r="M1342" s="19" t="str">
        <f aca="false">IF(L1342=L1341,"",(T$4-T$3)*L1342+$T$3)</f>
        <v/>
      </c>
      <c r="N1342" s="3" t="n">
        <f aca="false">2/3*$V$2</f>
        <v>-153.333333333333</v>
      </c>
      <c r="O1342" s="20" t="str">
        <f aca="false">IF(L1342=L1341,"",(U$4-U$3)*L1342+$U$3)</f>
        <v/>
      </c>
      <c r="P1342" s="3" t="n">
        <f aca="false">0.333333333333333*$V$2</f>
        <v>-76.6666666666666</v>
      </c>
      <c r="Q1342" s="21" t="str">
        <f aca="false">IF(L1342=L1341,"",(V$4-V$3)*L1342+$V$3)</f>
        <v/>
      </c>
    </row>
    <row r="1343" customFormat="false" ht="12.75" hidden="false" customHeight="false" outlineLevel="0" collapsed="false">
      <c r="A1343" s="16" t="n">
        <v>40172</v>
      </c>
      <c r="B1343" s="2" t="n">
        <v>83</v>
      </c>
      <c r="C1343" s="2" t="n">
        <v>221</v>
      </c>
      <c r="D1343" s="3" t="n">
        <v>68.3</v>
      </c>
      <c r="E1343" s="17" t="n">
        <f aca="false">A1343-$A$2</f>
        <v>1350</v>
      </c>
      <c r="F1343" s="18" t="n">
        <v>0</v>
      </c>
      <c r="G1343" s="18" t="n">
        <f aca="false">(B1343-T$3)/(T$4-T$3)</f>
        <v>0.120289855072464</v>
      </c>
      <c r="H1343" s="18" t="n">
        <f aca="false">(C1343-U$3)/(U$4-U$3)</f>
        <v>0.142949547218629</v>
      </c>
      <c r="I1343" s="18" t="n">
        <f aca="false">(D1343-V$3)/(V$4-V$3)</f>
        <v>0.114789915966387</v>
      </c>
      <c r="J1343" s="12" t="str">
        <f aca="false">IF(DAY(A1343)=15,A1343,"")</f>
        <v/>
      </c>
      <c r="K1343" s="3" t="n">
        <f aca="false">$V$2</f>
        <v>-230</v>
      </c>
      <c r="L1343" s="3" t="n">
        <f aca="false">INT((ROW()-2)*1.1/($V$5-1)*$T$5)/$T$5</f>
        <v>1</v>
      </c>
      <c r="M1343" s="19" t="str">
        <f aca="false">IF(L1343=L1342,"",(T$4-T$3)*L1343+$T$3)</f>
        <v/>
      </c>
      <c r="N1343" s="3" t="n">
        <f aca="false">2/3*$V$2</f>
        <v>-153.333333333333</v>
      </c>
      <c r="O1343" s="20" t="str">
        <f aca="false">IF(L1343=L1342,"",(U$4-U$3)*L1343+$U$3)</f>
        <v/>
      </c>
      <c r="P1343" s="3" t="n">
        <f aca="false">0.333333333333333*$V$2</f>
        <v>-76.6666666666666</v>
      </c>
      <c r="Q1343" s="21" t="str">
        <f aca="false">IF(L1343=L1342,"",(V$4-V$3)*L1343+$V$3)</f>
        <v/>
      </c>
    </row>
    <row r="1344" customFormat="false" ht="12.75" hidden="false" customHeight="false" outlineLevel="0" collapsed="false">
      <c r="A1344" s="16" t="n">
        <v>40173</v>
      </c>
      <c r="B1344" s="2" t="n">
        <v>100</v>
      </c>
      <c r="C1344" s="2" t="n">
        <v>230</v>
      </c>
      <c r="D1344" s="3" t="n">
        <v>69.4</v>
      </c>
      <c r="E1344" s="17" t="n">
        <f aca="false">A1344-$A$2</f>
        <v>1351</v>
      </c>
      <c r="F1344" s="18" t="n">
        <v>0</v>
      </c>
      <c r="G1344" s="18" t="n">
        <f aca="false">(B1344-T$3)/(T$4-T$3)</f>
        <v>0.144927536231884</v>
      </c>
      <c r="H1344" s="18" t="n">
        <f aca="false">(C1344-U$3)/(U$4-U$3)</f>
        <v>0.148771021992238</v>
      </c>
      <c r="I1344" s="18" t="n">
        <f aca="false">(D1344-V$3)/(V$4-V$3)</f>
        <v>0.116638655462185</v>
      </c>
      <c r="J1344" s="12" t="str">
        <f aca="false">IF(DAY(A1344)=15,A1344,"")</f>
        <v/>
      </c>
      <c r="K1344" s="3" t="n">
        <f aca="false">$V$2</f>
        <v>-230</v>
      </c>
      <c r="L1344" s="3" t="n">
        <f aca="false">INT((ROW()-2)*1.1/($V$5-1)*$T$5)/$T$5</f>
        <v>1</v>
      </c>
      <c r="M1344" s="19" t="str">
        <f aca="false">IF(L1344=L1343,"",(T$4-T$3)*L1344+$T$3)</f>
        <v/>
      </c>
      <c r="N1344" s="3" t="n">
        <f aca="false">2/3*$V$2</f>
        <v>-153.333333333333</v>
      </c>
      <c r="O1344" s="20" t="str">
        <f aca="false">IF(L1344=L1343,"",(U$4-U$3)*L1344+$U$3)</f>
        <v/>
      </c>
      <c r="P1344" s="3" t="n">
        <f aca="false">0.333333333333333*$V$2</f>
        <v>-76.6666666666666</v>
      </c>
      <c r="Q1344" s="21" t="str">
        <f aca="false">IF(L1344=L1343,"",(V$4-V$3)*L1344+$V$3)</f>
        <v/>
      </c>
    </row>
    <row r="1345" customFormat="false" ht="12.75" hidden="false" customHeight="false" outlineLevel="0" collapsed="false">
      <c r="A1345" s="16" t="n">
        <v>40174</v>
      </c>
      <c r="B1345" s="2" t="n">
        <v>109</v>
      </c>
      <c r="C1345" s="2" t="n">
        <v>232</v>
      </c>
      <c r="D1345" s="3" t="n">
        <v>55.2</v>
      </c>
      <c r="E1345" s="17" t="n">
        <f aca="false">A1345-$A$2</f>
        <v>1352</v>
      </c>
      <c r="F1345" s="18" t="n">
        <v>0</v>
      </c>
      <c r="G1345" s="18" t="n">
        <f aca="false">(B1345-T$3)/(T$4-T$3)</f>
        <v>0.157971014492754</v>
      </c>
      <c r="H1345" s="18" t="n">
        <f aca="false">(C1345-U$3)/(U$4-U$3)</f>
        <v>0.15006468305304</v>
      </c>
      <c r="I1345" s="18" t="n">
        <f aca="false">(D1345-V$3)/(V$4-V$3)</f>
        <v>0.0927731092436975</v>
      </c>
      <c r="J1345" s="12" t="str">
        <f aca="false">IF(DAY(A1345)=15,A1345,"")</f>
        <v/>
      </c>
      <c r="K1345" s="3" t="n">
        <f aca="false">$V$2</f>
        <v>-230</v>
      </c>
      <c r="L1345" s="3" t="n">
        <f aca="false">INT((ROW()-2)*1.1/($V$5-1)*$T$5)/$T$5</f>
        <v>1</v>
      </c>
      <c r="M1345" s="19" t="str">
        <f aca="false">IF(L1345=L1344,"",(T$4-T$3)*L1345+$T$3)</f>
        <v/>
      </c>
      <c r="N1345" s="3" t="n">
        <f aca="false">2/3*$V$2</f>
        <v>-153.333333333333</v>
      </c>
      <c r="O1345" s="20" t="str">
        <f aca="false">IF(L1345=L1344,"",(U$4-U$3)*L1345+$U$3)</f>
        <v/>
      </c>
      <c r="P1345" s="3" t="n">
        <f aca="false">0.333333333333333*$V$2</f>
        <v>-76.6666666666666</v>
      </c>
      <c r="Q1345" s="21" t="str">
        <f aca="false">IF(L1345=L1344,"",(V$4-V$3)*L1345+$V$3)</f>
        <v/>
      </c>
    </row>
    <row r="1346" customFormat="false" ht="12.75" hidden="false" customHeight="false" outlineLevel="0" collapsed="false">
      <c r="A1346" s="16" t="n">
        <v>40175</v>
      </c>
      <c r="B1346" s="2" t="n">
        <v>227</v>
      </c>
      <c r="C1346" s="2" t="n">
        <v>541</v>
      </c>
      <c r="D1346" s="3" t="n">
        <v>136.6</v>
      </c>
      <c r="E1346" s="17" t="n">
        <f aca="false">A1346-$A$2</f>
        <v>1353</v>
      </c>
      <c r="F1346" s="18" t="n">
        <v>0</v>
      </c>
      <c r="G1346" s="18" t="n">
        <f aca="false">(B1346-T$3)/(T$4-T$3)</f>
        <v>0.328985507246377</v>
      </c>
      <c r="H1346" s="18" t="n">
        <f aca="false">(C1346-U$3)/(U$4-U$3)</f>
        <v>0.34993531694696</v>
      </c>
      <c r="I1346" s="18" t="n">
        <f aca="false">(D1346-V$3)/(V$4-V$3)</f>
        <v>0.229579831932773</v>
      </c>
      <c r="J1346" s="12" t="str">
        <f aca="false">IF(DAY(A1346)=15,A1346,"")</f>
        <v/>
      </c>
      <c r="K1346" s="3" t="n">
        <f aca="false">$V$2</f>
        <v>-230</v>
      </c>
      <c r="L1346" s="3" t="n">
        <f aca="false">INT((ROW()-2)*1.1/($V$5-1)*$T$5)/$T$5</f>
        <v>1</v>
      </c>
      <c r="M1346" s="19" t="str">
        <f aca="false">IF(L1346=L1345,"",(T$4-T$3)*L1346+$T$3)</f>
        <v/>
      </c>
      <c r="N1346" s="3" t="n">
        <f aca="false">2/3*$V$2</f>
        <v>-153.333333333333</v>
      </c>
      <c r="O1346" s="20" t="str">
        <f aca="false">IF(L1346=L1345,"",(U$4-U$3)*L1346+$U$3)</f>
        <v/>
      </c>
      <c r="P1346" s="3" t="n">
        <f aca="false">0.333333333333333*$V$2</f>
        <v>-76.6666666666666</v>
      </c>
      <c r="Q1346" s="21" t="str">
        <f aca="false">IF(L1346=L1345,"",(V$4-V$3)*L1346+$V$3)</f>
        <v/>
      </c>
    </row>
    <row r="1347" customFormat="false" ht="12.75" hidden="false" customHeight="false" outlineLevel="0" collapsed="false">
      <c r="A1347" s="16" t="n">
        <v>40176</v>
      </c>
      <c r="B1347" s="2" t="n">
        <v>159</v>
      </c>
      <c r="C1347" s="2" t="n">
        <v>413</v>
      </c>
      <c r="D1347" s="3" t="n">
        <v>125.6</v>
      </c>
      <c r="E1347" s="17" t="n">
        <f aca="false">A1347-$A$2</f>
        <v>1354</v>
      </c>
      <c r="F1347" s="18" t="n">
        <v>0</v>
      </c>
      <c r="G1347" s="18" t="n">
        <f aca="false">(B1347-T$3)/(T$4-T$3)</f>
        <v>0.230434782608696</v>
      </c>
      <c r="H1347" s="18" t="n">
        <f aca="false">(C1347-U$3)/(U$4-U$3)</f>
        <v>0.267141009055627</v>
      </c>
      <c r="I1347" s="18" t="n">
        <f aca="false">(D1347-V$3)/(V$4-V$3)</f>
        <v>0.21109243697479</v>
      </c>
      <c r="J1347" s="12" t="str">
        <f aca="false">IF(DAY(A1347)=15,A1347,"")</f>
        <v/>
      </c>
      <c r="K1347" s="3" t="n">
        <f aca="false">$V$2</f>
        <v>-230</v>
      </c>
      <c r="L1347" s="3" t="n">
        <f aca="false">INT((ROW()-2)*1.1/($V$5-1)*$T$5)/$T$5</f>
        <v>1</v>
      </c>
      <c r="M1347" s="19" t="str">
        <f aca="false">IF(L1347=L1346,"",(T$4-T$3)*L1347+$T$3)</f>
        <v/>
      </c>
      <c r="N1347" s="3" t="n">
        <f aca="false">2/3*$V$2</f>
        <v>-153.333333333333</v>
      </c>
      <c r="O1347" s="20" t="str">
        <f aca="false">IF(L1347=L1346,"",(U$4-U$3)*L1347+$U$3)</f>
        <v/>
      </c>
      <c r="P1347" s="3" t="n">
        <f aca="false">0.333333333333333*$V$2</f>
        <v>-76.6666666666666</v>
      </c>
      <c r="Q1347" s="21" t="str">
        <f aca="false">IF(L1347=L1346,"",(V$4-V$3)*L1347+$V$3)</f>
        <v/>
      </c>
    </row>
    <row r="1348" customFormat="false" ht="12.75" hidden="false" customHeight="false" outlineLevel="0" collapsed="false">
      <c r="A1348" s="16" t="n">
        <v>40177</v>
      </c>
      <c r="B1348" s="2" t="n">
        <v>144</v>
      </c>
      <c r="C1348" s="2" t="n">
        <v>362</v>
      </c>
      <c r="D1348" s="3" t="n">
        <v>153.2</v>
      </c>
      <c r="E1348" s="17" t="n">
        <f aca="false">A1348-$A$2</f>
        <v>1355</v>
      </c>
      <c r="F1348" s="18" t="n">
        <v>0</v>
      </c>
      <c r="G1348" s="18" t="n">
        <f aca="false">(B1348-T$3)/(T$4-T$3)</f>
        <v>0.208695652173913</v>
      </c>
      <c r="H1348" s="18" t="n">
        <f aca="false">(C1348-U$3)/(U$4-U$3)</f>
        <v>0.234152652005175</v>
      </c>
      <c r="I1348" s="18" t="n">
        <f aca="false">(D1348-V$3)/(V$4-V$3)</f>
        <v>0.257478991596639</v>
      </c>
      <c r="J1348" s="12" t="str">
        <f aca="false">IF(DAY(A1348)=15,A1348,"")</f>
        <v/>
      </c>
      <c r="K1348" s="3" t="n">
        <f aca="false">$V$2</f>
        <v>-230</v>
      </c>
      <c r="L1348" s="3" t="n">
        <f aca="false">INT((ROW()-2)*1.1/($V$5-1)*$T$5)/$T$5</f>
        <v>1</v>
      </c>
      <c r="M1348" s="19" t="str">
        <f aca="false">IF(L1348=L1347,"",(T$4-T$3)*L1348+$T$3)</f>
        <v/>
      </c>
      <c r="N1348" s="3" t="n">
        <f aca="false">2/3*$V$2</f>
        <v>-153.333333333333</v>
      </c>
      <c r="O1348" s="20" t="str">
        <f aca="false">IF(L1348=L1347,"",(U$4-U$3)*L1348+$U$3)</f>
        <v/>
      </c>
      <c r="P1348" s="3" t="n">
        <f aca="false">0.333333333333333*$V$2</f>
        <v>-76.6666666666666</v>
      </c>
      <c r="Q1348" s="21" t="str">
        <f aca="false">IF(L1348=L1347,"",(V$4-V$3)*L1348+$V$3)</f>
        <v/>
      </c>
    </row>
    <row r="1349" customFormat="false" ht="12.75" hidden="false" customHeight="false" outlineLevel="0" collapsed="false">
      <c r="A1349" s="16" t="n">
        <v>40178</v>
      </c>
      <c r="B1349" s="2" t="n">
        <v>127</v>
      </c>
      <c r="C1349" s="2" t="n">
        <v>443</v>
      </c>
      <c r="D1349" s="3" t="n">
        <v>113.9</v>
      </c>
      <c r="E1349" s="17" t="n">
        <f aca="false">A1349-$A$2</f>
        <v>1356</v>
      </c>
      <c r="F1349" s="18" t="n">
        <v>0</v>
      </c>
      <c r="G1349" s="18" t="n">
        <f aca="false">(B1349-T$3)/(T$4-T$3)</f>
        <v>0.184057971014493</v>
      </c>
      <c r="H1349" s="18" t="n">
        <f aca="false">(C1349-U$3)/(U$4-U$3)</f>
        <v>0.286545924967658</v>
      </c>
      <c r="I1349" s="18" t="n">
        <f aca="false">(D1349-V$3)/(V$4-V$3)</f>
        <v>0.191428571428571</v>
      </c>
      <c r="J1349" s="12" t="str">
        <f aca="false">IF(DAY(A1349)=15,A1349,"")</f>
        <v/>
      </c>
      <c r="K1349" s="3" t="n">
        <f aca="false">$V$2</f>
        <v>-230</v>
      </c>
      <c r="L1349" s="3" t="n">
        <f aca="false">INT((ROW()-2)*1.1/($V$5-1)*$T$5)/$T$5</f>
        <v>1.1</v>
      </c>
      <c r="M1349" s="19" t="n">
        <f aca="false">IF(L1349=L1348,"",(T$4-T$3)*L1349+$T$3)</f>
        <v>759</v>
      </c>
      <c r="N1349" s="3" t="n">
        <f aca="false">2/3*$V$2</f>
        <v>-153.333333333333</v>
      </c>
      <c r="O1349" s="20" t="n">
        <f aca="false">IF(L1349=L1348,"",(U$4-U$3)*L1349+$U$3)</f>
        <v>1700.6</v>
      </c>
      <c r="P1349" s="3" t="n">
        <f aca="false">0.333333333333333*$V$2</f>
        <v>-76.6666666666666</v>
      </c>
      <c r="Q1349" s="21" t="n">
        <f aca="false">IF(L1349=L1348,"",(V$4-V$3)*L1349+$V$3)</f>
        <v>654.5</v>
      </c>
    </row>
  </sheetData>
  <conditionalFormatting sqref="A2:A1197">
    <cfRule type="expression" priority="2" aboveAverage="0" equalAverage="0" bottom="0" percent="0" rank="0" text="" dxfId="0">
      <formula>WEEKDAY(A2)=1</formula>
    </cfRule>
  </conditionalFormatting>
  <conditionalFormatting sqref="B2">
    <cfRule type="expression" priority="3" aboveAverage="0" equalAverage="0" bottom="0" percent="0" rank="0" text="" dxfId="1">
      <formula>$B2&gt;AVERAGE($B$2:$B2)</formula>
    </cfRule>
  </conditionalFormatting>
  <conditionalFormatting sqref="B3:B1197">
    <cfRule type="expression" priority="4" aboveAverage="0" equalAverage="0" bottom="0" percent="0" rank="0" text="" dxfId="2">
      <formula>$B3&gt;MAX($B$2:$B2)</formula>
    </cfRule>
  </conditionalFormatting>
  <conditionalFormatting sqref="A1198:A1272">
    <cfRule type="expression" priority="5" aboveAverage="0" equalAverage="0" bottom="0" percent="0" rank="0" text="" dxfId="3">
      <formula>WEEKDAY(A1198)=1</formula>
    </cfRule>
  </conditionalFormatting>
  <conditionalFormatting sqref="B1198:B1272">
    <cfRule type="expression" priority="6" aboveAverage="0" equalAverage="0" bottom="0" percent="0" rank="0" text="" dxfId="4">
      <formula>$B1198&gt;MAX($B$2:$B1197)</formula>
    </cfRule>
  </conditionalFormatting>
  <conditionalFormatting sqref="A1273:A1288">
    <cfRule type="expression" priority="7" aboveAverage="0" equalAverage="0" bottom="0" percent="0" rank="0" text="" dxfId="5">
      <formula>WEEKDAY(A1273)=1</formula>
    </cfRule>
  </conditionalFormatting>
  <conditionalFormatting sqref="B1273:B1288">
    <cfRule type="expression" priority="8" aboveAverage="0" equalAverage="0" bottom="0" percent="0" rank="0" text="" dxfId="6">
      <formula>$B1273&gt;MAX($B$2:$B1272)</formula>
    </cfRule>
  </conditionalFormatting>
  <conditionalFormatting sqref="A1282:A1288">
    <cfRule type="expression" priority="9" aboveAverage="0" equalAverage="0" bottom="0" percent="0" rank="0" text="" dxfId="7">
      <formula>WEEKDAY(A1282)=1</formula>
    </cfRule>
  </conditionalFormatting>
  <conditionalFormatting sqref="B1282:B1288">
    <cfRule type="expression" priority="10" aboveAverage="0" equalAverage="0" bottom="0" percent="0" rank="0" text="" dxfId="8">
      <formula>$D1282=MAX($D$2:$D1282)</formula>
    </cfRule>
  </conditionalFormatting>
  <conditionalFormatting sqref="A1290:A1297">
    <cfRule type="expression" priority="11" aboveAverage="0" equalAverage="0" bottom="0" percent="0" rank="0" text="" dxfId="9">
      <formula>WEEKDAY(A1290)=1</formula>
    </cfRule>
  </conditionalFormatting>
  <conditionalFormatting sqref="B1290:B1297">
    <cfRule type="expression" priority="12" aboveAverage="0" equalAverage="0" bottom="0" percent="0" rank="0" text="" dxfId="10">
      <formula>$B1290&gt;MAX($B$2:$B1289)</formula>
    </cfRule>
  </conditionalFormatting>
  <conditionalFormatting sqref="A1290:A1297">
    <cfRule type="expression" priority="13" aboveAverage="0" equalAverage="0" bottom="0" percent="0" rank="0" text="" dxfId="11">
      <formula>WEEKDAY(A1290)=1</formula>
    </cfRule>
  </conditionalFormatting>
  <conditionalFormatting sqref="B1290:B1297">
    <cfRule type="expression" priority="14" aboveAverage="0" equalAverage="0" bottom="0" percent="0" rank="0" text="" dxfId="12">
      <formula>$D1290=MAX($D$2:$D1290)</formula>
    </cfRule>
  </conditionalFormatting>
  <conditionalFormatting sqref="A1289:A1318">
    <cfRule type="expression" priority="15" aboveAverage="0" equalAverage="0" bottom="0" percent="0" rank="0" text="" dxfId="13">
      <formula>WEEKDAY(A1289)=1</formula>
    </cfRule>
  </conditionalFormatting>
  <conditionalFormatting sqref="B1289:B1318">
    <cfRule type="expression" priority="16" aboveAverage="0" equalAverage="0" bottom="0" percent="0" rank="0" text="" dxfId="14">
      <formula>$B1289&gt;MAX($B$2:$B1288)</formula>
    </cfRule>
  </conditionalFormatting>
  <conditionalFormatting sqref="A1289:A1318">
    <cfRule type="expression" priority="17" aboveAverage="0" equalAverage="0" bottom="0" percent="0" rank="0" text="" dxfId="15">
      <formula>WEEKDAY(A1289)=1</formula>
    </cfRule>
  </conditionalFormatting>
  <conditionalFormatting sqref="B1289:B1318">
    <cfRule type="expression" priority="18" aboveAverage="0" equalAverage="0" bottom="0" percent="0" rank="0" text="" dxfId="16">
      <formula>$D1289=MAX($D$2:$D1289)</formula>
    </cfRule>
  </conditionalFormatting>
  <conditionalFormatting sqref="A1290">
    <cfRule type="expression" priority="19" aboveAverage="0" equalAverage="0" bottom="0" percent="0" rank="0" text="" dxfId="17">
      <formula>WEEKDAY(A1290)=1</formula>
    </cfRule>
  </conditionalFormatting>
  <conditionalFormatting sqref="B1290">
    <cfRule type="expression" priority="20" aboveAverage="0" equalAverage="0" bottom="0" percent="0" rank="0" text="" dxfId="18">
      <formula>$B1290&gt;MAX($B$2:$B1289)</formula>
    </cfRule>
  </conditionalFormatting>
  <conditionalFormatting sqref="A1290">
    <cfRule type="expression" priority="21" aboveAverage="0" equalAverage="0" bottom="0" percent="0" rank="0" text="" dxfId="19">
      <formula>WEEKDAY(A1290)=1</formula>
    </cfRule>
  </conditionalFormatting>
  <conditionalFormatting sqref="B1290">
    <cfRule type="expression" priority="22" aboveAverage="0" equalAverage="0" bottom="0" percent="0" rank="0" text="" dxfId="20">
      <formula>$D1290=MAX($D$2:$D1290)</formula>
    </cfRule>
  </conditionalFormatting>
  <conditionalFormatting sqref="A1319:A1322">
    <cfRule type="expression" priority="23" aboveAverage="0" equalAverage="0" bottom="0" percent="0" rank="0" text="" dxfId="21">
      <formula>WEEKDAY(A1319)=1</formula>
    </cfRule>
  </conditionalFormatting>
  <conditionalFormatting sqref="B1319:B1322">
    <cfRule type="expression" priority="24" aboveAverage="0" equalAverage="0" bottom="0" percent="0" rank="0" text="" dxfId="22">
      <formula>$D1319=MAX($D$2:$D1319)</formula>
    </cfRule>
  </conditionalFormatting>
  <conditionalFormatting sqref="A1323:A1327">
    <cfRule type="expression" priority="25" aboveAverage="0" equalAverage="0" bottom="0" percent="0" rank="0" text="" dxfId="23">
      <formula>WEEKDAY(A1323)=1</formula>
    </cfRule>
  </conditionalFormatting>
  <conditionalFormatting sqref="B1323:B1327">
    <cfRule type="expression" priority="26" aboveAverage="0" equalAverage="0" bottom="0" percent="0" rank="0" text="" dxfId="24">
      <formula>$D1323=MAX($D$2:$D1323)</formula>
    </cfRule>
  </conditionalFormatting>
  <conditionalFormatting sqref="A1319:A1327">
    <cfRule type="expression" priority="27" aboveAverage="0" equalAverage="0" bottom="0" percent="0" rank="0" text="" dxfId="25">
      <formula>WEEKDAY(A1319)=1</formula>
    </cfRule>
  </conditionalFormatting>
  <conditionalFormatting sqref="B1319:B1327">
    <cfRule type="expression" priority="28" aboveAverage="0" equalAverage="0" bottom="0" percent="0" rank="0" text="" dxfId="26">
      <formula>$B1319&gt;MAX($B$2:$B1318)</formula>
    </cfRule>
  </conditionalFormatting>
  <conditionalFormatting sqref="A1319:A1327">
    <cfRule type="expression" priority="29" aboveAverage="0" equalAverage="0" bottom="0" percent="0" rank="0" text="" dxfId="27">
      <formula>WEEKDAY(A1319)=1</formula>
    </cfRule>
  </conditionalFormatting>
  <conditionalFormatting sqref="B1319:B1327">
    <cfRule type="expression" priority="30" aboveAverage="0" equalAverage="0" bottom="0" percent="0" rank="0" text="" dxfId="28">
      <formula>$D1319=MAX($D$2:$D1319)</formula>
    </cfRule>
  </conditionalFormatting>
  <conditionalFormatting sqref="B1319:B1327">
    <cfRule type="expression" priority="31" aboveAverage="0" equalAverage="0" bottom="0" percent="0" rank="0" text="" dxfId="29">
      <formula>$B1319&gt;MAX($B$2:$B1318)</formula>
    </cfRule>
  </conditionalFormatting>
  <conditionalFormatting sqref="B1319:B1327">
    <cfRule type="expression" priority="32" aboveAverage="0" equalAverage="0" bottom="0" percent="0" rank="0" text="" dxfId="30">
      <formula>$D1319=MAX($D$2:$D1319)</formula>
    </cfRule>
  </conditionalFormatting>
  <conditionalFormatting sqref="A1319:A1327">
    <cfRule type="expression" priority="33" aboveAverage="0" equalAverage="0" bottom="0" percent="0" rank="0" text="" dxfId="31">
      <formula>WEEKDAY(A1319)=1</formula>
    </cfRule>
  </conditionalFormatting>
  <conditionalFormatting sqref="A1319:A1327">
    <cfRule type="expression" priority="34" aboveAverage="0" equalAverage="0" bottom="0" percent="0" rank="0" text="" dxfId="32">
      <formula>WEEKDAY(A1319)=1</formula>
    </cfRule>
  </conditionalFormatting>
  <conditionalFormatting sqref="A1319:A1336">
    <cfRule type="expression" priority="35" aboveAverage="0" equalAverage="0" bottom="0" percent="0" rank="0" text="" dxfId="33">
      <formula>WEEKDAY(A1319)=1</formula>
    </cfRule>
  </conditionalFormatting>
  <conditionalFormatting sqref="B1319:B1336">
    <cfRule type="expression" priority="36" aboveAverage="0" equalAverage="0" bottom="0" percent="0" rank="0" text="" dxfId="34">
      <formula>$B1319&gt;MAX($B$2:$B1318)</formula>
    </cfRule>
  </conditionalFormatting>
  <conditionalFormatting sqref="A1319:A1336">
    <cfRule type="expression" priority="37" aboveAverage="0" equalAverage="0" bottom="0" percent="0" rank="0" text="" dxfId="35">
      <formula>WEEKDAY(A1319)=1</formula>
    </cfRule>
  </conditionalFormatting>
  <conditionalFormatting sqref="B1319:B1336">
    <cfRule type="expression" priority="38" aboveAverage="0" equalAverage="0" bottom="0" percent="0" rank="0" text="" dxfId="36">
      <formula>$D1319=MAX($D$2:$D1319)</formula>
    </cfRule>
  </conditionalFormatting>
  <conditionalFormatting sqref="A1319:A1349">
    <cfRule type="expression" priority="39" aboveAverage="0" equalAverage="0" bottom="0" percent="0" rank="0" text="" dxfId="37">
      <formula>WEEKDAY(A1319)=1</formula>
    </cfRule>
  </conditionalFormatting>
  <conditionalFormatting sqref="B1319:B1349">
    <cfRule type="expression" priority="40" aboveAverage="0" equalAverage="0" bottom="0" percent="0" rank="0" text="" dxfId="38">
      <formula>$B1319&gt;MAX($B$2:$B1318)</formula>
    </cfRule>
  </conditionalFormatting>
  <conditionalFormatting sqref="A1319:A1349">
    <cfRule type="expression" priority="41" aboveAverage="0" equalAverage="0" bottom="0" percent="0" rank="0" text="" dxfId="39">
      <formula>WEEKDAY(A1319)=1</formula>
    </cfRule>
  </conditionalFormatting>
  <conditionalFormatting sqref="B1319:B1349">
    <cfRule type="expression" priority="42" aboveAverage="0" equalAverage="0" bottom="0" percent="0" rank="0" text="" dxfId="40">
      <formula>$D1319=MAX($D$2:$D1319)</formula>
    </cfRule>
  </conditionalFormatting>
  <hyperlinks>
    <hyperlink ref="J38" r:id="rId1" display="http://www.prodomosua.it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8:18:02Z</dcterms:created>
  <dc:creator>fernando cinquegrani</dc:creator>
  <dc:description/>
  <dc:language>en-US</dc:language>
  <cp:lastModifiedBy>fernando cinquegrani</cp:lastModifiedBy>
  <dcterms:modified xsi:type="dcterms:W3CDTF">2010-01-03T21:28:30Z</dcterms:modified>
  <cp:revision>0</cp:revision>
  <dc:subject/>
  <dc:title/>
</cp:coreProperties>
</file>