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media/image8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1"/>
  </bookViews>
  <sheets>
    <sheet name="Foglio1" sheetId="1" state="visible" r:id="rId2"/>
    <sheet name="sparklines" sheetId="2" state="visible" r:id="rId3"/>
  </sheets>
  <definedNames>
    <definedName function="false" hidden="false" localSheetId="1" name="_xlnm.Print_Area" vbProcedure="false">sparklines!$A$1:$Z$18</definedName>
    <definedName function="false" hidden="false" localSheetId="0" name="Excel_BuiltIn__FilterDatabase" vbProcedure="false">Foglio1!$A$1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Month</t>
  </si>
  <si>
    <t xml:space="preserve">MBytes</t>
  </si>
  <si>
    <t xml:space="preserve">Visitors</t>
  </si>
  <si>
    <t xml:space="preserve">Pages</t>
  </si>
  <si>
    <t xml:space="preserve">KBytes x visitor</t>
  </si>
  <si>
    <t xml:space="preserve">Totale</t>
  </si>
  <si>
    <t xml:space="preserve">information</t>
  </si>
  <si>
    <t xml:space="preserve">sparkline</t>
  </si>
  <si>
    <t xml:space="preserve">min</t>
  </si>
  <si>
    <t xml:space="preserve">max</t>
  </si>
  <si>
    <t xml:space="preserve">average</t>
  </si>
  <si>
    <t xml:space="preserve">fernando cinquegrani</t>
  </si>
  <si>
    <t xml:space="preserve">Microsoft MVP</t>
  </si>
  <si>
    <t xml:space="preserve">premere F9 per aggiornare</t>
  </si>
  <si>
    <t xml:space="preserve">http://www.prodomosua.eu</t>
  </si>
  <si>
    <t xml:space="preserve">A</t>
  </si>
  <si>
    <t xml:space="preserve">B</t>
  </si>
  <si>
    <t xml:space="preserve">C</t>
  </si>
  <si>
    <t xml:space="preserve">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[$-410]mmm\-yy;@"/>
    <numFmt numFmtId="167" formatCode="0"/>
    <numFmt numFmtId="168" formatCode="0.0"/>
    <numFmt numFmtId="169" formatCode="ddd\ dd/mm/yyyy"/>
    <numFmt numFmtId="170" formatCode="d/m/yy;@"/>
    <numFmt numFmtId="171" formatCode="0.00"/>
    <numFmt numFmtId="172" formatCode="#,##0"/>
    <numFmt numFmtId="173" formatCode="d/mm/yy;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</font>
    <font>
      <sz val="8"/>
      <name val="Arial"/>
      <family val="2"/>
    </font>
    <font>
      <sz val="10"/>
      <name val="Tahoma"/>
      <family val="2"/>
    </font>
    <font>
      <b val="true"/>
      <sz val="10"/>
      <name val="Arial"/>
      <family val="2"/>
    </font>
    <font>
      <sz val="8"/>
      <name val="Arial"/>
      <family val="0"/>
    </font>
    <font>
      <b val="true"/>
      <sz val="10"/>
      <name val="Arial"/>
      <family val="0"/>
    </font>
    <font>
      <u val="single"/>
      <sz val="10"/>
      <color rgb="FF0000FF"/>
      <name val="Arial"/>
      <family val="0"/>
    </font>
    <font>
      <sz val="7"/>
      <name val="Arial"/>
      <family val="0"/>
    </font>
    <font>
      <sz val="20"/>
      <name val="Arial"/>
      <family val="0"/>
    </font>
    <font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" xfId="0" applyFont="false" applyBorder="true" applyAlignment="true" applyProtection="false">
      <alignment horizontal="center" vertical="bottom" textRotation="45" wrapText="false" indent="0" shrinkToFit="false"/>
      <protection locked="true" hidden="false"/>
    </xf>
    <xf numFmtId="171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dddddd"/>
                </a:gs>
                <a:gs pos="100000">
                  <a:srgbClr val="969696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arklines!$B$61:$U$61</c:f>
              <c:strCache>
                <c:ptCount val="20"/>
                <c:pt idx="0">
                  <c:v>mar-04</c:v>
                </c:pt>
                <c:pt idx="1">
                  <c:v>apr-04</c:v>
                </c:pt>
                <c:pt idx="2">
                  <c:v>mag-04</c:v>
                </c:pt>
                <c:pt idx="3">
                  <c:v>giu-04</c:v>
                </c:pt>
                <c:pt idx="4">
                  <c:v>lug-04</c:v>
                </c:pt>
                <c:pt idx="5">
                  <c:v>ago-04</c:v>
                </c:pt>
                <c:pt idx="6">
                  <c:v>set-04</c:v>
                </c:pt>
                <c:pt idx="7">
                  <c:v>ott-04</c:v>
                </c:pt>
                <c:pt idx="8">
                  <c:v>nov-04</c:v>
                </c:pt>
                <c:pt idx="9">
                  <c:v>dic-04</c:v>
                </c:pt>
                <c:pt idx="10">
                  <c:v>gen-05</c:v>
                </c:pt>
                <c:pt idx="11">
                  <c:v>feb-05</c:v>
                </c:pt>
                <c:pt idx="12">
                  <c:v>mar-05</c:v>
                </c:pt>
                <c:pt idx="13">
                  <c:v>apr-05</c:v>
                </c:pt>
                <c:pt idx="14">
                  <c:v>mag-05</c:v>
                </c:pt>
                <c:pt idx="15">
                  <c:v>giu-05</c:v>
                </c:pt>
                <c:pt idx="16">
                  <c:v>lug-05</c:v>
                </c:pt>
                <c:pt idx="17">
                  <c:v>ago-05</c:v>
                </c:pt>
                <c:pt idx="18">
                  <c:v>set-05</c:v>
                </c:pt>
                <c:pt idx="19">
                  <c:v>ott-05</c:v>
                </c:pt>
              </c:strCache>
            </c:strRef>
          </c:cat>
          <c:val>
            <c:numRef>
              <c:f>sparklines!$B$62:$U$62</c:f>
              <c:numCache>
                <c:formatCode>General</c:formatCode>
                <c:ptCount val="20"/>
                <c:pt idx="0">
                  <c:v>3240</c:v>
                </c:pt>
                <c:pt idx="1">
                  <c:v>5016</c:v>
                </c:pt>
                <c:pt idx="2">
                  <c:v>5512</c:v>
                </c:pt>
                <c:pt idx="3">
                  <c:v>5524</c:v>
                </c:pt>
                <c:pt idx="4">
                  <c:v>5752</c:v>
                </c:pt>
                <c:pt idx="5">
                  <c:v>3644</c:v>
                </c:pt>
                <c:pt idx="6">
                  <c:v>8636</c:v>
                </c:pt>
                <c:pt idx="7">
                  <c:v>3944</c:v>
                </c:pt>
                <c:pt idx="8">
                  <c:v>2492</c:v>
                </c:pt>
                <c:pt idx="9">
                  <c:v>6644</c:v>
                </c:pt>
                <c:pt idx="10">
                  <c:v>1936</c:v>
                </c:pt>
                <c:pt idx="11">
                  <c:v>2416</c:v>
                </c:pt>
                <c:pt idx="12">
                  <c:v>4340</c:v>
                </c:pt>
                <c:pt idx="13">
                  <c:v>7064</c:v>
                </c:pt>
                <c:pt idx="14">
                  <c:v>3416</c:v>
                </c:pt>
                <c:pt idx="15">
                  <c:v>3012</c:v>
                </c:pt>
                <c:pt idx="16">
                  <c:v>4968</c:v>
                </c:pt>
                <c:pt idx="17">
                  <c:v>6184</c:v>
                </c:pt>
                <c:pt idx="18">
                  <c:v>2596</c:v>
                </c:pt>
                <c:pt idx="19">
                  <c:v>2584</c:v>
                </c:pt>
              </c:numCache>
            </c:numRef>
          </c:val>
        </c:ser>
        <c:ser>
          <c:idx val="1"/>
          <c:order val="1"/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arklines!$B$61:$U$61</c:f>
              <c:strCache>
                <c:ptCount val="20"/>
                <c:pt idx="0">
                  <c:v>mar-04</c:v>
                </c:pt>
                <c:pt idx="1">
                  <c:v>apr-04</c:v>
                </c:pt>
                <c:pt idx="2">
                  <c:v>mag-04</c:v>
                </c:pt>
                <c:pt idx="3">
                  <c:v>giu-04</c:v>
                </c:pt>
                <c:pt idx="4">
                  <c:v>lug-04</c:v>
                </c:pt>
                <c:pt idx="5">
                  <c:v>ago-04</c:v>
                </c:pt>
                <c:pt idx="6">
                  <c:v>set-04</c:v>
                </c:pt>
                <c:pt idx="7">
                  <c:v>ott-04</c:v>
                </c:pt>
                <c:pt idx="8">
                  <c:v>nov-04</c:v>
                </c:pt>
                <c:pt idx="9">
                  <c:v>dic-04</c:v>
                </c:pt>
                <c:pt idx="10">
                  <c:v>gen-05</c:v>
                </c:pt>
                <c:pt idx="11">
                  <c:v>feb-05</c:v>
                </c:pt>
                <c:pt idx="12">
                  <c:v>mar-05</c:v>
                </c:pt>
                <c:pt idx="13">
                  <c:v>apr-05</c:v>
                </c:pt>
                <c:pt idx="14">
                  <c:v>mag-05</c:v>
                </c:pt>
                <c:pt idx="15">
                  <c:v>giu-05</c:v>
                </c:pt>
                <c:pt idx="16">
                  <c:v>lug-05</c:v>
                </c:pt>
                <c:pt idx="17">
                  <c:v>ago-05</c:v>
                </c:pt>
                <c:pt idx="18">
                  <c:v>set-05</c:v>
                </c:pt>
                <c:pt idx="19">
                  <c:v>ott-05</c:v>
                </c:pt>
              </c:strCache>
            </c:strRef>
          </c:cat>
          <c:val>
            <c:numRef>
              <c:f>sparklines!$B$66:$U$66</c:f>
              <c:numCache>
                <c:formatCode>General</c:formatCode>
                <c:ptCount val="20"/>
                <c:pt idx="10">
                  <c:v>1936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arklines!$B$61:$U$61</c:f>
              <c:strCache>
                <c:ptCount val="20"/>
                <c:pt idx="0">
                  <c:v>mar-04</c:v>
                </c:pt>
                <c:pt idx="1">
                  <c:v>apr-04</c:v>
                </c:pt>
                <c:pt idx="2">
                  <c:v>mag-04</c:v>
                </c:pt>
                <c:pt idx="3">
                  <c:v>giu-04</c:v>
                </c:pt>
                <c:pt idx="4">
                  <c:v>lug-04</c:v>
                </c:pt>
                <c:pt idx="5">
                  <c:v>ago-04</c:v>
                </c:pt>
                <c:pt idx="6">
                  <c:v>set-04</c:v>
                </c:pt>
                <c:pt idx="7">
                  <c:v>ott-04</c:v>
                </c:pt>
                <c:pt idx="8">
                  <c:v>nov-04</c:v>
                </c:pt>
                <c:pt idx="9">
                  <c:v>dic-04</c:v>
                </c:pt>
                <c:pt idx="10">
                  <c:v>gen-05</c:v>
                </c:pt>
                <c:pt idx="11">
                  <c:v>feb-05</c:v>
                </c:pt>
                <c:pt idx="12">
                  <c:v>mar-05</c:v>
                </c:pt>
                <c:pt idx="13">
                  <c:v>apr-05</c:v>
                </c:pt>
                <c:pt idx="14">
                  <c:v>mag-05</c:v>
                </c:pt>
                <c:pt idx="15">
                  <c:v>giu-05</c:v>
                </c:pt>
                <c:pt idx="16">
                  <c:v>lug-05</c:v>
                </c:pt>
                <c:pt idx="17">
                  <c:v>ago-05</c:v>
                </c:pt>
                <c:pt idx="18">
                  <c:v>set-05</c:v>
                </c:pt>
                <c:pt idx="19">
                  <c:v>ott-05</c:v>
                </c:pt>
              </c:strCache>
            </c:strRef>
          </c:cat>
          <c:val>
            <c:numRef>
              <c:f>sparklines!$B$70:$U$70</c:f>
              <c:numCache>
                <c:formatCode>General</c:formatCode>
                <c:ptCount val="20"/>
                <c:pt idx="6">
                  <c:v>8636</c:v>
                </c:pt>
              </c:numCache>
            </c:numRef>
          </c:val>
        </c:ser>
        <c:gapWidth val="20"/>
        <c:overlap val="100"/>
        <c:axId val="96694570"/>
        <c:axId val="79297169"/>
      </c:barChart>
      <c:catAx>
        <c:axId val="96694570"/>
        <c:scaling>
          <c:orientation val="minMax"/>
        </c:scaling>
        <c:delete val="0"/>
        <c:axPos val="b"/>
        <c:numFmt formatCode="[$-410]mmm\-yy;@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9297169"/>
        <c:crossesAt val="0"/>
        <c:auto val="1"/>
        <c:lblAlgn val="ctr"/>
        <c:lblOffset val="100"/>
        <c:noMultiLvlLbl val="0"/>
      </c:catAx>
      <c:valAx>
        <c:axId val="79297169"/>
        <c:scaling>
          <c:orientation val="minMax"/>
        </c:scaling>
        <c:delete val="0"/>
        <c:axPos val="l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669457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dddddd"/>
                </a:gs>
                <a:gs pos="100000">
                  <a:srgbClr val="969696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arklines!$B$61:$U$61</c:f>
              <c:strCache>
                <c:ptCount val="20"/>
                <c:pt idx="0">
                  <c:v>mar-04</c:v>
                </c:pt>
                <c:pt idx="1">
                  <c:v>apr-04</c:v>
                </c:pt>
                <c:pt idx="2">
                  <c:v>mag-04</c:v>
                </c:pt>
                <c:pt idx="3">
                  <c:v>giu-04</c:v>
                </c:pt>
                <c:pt idx="4">
                  <c:v>lug-04</c:v>
                </c:pt>
                <c:pt idx="5">
                  <c:v>ago-04</c:v>
                </c:pt>
                <c:pt idx="6">
                  <c:v>set-04</c:v>
                </c:pt>
                <c:pt idx="7">
                  <c:v>ott-04</c:v>
                </c:pt>
                <c:pt idx="8">
                  <c:v>nov-04</c:v>
                </c:pt>
                <c:pt idx="9">
                  <c:v>dic-04</c:v>
                </c:pt>
                <c:pt idx="10">
                  <c:v>gen-05</c:v>
                </c:pt>
                <c:pt idx="11">
                  <c:v>feb-05</c:v>
                </c:pt>
                <c:pt idx="12">
                  <c:v>mar-05</c:v>
                </c:pt>
                <c:pt idx="13">
                  <c:v>apr-05</c:v>
                </c:pt>
                <c:pt idx="14">
                  <c:v>mag-05</c:v>
                </c:pt>
                <c:pt idx="15">
                  <c:v>giu-05</c:v>
                </c:pt>
                <c:pt idx="16">
                  <c:v>lug-05</c:v>
                </c:pt>
                <c:pt idx="17">
                  <c:v>ago-05</c:v>
                </c:pt>
                <c:pt idx="18">
                  <c:v>set-05</c:v>
                </c:pt>
                <c:pt idx="19">
                  <c:v>ott-05</c:v>
                </c:pt>
              </c:strCache>
            </c:strRef>
          </c:cat>
          <c:val>
            <c:numRef>
              <c:f>sparklines!$B$63:$U$63</c:f>
              <c:numCache>
                <c:formatCode>General</c:formatCode>
                <c:ptCount val="20"/>
                <c:pt idx="0">
                  <c:v>2015</c:v>
                </c:pt>
                <c:pt idx="1">
                  <c:v>2760</c:v>
                </c:pt>
                <c:pt idx="2">
                  <c:v>3720</c:v>
                </c:pt>
                <c:pt idx="3">
                  <c:v>4000</c:v>
                </c:pt>
                <c:pt idx="4">
                  <c:v>4160</c:v>
                </c:pt>
                <c:pt idx="5">
                  <c:v>3080</c:v>
                </c:pt>
                <c:pt idx="6">
                  <c:v>2640</c:v>
                </c:pt>
                <c:pt idx="7">
                  <c:v>2960</c:v>
                </c:pt>
                <c:pt idx="8">
                  <c:v>3120</c:v>
                </c:pt>
                <c:pt idx="9">
                  <c:v>3680</c:v>
                </c:pt>
                <c:pt idx="10">
                  <c:v>2560</c:v>
                </c:pt>
                <c:pt idx="11">
                  <c:v>2200</c:v>
                </c:pt>
                <c:pt idx="12">
                  <c:v>2880</c:v>
                </c:pt>
                <c:pt idx="13">
                  <c:v>5280</c:v>
                </c:pt>
                <c:pt idx="14">
                  <c:v>3240</c:v>
                </c:pt>
                <c:pt idx="15">
                  <c:v>3160</c:v>
                </c:pt>
                <c:pt idx="16">
                  <c:v>3720</c:v>
                </c:pt>
                <c:pt idx="17">
                  <c:v>3960</c:v>
                </c:pt>
                <c:pt idx="18">
                  <c:v>3520</c:v>
                </c:pt>
                <c:pt idx="19">
                  <c:v>2520</c:v>
                </c:pt>
              </c:numCache>
            </c:numRef>
          </c:val>
        </c:ser>
        <c:ser>
          <c:idx val="1"/>
          <c:order val="1"/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arklines!$B$61:$U$61</c:f>
              <c:strCache>
                <c:ptCount val="20"/>
                <c:pt idx="0">
                  <c:v>mar-04</c:v>
                </c:pt>
                <c:pt idx="1">
                  <c:v>apr-04</c:v>
                </c:pt>
                <c:pt idx="2">
                  <c:v>mag-04</c:v>
                </c:pt>
                <c:pt idx="3">
                  <c:v>giu-04</c:v>
                </c:pt>
                <c:pt idx="4">
                  <c:v>lug-04</c:v>
                </c:pt>
                <c:pt idx="5">
                  <c:v>ago-04</c:v>
                </c:pt>
                <c:pt idx="6">
                  <c:v>set-04</c:v>
                </c:pt>
                <c:pt idx="7">
                  <c:v>ott-04</c:v>
                </c:pt>
                <c:pt idx="8">
                  <c:v>nov-04</c:v>
                </c:pt>
                <c:pt idx="9">
                  <c:v>dic-04</c:v>
                </c:pt>
                <c:pt idx="10">
                  <c:v>gen-05</c:v>
                </c:pt>
                <c:pt idx="11">
                  <c:v>feb-05</c:v>
                </c:pt>
                <c:pt idx="12">
                  <c:v>mar-05</c:v>
                </c:pt>
                <c:pt idx="13">
                  <c:v>apr-05</c:v>
                </c:pt>
                <c:pt idx="14">
                  <c:v>mag-05</c:v>
                </c:pt>
                <c:pt idx="15">
                  <c:v>giu-05</c:v>
                </c:pt>
                <c:pt idx="16">
                  <c:v>lug-05</c:v>
                </c:pt>
                <c:pt idx="17">
                  <c:v>ago-05</c:v>
                </c:pt>
                <c:pt idx="18">
                  <c:v>set-05</c:v>
                </c:pt>
                <c:pt idx="19">
                  <c:v>ott-05</c:v>
                </c:pt>
              </c:strCache>
            </c:strRef>
          </c:cat>
          <c:val>
            <c:numRef>
              <c:f>sparklines!$B$67:$U$67</c:f>
              <c:numCache>
                <c:formatCode>General</c:formatCode>
                <c:ptCount val="20"/>
                <c:pt idx="0">
                  <c:v>2015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arklines!$B$61:$U$61</c:f>
              <c:strCache>
                <c:ptCount val="20"/>
                <c:pt idx="0">
                  <c:v>mar-04</c:v>
                </c:pt>
                <c:pt idx="1">
                  <c:v>apr-04</c:v>
                </c:pt>
                <c:pt idx="2">
                  <c:v>mag-04</c:v>
                </c:pt>
                <c:pt idx="3">
                  <c:v>giu-04</c:v>
                </c:pt>
                <c:pt idx="4">
                  <c:v>lug-04</c:v>
                </c:pt>
                <c:pt idx="5">
                  <c:v>ago-04</c:v>
                </c:pt>
                <c:pt idx="6">
                  <c:v>set-04</c:v>
                </c:pt>
                <c:pt idx="7">
                  <c:v>ott-04</c:v>
                </c:pt>
                <c:pt idx="8">
                  <c:v>nov-04</c:v>
                </c:pt>
                <c:pt idx="9">
                  <c:v>dic-04</c:v>
                </c:pt>
                <c:pt idx="10">
                  <c:v>gen-05</c:v>
                </c:pt>
                <c:pt idx="11">
                  <c:v>feb-05</c:v>
                </c:pt>
                <c:pt idx="12">
                  <c:v>mar-05</c:v>
                </c:pt>
                <c:pt idx="13">
                  <c:v>apr-05</c:v>
                </c:pt>
                <c:pt idx="14">
                  <c:v>mag-05</c:v>
                </c:pt>
                <c:pt idx="15">
                  <c:v>giu-05</c:v>
                </c:pt>
                <c:pt idx="16">
                  <c:v>lug-05</c:v>
                </c:pt>
                <c:pt idx="17">
                  <c:v>ago-05</c:v>
                </c:pt>
                <c:pt idx="18">
                  <c:v>set-05</c:v>
                </c:pt>
                <c:pt idx="19">
                  <c:v>ott-05</c:v>
                </c:pt>
              </c:strCache>
            </c:strRef>
          </c:cat>
          <c:val>
            <c:numRef>
              <c:f>sparklines!$B$71:$U$71</c:f>
              <c:numCache>
                <c:formatCode>General</c:formatCode>
                <c:ptCount val="20"/>
                <c:pt idx="13">
                  <c:v>5280</c:v>
                </c:pt>
              </c:numCache>
            </c:numRef>
          </c:val>
        </c:ser>
        <c:gapWidth val="20"/>
        <c:overlap val="100"/>
        <c:axId val="71280855"/>
        <c:axId val="42762072"/>
      </c:barChart>
      <c:catAx>
        <c:axId val="71280855"/>
        <c:scaling>
          <c:orientation val="minMax"/>
        </c:scaling>
        <c:delete val="0"/>
        <c:axPos val="b"/>
        <c:numFmt formatCode="[$-410]mmm\-yy;@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2762072"/>
        <c:crossesAt val="0"/>
        <c:auto val="1"/>
        <c:lblAlgn val="ctr"/>
        <c:lblOffset val="100"/>
        <c:noMultiLvlLbl val="0"/>
      </c:catAx>
      <c:valAx>
        <c:axId val="42762072"/>
        <c:scaling>
          <c:orientation val="minMax"/>
        </c:scaling>
        <c:delete val="0"/>
        <c:axPos val="l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128085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dddddd"/>
                </a:gs>
                <a:gs pos="100000">
                  <a:srgbClr val="969696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arklines!$B$61:$U$61</c:f>
              <c:strCache>
                <c:ptCount val="20"/>
                <c:pt idx="0">
                  <c:v>mar-04</c:v>
                </c:pt>
                <c:pt idx="1">
                  <c:v>apr-04</c:v>
                </c:pt>
                <c:pt idx="2">
                  <c:v>mag-04</c:v>
                </c:pt>
                <c:pt idx="3">
                  <c:v>giu-04</c:v>
                </c:pt>
                <c:pt idx="4">
                  <c:v>lug-04</c:v>
                </c:pt>
                <c:pt idx="5">
                  <c:v>ago-04</c:v>
                </c:pt>
                <c:pt idx="6">
                  <c:v>set-04</c:v>
                </c:pt>
                <c:pt idx="7">
                  <c:v>ott-04</c:v>
                </c:pt>
                <c:pt idx="8">
                  <c:v>nov-04</c:v>
                </c:pt>
                <c:pt idx="9">
                  <c:v>dic-04</c:v>
                </c:pt>
                <c:pt idx="10">
                  <c:v>gen-05</c:v>
                </c:pt>
                <c:pt idx="11">
                  <c:v>feb-05</c:v>
                </c:pt>
                <c:pt idx="12">
                  <c:v>mar-05</c:v>
                </c:pt>
                <c:pt idx="13">
                  <c:v>apr-05</c:v>
                </c:pt>
                <c:pt idx="14">
                  <c:v>mag-05</c:v>
                </c:pt>
                <c:pt idx="15">
                  <c:v>giu-05</c:v>
                </c:pt>
                <c:pt idx="16">
                  <c:v>lug-05</c:v>
                </c:pt>
                <c:pt idx="17">
                  <c:v>ago-05</c:v>
                </c:pt>
                <c:pt idx="18">
                  <c:v>set-05</c:v>
                </c:pt>
                <c:pt idx="19">
                  <c:v>ott-05</c:v>
                </c:pt>
              </c:strCache>
            </c:strRef>
          </c:cat>
          <c:val>
            <c:numRef>
              <c:f>sparklines!$B$64:$U$64</c:f>
              <c:numCache>
                <c:formatCode>General</c:formatCode>
                <c:ptCount val="20"/>
                <c:pt idx="0">
                  <c:v>10407</c:v>
                </c:pt>
                <c:pt idx="1">
                  <c:v>25160</c:v>
                </c:pt>
                <c:pt idx="2">
                  <c:v>15600</c:v>
                </c:pt>
                <c:pt idx="3">
                  <c:v>12760</c:v>
                </c:pt>
                <c:pt idx="4">
                  <c:v>14600</c:v>
                </c:pt>
                <c:pt idx="5">
                  <c:v>14160</c:v>
                </c:pt>
                <c:pt idx="6">
                  <c:v>17440</c:v>
                </c:pt>
                <c:pt idx="7">
                  <c:v>13800</c:v>
                </c:pt>
                <c:pt idx="8">
                  <c:v>11480</c:v>
                </c:pt>
                <c:pt idx="9">
                  <c:v>22440</c:v>
                </c:pt>
                <c:pt idx="10">
                  <c:v>7920</c:v>
                </c:pt>
                <c:pt idx="11">
                  <c:v>9440</c:v>
                </c:pt>
                <c:pt idx="12">
                  <c:v>15680</c:v>
                </c:pt>
                <c:pt idx="13">
                  <c:v>31800</c:v>
                </c:pt>
                <c:pt idx="14">
                  <c:v>13320</c:v>
                </c:pt>
                <c:pt idx="15">
                  <c:v>11040</c:v>
                </c:pt>
                <c:pt idx="16">
                  <c:v>18920</c:v>
                </c:pt>
                <c:pt idx="17">
                  <c:v>16920</c:v>
                </c:pt>
                <c:pt idx="18">
                  <c:v>10680</c:v>
                </c:pt>
                <c:pt idx="19">
                  <c:v>9800</c:v>
                </c:pt>
              </c:numCache>
            </c:numRef>
          </c:val>
        </c:ser>
        <c:ser>
          <c:idx val="1"/>
          <c:order val="1"/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arklines!$B$61:$U$61</c:f>
              <c:strCache>
                <c:ptCount val="20"/>
                <c:pt idx="0">
                  <c:v>mar-04</c:v>
                </c:pt>
                <c:pt idx="1">
                  <c:v>apr-04</c:v>
                </c:pt>
                <c:pt idx="2">
                  <c:v>mag-04</c:v>
                </c:pt>
                <c:pt idx="3">
                  <c:v>giu-04</c:v>
                </c:pt>
                <c:pt idx="4">
                  <c:v>lug-04</c:v>
                </c:pt>
                <c:pt idx="5">
                  <c:v>ago-04</c:v>
                </c:pt>
                <c:pt idx="6">
                  <c:v>set-04</c:v>
                </c:pt>
                <c:pt idx="7">
                  <c:v>ott-04</c:v>
                </c:pt>
                <c:pt idx="8">
                  <c:v>nov-04</c:v>
                </c:pt>
                <c:pt idx="9">
                  <c:v>dic-04</c:v>
                </c:pt>
                <c:pt idx="10">
                  <c:v>gen-05</c:v>
                </c:pt>
                <c:pt idx="11">
                  <c:v>feb-05</c:v>
                </c:pt>
                <c:pt idx="12">
                  <c:v>mar-05</c:v>
                </c:pt>
                <c:pt idx="13">
                  <c:v>apr-05</c:v>
                </c:pt>
                <c:pt idx="14">
                  <c:v>mag-05</c:v>
                </c:pt>
                <c:pt idx="15">
                  <c:v>giu-05</c:v>
                </c:pt>
                <c:pt idx="16">
                  <c:v>lug-05</c:v>
                </c:pt>
                <c:pt idx="17">
                  <c:v>ago-05</c:v>
                </c:pt>
                <c:pt idx="18">
                  <c:v>set-05</c:v>
                </c:pt>
                <c:pt idx="19">
                  <c:v>ott-05</c:v>
                </c:pt>
              </c:strCache>
            </c:strRef>
          </c:cat>
          <c:val>
            <c:numRef>
              <c:f>sparklines!$B$68:$U$68</c:f>
              <c:numCache>
                <c:formatCode>General</c:formatCode>
                <c:ptCount val="20"/>
                <c:pt idx="10">
                  <c:v>7920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arklines!$B$61:$U$61</c:f>
              <c:strCache>
                <c:ptCount val="20"/>
                <c:pt idx="0">
                  <c:v>mar-04</c:v>
                </c:pt>
                <c:pt idx="1">
                  <c:v>apr-04</c:v>
                </c:pt>
                <c:pt idx="2">
                  <c:v>mag-04</c:v>
                </c:pt>
                <c:pt idx="3">
                  <c:v>giu-04</c:v>
                </c:pt>
                <c:pt idx="4">
                  <c:v>lug-04</c:v>
                </c:pt>
                <c:pt idx="5">
                  <c:v>ago-04</c:v>
                </c:pt>
                <c:pt idx="6">
                  <c:v>set-04</c:v>
                </c:pt>
                <c:pt idx="7">
                  <c:v>ott-04</c:v>
                </c:pt>
                <c:pt idx="8">
                  <c:v>nov-04</c:v>
                </c:pt>
                <c:pt idx="9">
                  <c:v>dic-04</c:v>
                </c:pt>
                <c:pt idx="10">
                  <c:v>gen-05</c:v>
                </c:pt>
                <c:pt idx="11">
                  <c:v>feb-05</c:v>
                </c:pt>
                <c:pt idx="12">
                  <c:v>mar-05</c:v>
                </c:pt>
                <c:pt idx="13">
                  <c:v>apr-05</c:v>
                </c:pt>
                <c:pt idx="14">
                  <c:v>mag-05</c:v>
                </c:pt>
                <c:pt idx="15">
                  <c:v>giu-05</c:v>
                </c:pt>
                <c:pt idx="16">
                  <c:v>lug-05</c:v>
                </c:pt>
                <c:pt idx="17">
                  <c:v>ago-05</c:v>
                </c:pt>
                <c:pt idx="18">
                  <c:v>set-05</c:v>
                </c:pt>
                <c:pt idx="19">
                  <c:v>ott-05</c:v>
                </c:pt>
              </c:strCache>
            </c:strRef>
          </c:cat>
          <c:val>
            <c:numRef>
              <c:f>sparklines!$B$72:$U$72</c:f>
              <c:numCache>
                <c:formatCode>General</c:formatCode>
                <c:ptCount val="20"/>
                <c:pt idx="13">
                  <c:v>31800</c:v>
                </c:pt>
              </c:numCache>
            </c:numRef>
          </c:val>
        </c:ser>
        <c:gapWidth val="20"/>
        <c:overlap val="100"/>
        <c:axId val="18447009"/>
        <c:axId val="38158469"/>
      </c:barChart>
      <c:catAx>
        <c:axId val="18447009"/>
        <c:scaling>
          <c:orientation val="minMax"/>
        </c:scaling>
        <c:delete val="0"/>
        <c:axPos val="b"/>
        <c:numFmt formatCode="[$-410]mmm\-yy;@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8158469"/>
        <c:crossesAt val="0"/>
        <c:auto val="1"/>
        <c:lblAlgn val="ctr"/>
        <c:lblOffset val="100"/>
        <c:noMultiLvlLbl val="0"/>
      </c:catAx>
      <c:valAx>
        <c:axId val="38158469"/>
        <c:scaling>
          <c:orientation val="minMax"/>
        </c:scaling>
        <c:delete val="0"/>
        <c:axPos val="l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844700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dddddd"/>
                </a:gs>
                <a:gs pos="100000">
                  <a:srgbClr val="969696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arklines!$B$61:$U$61</c:f>
              <c:strCache>
                <c:ptCount val="20"/>
                <c:pt idx="0">
                  <c:v>mar-04</c:v>
                </c:pt>
                <c:pt idx="1">
                  <c:v>apr-04</c:v>
                </c:pt>
                <c:pt idx="2">
                  <c:v>mag-04</c:v>
                </c:pt>
                <c:pt idx="3">
                  <c:v>giu-04</c:v>
                </c:pt>
                <c:pt idx="4">
                  <c:v>lug-04</c:v>
                </c:pt>
                <c:pt idx="5">
                  <c:v>ago-04</c:v>
                </c:pt>
                <c:pt idx="6">
                  <c:v>set-04</c:v>
                </c:pt>
                <c:pt idx="7">
                  <c:v>ott-04</c:v>
                </c:pt>
                <c:pt idx="8">
                  <c:v>nov-04</c:v>
                </c:pt>
                <c:pt idx="9">
                  <c:v>dic-04</c:v>
                </c:pt>
                <c:pt idx="10">
                  <c:v>gen-05</c:v>
                </c:pt>
                <c:pt idx="11">
                  <c:v>feb-05</c:v>
                </c:pt>
                <c:pt idx="12">
                  <c:v>mar-05</c:v>
                </c:pt>
                <c:pt idx="13">
                  <c:v>apr-05</c:v>
                </c:pt>
                <c:pt idx="14">
                  <c:v>mag-05</c:v>
                </c:pt>
                <c:pt idx="15">
                  <c:v>giu-05</c:v>
                </c:pt>
                <c:pt idx="16">
                  <c:v>lug-05</c:v>
                </c:pt>
                <c:pt idx="17">
                  <c:v>ago-05</c:v>
                </c:pt>
                <c:pt idx="18">
                  <c:v>set-05</c:v>
                </c:pt>
                <c:pt idx="19">
                  <c:v>ott-05</c:v>
                </c:pt>
              </c:strCache>
            </c:strRef>
          </c:cat>
          <c:val>
            <c:numRef>
              <c:f>sparklines!$B$65:$U$65</c:f>
              <c:numCache>
                <c:formatCode>General</c:formatCode>
                <c:ptCount val="20"/>
                <c:pt idx="0">
                  <c:v>1646.53101736973</c:v>
                </c:pt>
                <c:pt idx="1">
                  <c:v>1861.00869565217</c:v>
                </c:pt>
                <c:pt idx="2">
                  <c:v>1517.28172043011</c:v>
                </c:pt>
                <c:pt idx="3">
                  <c:v>1414.144</c:v>
                </c:pt>
                <c:pt idx="4">
                  <c:v>1415.87692307692</c:v>
                </c:pt>
                <c:pt idx="5">
                  <c:v>1211.51168831169</c:v>
                </c:pt>
                <c:pt idx="6">
                  <c:v>3349.72121212121</c:v>
                </c:pt>
                <c:pt idx="7">
                  <c:v>1364.41081081081</c:v>
                </c:pt>
                <c:pt idx="8">
                  <c:v>817.88717948718</c:v>
                </c:pt>
                <c:pt idx="9">
                  <c:v>1848.7652173913</c:v>
                </c:pt>
                <c:pt idx="10">
                  <c:v>774.4</c:v>
                </c:pt>
                <c:pt idx="11">
                  <c:v>1124.53818181818</c:v>
                </c:pt>
                <c:pt idx="12">
                  <c:v>1543.11111111111</c:v>
                </c:pt>
                <c:pt idx="13">
                  <c:v>1369.98787878788</c:v>
                </c:pt>
                <c:pt idx="14">
                  <c:v>1079.62469135802</c:v>
                </c:pt>
                <c:pt idx="15">
                  <c:v>976.040506329114</c:v>
                </c:pt>
                <c:pt idx="16">
                  <c:v>1367.53548387097</c:v>
                </c:pt>
                <c:pt idx="17">
                  <c:v>1599.09494949495</c:v>
                </c:pt>
                <c:pt idx="18">
                  <c:v>755.2</c:v>
                </c:pt>
                <c:pt idx="19">
                  <c:v>1050.00634920635</c:v>
                </c:pt>
              </c:numCache>
            </c:numRef>
          </c:val>
        </c:ser>
        <c:ser>
          <c:idx val="1"/>
          <c:order val="1"/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arklines!$B$61:$U$61</c:f>
              <c:strCache>
                <c:ptCount val="20"/>
                <c:pt idx="0">
                  <c:v>mar-04</c:v>
                </c:pt>
                <c:pt idx="1">
                  <c:v>apr-04</c:v>
                </c:pt>
                <c:pt idx="2">
                  <c:v>mag-04</c:v>
                </c:pt>
                <c:pt idx="3">
                  <c:v>giu-04</c:v>
                </c:pt>
                <c:pt idx="4">
                  <c:v>lug-04</c:v>
                </c:pt>
                <c:pt idx="5">
                  <c:v>ago-04</c:v>
                </c:pt>
                <c:pt idx="6">
                  <c:v>set-04</c:v>
                </c:pt>
                <c:pt idx="7">
                  <c:v>ott-04</c:v>
                </c:pt>
                <c:pt idx="8">
                  <c:v>nov-04</c:v>
                </c:pt>
                <c:pt idx="9">
                  <c:v>dic-04</c:v>
                </c:pt>
                <c:pt idx="10">
                  <c:v>gen-05</c:v>
                </c:pt>
                <c:pt idx="11">
                  <c:v>feb-05</c:v>
                </c:pt>
                <c:pt idx="12">
                  <c:v>mar-05</c:v>
                </c:pt>
                <c:pt idx="13">
                  <c:v>apr-05</c:v>
                </c:pt>
                <c:pt idx="14">
                  <c:v>mag-05</c:v>
                </c:pt>
                <c:pt idx="15">
                  <c:v>giu-05</c:v>
                </c:pt>
                <c:pt idx="16">
                  <c:v>lug-05</c:v>
                </c:pt>
                <c:pt idx="17">
                  <c:v>ago-05</c:v>
                </c:pt>
                <c:pt idx="18">
                  <c:v>set-05</c:v>
                </c:pt>
                <c:pt idx="19">
                  <c:v>ott-05</c:v>
                </c:pt>
              </c:strCache>
            </c:strRef>
          </c:cat>
          <c:val>
            <c:numRef>
              <c:f>sparklines!$B$69:$U$69</c:f>
              <c:numCache>
                <c:formatCode>General</c:formatCode>
                <c:ptCount val="20"/>
                <c:pt idx="18">
                  <c:v>755.2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arklines!$B$61:$U$61</c:f>
              <c:strCache>
                <c:ptCount val="20"/>
                <c:pt idx="0">
                  <c:v>mar-04</c:v>
                </c:pt>
                <c:pt idx="1">
                  <c:v>apr-04</c:v>
                </c:pt>
                <c:pt idx="2">
                  <c:v>mag-04</c:v>
                </c:pt>
                <c:pt idx="3">
                  <c:v>giu-04</c:v>
                </c:pt>
                <c:pt idx="4">
                  <c:v>lug-04</c:v>
                </c:pt>
                <c:pt idx="5">
                  <c:v>ago-04</c:v>
                </c:pt>
                <c:pt idx="6">
                  <c:v>set-04</c:v>
                </c:pt>
                <c:pt idx="7">
                  <c:v>ott-04</c:v>
                </c:pt>
                <c:pt idx="8">
                  <c:v>nov-04</c:v>
                </c:pt>
                <c:pt idx="9">
                  <c:v>dic-04</c:v>
                </c:pt>
                <c:pt idx="10">
                  <c:v>gen-05</c:v>
                </c:pt>
                <c:pt idx="11">
                  <c:v>feb-05</c:v>
                </c:pt>
                <c:pt idx="12">
                  <c:v>mar-05</c:v>
                </c:pt>
                <c:pt idx="13">
                  <c:v>apr-05</c:v>
                </c:pt>
                <c:pt idx="14">
                  <c:v>mag-05</c:v>
                </c:pt>
                <c:pt idx="15">
                  <c:v>giu-05</c:v>
                </c:pt>
                <c:pt idx="16">
                  <c:v>lug-05</c:v>
                </c:pt>
                <c:pt idx="17">
                  <c:v>ago-05</c:v>
                </c:pt>
                <c:pt idx="18">
                  <c:v>set-05</c:v>
                </c:pt>
                <c:pt idx="19">
                  <c:v>ott-05</c:v>
                </c:pt>
              </c:strCache>
            </c:strRef>
          </c:cat>
          <c:val>
            <c:numRef>
              <c:f>sparklines!$B$73:$U$73</c:f>
              <c:numCache>
                <c:formatCode>General</c:formatCode>
                <c:ptCount val="20"/>
                <c:pt idx="6">
                  <c:v>3349.72121212121</c:v>
                </c:pt>
              </c:numCache>
            </c:numRef>
          </c:val>
        </c:ser>
        <c:gapWidth val="20"/>
        <c:overlap val="100"/>
        <c:axId val="89566073"/>
        <c:axId val="96877784"/>
      </c:barChart>
      <c:catAx>
        <c:axId val="89566073"/>
        <c:scaling>
          <c:orientation val="minMax"/>
        </c:scaling>
        <c:delete val="0"/>
        <c:axPos val="b"/>
        <c:numFmt formatCode="[$-410]mmm\-yy;@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6877784"/>
        <c:crossesAt val="0"/>
        <c:auto val="1"/>
        <c:lblAlgn val="ctr"/>
        <c:lblOffset val="100"/>
        <c:noMultiLvlLbl val="0"/>
      </c:catAx>
      <c:valAx>
        <c:axId val="96877784"/>
        <c:scaling>
          <c:orientation val="minMax"/>
        </c:scaling>
        <c:delete val="0"/>
        <c:axPos val="l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956607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dddddd"/>
            </a:solidFill>
            <a:ln w="37800">
              <a:solidFill>
                <a:srgbClr val="ddddd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arklines!$B$61:$U$61</c:f>
              <c:strCache>
                <c:ptCount val="20"/>
                <c:pt idx="0">
                  <c:v>mar-04</c:v>
                </c:pt>
                <c:pt idx="1">
                  <c:v>apr-04</c:v>
                </c:pt>
                <c:pt idx="2">
                  <c:v>mag-04</c:v>
                </c:pt>
                <c:pt idx="3">
                  <c:v>giu-04</c:v>
                </c:pt>
                <c:pt idx="4">
                  <c:v>lug-04</c:v>
                </c:pt>
                <c:pt idx="5">
                  <c:v>ago-04</c:v>
                </c:pt>
                <c:pt idx="6">
                  <c:v>set-04</c:v>
                </c:pt>
                <c:pt idx="7">
                  <c:v>ott-04</c:v>
                </c:pt>
                <c:pt idx="8">
                  <c:v>nov-04</c:v>
                </c:pt>
                <c:pt idx="9">
                  <c:v>dic-04</c:v>
                </c:pt>
                <c:pt idx="10">
                  <c:v>gen-05</c:v>
                </c:pt>
                <c:pt idx="11">
                  <c:v>feb-05</c:v>
                </c:pt>
                <c:pt idx="12">
                  <c:v>mar-05</c:v>
                </c:pt>
                <c:pt idx="13">
                  <c:v>apr-05</c:v>
                </c:pt>
                <c:pt idx="14">
                  <c:v>mag-05</c:v>
                </c:pt>
                <c:pt idx="15">
                  <c:v>giu-05</c:v>
                </c:pt>
                <c:pt idx="16">
                  <c:v>lug-05</c:v>
                </c:pt>
                <c:pt idx="17">
                  <c:v>ago-05</c:v>
                </c:pt>
                <c:pt idx="18">
                  <c:v>set-05</c:v>
                </c:pt>
                <c:pt idx="19">
                  <c:v>ott-05</c:v>
                </c:pt>
              </c:strCache>
            </c:strRef>
          </c:cat>
          <c:val>
            <c:numRef>
              <c:f>sparklines!$B$62:$U$62</c:f>
              <c:numCache>
                <c:formatCode>General</c:formatCode>
                <c:ptCount val="20"/>
                <c:pt idx="0">
                  <c:v>3240</c:v>
                </c:pt>
                <c:pt idx="1">
                  <c:v>5016</c:v>
                </c:pt>
                <c:pt idx="2">
                  <c:v>5512</c:v>
                </c:pt>
                <c:pt idx="3">
                  <c:v>5524</c:v>
                </c:pt>
                <c:pt idx="4">
                  <c:v>5752</c:v>
                </c:pt>
                <c:pt idx="5">
                  <c:v>3644</c:v>
                </c:pt>
                <c:pt idx="6">
                  <c:v>8636</c:v>
                </c:pt>
                <c:pt idx="7">
                  <c:v>3944</c:v>
                </c:pt>
                <c:pt idx="8">
                  <c:v>2492</c:v>
                </c:pt>
                <c:pt idx="9">
                  <c:v>6644</c:v>
                </c:pt>
                <c:pt idx="10">
                  <c:v>1936</c:v>
                </c:pt>
                <c:pt idx="11">
                  <c:v>2416</c:v>
                </c:pt>
                <c:pt idx="12">
                  <c:v>4340</c:v>
                </c:pt>
                <c:pt idx="13">
                  <c:v>7064</c:v>
                </c:pt>
                <c:pt idx="14">
                  <c:v>3416</c:v>
                </c:pt>
                <c:pt idx="15">
                  <c:v>3012</c:v>
                </c:pt>
                <c:pt idx="16">
                  <c:v>4968</c:v>
                </c:pt>
                <c:pt idx="17">
                  <c:v>6184</c:v>
                </c:pt>
                <c:pt idx="18">
                  <c:v>2596</c:v>
                </c:pt>
                <c:pt idx="19">
                  <c:v>258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ff00"/>
            </a:solidFill>
            <a:ln w="0">
              <a:noFill/>
            </a:ln>
          </c:spPr>
          <c:marker>
            <c:symbol val="circle"/>
            <c:size val="11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arklines!$B$61:$U$61</c:f>
              <c:strCache>
                <c:ptCount val="20"/>
                <c:pt idx="0">
                  <c:v>mar-04</c:v>
                </c:pt>
                <c:pt idx="1">
                  <c:v>apr-04</c:v>
                </c:pt>
                <c:pt idx="2">
                  <c:v>mag-04</c:v>
                </c:pt>
                <c:pt idx="3">
                  <c:v>giu-04</c:v>
                </c:pt>
                <c:pt idx="4">
                  <c:v>lug-04</c:v>
                </c:pt>
                <c:pt idx="5">
                  <c:v>ago-04</c:v>
                </c:pt>
                <c:pt idx="6">
                  <c:v>set-04</c:v>
                </c:pt>
                <c:pt idx="7">
                  <c:v>ott-04</c:v>
                </c:pt>
                <c:pt idx="8">
                  <c:v>nov-04</c:v>
                </c:pt>
                <c:pt idx="9">
                  <c:v>dic-04</c:v>
                </c:pt>
                <c:pt idx="10">
                  <c:v>gen-05</c:v>
                </c:pt>
                <c:pt idx="11">
                  <c:v>feb-05</c:v>
                </c:pt>
                <c:pt idx="12">
                  <c:v>mar-05</c:v>
                </c:pt>
                <c:pt idx="13">
                  <c:v>apr-05</c:v>
                </c:pt>
                <c:pt idx="14">
                  <c:v>mag-05</c:v>
                </c:pt>
                <c:pt idx="15">
                  <c:v>giu-05</c:v>
                </c:pt>
                <c:pt idx="16">
                  <c:v>lug-05</c:v>
                </c:pt>
                <c:pt idx="17">
                  <c:v>ago-05</c:v>
                </c:pt>
                <c:pt idx="18">
                  <c:v>set-05</c:v>
                </c:pt>
                <c:pt idx="19">
                  <c:v>ott-05</c:v>
                </c:pt>
              </c:strCache>
            </c:strRef>
          </c:cat>
          <c:val>
            <c:numRef>
              <c:f>sparklines!$B$66:$U$66</c:f>
              <c:numCache>
                <c:formatCode>General</c:formatCode>
                <c:ptCount val="20"/>
                <c:pt idx="10">
                  <c:v>1936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11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arklines!$B$61:$U$61</c:f>
              <c:strCache>
                <c:ptCount val="20"/>
                <c:pt idx="0">
                  <c:v>mar-04</c:v>
                </c:pt>
                <c:pt idx="1">
                  <c:v>apr-04</c:v>
                </c:pt>
                <c:pt idx="2">
                  <c:v>mag-04</c:v>
                </c:pt>
                <c:pt idx="3">
                  <c:v>giu-04</c:v>
                </c:pt>
                <c:pt idx="4">
                  <c:v>lug-04</c:v>
                </c:pt>
                <c:pt idx="5">
                  <c:v>ago-04</c:v>
                </c:pt>
                <c:pt idx="6">
                  <c:v>set-04</c:v>
                </c:pt>
                <c:pt idx="7">
                  <c:v>ott-04</c:v>
                </c:pt>
                <c:pt idx="8">
                  <c:v>nov-04</c:v>
                </c:pt>
                <c:pt idx="9">
                  <c:v>dic-04</c:v>
                </c:pt>
                <c:pt idx="10">
                  <c:v>gen-05</c:v>
                </c:pt>
                <c:pt idx="11">
                  <c:v>feb-05</c:v>
                </c:pt>
                <c:pt idx="12">
                  <c:v>mar-05</c:v>
                </c:pt>
                <c:pt idx="13">
                  <c:v>apr-05</c:v>
                </c:pt>
                <c:pt idx="14">
                  <c:v>mag-05</c:v>
                </c:pt>
                <c:pt idx="15">
                  <c:v>giu-05</c:v>
                </c:pt>
                <c:pt idx="16">
                  <c:v>lug-05</c:v>
                </c:pt>
                <c:pt idx="17">
                  <c:v>ago-05</c:v>
                </c:pt>
                <c:pt idx="18">
                  <c:v>set-05</c:v>
                </c:pt>
                <c:pt idx="19">
                  <c:v>ott-05</c:v>
                </c:pt>
              </c:strCache>
            </c:strRef>
          </c:cat>
          <c:val>
            <c:numRef>
              <c:f>sparklines!$B$70:$U$70</c:f>
              <c:numCache>
                <c:formatCode>General</c:formatCode>
                <c:ptCount val="20"/>
                <c:pt idx="6">
                  <c:v>86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767106"/>
        <c:axId val="74744650"/>
      </c:lineChart>
      <c:catAx>
        <c:axId val="92767106"/>
        <c:scaling>
          <c:orientation val="minMax"/>
        </c:scaling>
        <c:delete val="0"/>
        <c:axPos val="b"/>
        <c:numFmt formatCode="[$-410]mmm\-yy;@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4744650"/>
        <c:crossesAt val="0"/>
        <c:auto val="1"/>
        <c:lblAlgn val="ctr"/>
        <c:lblOffset val="100"/>
        <c:noMultiLvlLbl val="0"/>
      </c:catAx>
      <c:valAx>
        <c:axId val="74744650"/>
        <c:scaling>
          <c:orientation val="minMax"/>
        </c:scaling>
        <c:delete val="0"/>
        <c:axPos val="l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276710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dddddd"/>
            </a:solidFill>
            <a:ln w="37800">
              <a:solidFill>
                <a:srgbClr val="ddddd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arklines!$B$61:$U$61</c:f>
              <c:strCache>
                <c:ptCount val="20"/>
                <c:pt idx="0">
                  <c:v>mar-04</c:v>
                </c:pt>
                <c:pt idx="1">
                  <c:v>apr-04</c:v>
                </c:pt>
                <c:pt idx="2">
                  <c:v>mag-04</c:v>
                </c:pt>
                <c:pt idx="3">
                  <c:v>giu-04</c:v>
                </c:pt>
                <c:pt idx="4">
                  <c:v>lug-04</c:v>
                </c:pt>
                <c:pt idx="5">
                  <c:v>ago-04</c:v>
                </c:pt>
                <c:pt idx="6">
                  <c:v>set-04</c:v>
                </c:pt>
                <c:pt idx="7">
                  <c:v>ott-04</c:v>
                </c:pt>
                <c:pt idx="8">
                  <c:v>nov-04</c:v>
                </c:pt>
                <c:pt idx="9">
                  <c:v>dic-04</c:v>
                </c:pt>
                <c:pt idx="10">
                  <c:v>gen-05</c:v>
                </c:pt>
                <c:pt idx="11">
                  <c:v>feb-05</c:v>
                </c:pt>
                <c:pt idx="12">
                  <c:v>mar-05</c:v>
                </c:pt>
                <c:pt idx="13">
                  <c:v>apr-05</c:v>
                </c:pt>
                <c:pt idx="14">
                  <c:v>mag-05</c:v>
                </c:pt>
                <c:pt idx="15">
                  <c:v>giu-05</c:v>
                </c:pt>
                <c:pt idx="16">
                  <c:v>lug-05</c:v>
                </c:pt>
                <c:pt idx="17">
                  <c:v>ago-05</c:v>
                </c:pt>
                <c:pt idx="18">
                  <c:v>set-05</c:v>
                </c:pt>
                <c:pt idx="19">
                  <c:v>ott-05</c:v>
                </c:pt>
              </c:strCache>
            </c:strRef>
          </c:cat>
          <c:val>
            <c:numRef>
              <c:f>sparklines!$B$63:$U$63</c:f>
              <c:numCache>
                <c:formatCode>General</c:formatCode>
                <c:ptCount val="20"/>
                <c:pt idx="0">
                  <c:v>2015</c:v>
                </c:pt>
                <c:pt idx="1">
                  <c:v>2760</c:v>
                </c:pt>
                <c:pt idx="2">
                  <c:v>3720</c:v>
                </c:pt>
                <c:pt idx="3">
                  <c:v>4000</c:v>
                </c:pt>
                <c:pt idx="4">
                  <c:v>4160</c:v>
                </c:pt>
                <c:pt idx="5">
                  <c:v>3080</c:v>
                </c:pt>
                <c:pt idx="6">
                  <c:v>2640</c:v>
                </c:pt>
                <c:pt idx="7">
                  <c:v>2960</c:v>
                </c:pt>
                <c:pt idx="8">
                  <c:v>3120</c:v>
                </c:pt>
                <c:pt idx="9">
                  <c:v>3680</c:v>
                </c:pt>
                <c:pt idx="10">
                  <c:v>2560</c:v>
                </c:pt>
                <c:pt idx="11">
                  <c:v>2200</c:v>
                </c:pt>
                <c:pt idx="12">
                  <c:v>2880</c:v>
                </c:pt>
                <c:pt idx="13">
                  <c:v>5280</c:v>
                </c:pt>
                <c:pt idx="14">
                  <c:v>3240</c:v>
                </c:pt>
                <c:pt idx="15">
                  <c:v>3160</c:v>
                </c:pt>
                <c:pt idx="16">
                  <c:v>3720</c:v>
                </c:pt>
                <c:pt idx="17">
                  <c:v>3960</c:v>
                </c:pt>
                <c:pt idx="18">
                  <c:v>3520</c:v>
                </c:pt>
                <c:pt idx="19">
                  <c:v>252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ff00"/>
            </a:solidFill>
            <a:ln w="0">
              <a:noFill/>
            </a:ln>
          </c:spPr>
          <c:marker>
            <c:symbol val="circle"/>
            <c:size val="11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arklines!$B$61:$U$61</c:f>
              <c:strCache>
                <c:ptCount val="20"/>
                <c:pt idx="0">
                  <c:v>mar-04</c:v>
                </c:pt>
                <c:pt idx="1">
                  <c:v>apr-04</c:v>
                </c:pt>
                <c:pt idx="2">
                  <c:v>mag-04</c:v>
                </c:pt>
                <c:pt idx="3">
                  <c:v>giu-04</c:v>
                </c:pt>
                <c:pt idx="4">
                  <c:v>lug-04</c:v>
                </c:pt>
                <c:pt idx="5">
                  <c:v>ago-04</c:v>
                </c:pt>
                <c:pt idx="6">
                  <c:v>set-04</c:v>
                </c:pt>
                <c:pt idx="7">
                  <c:v>ott-04</c:v>
                </c:pt>
                <c:pt idx="8">
                  <c:v>nov-04</c:v>
                </c:pt>
                <c:pt idx="9">
                  <c:v>dic-04</c:v>
                </c:pt>
                <c:pt idx="10">
                  <c:v>gen-05</c:v>
                </c:pt>
                <c:pt idx="11">
                  <c:v>feb-05</c:v>
                </c:pt>
                <c:pt idx="12">
                  <c:v>mar-05</c:v>
                </c:pt>
                <c:pt idx="13">
                  <c:v>apr-05</c:v>
                </c:pt>
                <c:pt idx="14">
                  <c:v>mag-05</c:v>
                </c:pt>
                <c:pt idx="15">
                  <c:v>giu-05</c:v>
                </c:pt>
                <c:pt idx="16">
                  <c:v>lug-05</c:v>
                </c:pt>
                <c:pt idx="17">
                  <c:v>ago-05</c:v>
                </c:pt>
                <c:pt idx="18">
                  <c:v>set-05</c:v>
                </c:pt>
                <c:pt idx="19">
                  <c:v>ott-05</c:v>
                </c:pt>
              </c:strCache>
            </c:strRef>
          </c:cat>
          <c:val>
            <c:numRef>
              <c:f>sparklines!$B$67:$U$67</c:f>
              <c:numCache>
                <c:formatCode>General</c:formatCode>
                <c:ptCount val="20"/>
                <c:pt idx="0">
                  <c:v>2015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11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arklines!$B$61:$U$61</c:f>
              <c:strCache>
                <c:ptCount val="20"/>
                <c:pt idx="0">
                  <c:v>mar-04</c:v>
                </c:pt>
                <c:pt idx="1">
                  <c:v>apr-04</c:v>
                </c:pt>
                <c:pt idx="2">
                  <c:v>mag-04</c:v>
                </c:pt>
                <c:pt idx="3">
                  <c:v>giu-04</c:v>
                </c:pt>
                <c:pt idx="4">
                  <c:v>lug-04</c:v>
                </c:pt>
                <c:pt idx="5">
                  <c:v>ago-04</c:v>
                </c:pt>
                <c:pt idx="6">
                  <c:v>set-04</c:v>
                </c:pt>
                <c:pt idx="7">
                  <c:v>ott-04</c:v>
                </c:pt>
                <c:pt idx="8">
                  <c:v>nov-04</c:v>
                </c:pt>
                <c:pt idx="9">
                  <c:v>dic-04</c:v>
                </c:pt>
                <c:pt idx="10">
                  <c:v>gen-05</c:v>
                </c:pt>
                <c:pt idx="11">
                  <c:v>feb-05</c:v>
                </c:pt>
                <c:pt idx="12">
                  <c:v>mar-05</c:v>
                </c:pt>
                <c:pt idx="13">
                  <c:v>apr-05</c:v>
                </c:pt>
                <c:pt idx="14">
                  <c:v>mag-05</c:v>
                </c:pt>
                <c:pt idx="15">
                  <c:v>giu-05</c:v>
                </c:pt>
                <c:pt idx="16">
                  <c:v>lug-05</c:v>
                </c:pt>
                <c:pt idx="17">
                  <c:v>ago-05</c:v>
                </c:pt>
                <c:pt idx="18">
                  <c:v>set-05</c:v>
                </c:pt>
                <c:pt idx="19">
                  <c:v>ott-05</c:v>
                </c:pt>
              </c:strCache>
            </c:strRef>
          </c:cat>
          <c:val>
            <c:numRef>
              <c:f>sparklines!$B$71:$U$71</c:f>
              <c:numCache>
                <c:formatCode>General</c:formatCode>
                <c:ptCount val="20"/>
                <c:pt idx="13">
                  <c:v>52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303402"/>
        <c:axId val="85985447"/>
      </c:lineChart>
      <c:catAx>
        <c:axId val="24303402"/>
        <c:scaling>
          <c:orientation val="minMax"/>
        </c:scaling>
        <c:delete val="0"/>
        <c:axPos val="b"/>
        <c:numFmt formatCode="[$-410]mmm\-yy;@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5985447"/>
        <c:crossesAt val="0"/>
        <c:auto val="1"/>
        <c:lblAlgn val="ctr"/>
        <c:lblOffset val="100"/>
        <c:noMultiLvlLbl val="0"/>
      </c:catAx>
      <c:valAx>
        <c:axId val="85985447"/>
        <c:scaling>
          <c:orientation val="minMax"/>
        </c:scaling>
        <c:delete val="0"/>
        <c:axPos val="l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430340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dddddd"/>
            </a:solidFill>
            <a:ln w="37800">
              <a:solidFill>
                <a:srgbClr val="ddddd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arklines!$B$61:$U$61</c:f>
              <c:strCache>
                <c:ptCount val="20"/>
                <c:pt idx="0">
                  <c:v>mar-04</c:v>
                </c:pt>
                <c:pt idx="1">
                  <c:v>apr-04</c:v>
                </c:pt>
                <c:pt idx="2">
                  <c:v>mag-04</c:v>
                </c:pt>
                <c:pt idx="3">
                  <c:v>giu-04</c:v>
                </c:pt>
                <c:pt idx="4">
                  <c:v>lug-04</c:v>
                </c:pt>
                <c:pt idx="5">
                  <c:v>ago-04</c:v>
                </c:pt>
                <c:pt idx="6">
                  <c:v>set-04</c:v>
                </c:pt>
                <c:pt idx="7">
                  <c:v>ott-04</c:v>
                </c:pt>
                <c:pt idx="8">
                  <c:v>nov-04</c:v>
                </c:pt>
                <c:pt idx="9">
                  <c:v>dic-04</c:v>
                </c:pt>
                <c:pt idx="10">
                  <c:v>gen-05</c:v>
                </c:pt>
                <c:pt idx="11">
                  <c:v>feb-05</c:v>
                </c:pt>
                <c:pt idx="12">
                  <c:v>mar-05</c:v>
                </c:pt>
                <c:pt idx="13">
                  <c:v>apr-05</c:v>
                </c:pt>
                <c:pt idx="14">
                  <c:v>mag-05</c:v>
                </c:pt>
                <c:pt idx="15">
                  <c:v>giu-05</c:v>
                </c:pt>
                <c:pt idx="16">
                  <c:v>lug-05</c:v>
                </c:pt>
                <c:pt idx="17">
                  <c:v>ago-05</c:v>
                </c:pt>
                <c:pt idx="18">
                  <c:v>set-05</c:v>
                </c:pt>
                <c:pt idx="19">
                  <c:v>ott-05</c:v>
                </c:pt>
              </c:strCache>
            </c:strRef>
          </c:cat>
          <c:val>
            <c:numRef>
              <c:f>sparklines!$B$64:$U$64</c:f>
              <c:numCache>
                <c:formatCode>General</c:formatCode>
                <c:ptCount val="20"/>
                <c:pt idx="0">
                  <c:v>10407</c:v>
                </c:pt>
                <c:pt idx="1">
                  <c:v>25160</c:v>
                </c:pt>
                <c:pt idx="2">
                  <c:v>15600</c:v>
                </c:pt>
                <c:pt idx="3">
                  <c:v>12760</c:v>
                </c:pt>
                <c:pt idx="4">
                  <c:v>14600</c:v>
                </c:pt>
                <c:pt idx="5">
                  <c:v>14160</c:v>
                </c:pt>
                <c:pt idx="6">
                  <c:v>17440</c:v>
                </c:pt>
                <c:pt idx="7">
                  <c:v>13800</c:v>
                </c:pt>
                <c:pt idx="8">
                  <c:v>11480</c:v>
                </c:pt>
                <c:pt idx="9">
                  <c:v>22440</c:v>
                </c:pt>
                <c:pt idx="10">
                  <c:v>7920</c:v>
                </c:pt>
                <c:pt idx="11">
                  <c:v>9440</c:v>
                </c:pt>
                <c:pt idx="12">
                  <c:v>15680</c:v>
                </c:pt>
                <c:pt idx="13">
                  <c:v>31800</c:v>
                </c:pt>
                <c:pt idx="14">
                  <c:v>13320</c:v>
                </c:pt>
                <c:pt idx="15">
                  <c:v>11040</c:v>
                </c:pt>
                <c:pt idx="16">
                  <c:v>18920</c:v>
                </c:pt>
                <c:pt idx="17">
                  <c:v>16920</c:v>
                </c:pt>
                <c:pt idx="18">
                  <c:v>10680</c:v>
                </c:pt>
                <c:pt idx="19">
                  <c:v>980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ff00"/>
            </a:solidFill>
            <a:ln w="0">
              <a:noFill/>
            </a:ln>
          </c:spPr>
          <c:marker>
            <c:symbol val="circle"/>
            <c:size val="11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arklines!$B$61:$U$61</c:f>
              <c:strCache>
                <c:ptCount val="20"/>
                <c:pt idx="0">
                  <c:v>mar-04</c:v>
                </c:pt>
                <c:pt idx="1">
                  <c:v>apr-04</c:v>
                </c:pt>
                <c:pt idx="2">
                  <c:v>mag-04</c:v>
                </c:pt>
                <c:pt idx="3">
                  <c:v>giu-04</c:v>
                </c:pt>
                <c:pt idx="4">
                  <c:v>lug-04</c:v>
                </c:pt>
                <c:pt idx="5">
                  <c:v>ago-04</c:v>
                </c:pt>
                <c:pt idx="6">
                  <c:v>set-04</c:v>
                </c:pt>
                <c:pt idx="7">
                  <c:v>ott-04</c:v>
                </c:pt>
                <c:pt idx="8">
                  <c:v>nov-04</c:v>
                </c:pt>
                <c:pt idx="9">
                  <c:v>dic-04</c:v>
                </c:pt>
                <c:pt idx="10">
                  <c:v>gen-05</c:v>
                </c:pt>
                <c:pt idx="11">
                  <c:v>feb-05</c:v>
                </c:pt>
                <c:pt idx="12">
                  <c:v>mar-05</c:v>
                </c:pt>
                <c:pt idx="13">
                  <c:v>apr-05</c:v>
                </c:pt>
                <c:pt idx="14">
                  <c:v>mag-05</c:v>
                </c:pt>
                <c:pt idx="15">
                  <c:v>giu-05</c:v>
                </c:pt>
                <c:pt idx="16">
                  <c:v>lug-05</c:v>
                </c:pt>
                <c:pt idx="17">
                  <c:v>ago-05</c:v>
                </c:pt>
                <c:pt idx="18">
                  <c:v>set-05</c:v>
                </c:pt>
                <c:pt idx="19">
                  <c:v>ott-05</c:v>
                </c:pt>
              </c:strCache>
            </c:strRef>
          </c:cat>
          <c:val>
            <c:numRef>
              <c:f>sparklines!$B$68:$U$68</c:f>
              <c:numCache>
                <c:formatCode>General</c:formatCode>
                <c:ptCount val="20"/>
                <c:pt idx="10">
                  <c:v>792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11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arklines!$B$61:$U$61</c:f>
              <c:strCache>
                <c:ptCount val="20"/>
                <c:pt idx="0">
                  <c:v>mar-04</c:v>
                </c:pt>
                <c:pt idx="1">
                  <c:v>apr-04</c:v>
                </c:pt>
                <c:pt idx="2">
                  <c:v>mag-04</c:v>
                </c:pt>
                <c:pt idx="3">
                  <c:v>giu-04</c:v>
                </c:pt>
                <c:pt idx="4">
                  <c:v>lug-04</c:v>
                </c:pt>
                <c:pt idx="5">
                  <c:v>ago-04</c:v>
                </c:pt>
                <c:pt idx="6">
                  <c:v>set-04</c:v>
                </c:pt>
                <c:pt idx="7">
                  <c:v>ott-04</c:v>
                </c:pt>
                <c:pt idx="8">
                  <c:v>nov-04</c:v>
                </c:pt>
                <c:pt idx="9">
                  <c:v>dic-04</c:v>
                </c:pt>
                <c:pt idx="10">
                  <c:v>gen-05</c:v>
                </c:pt>
                <c:pt idx="11">
                  <c:v>feb-05</c:v>
                </c:pt>
                <c:pt idx="12">
                  <c:v>mar-05</c:v>
                </c:pt>
                <c:pt idx="13">
                  <c:v>apr-05</c:v>
                </c:pt>
                <c:pt idx="14">
                  <c:v>mag-05</c:v>
                </c:pt>
                <c:pt idx="15">
                  <c:v>giu-05</c:v>
                </c:pt>
                <c:pt idx="16">
                  <c:v>lug-05</c:v>
                </c:pt>
                <c:pt idx="17">
                  <c:v>ago-05</c:v>
                </c:pt>
                <c:pt idx="18">
                  <c:v>set-05</c:v>
                </c:pt>
                <c:pt idx="19">
                  <c:v>ott-05</c:v>
                </c:pt>
              </c:strCache>
            </c:strRef>
          </c:cat>
          <c:val>
            <c:numRef>
              <c:f>sparklines!$B$72:$U$72</c:f>
              <c:numCache>
                <c:formatCode>General</c:formatCode>
                <c:ptCount val="20"/>
                <c:pt idx="13">
                  <c:v>318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005443"/>
        <c:axId val="63104055"/>
      </c:lineChart>
      <c:catAx>
        <c:axId val="38005443"/>
        <c:scaling>
          <c:orientation val="minMax"/>
        </c:scaling>
        <c:delete val="0"/>
        <c:axPos val="b"/>
        <c:numFmt formatCode="[$-410]mmm\-yy;@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3104055"/>
        <c:crossesAt val="0"/>
        <c:auto val="1"/>
        <c:lblAlgn val="ctr"/>
        <c:lblOffset val="100"/>
        <c:noMultiLvlLbl val="0"/>
      </c:catAx>
      <c:valAx>
        <c:axId val="63104055"/>
        <c:scaling>
          <c:orientation val="minMax"/>
        </c:scaling>
        <c:delete val="0"/>
        <c:axPos val="l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800544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dddddd"/>
            </a:solidFill>
            <a:ln w="37800">
              <a:solidFill>
                <a:srgbClr val="ddddd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arklines!$B$61:$U$61</c:f>
              <c:strCache>
                <c:ptCount val="20"/>
                <c:pt idx="0">
                  <c:v>mar-04</c:v>
                </c:pt>
                <c:pt idx="1">
                  <c:v>apr-04</c:v>
                </c:pt>
                <c:pt idx="2">
                  <c:v>mag-04</c:v>
                </c:pt>
                <c:pt idx="3">
                  <c:v>giu-04</c:v>
                </c:pt>
                <c:pt idx="4">
                  <c:v>lug-04</c:v>
                </c:pt>
                <c:pt idx="5">
                  <c:v>ago-04</c:v>
                </c:pt>
                <c:pt idx="6">
                  <c:v>set-04</c:v>
                </c:pt>
                <c:pt idx="7">
                  <c:v>ott-04</c:v>
                </c:pt>
                <c:pt idx="8">
                  <c:v>nov-04</c:v>
                </c:pt>
                <c:pt idx="9">
                  <c:v>dic-04</c:v>
                </c:pt>
                <c:pt idx="10">
                  <c:v>gen-05</c:v>
                </c:pt>
                <c:pt idx="11">
                  <c:v>feb-05</c:v>
                </c:pt>
                <c:pt idx="12">
                  <c:v>mar-05</c:v>
                </c:pt>
                <c:pt idx="13">
                  <c:v>apr-05</c:v>
                </c:pt>
                <c:pt idx="14">
                  <c:v>mag-05</c:v>
                </c:pt>
                <c:pt idx="15">
                  <c:v>giu-05</c:v>
                </c:pt>
                <c:pt idx="16">
                  <c:v>lug-05</c:v>
                </c:pt>
                <c:pt idx="17">
                  <c:v>ago-05</c:v>
                </c:pt>
                <c:pt idx="18">
                  <c:v>set-05</c:v>
                </c:pt>
                <c:pt idx="19">
                  <c:v>ott-05</c:v>
                </c:pt>
              </c:strCache>
            </c:strRef>
          </c:cat>
          <c:val>
            <c:numRef>
              <c:f>sparklines!$B$65:$U$65</c:f>
              <c:numCache>
                <c:formatCode>General</c:formatCode>
                <c:ptCount val="20"/>
                <c:pt idx="0">
                  <c:v>1646.53101736973</c:v>
                </c:pt>
                <c:pt idx="1">
                  <c:v>1861.00869565217</c:v>
                </c:pt>
                <c:pt idx="2">
                  <c:v>1517.28172043011</c:v>
                </c:pt>
                <c:pt idx="3">
                  <c:v>1414.144</c:v>
                </c:pt>
                <c:pt idx="4">
                  <c:v>1415.87692307692</c:v>
                </c:pt>
                <c:pt idx="5">
                  <c:v>1211.51168831169</c:v>
                </c:pt>
                <c:pt idx="6">
                  <c:v>3349.72121212121</c:v>
                </c:pt>
                <c:pt idx="7">
                  <c:v>1364.41081081081</c:v>
                </c:pt>
                <c:pt idx="8">
                  <c:v>817.88717948718</c:v>
                </c:pt>
                <c:pt idx="9">
                  <c:v>1848.7652173913</c:v>
                </c:pt>
                <c:pt idx="10">
                  <c:v>774.4</c:v>
                </c:pt>
                <c:pt idx="11">
                  <c:v>1124.53818181818</c:v>
                </c:pt>
                <c:pt idx="12">
                  <c:v>1543.11111111111</c:v>
                </c:pt>
                <c:pt idx="13">
                  <c:v>1369.98787878788</c:v>
                </c:pt>
                <c:pt idx="14">
                  <c:v>1079.62469135802</c:v>
                </c:pt>
                <c:pt idx="15">
                  <c:v>976.040506329114</c:v>
                </c:pt>
                <c:pt idx="16">
                  <c:v>1367.53548387097</c:v>
                </c:pt>
                <c:pt idx="17">
                  <c:v>1599.09494949495</c:v>
                </c:pt>
                <c:pt idx="18">
                  <c:v>755.2</c:v>
                </c:pt>
                <c:pt idx="19">
                  <c:v>1050.0063492063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ff00"/>
            </a:solidFill>
            <a:ln w="0">
              <a:noFill/>
            </a:ln>
          </c:spPr>
          <c:marker>
            <c:symbol val="circle"/>
            <c:size val="11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arklines!$B$61:$U$61</c:f>
              <c:strCache>
                <c:ptCount val="20"/>
                <c:pt idx="0">
                  <c:v>mar-04</c:v>
                </c:pt>
                <c:pt idx="1">
                  <c:v>apr-04</c:v>
                </c:pt>
                <c:pt idx="2">
                  <c:v>mag-04</c:v>
                </c:pt>
                <c:pt idx="3">
                  <c:v>giu-04</c:v>
                </c:pt>
                <c:pt idx="4">
                  <c:v>lug-04</c:v>
                </c:pt>
                <c:pt idx="5">
                  <c:v>ago-04</c:v>
                </c:pt>
                <c:pt idx="6">
                  <c:v>set-04</c:v>
                </c:pt>
                <c:pt idx="7">
                  <c:v>ott-04</c:v>
                </c:pt>
                <c:pt idx="8">
                  <c:v>nov-04</c:v>
                </c:pt>
                <c:pt idx="9">
                  <c:v>dic-04</c:v>
                </c:pt>
                <c:pt idx="10">
                  <c:v>gen-05</c:v>
                </c:pt>
                <c:pt idx="11">
                  <c:v>feb-05</c:v>
                </c:pt>
                <c:pt idx="12">
                  <c:v>mar-05</c:v>
                </c:pt>
                <c:pt idx="13">
                  <c:v>apr-05</c:v>
                </c:pt>
                <c:pt idx="14">
                  <c:v>mag-05</c:v>
                </c:pt>
                <c:pt idx="15">
                  <c:v>giu-05</c:v>
                </c:pt>
                <c:pt idx="16">
                  <c:v>lug-05</c:v>
                </c:pt>
                <c:pt idx="17">
                  <c:v>ago-05</c:v>
                </c:pt>
                <c:pt idx="18">
                  <c:v>set-05</c:v>
                </c:pt>
                <c:pt idx="19">
                  <c:v>ott-05</c:v>
                </c:pt>
              </c:strCache>
            </c:strRef>
          </c:cat>
          <c:val>
            <c:numRef>
              <c:f>sparklines!$B$69:$U$69</c:f>
              <c:numCache>
                <c:formatCode>General</c:formatCode>
                <c:ptCount val="20"/>
                <c:pt idx="18">
                  <c:v>755.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11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arklines!$B$61:$U$61</c:f>
              <c:strCache>
                <c:ptCount val="20"/>
                <c:pt idx="0">
                  <c:v>mar-04</c:v>
                </c:pt>
                <c:pt idx="1">
                  <c:v>apr-04</c:v>
                </c:pt>
                <c:pt idx="2">
                  <c:v>mag-04</c:v>
                </c:pt>
                <c:pt idx="3">
                  <c:v>giu-04</c:v>
                </c:pt>
                <c:pt idx="4">
                  <c:v>lug-04</c:v>
                </c:pt>
                <c:pt idx="5">
                  <c:v>ago-04</c:v>
                </c:pt>
                <c:pt idx="6">
                  <c:v>set-04</c:v>
                </c:pt>
                <c:pt idx="7">
                  <c:v>ott-04</c:v>
                </c:pt>
                <c:pt idx="8">
                  <c:v>nov-04</c:v>
                </c:pt>
                <c:pt idx="9">
                  <c:v>dic-04</c:v>
                </c:pt>
                <c:pt idx="10">
                  <c:v>gen-05</c:v>
                </c:pt>
                <c:pt idx="11">
                  <c:v>feb-05</c:v>
                </c:pt>
                <c:pt idx="12">
                  <c:v>mar-05</c:v>
                </c:pt>
                <c:pt idx="13">
                  <c:v>apr-05</c:v>
                </c:pt>
                <c:pt idx="14">
                  <c:v>mag-05</c:v>
                </c:pt>
                <c:pt idx="15">
                  <c:v>giu-05</c:v>
                </c:pt>
                <c:pt idx="16">
                  <c:v>lug-05</c:v>
                </c:pt>
                <c:pt idx="17">
                  <c:v>ago-05</c:v>
                </c:pt>
                <c:pt idx="18">
                  <c:v>set-05</c:v>
                </c:pt>
                <c:pt idx="19">
                  <c:v>ott-05</c:v>
                </c:pt>
              </c:strCache>
            </c:strRef>
          </c:cat>
          <c:val>
            <c:numRef>
              <c:f>sparklines!$B$73:$U$73</c:f>
              <c:numCache>
                <c:formatCode>General</c:formatCode>
                <c:ptCount val="20"/>
                <c:pt idx="6">
                  <c:v>3349.721212121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664094"/>
        <c:axId val="74309222"/>
      </c:lineChart>
      <c:catAx>
        <c:axId val="23664094"/>
        <c:scaling>
          <c:orientation val="minMax"/>
        </c:scaling>
        <c:delete val="0"/>
        <c:axPos val="b"/>
        <c:numFmt formatCode="[$-410]mmm\-yy;@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4309222"/>
        <c:crossesAt val="0"/>
        <c:auto val="1"/>
        <c:lblAlgn val="ctr"/>
        <c:lblOffset val="100"/>
        <c:noMultiLvlLbl val="0"/>
      </c:catAx>
      <c:valAx>
        <c:axId val="74309222"/>
        <c:scaling>
          <c:orientation val="minMax"/>
        </c:scaling>
        <c:delete val="0"/>
        <c:axPos val="l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366409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image" Target="../media/image1.wmf"/><Relationship Id="rId6" Type="http://schemas.openxmlformats.org/officeDocument/2006/relationships/image" Target="../media/image2.wmf"/><Relationship Id="rId7" Type="http://schemas.openxmlformats.org/officeDocument/2006/relationships/image" Target="../media/image3.wmf"/><Relationship Id="rId8" Type="http://schemas.openxmlformats.org/officeDocument/2006/relationships/image" Target="../media/image4.wmf"/><Relationship Id="rId9" Type="http://schemas.openxmlformats.org/officeDocument/2006/relationships/chart" Target="../charts/chart5.xml"/><Relationship Id="rId10" Type="http://schemas.openxmlformats.org/officeDocument/2006/relationships/chart" Target="../charts/chart6.xml"/><Relationship Id="rId11" Type="http://schemas.openxmlformats.org/officeDocument/2006/relationships/chart" Target="../charts/chart7.xml"/><Relationship Id="rId12" Type="http://schemas.openxmlformats.org/officeDocument/2006/relationships/chart" Target="../charts/chart8.xml"/><Relationship Id="rId13" Type="http://schemas.openxmlformats.org/officeDocument/2006/relationships/image" Target="../media/image5.wmf"/><Relationship Id="rId14" Type="http://schemas.openxmlformats.org/officeDocument/2006/relationships/image" Target="../media/image6.wmf"/><Relationship Id="rId15" Type="http://schemas.openxmlformats.org/officeDocument/2006/relationships/image" Target="../media/image7.wmf"/><Relationship Id="rId16" Type="http://schemas.openxmlformats.org/officeDocument/2006/relationships/image" Target="../media/image8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6</xdr:row>
      <xdr:rowOff>0</xdr:rowOff>
    </xdr:from>
    <xdr:to>
      <xdr:col>10</xdr:col>
      <xdr:colOff>392040</xdr:colOff>
      <xdr:row>76</xdr:row>
      <xdr:rowOff>1952640</xdr:rowOff>
    </xdr:to>
    <xdr:graphicFrame>
      <xdr:nvGraphicFramePr>
        <xdr:cNvPr id="0" name="Chart 1"/>
        <xdr:cNvGraphicFramePr/>
      </xdr:nvGraphicFramePr>
      <xdr:xfrm>
        <a:off x="0" y="13201560"/>
        <a:ext cx="6031440" cy="19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78</xdr:row>
      <xdr:rowOff>0</xdr:rowOff>
    </xdr:from>
    <xdr:to>
      <xdr:col>10</xdr:col>
      <xdr:colOff>392040</xdr:colOff>
      <xdr:row>78</xdr:row>
      <xdr:rowOff>1952640</xdr:rowOff>
    </xdr:to>
    <xdr:graphicFrame>
      <xdr:nvGraphicFramePr>
        <xdr:cNvPr id="1" name="Chart 4"/>
        <xdr:cNvGraphicFramePr/>
      </xdr:nvGraphicFramePr>
      <xdr:xfrm>
        <a:off x="0" y="15316200"/>
        <a:ext cx="6031440" cy="19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80</xdr:row>
      <xdr:rowOff>0</xdr:rowOff>
    </xdr:from>
    <xdr:to>
      <xdr:col>10</xdr:col>
      <xdr:colOff>392040</xdr:colOff>
      <xdr:row>80</xdr:row>
      <xdr:rowOff>1952640</xdr:rowOff>
    </xdr:to>
    <xdr:graphicFrame>
      <xdr:nvGraphicFramePr>
        <xdr:cNvPr id="2" name="Chart 5"/>
        <xdr:cNvGraphicFramePr/>
      </xdr:nvGraphicFramePr>
      <xdr:xfrm>
        <a:off x="0" y="17430840"/>
        <a:ext cx="6031440" cy="19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82</xdr:row>
      <xdr:rowOff>0</xdr:rowOff>
    </xdr:from>
    <xdr:to>
      <xdr:col>10</xdr:col>
      <xdr:colOff>392040</xdr:colOff>
      <xdr:row>82</xdr:row>
      <xdr:rowOff>1952280</xdr:rowOff>
    </xdr:to>
    <xdr:graphicFrame>
      <xdr:nvGraphicFramePr>
        <xdr:cNvPr id="3" name="Chart 6"/>
        <xdr:cNvGraphicFramePr/>
      </xdr:nvGraphicFramePr>
      <xdr:xfrm>
        <a:off x="0" y="19545480"/>
        <a:ext cx="6031440" cy="195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360</xdr:colOff>
      <xdr:row>1</xdr:row>
      <xdr:rowOff>162000</xdr:rowOff>
    </xdr:to>
    <xdr:pic>
      <xdr:nvPicPr>
        <xdr:cNvPr id="4" name="Picture 9" descr=""/>
        <xdr:cNvPicPr/>
      </xdr:nvPicPr>
      <xdr:blipFill>
        <a:blip r:embed="rId5"/>
        <a:stretch/>
      </xdr:blipFill>
      <xdr:spPr>
        <a:xfrm>
          <a:off x="1620360" y="476280"/>
          <a:ext cx="12769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3</xdr:col>
      <xdr:colOff>360</xdr:colOff>
      <xdr:row>2</xdr:row>
      <xdr:rowOff>162000</xdr:rowOff>
    </xdr:to>
    <xdr:pic>
      <xdr:nvPicPr>
        <xdr:cNvPr id="5" name="Picture 10" descr=""/>
        <xdr:cNvPicPr/>
      </xdr:nvPicPr>
      <xdr:blipFill>
        <a:blip r:embed="rId6"/>
        <a:stretch/>
      </xdr:blipFill>
      <xdr:spPr>
        <a:xfrm>
          <a:off x="1620360" y="638280"/>
          <a:ext cx="12769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3</xdr:col>
      <xdr:colOff>360</xdr:colOff>
      <xdr:row>3</xdr:row>
      <xdr:rowOff>161640</xdr:rowOff>
    </xdr:to>
    <xdr:pic>
      <xdr:nvPicPr>
        <xdr:cNvPr id="6" name="Picture 11" descr=""/>
        <xdr:cNvPicPr/>
      </xdr:nvPicPr>
      <xdr:blipFill>
        <a:blip r:embed="rId7"/>
        <a:stretch/>
      </xdr:blipFill>
      <xdr:spPr>
        <a:xfrm>
          <a:off x="1620360" y="800280"/>
          <a:ext cx="127692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3</xdr:col>
      <xdr:colOff>360</xdr:colOff>
      <xdr:row>4</xdr:row>
      <xdr:rowOff>162000</xdr:rowOff>
    </xdr:to>
    <xdr:pic>
      <xdr:nvPicPr>
        <xdr:cNvPr id="7" name="Picture 12" descr=""/>
        <xdr:cNvPicPr/>
      </xdr:nvPicPr>
      <xdr:blipFill>
        <a:blip r:embed="rId8"/>
        <a:stretch/>
      </xdr:blipFill>
      <xdr:spPr>
        <a:xfrm>
          <a:off x="1620360" y="961920"/>
          <a:ext cx="12769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152640</xdr:rowOff>
    </xdr:from>
    <xdr:to>
      <xdr:col>10</xdr:col>
      <xdr:colOff>392040</xdr:colOff>
      <xdr:row>84</xdr:row>
      <xdr:rowOff>981000</xdr:rowOff>
    </xdr:to>
    <xdr:graphicFrame>
      <xdr:nvGraphicFramePr>
        <xdr:cNvPr id="8" name="Chart 19"/>
        <xdr:cNvGraphicFramePr/>
      </xdr:nvGraphicFramePr>
      <xdr:xfrm>
        <a:off x="0" y="21650400"/>
        <a:ext cx="6031440" cy="99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85</xdr:row>
      <xdr:rowOff>152640</xdr:rowOff>
    </xdr:from>
    <xdr:to>
      <xdr:col>10</xdr:col>
      <xdr:colOff>392040</xdr:colOff>
      <xdr:row>86</xdr:row>
      <xdr:rowOff>981000</xdr:rowOff>
    </xdr:to>
    <xdr:graphicFrame>
      <xdr:nvGraphicFramePr>
        <xdr:cNvPr id="9" name="Chart 20"/>
        <xdr:cNvGraphicFramePr/>
      </xdr:nvGraphicFramePr>
      <xdr:xfrm>
        <a:off x="0" y="22793400"/>
        <a:ext cx="6031440" cy="99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88</xdr:row>
      <xdr:rowOff>0</xdr:rowOff>
    </xdr:from>
    <xdr:to>
      <xdr:col>10</xdr:col>
      <xdr:colOff>392040</xdr:colOff>
      <xdr:row>88</xdr:row>
      <xdr:rowOff>981000</xdr:rowOff>
    </xdr:to>
    <xdr:graphicFrame>
      <xdr:nvGraphicFramePr>
        <xdr:cNvPr id="10" name="Chart 21"/>
        <xdr:cNvGraphicFramePr/>
      </xdr:nvGraphicFramePr>
      <xdr:xfrm>
        <a:off x="0" y="23945760"/>
        <a:ext cx="6031440" cy="9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90</xdr:row>
      <xdr:rowOff>0</xdr:rowOff>
    </xdr:from>
    <xdr:to>
      <xdr:col>10</xdr:col>
      <xdr:colOff>392040</xdr:colOff>
      <xdr:row>90</xdr:row>
      <xdr:rowOff>981000</xdr:rowOff>
    </xdr:to>
    <xdr:graphicFrame>
      <xdr:nvGraphicFramePr>
        <xdr:cNvPr id="11" name="Chart 22"/>
        <xdr:cNvGraphicFramePr/>
      </xdr:nvGraphicFramePr>
      <xdr:xfrm>
        <a:off x="0" y="25088760"/>
        <a:ext cx="6031440" cy="9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360</xdr:colOff>
      <xdr:row>14</xdr:row>
      <xdr:rowOff>162000</xdr:rowOff>
    </xdr:to>
    <xdr:pic>
      <xdr:nvPicPr>
        <xdr:cNvPr id="12" name="Picture 27" descr=""/>
        <xdr:cNvPicPr/>
      </xdr:nvPicPr>
      <xdr:blipFill>
        <a:blip r:embed="rId13"/>
        <a:stretch/>
      </xdr:blipFill>
      <xdr:spPr>
        <a:xfrm>
          <a:off x="1620360" y="2895480"/>
          <a:ext cx="12769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3</xdr:col>
      <xdr:colOff>360</xdr:colOff>
      <xdr:row>15</xdr:row>
      <xdr:rowOff>162000</xdr:rowOff>
    </xdr:to>
    <xdr:pic>
      <xdr:nvPicPr>
        <xdr:cNvPr id="13" name="Picture 28" descr=""/>
        <xdr:cNvPicPr/>
      </xdr:nvPicPr>
      <xdr:blipFill>
        <a:blip r:embed="rId14"/>
        <a:stretch/>
      </xdr:blipFill>
      <xdr:spPr>
        <a:xfrm>
          <a:off x="1620360" y="3057480"/>
          <a:ext cx="12769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3</xdr:col>
      <xdr:colOff>360</xdr:colOff>
      <xdr:row>16</xdr:row>
      <xdr:rowOff>162000</xdr:rowOff>
    </xdr:to>
    <xdr:pic>
      <xdr:nvPicPr>
        <xdr:cNvPr id="14" name="Picture 29" descr=""/>
        <xdr:cNvPicPr/>
      </xdr:nvPicPr>
      <xdr:blipFill>
        <a:blip r:embed="rId15"/>
        <a:stretch/>
      </xdr:blipFill>
      <xdr:spPr>
        <a:xfrm>
          <a:off x="1620360" y="3219480"/>
          <a:ext cx="12769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3</xdr:col>
      <xdr:colOff>360</xdr:colOff>
      <xdr:row>17</xdr:row>
      <xdr:rowOff>162000</xdr:rowOff>
    </xdr:to>
    <xdr:pic>
      <xdr:nvPicPr>
        <xdr:cNvPr id="15" name="Picture 30" descr=""/>
        <xdr:cNvPicPr/>
      </xdr:nvPicPr>
      <xdr:blipFill>
        <a:blip r:embed="rId16"/>
        <a:stretch/>
      </xdr:blipFill>
      <xdr:spPr>
        <a:xfrm>
          <a:off x="1620360" y="3381480"/>
          <a:ext cx="127692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rodomosua.e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0.13"/>
    <col collapsed="false" customWidth="true" hidden="false" outlineLevel="0" max="5" min="3" style="0" width="9.99"/>
  </cols>
  <sheetData>
    <row r="1" customFormat="false" ht="25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n">
        <f aca="true">INT(RAND()*(G1-21))+2</f>
        <v>3</v>
      </c>
      <c r="G1" s="2" t="n">
        <f aca="false">MATCH("Totale",A:A,0)</f>
        <v>37</v>
      </c>
    </row>
    <row r="2" customFormat="false" ht="12.75" hidden="false" customHeight="false" outlineLevel="0" collapsed="false">
      <c r="A2" s="3" t="n">
        <f aca="false">DATE(2004,ROW()-1,1)</f>
        <v>37987</v>
      </c>
      <c r="B2" s="4" t="n">
        <v>3180</v>
      </c>
      <c r="C2" s="4" t="n">
        <v>1980</v>
      </c>
      <c r="D2" s="4" t="n">
        <v>18005</v>
      </c>
      <c r="E2" s="5" t="n">
        <f aca="false">B2*1024/C2</f>
        <v>1644.60606060606</v>
      </c>
    </row>
    <row r="3" customFormat="false" ht="12.75" hidden="false" customHeight="false" outlineLevel="0" collapsed="false">
      <c r="A3" s="3" t="n">
        <f aca="false">DATE(2004,ROW()-1,1)</f>
        <v>38018</v>
      </c>
      <c r="B3" s="4" t="n">
        <v>3240</v>
      </c>
      <c r="C3" s="4" t="n">
        <v>2015</v>
      </c>
      <c r="D3" s="4" t="n">
        <v>10407</v>
      </c>
      <c r="E3" s="5" t="n">
        <f aca="false">B3*1024/C3</f>
        <v>1646.53101736973</v>
      </c>
    </row>
    <row r="4" customFormat="false" ht="12.75" hidden="false" customHeight="false" outlineLevel="0" collapsed="false">
      <c r="A4" s="3" t="n">
        <f aca="false">DATE(2004,ROW()-1,1)</f>
        <v>38047</v>
      </c>
      <c r="B4" s="4" t="n">
        <v>5016</v>
      </c>
      <c r="C4" s="4" t="n">
        <v>2760</v>
      </c>
      <c r="D4" s="4" t="n">
        <v>25160</v>
      </c>
      <c r="E4" s="5" t="n">
        <f aca="false">B4*1024/C4</f>
        <v>1861.00869565217</v>
      </c>
    </row>
    <row r="5" customFormat="false" ht="12.75" hidden="false" customHeight="false" outlineLevel="0" collapsed="false">
      <c r="A5" s="3" t="n">
        <f aca="false">DATE(2004,ROW()-1,1)</f>
        <v>38078</v>
      </c>
      <c r="B5" s="4" t="n">
        <v>5512</v>
      </c>
      <c r="C5" s="4" t="n">
        <v>3720</v>
      </c>
      <c r="D5" s="4" t="n">
        <v>15600</v>
      </c>
      <c r="E5" s="5" t="n">
        <f aca="false">B5*1024/C5</f>
        <v>1517.28172043011</v>
      </c>
    </row>
    <row r="6" customFormat="false" ht="12.75" hidden="false" customHeight="false" outlineLevel="0" collapsed="false">
      <c r="A6" s="3" t="n">
        <f aca="false">DATE(2004,ROW()-1,1)</f>
        <v>38108</v>
      </c>
      <c r="B6" s="4" t="n">
        <v>5524</v>
      </c>
      <c r="C6" s="4" t="n">
        <v>4000</v>
      </c>
      <c r="D6" s="4" t="n">
        <v>12760</v>
      </c>
      <c r="E6" s="5" t="n">
        <f aca="false">B6*1024/C6</f>
        <v>1414.144</v>
      </c>
    </row>
    <row r="7" customFormat="false" ht="12.75" hidden="false" customHeight="false" outlineLevel="0" collapsed="false">
      <c r="A7" s="3" t="n">
        <f aca="false">DATE(2004,ROW()-1,1)</f>
        <v>38139</v>
      </c>
      <c r="B7" s="4" t="n">
        <v>5752</v>
      </c>
      <c r="C7" s="4" t="n">
        <v>4160</v>
      </c>
      <c r="D7" s="4" t="n">
        <v>14600</v>
      </c>
      <c r="E7" s="5" t="n">
        <f aca="false">B7*1024/C7</f>
        <v>1415.87692307692</v>
      </c>
    </row>
    <row r="8" customFormat="false" ht="12.75" hidden="false" customHeight="false" outlineLevel="0" collapsed="false">
      <c r="A8" s="3" t="n">
        <f aca="false">DATE(2004,ROW()-1,1)</f>
        <v>38169</v>
      </c>
      <c r="B8" s="4" t="n">
        <v>3644</v>
      </c>
      <c r="C8" s="4" t="n">
        <v>3080</v>
      </c>
      <c r="D8" s="4" t="n">
        <v>14160</v>
      </c>
      <c r="E8" s="5" t="n">
        <f aca="false">B8*1024/C8</f>
        <v>1211.51168831169</v>
      </c>
    </row>
    <row r="9" customFormat="false" ht="12.75" hidden="false" customHeight="false" outlineLevel="0" collapsed="false">
      <c r="A9" s="3" t="n">
        <f aca="false">DATE(2004,ROW()-1,1)</f>
        <v>38200</v>
      </c>
      <c r="B9" s="4" t="n">
        <v>8636</v>
      </c>
      <c r="C9" s="4" t="n">
        <v>2640</v>
      </c>
      <c r="D9" s="4" t="n">
        <v>17440</v>
      </c>
      <c r="E9" s="5" t="n">
        <f aca="false">B9*1024/C9</f>
        <v>3349.72121212121</v>
      </c>
    </row>
    <row r="10" customFormat="false" ht="12.75" hidden="false" customHeight="false" outlineLevel="0" collapsed="false">
      <c r="A10" s="3" t="n">
        <f aca="false">DATE(2004,ROW()-1,1)</f>
        <v>38231</v>
      </c>
      <c r="B10" s="4" t="n">
        <v>3944</v>
      </c>
      <c r="C10" s="4" t="n">
        <v>2960</v>
      </c>
      <c r="D10" s="4" t="n">
        <v>13800</v>
      </c>
      <c r="E10" s="5" t="n">
        <f aca="false">B10*1024/C10</f>
        <v>1364.41081081081</v>
      </c>
    </row>
    <row r="11" customFormat="false" ht="12.75" hidden="false" customHeight="false" outlineLevel="0" collapsed="false">
      <c r="A11" s="3" t="n">
        <f aca="false">DATE(2004,ROW()-1,1)</f>
        <v>38261</v>
      </c>
      <c r="B11" s="4" t="n">
        <v>2492</v>
      </c>
      <c r="C11" s="4" t="n">
        <v>3120</v>
      </c>
      <c r="D11" s="4" t="n">
        <v>11480</v>
      </c>
      <c r="E11" s="5" t="n">
        <f aca="false">B11*1024/C11</f>
        <v>817.88717948718</v>
      </c>
    </row>
    <row r="12" customFormat="false" ht="12.75" hidden="false" customHeight="false" outlineLevel="0" collapsed="false">
      <c r="A12" s="3" t="n">
        <f aca="false">DATE(2004,ROW()-1,1)</f>
        <v>38292</v>
      </c>
      <c r="B12" s="4" t="n">
        <v>6644</v>
      </c>
      <c r="C12" s="4" t="n">
        <v>3680</v>
      </c>
      <c r="D12" s="4" t="n">
        <v>22440</v>
      </c>
      <c r="E12" s="5" t="n">
        <f aca="false">B12*1024/C12</f>
        <v>1848.7652173913</v>
      </c>
    </row>
    <row r="13" customFormat="false" ht="12.75" hidden="false" customHeight="false" outlineLevel="0" collapsed="false">
      <c r="A13" s="3" t="n">
        <f aca="false">DATE(2004,ROW()-1,1)</f>
        <v>38322</v>
      </c>
      <c r="B13" s="4" t="n">
        <v>1936</v>
      </c>
      <c r="C13" s="4" t="n">
        <v>2560</v>
      </c>
      <c r="D13" s="4" t="n">
        <v>7920</v>
      </c>
      <c r="E13" s="5" t="n">
        <f aca="false">B13*1024/C13</f>
        <v>774.4</v>
      </c>
    </row>
    <row r="14" customFormat="false" ht="12.75" hidden="false" customHeight="false" outlineLevel="0" collapsed="false">
      <c r="A14" s="3" t="n">
        <f aca="false">DATE(2004,ROW()-1,1)</f>
        <v>38353</v>
      </c>
      <c r="B14" s="4" t="n">
        <v>2416</v>
      </c>
      <c r="C14" s="4" t="n">
        <v>2200</v>
      </c>
      <c r="D14" s="4" t="n">
        <v>9440</v>
      </c>
      <c r="E14" s="5" t="n">
        <f aca="false">B14*1024/C14</f>
        <v>1124.53818181818</v>
      </c>
    </row>
    <row r="15" customFormat="false" ht="12.75" hidden="false" customHeight="false" outlineLevel="0" collapsed="false">
      <c r="A15" s="3" t="n">
        <f aca="false">DATE(2004,ROW()-1,1)</f>
        <v>38384</v>
      </c>
      <c r="B15" s="4" t="n">
        <v>4340</v>
      </c>
      <c r="C15" s="4" t="n">
        <v>2880</v>
      </c>
      <c r="D15" s="4" t="n">
        <v>15680</v>
      </c>
      <c r="E15" s="5" t="n">
        <f aca="false">B15*1024/C15</f>
        <v>1543.11111111111</v>
      </c>
    </row>
    <row r="16" customFormat="false" ht="12.75" hidden="false" customHeight="false" outlineLevel="0" collapsed="false">
      <c r="A16" s="3" t="n">
        <f aca="false">DATE(2004,ROW()-1,1)</f>
        <v>38412</v>
      </c>
      <c r="B16" s="4" t="n">
        <v>7064</v>
      </c>
      <c r="C16" s="4" t="n">
        <v>5280</v>
      </c>
      <c r="D16" s="4" t="n">
        <v>31800</v>
      </c>
      <c r="E16" s="5" t="n">
        <f aca="false">B16*1024/C16</f>
        <v>1369.98787878788</v>
      </c>
    </row>
    <row r="17" customFormat="false" ht="12.75" hidden="false" customHeight="false" outlineLevel="0" collapsed="false">
      <c r="A17" s="3" t="n">
        <f aca="false">DATE(2004,ROW()-1,1)</f>
        <v>38443</v>
      </c>
      <c r="B17" s="4" t="n">
        <v>3416</v>
      </c>
      <c r="C17" s="4" t="n">
        <v>3240</v>
      </c>
      <c r="D17" s="4" t="n">
        <v>13320</v>
      </c>
      <c r="E17" s="5" t="n">
        <f aca="false">B17*1024/C17</f>
        <v>1079.62469135802</v>
      </c>
    </row>
    <row r="18" customFormat="false" ht="12.75" hidden="false" customHeight="false" outlineLevel="0" collapsed="false">
      <c r="A18" s="3" t="n">
        <f aca="false">DATE(2004,ROW()-1,1)</f>
        <v>38473</v>
      </c>
      <c r="B18" s="4" t="n">
        <v>3012</v>
      </c>
      <c r="C18" s="4" t="n">
        <v>3160</v>
      </c>
      <c r="D18" s="4" t="n">
        <v>11040</v>
      </c>
      <c r="E18" s="5" t="n">
        <f aca="false">B18*1024/C18</f>
        <v>976.040506329114</v>
      </c>
    </row>
    <row r="19" customFormat="false" ht="12.75" hidden="false" customHeight="false" outlineLevel="0" collapsed="false">
      <c r="A19" s="3" t="n">
        <f aca="false">DATE(2004,ROW()-1,1)</f>
        <v>38504</v>
      </c>
      <c r="B19" s="4" t="n">
        <v>4968</v>
      </c>
      <c r="C19" s="4" t="n">
        <v>3720</v>
      </c>
      <c r="D19" s="4" t="n">
        <v>18920</v>
      </c>
      <c r="E19" s="5" t="n">
        <f aca="false">B19*1024/C19</f>
        <v>1367.53548387097</v>
      </c>
    </row>
    <row r="20" customFormat="false" ht="12.75" hidden="false" customHeight="false" outlineLevel="0" collapsed="false">
      <c r="A20" s="3" t="n">
        <f aca="false">DATE(2004,ROW()-1,1)</f>
        <v>38534</v>
      </c>
      <c r="B20" s="4" t="n">
        <v>6184</v>
      </c>
      <c r="C20" s="4" t="n">
        <v>3960</v>
      </c>
      <c r="D20" s="4" t="n">
        <v>16920</v>
      </c>
      <c r="E20" s="5" t="n">
        <f aca="false">B20*1024/C20</f>
        <v>1599.09494949495</v>
      </c>
    </row>
    <row r="21" customFormat="false" ht="12.75" hidden="false" customHeight="false" outlineLevel="0" collapsed="false">
      <c r="A21" s="3" t="n">
        <f aca="false">DATE(2004,ROW()-1,1)</f>
        <v>38565</v>
      </c>
      <c r="B21" s="4" t="n">
        <v>2596</v>
      </c>
      <c r="C21" s="4" t="n">
        <v>3520</v>
      </c>
      <c r="D21" s="4" t="n">
        <v>10680</v>
      </c>
      <c r="E21" s="5" t="n">
        <f aca="false">B21*1024/C21</f>
        <v>755.2</v>
      </c>
    </row>
    <row r="22" customFormat="false" ht="12.75" hidden="false" customHeight="false" outlineLevel="0" collapsed="false">
      <c r="A22" s="3" t="n">
        <f aca="false">DATE(2004,ROW()-1,1)</f>
        <v>38596</v>
      </c>
      <c r="B22" s="4" t="n">
        <v>2584</v>
      </c>
      <c r="C22" s="4" t="n">
        <v>2520</v>
      </c>
      <c r="D22" s="4" t="n">
        <v>9800</v>
      </c>
      <c r="E22" s="5" t="n">
        <f aca="false">B22*1024/C22</f>
        <v>1050.00634920635</v>
      </c>
    </row>
    <row r="23" customFormat="false" ht="12.75" hidden="false" customHeight="false" outlineLevel="0" collapsed="false">
      <c r="A23" s="3" t="n">
        <f aca="false">DATE(2004,ROW()-1,1)</f>
        <v>38626</v>
      </c>
      <c r="B23" s="4" t="n">
        <v>1824</v>
      </c>
      <c r="C23" s="4" t="n">
        <v>3120</v>
      </c>
      <c r="D23" s="4" t="n">
        <v>9920</v>
      </c>
      <c r="E23" s="5" t="n">
        <f aca="false">B23*1024/C23</f>
        <v>598.646153846154</v>
      </c>
    </row>
    <row r="24" customFormat="false" ht="12.75" hidden="false" customHeight="false" outlineLevel="0" collapsed="false">
      <c r="A24" s="3" t="n">
        <f aca="false">DATE(2004,ROW()-1,1)</f>
        <v>38657</v>
      </c>
      <c r="B24" s="4" t="n">
        <v>2220</v>
      </c>
      <c r="C24" s="4" t="n">
        <v>3710</v>
      </c>
      <c r="D24" s="4" t="n">
        <v>4592</v>
      </c>
      <c r="E24" s="5" t="n">
        <f aca="false">B24*1024/C24</f>
        <v>612.743935309973</v>
      </c>
    </row>
    <row r="25" customFormat="false" ht="12.75" hidden="false" customHeight="false" outlineLevel="0" collapsed="false">
      <c r="A25" s="3" t="n">
        <f aca="false">DATE(2004,ROW()-1,1)</f>
        <v>38687</v>
      </c>
      <c r="B25" s="4" t="n">
        <v>3006</v>
      </c>
      <c r="C25" s="4" t="n">
        <v>3225</v>
      </c>
      <c r="D25" s="4" t="n">
        <v>12356</v>
      </c>
      <c r="E25" s="5" t="n">
        <f aca="false">B25*1024/C25</f>
        <v>954.463255813954</v>
      </c>
    </row>
    <row r="26" customFormat="false" ht="12.75" hidden="false" customHeight="false" outlineLevel="0" collapsed="false">
      <c r="A26" s="3" t="n">
        <f aca="false">DATE(2004,ROW()-1,1)</f>
        <v>38718</v>
      </c>
      <c r="B26" s="4" t="n">
        <v>2101</v>
      </c>
      <c r="C26" s="4" t="n">
        <v>1473</v>
      </c>
      <c r="D26" s="4" t="n">
        <v>15196</v>
      </c>
      <c r="E26" s="5" t="n">
        <f aca="false">B26*1024/C26</f>
        <v>1460.57298031229</v>
      </c>
    </row>
    <row r="27" customFormat="false" ht="12.75" hidden="false" customHeight="false" outlineLevel="0" collapsed="false">
      <c r="A27" s="3" t="n">
        <f aca="false">DATE(2004,ROW()-1,1)</f>
        <v>38749</v>
      </c>
      <c r="B27" s="4" t="n">
        <v>1433</v>
      </c>
      <c r="C27" s="4" t="n">
        <v>3778</v>
      </c>
      <c r="D27" s="4" t="n">
        <v>8320</v>
      </c>
      <c r="E27" s="5" t="n">
        <f aca="false">B27*1024/C27</f>
        <v>388.404446797247</v>
      </c>
    </row>
    <row r="28" customFormat="false" ht="12.75" hidden="false" customHeight="false" outlineLevel="0" collapsed="false">
      <c r="A28" s="3" t="n">
        <f aca="false">DATE(2004,ROW()-1,1)</f>
        <v>38777</v>
      </c>
      <c r="B28" s="4" t="n">
        <v>3152</v>
      </c>
      <c r="C28" s="4" t="n">
        <v>1726</v>
      </c>
      <c r="D28" s="4" t="n">
        <v>13468</v>
      </c>
      <c r="E28" s="5" t="n">
        <f aca="false">B28*1024/C28</f>
        <v>1870.01622247972</v>
      </c>
    </row>
    <row r="29" customFormat="false" ht="12.75" hidden="false" customHeight="false" outlineLevel="0" collapsed="false">
      <c r="A29" s="3" t="n">
        <f aca="false">DATE(2004,ROW()-1,1)</f>
        <v>38808</v>
      </c>
      <c r="B29" s="4" t="n">
        <v>3976</v>
      </c>
      <c r="C29" s="4" t="n">
        <v>3951</v>
      </c>
      <c r="D29" s="4" t="n">
        <v>14988</v>
      </c>
      <c r="E29" s="5" t="n">
        <f aca="false">B29*1024/C29</f>
        <v>1030.47937231081</v>
      </c>
    </row>
    <row r="30" customFormat="false" ht="12.75" hidden="false" customHeight="false" outlineLevel="0" collapsed="false">
      <c r="A30" s="3" t="n">
        <f aca="false">DATE(2004,ROW()-1,1)</f>
        <v>38838</v>
      </c>
      <c r="B30" s="4" t="n">
        <v>3094</v>
      </c>
      <c r="C30" s="4" t="n">
        <v>3344</v>
      </c>
      <c r="D30" s="4" t="n">
        <v>14596</v>
      </c>
      <c r="E30" s="5" t="n">
        <f aca="false">B30*1024/C30</f>
        <v>947.444976076555</v>
      </c>
    </row>
    <row r="31" customFormat="false" ht="12.75" hidden="false" customHeight="false" outlineLevel="0" collapsed="false">
      <c r="A31" s="3" t="n">
        <f aca="false">DATE(2004,ROW()-1,1)</f>
        <v>38869</v>
      </c>
      <c r="B31" s="4" t="n">
        <v>1251</v>
      </c>
      <c r="C31" s="4" t="n">
        <v>2549</v>
      </c>
      <c r="D31" s="4" t="n">
        <v>11900</v>
      </c>
      <c r="E31" s="5" t="n">
        <f aca="false">B31*1024/C31</f>
        <v>502.559435072577</v>
      </c>
    </row>
    <row r="32" customFormat="false" ht="12.75" hidden="false" customHeight="false" outlineLevel="0" collapsed="false">
      <c r="A32" s="3" t="n">
        <f aca="false">DATE(2004,ROW()-1,1)</f>
        <v>38899</v>
      </c>
      <c r="B32" s="4" t="n">
        <v>1423</v>
      </c>
      <c r="C32" s="4" t="n">
        <v>2182</v>
      </c>
      <c r="D32" s="4" t="n">
        <v>4360</v>
      </c>
      <c r="E32" s="5" t="n">
        <f aca="false">B32*1024/C32</f>
        <v>667.805682859762</v>
      </c>
    </row>
    <row r="33" customFormat="false" ht="12.75" hidden="false" customHeight="false" outlineLevel="0" collapsed="false">
      <c r="A33" s="3" t="n">
        <f aca="false">DATE(2004,ROW()-1,1)</f>
        <v>38930</v>
      </c>
      <c r="B33" s="4" t="n">
        <v>4468</v>
      </c>
      <c r="C33" s="4" t="n">
        <v>4400</v>
      </c>
      <c r="D33" s="4" t="n">
        <v>11760</v>
      </c>
      <c r="E33" s="5" t="n">
        <f aca="false">B33*1024/C33</f>
        <v>1039.82545454545</v>
      </c>
    </row>
    <row r="34" customFormat="false" ht="12.75" hidden="false" customHeight="false" outlineLevel="0" collapsed="false">
      <c r="A34" s="3" t="n">
        <f aca="false">DATE(2004,ROW()-1,1)</f>
        <v>38961</v>
      </c>
      <c r="B34" s="4" t="n">
        <v>3696</v>
      </c>
      <c r="C34" s="4" t="n">
        <v>4160</v>
      </c>
      <c r="D34" s="4" t="n">
        <v>10920</v>
      </c>
      <c r="E34" s="5" t="n">
        <f aca="false">B34*1024/C34</f>
        <v>909.784615384615</v>
      </c>
    </row>
    <row r="35" customFormat="false" ht="12.75" hidden="false" customHeight="false" outlineLevel="0" collapsed="false">
      <c r="A35" s="3" t="n">
        <f aca="false">DATE(2004,ROW()-1,1)</f>
        <v>38991</v>
      </c>
      <c r="B35" s="4" t="n">
        <v>4680</v>
      </c>
      <c r="C35" s="4" t="n">
        <v>4560</v>
      </c>
      <c r="D35" s="4" t="n">
        <v>12760</v>
      </c>
      <c r="E35" s="5" t="n">
        <f aca="false">B35*1024/C35</f>
        <v>1050.94736842105</v>
      </c>
    </row>
    <row r="36" customFormat="false" ht="12.75" hidden="false" customHeight="false" outlineLevel="0" collapsed="false">
      <c r="A36" s="3" t="n">
        <f aca="false">DATE(2004,ROW()-1,1)</f>
        <v>39022</v>
      </c>
      <c r="B36" s="4" t="n">
        <v>5160</v>
      </c>
      <c r="C36" s="4" t="n">
        <v>4960</v>
      </c>
      <c r="D36" s="4" t="n">
        <v>27400</v>
      </c>
      <c r="E36" s="5" t="n">
        <f aca="false">B36*1024/C36</f>
        <v>1065.29032258065</v>
      </c>
    </row>
    <row r="37" customFormat="false" ht="12.75" hidden="false" customHeight="false" outlineLevel="0" collapsed="false">
      <c r="A37" s="6" t="s">
        <v>5</v>
      </c>
      <c r="B37" s="4" t="n">
        <f aca="false">SUM(B2:B36)</f>
        <v>133584</v>
      </c>
      <c r="C37" s="4" t="n">
        <f aca="false">SUM(C2:C36)</f>
        <v>114293</v>
      </c>
      <c r="D37" s="4" t="n">
        <f aca="false">SUM(D2:D36)</f>
        <v>493908</v>
      </c>
      <c r="E37" s="5" t="n">
        <f aca="false">B37*1024/C37</f>
        <v>1196.83634168322</v>
      </c>
    </row>
    <row r="38" customFormat="false" ht="12.75" hidden="false" customHeight="false" outlineLevel="0" collapsed="false">
      <c r="A38" s="6"/>
      <c r="B38" s="7"/>
      <c r="C38" s="7"/>
      <c r="D38" s="7"/>
      <c r="E38" s="5"/>
    </row>
    <row r="39" customFormat="false" ht="12.75" hidden="false" customHeight="false" outlineLevel="0" collapsed="false">
      <c r="A39" s="6"/>
      <c r="B39" s="7"/>
      <c r="C39" s="7"/>
      <c r="D39" s="7"/>
      <c r="E39" s="5"/>
    </row>
    <row r="40" customFormat="false" ht="12.75" hidden="false" customHeight="false" outlineLevel="0" collapsed="false">
      <c r="A40" s="6"/>
      <c r="B40" s="7"/>
      <c r="C40" s="7"/>
      <c r="D40" s="7"/>
      <c r="E40" s="5"/>
    </row>
    <row r="41" customFormat="false" ht="12.75" hidden="false" customHeight="false" outlineLevel="0" collapsed="false">
      <c r="A41" s="6"/>
      <c r="B41" s="7"/>
      <c r="C41" s="7"/>
      <c r="D41" s="7"/>
      <c r="E41" s="5"/>
    </row>
    <row r="42" customFormat="false" ht="12.75" hidden="false" customHeight="false" outlineLevel="0" collapsed="false">
      <c r="A42" s="6"/>
      <c r="B42" s="7"/>
      <c r="C42" s="7"/>
      <c r="D42" s="7"/>
      <c r="E42" s="5"/>
    </row>
    <row r="43" customFormat="false" ht="12.75" hidden="false" customHeight="false" outlineLevel="0" collapsed="false">
      <c r="A43" s="6"/>
      <c r="B43" s="7"/>
      <c r="C43" s="7"/>
      <c r="D43" s="7"/>
      <c r="E43" s="5"/>
    </row>
    <row r="44" customFormat="false" ht="12.75" hidden="false" customHeight="false" outlineLevel="0" collapsed="false">
      <c r="A44" s="6"/>
      <c r="B44" s="7"/>
      <c r="C44" s="7"/>
      <c r="D44" s="7"/>
      <c r="E44" s="5"/>
    </row>
    <row r="45" customFormat="false" ht="12.75" hidden="false" customHeight="false" outlineLevel="0" collapsed="false">
      <c r="A45" s="6"/>
      <c r="B45" s="7"/>
      <c r="C45" s="7"/>
      <c r="D45" s="7"/>
      <c r="E45" s="5"/>
    </row>
    <row r="46" customFormat="false" ht="12.75" hidden="false" customHeight="false" outlineLevel="0" collapsed="false">
      <c r="A46" s="6"/>
      <c r="B46" s="7"/>
      <c r="C46" s="7"/>
      <c r="D46" s="7"/>
      <c r="E46" s="5"/>
    </row>
    <row r="47" customFormat="false" ht="12.75" hidden="false" customHeight="false" outlineLevel="0" collapsed="false">
      <c r="A47" s="6"/>
      <c r="B47" s="7"/>
      <c r="C47" s="7"/>
      <c r="D47" s="7"/>
      <c r="E47" s="5"/>
    </row>
    <row r="48" customFormat="false" ht="12.75" hidden="false" customHeight="false" outlineLevel="0" collapsed="false">
      <c r="A48" s="6"/>
      <c r="B48" s="7"/>
      <c r="C48" s="7"/>
      <c r="D48" s="7"/>
      <c r="E48" s="5"/>
    </row>
    <row r="49" customFormat="false" ht="12.75" hidden="false" customHeight="false" outlineLevel="0" collapsed="false">
      <c r="A49" s="6"/>
      <c r="B49" s="7"/>
      <c r="C49" s="7"/>
      <c r="D49" s="7"/>
      <c r="E49" s="5"/>
    </row>
    <row r="50" customFormat="false" ht="12.75" hidden="false" customHeight="false" outlineLevel="0" collapsed="false">
      <c r="A50" s="6"/>
      <c r="B50" s="7"/>
      <c r="C50" s="7"/>
      <c r="D50" s="7"/>
      <c r="E50" s="5"/>
    </row>
    <row r="51" customFormat="false" ht="12.75" hidden="false" customHeight="false" outlineLevel="0" collapsed="false">
      <c r="A51" s="6"/>
      <c r="B51" s="7"/>
      <c r="C51" s="7"/>
      <c r="D51" s="7"/>
      <c r="E51" s="5"/>
    </row>
    <row r="52" customFormat="false" ht="12.75" hidden="false" customHeight="false" outlineLevel="0" collapsed="false">
      <c r="A52" s="6"/>
      <c r="B52" s="7"/>
      <c r="C52" s="7"/>
      <c r="D52" s="7"/>
      <c r="E52" s="5"/>
    </row>
    <row r="53" customFormat="false" ht="12.75" hidden="false" customHeight="false" outlineLevel="0" collapsed="false">
      <c r="A53" s="6"/>
      <c r="B53" s="7"/>
      <c r="C53" s="7"/>
      <c r="D53" s="7"/>
      <c r="E53" s="5"/>
    </row>
    <row r="54" customFormat="false" ht="12.75" hidden="false" customHeight="false" outlineLevel="0" collapsed="false">
      <c r="A54" s="6"/>
      <c r="B54" s="7"/>
      <c r="C54" s="7"/>
      <c r="D54" s="7"/>
      <c r="E54" s="5"/>
    </row>
    <row r="55" customFormat="false" ht="12.75" hidden="false" customHeight="false" outlineLevel="0" collapsed="false">
      <c r="A55" s="6"/>
      <c r="B55" s="7"/>
      <c r="C55" s="7"/>
      <c r="D55" s="7"/>
      <c r="E55" s="5"/>
    </row>
    <row r="56" customFormat="false" ht="12.75" hidden="false" customHeight="false" outlineLevel="0" collapsed="false">
      <c r="A56" s="6"/>
      <c r="B56" s="7"/>
      <c r="C56" s="7"/>
      <c r="D56" s="7"/>
      <c r="E56" s="5"/>
    </row>
    <row r="57" customFormat="false" ht="12.75" hidden="false" customHeight="false" outlineLevel="0" collapsed="false">
      <c r="A57" s="6"/>
      <c r="B57" s="7"/>
      <c r="C57" s="7"/>
      <c r="D57" s="7"/>
      <c r="E57" s="5"/>
    </row>
    <row r="58" customFormat="false" ht="12.75" hidden="false" customHeight="false" outlineLevel="0" collapsed="false">
      <c r="A58" s="6"/>
      <c r="B58" s="7"/>
      <c r="C58" s="7"/>
      <c r="D58" s="7"/>
      <c r="E58" s="5"/>
    </row>
    <row r="59" customFormat="false" ht="12.75" hidden="false" customHeight="false" outlineLevel="0" collapsed="false">
      <c r="A59" s="6"/>
      <c r="B59" s="7"/>
      <c r="C59" s="7"/>
      <c r="D59" s="7"/>
      <c r="E59" s="5"/>
    </row>
    <row r="60" customFormat="false" ht="12.75" hidden="false" customHeight="false" outlineLevel="0" collapsed="false">
      <c r="A60" s="6"/>
      <c r="B60" s="7"/>
      <c r="C60" s="7"/>
      <c r="D60" s="7"/>
      <c r="E60" s="5"/>
    </row>
    <row r="61" customFormat="false" ht="12.75" hidden="false" customHeight="false" outlineLevel="0" collapsed="false">
      <c r="A61" s="6"/>
      <c r="B61" s="7"/>
      <c r="C61" s="7"/>
      <c r="D61" s="7"/>
      <c r="E61" s="5"/>
    </row>
    <row r="62" customFormat="false" ht="12.75" hidden="false" customHeight="false" outlineLevel="0" collapsed="false">
      <c r="A62" s="8"/>
      <c r="B62" s="8"/>
      <c r="C62" s="8"/>
      <c r="D62" s="8"/>
      <c r="E62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3" min="4" style="0" width="5.56"/>
  </cols>
  <sheetData>
    <row r="1" customFormat="false" ht="37.5" hidden="false" customHeight="true" outlineLevel="0" collapsed="false">
      <c r="A1" s="9" t="s">
        <v>6</v>
      </c>
      <c r="B1" s="10" t="s">
        <v>7</v>
      </c>
      <c r="C1" s="10"/>
      <c r="D1" s="11" t="n">
        <f aca="false">INDEX(Foglio1!$A:$E,COLUMN(A1)+Foglio1!$F$1-1,ROW())</f>
        <v>38018</v>
      </c>
      <c r="E1" s="11" t="n">
        <f aca="false">INDEX(Foglio1!$A:$E,COLUMN(B1)+Foglio1!$F$1-1,ROW())</f>
        <v>38047</v>
      </c>
      <c r="F1" s="11" t="n">
        <f aca="false">INDEX(Foglio1!$A:$E,COLUMN(C1)+Foglio1!$F$1-1,ROW())</f>
        <v>38078</v>
      </c>
      <c r="G1" s="11" t="n">
        <f aca="false">INDEX(Foglio1!$A:$E,COLUMN(D1)+Foglio1!$F$1-1,ROW())</f>
        <v>38108</v>
      </c>
      <c r="H1" s="11" t="n">
        <f aca="false">INDEX(Foglio1!$A:$E,COLUMN(E1)+Foglio1!$F$1-1,ROW())</f>
        <v>38139</v>
      </c>
      <c r="I1" s="11" t="n">
        <f aca="false">INDEX(Foglio1!$A:$E,COLUMN(F1)+Foglio1!$F$1-1,ROW())</f>
        <v>38169</v>
      </c>
      <c r="J1" s="11" t="n">
        <f aca="false">INDEX(Foglio1!$A:$E,COLUMN(G1)+Foglio1!$F$1-1,ROW())</f>
        <v>38200</v>
      </c>
      <c r="K1" s="11" t="n">
        <f aca="false">INDEX(Foglio1!$A:$E,COLUMN(H1)+Foglio1!$F$1-1,ROW())</f>
        <v>38231</v>
      </c>
      <c r="L1" s="11" t="n">
        <f aca="false">INDEX(Foglio1!$A:$E,COLUMN(I1)+Foglio1!$F$1-1,ROW())</f>
        <v>38261</v>
      </c>
      <c r="M1" s="11" t="n">
        <f aca="false">INDEX(Foglio1!$A:$E,COLUMN(J1)+Foglio1!$F$1-1,ROW())</f>
        <v>38292</v>
      </c>
      <c r="N1" s="11" t="n">
        <f aca="false">INDEX(Foglio1!$A:$E,COLUMN(K1)+Foglio1!$F$1-1,ROW())</f>
        <v>38322</v>
      </c>
      <c r="O1" s="11" t="n">
        <f aca="false">INDEX(Foglio1!$A:$E,COLUMN(L1)+Foglio1!$F$1-1,ROW())</f>
        <v>38353</v>
      </c>
      <c r="P1" s="11" t="n">
        <f aca="false">INDEX(Foglio1!$A:$E,COLUMN(M1)+Foglio1!$F$1-1,ROW())</f>
        <v>38384</v>
      </c>
      <c r="Q1" s="11" t="n">
        <f aca="false">INDEX(Foglio1!$A:$E,COLUMN(N1)+Foglio1!$F$1-1,ROW())</f>
        <v>38412</v>
      </c>
      <c r="R1" s="11" t="n">
        <f aca="false">INDEX(Foglio1!$A:$E,COLUMN(O1)+Foglio1!$F$1-1,ROW())</f>
        <v>38443</v>
      </c>
      <c r="S1" s="11" t="n">
        <f aca="false">INDEX(Foglio1!$A:$E,COLUMN(P1)+Foglio1!$F$1-1,ROW())</f>
        <v>38473</v>
      </c>
      <c r="T1" s="11" t="n">
        <f aca="false">INDEX(Foglio1!$A:$E,COLUMN(Q1)+Foglio1!$F$1-1,ROW())</f>
        <v>38504</v>
      </c>
      <c r="U1" s="11" t="n">
        <f aca="false">INDEX(Foglio1!$A:$E,COLUMN(R1)+Foglio1!$F$1-1,ROW())</f>
        <v>38534</v>
      </c>
      <c r="V1" s="11" t="n">
        <f aca="false">INDEX(Foglio1!$A:$E,COLUMN(S1)+Foglio1!$F$1-1,ROW())</f>
        <v>38565</v>
      </c>
      <c r="W1" s="11" t="n">
        <f aca="false">INDEX(Foglio1!$A:$E,COLUMN(T1)+Foglio1!$F$1-1,ROW())</f>
        <v>38596</v>
      </c>
      <c r="X1" s="12" t="s">
        <v>8</v>
      </c>
      <c r="Y1" s="12" t="s">
        <v>9</v>
      </c>
      <c r="Z1" s="12" t="s">
        <v>10</v>
      </c>
    </row>
    <row r="2" customFormat="false" ht="12.75" hidden="false" customHeight="true" outlineLevel="0" collapsed="false">
      <c r="A2" s="13" t="str">
        <f aca="false">Foglio1!B1</f>
        <v>MBytes</v>
      </c>
      <c r="B2" s="14"/>
      <c r="C2" s="14"/>
      <c r="D2" s="15" t="n">
        <f aca="false">INDEX(Foglio1!$A:$E,COLUMN(A2)+Foglio1!$F$1-1,ROW())</f>
        <v>3240</v>
      </c>
      <c r="E2" s="15" t="n">
        <f aca="false">INDEX(Foglio1!$A:$E,COLUMN(B2)+Foglio1!$F$1-1,ROW())</f>
        <v>5016</v>
      </c>
      <c r="F2" s="15" t="n">
        <f aca="false">INDEX(Foglio1!$A:$E,COLUMN(C2)+Foglio1!$F$1-1,ROW())</f>
        <v>5512</v>
      </c>
      <c r="G2" s="15" t="n">
        <f aca="false">INDEX(Foglio1!$A:$E,COLUMN(D2)+Foglio1!$F$1-1,ROW())</f>
        <v>5524</v>
      </c>
      <c r="H2" s="15" t="n">
        <f aca="false">INDEX(Foglio1!$A:$E,COLUMN(E2)+Foglio1!$F$1-1,ROW())</f>
        <v>5752</v>
      </c>
      <c r="I2" s="15" t="n">
        <f aca="false">INDEX(Foglio1!$A:$E,COLUMN(F2)+Foglio1!$F$1-1,ROW())</f>
        <v>3644</v>
      </c>
      <c r="J2" s="15" t="n">
        <f aca="false">INDEX(Foglio1!$A:$E,COLUMN(G2)+Foglio1!$F$1-1,ROW())</f>
        <v>8636</v>
      </c>
      <c r="K2" s="15" t="n">
        <f aca="false">INDEX(Foglio1!$A:$E,COLUMN(H2)+Foglio1!$F$1-1,ROW())</f>
        <v>3944</v>
      </c>
      <c r="L2" s="15" t="n">
        <f aca="false">INDEX(Foglio1!$A:$E,COLUMN(I2)+Foglio1!$F$1-1,ROW())</f>
        <v>2492</v>
      </c>
      <c r="M2" s="15" t="n">
        <f aca="false">INDEX(Foglio1!$A:$E,COLUMN(J2)+Foglio1!$F$1-1,ROW())</f>
        <v>6644</v>
      </c>
      <c r="N2" s="15" t="n">
        <f aca="false">INDEX(Foglio1!$A:$E,COLUMN(K2)+Foglio1!$F$1-1,ROW())</f>
        <v>1936</v>
      </c>
      <c r="O2" s="15" t="n">
        <f aca="false">INDEX(Foglio1!$A:$E,COLUMN(L2)+Foglio1!$F$1-1,ROW())</f>
        <v>2416</v>
      </c>
      <c r="P2" s="15" t="n">
        <f aca="false">INDEX(Foglio1!$A:$E,COLUMN(M2)+Foglio1!$F$1-1,ROW())</f>
        <v>4340</v>
      </c>
      <c r="Q2" s="15" t="n">
        <f aca="false">INDEX(Foglio1!$A:$E,COLUMN(N2)+Foglio1!$F$1-1,ROW())</f>
        <v>7064</v>
      </c>
      <c r="R2" s="15" t="n">
        <f aca="false">INDEX(Foglio1!$A:$E,COLUMN(O2)+Foglio1!$F$1-1,ROW())</f>
        <v>3416</v>
      </c>
      <c r="S2" s="15" t="n">
        <f aca="false">INDEX(Foglio1!$A:$E,COLUMN(P2)+Foglio1!$F$1-1,ROW())</f>
        <v>3012</v>
      </c>
      <c r="T2" s="15" t="n">
        <f aca="false">INDEX(Foglio1!$A:$E,COLUMN(Q2)+Foglio1!$F$1-1,ROW())</f>
        <v>4968</v>
      </c>
      <c r="U2" s="15" t="n">
        <f aca="false">INDEX(Foglio1!$A:$E,COLUMN(R2)+Foglio1!$F$1-1,ROW())</f>
        <v>6184</v>
      </c>
      <c r="V2" s="15" t="n">
        <f aca="false">INDEX(Foglio1!$A:$E,COLUMN(S2)+Foglio1!$F$1-1,ROW())</f>
        <v>2596</v>
      </c>
      <c r="W2" s="15" t="n">
        <f aca="false">INDEX(Foglio1!$A:$E,COLUMN(T2)+Foglio1!$F$1-1,ROW())</f>
        <v>2584</v>
      </c>
      <c r="X2" s="16" t="n">
        <f aca="false">MIN(D2:W2)</f>
        <v>1936</v>
      </c>
      <c r="Y2" s="16" t="n">
        <f aca="false">MAX(D2:W2)</f>
        <v>8636</v>
      </c>
      <c r="Z2" s="16" t="n">
        <f aca="false">AVERAGE(D2:W2)</f>
        <v>4446</v>
      </c>
    </row>
    <row r="3" customFormat="false" ht="12.75" hidden="false" customHeight="true" outlineLevel="0" collapsed="false">
      <c r="A3" s="13" t="str">
        <f aca="false">Foglio1!C1</f>
        <v>Visitors</v>
      </c>
      <c r="B3" s="14"/>
      <c r="C3" s="14"/>
      <c r="D3" s="15" t="n">
        <f aca="false">INDEX(Foglio1!$A:$E,COLUMN(A3)+Foglio1!$F$1-1,ROW())</f>
        <v>2015</v>
      </c>
      <c r="E3" s="15" t="n">
        <f aca="false">INDEX(Foglio1!$A:$E,COLUMN(B3)+Foglio1!$F$1-1,ROW())</f>
        <v>2760</v>
      </c>
      <c r="F3" s="15" t="n">
        <f aca="false">INDEX(Foglio1!$A:$E,COLUMN(C3)+Foglio1!$F$1-1,ROW())</f>
        <v>3720</v>
      </c>
      <c r="G3" s="15" t="n">
        <f aca="false">INDEX(Foglio1!$A:$E,COLUMN(D3)+Foglio1!$F$1-1,ROW())</f>
        <v>4000</v>
      </c>
      <c r="H3" s="15" t="n">
        <f aca="false">INDEX(Foglio1!$A:$E,COLUMN(E3)+Foglio1!$F$1-1,ROW())</f>
        <v>4160</v>
      </c>
      <c r="I3" s="15" t="n">
        <f aca="false">INDEX(Foglio1!$A:$E,COLUMN(F3)+Foglio1!$F$1-1,ROW())</f>
        <v>3080</v>
      </c>
      <c r="J3" s="15" t="n">
        <f aca="false">INDEX(Foglio1!$A:$E,COLUMN(G3)+Foglio1!$F$1-1,ROW())</f>
        <v>2640</v>
      </c>
      <c r="K3" s="15" t="n">
        <f aca="false">INDEX(Foglio1!$A:$E,COLUMN(H3)+Foglio1!$F$1-1,ROW())</f>
        <v>2960</v>
      </c>
      <c r="L3" s="15" t="n">
        <f aca="false">INDEX(Foglio1!$A:$E,COLUMN(I3)+Foglio1!$F$1-1,ROW())</f>
        <v>3120</v>
      </c>
      <c r="M3" s="15" t="n">
        <f aca="false">INDEX(Foglio1!$A:$E,COLUMN(J3)+Foglio1!$F$1-1,ROW())</f>
        <v>3680</v>
      </c>
      <c r="N3" s="15" t="n">
        <f aca="false">INDEX(Foglio1!$A:$E,COLUMN(K3)+Foglio1!$F$1-1,ROW())</f>
        <v>2560</v>
      </c>
      <c r="O3" s="15" t="n">
        <f aca="false">INDEX(Foglio1!$A:$E,COLUMN(L3)+Foglio1!$F$1-1,ROW())</f>
        <v>2200</v>
      </c>
      <c r="P3" s="15" t="n">
        <f aca="false">INDEX(Foglio1!$A:$E,COLUMN(M3)+Foglio1!$F$1-1,ROW())</f>
        <v>2880</v>
      </c>
      <c r="Q3" s="15" t="n">
        <f aca="false">INDEX(Foglio1!$A:$E,COLUMN(N3)+Foglio1!$F$1-1,ROW())</f>
        <v>5280</v>
      </c>
      <c r="R3" s="15" t="n">
        <f aca="false">INDEX(Foglio1!$A:$E,COLUMN(O3)+Foglio1!$F$1-1,ROW())</f>
        <v>3240</v>
      </c>
      <c r="S3" s="15" t="n">
        <f aca="false">INDEX(Foglio1!$A:$E,COLUMN(P3)+Foglio1!$F$1-1,ROW())</f>
        <v>3160</v>
      </c>
      <c r="T3" s="15" t="n">
        <f aca="false">INDEX(Foglio1!$A:$E,COLUMN(Q3)+Foglio1!$F$1-1,ROW())</f>
        <v>3720</v>
      </c>
      <c r="U3" s="15" t="n">
        <f aca="false">INDEX(Foglio1!$A:$E,COLUMN(R3)+Foglio1!$F$1-1,ROW())</f>
        <v>3960</v>
      </c>
      <c r="V3" s="15" t="n">
        <f aca="false">INDEX(Foglio1!$A:$E,COLUMN(S3)+Foglio1!$F$1-1,ROW())</f>
        <v>3520</v>
      </c>
      <c r="W3" s="15" t="n">
        <f aca="false">INDEX(Foglio1!$A:$E,COLUMN(T3)+Foglio1!$F$1-1,ROW())</f>
        <v>2520</v>
      </c>
      <c r="X3" s="16" t="n">
        <f aca="false">MIN(D3:W3)</f>
        <v>2015</v>
      </c>
      <c r="Y3" s="16" t="n">
        <f aca="false">MAX(D3:W3)</f>
        <v>5280</v>
      </c>
      <c r="Z3" s="16" t="n">
        <f aca="false">AVERAGE(D3:W3)</f>
        <v>3258.75</v>
      </c>
    </row>
    <row r="4" customFormat="false" ht="12.75" hidden="false" customHeight="true" outlineLevel="0" collapsed="false">
      <c r="A4" s="13" t="str">
        <f aca="false">Foglio1!D1</f>
        <v>Pages</v>
      </c>
      <c r="B4" s="14"/>
      <c r="C4" s="14"/>
      <c r="D4" s="15" t="n">
        <f aca="false">INDEX(Foglio1!$A:$E,COLUMN(A4)+Foglio1!$F$1-1,ROW())</f>
        <v>10407</v>
      </c>
      <c r="E4" s="15" t="n">
        <f aca="false">INDEX(Foglio1!$A:$E,COLUMN(B4)+Foglio1!$F$1-1,ROW())</f>
        <v>25160</v>
      </c>
      <c r="F4" s="15" t="n">
        <f aca="false">INDEX(Foglio1!$A:$E,COLUMN(C4)+Foglio1!$F$1-1,ROW())</f>
        <v>15600</v>
      </c>
      <c r="G4" s="15" t="n">
        <f aca="false">INDEX(Foglio1!$A:$E,COLUMN(D4)+Foglio1!$F$1-1,ROW())</f>
        <v>12760</v>
      </c>
      <c r="H4" s="15" t="n">
        <f aca="false">INDEX(Foglio1!$A:$E,COLUMN(E4)+Foglio1!$F$1-1,ROW())</f>
        <v>14600</v>
      </c>
      <c r="I4" s="15" t="n">
        <f aca="false">INDEX(Foglio1!$A:$E,COLUMN(F4)+Foglio1!$F$1-1,ROW())</f>
        <v>14160</v>
      </c>
      <c r="J4" s="15" t="n">
        <f aca="false">INDEX(Foglio1!$A:$E,COLUMN(G4)+Foglio1!$F$1-1,ROW())</f>
        <v>17440</v>
      </c>
      <c r="K4" s="15" t="n">
        <f aca="false">INDEX(Foglio1!$A:$E,COLUMN(H4)+Foglio1!$F$1-1,ROW())</f>
        <v>13800</v>
      </c>
      <c r="L4" s="15" t="n">
        <f aca="false">INDEX(Foglio1!$A:$E,COLUMN(I4)+Foglio1!$F$1-1,ROW())</f>
        <v>11480</v>
      </c>
      <c r="M4" s="15" t="n">
        <f aca="false">INDEX(Foglio1!$A:$E,COLUMN(J4)+Foglio1!$F$1-1,ROW())</f>
        <v>22440</v>
      </c>
      <c r="N4" s="15" t="n">
        <f aca="false">INDEX(Foglio1!$A:$E,COLUMN(K4)+Foglio1!$F$1-1,ROW())</f>
        <v>7920</v>
      </c>
      <c r="O4" s="15" t="n">
        <f aca="false">INDEX(Foglio1!$A:$E,COLUMN(L4)+Foglio1!$F$1-1,ROW())</f>
        <v>9440</v>
      </c>
      <c r="P4" s="15" t="n">
        <f aca="false">INDEX(Foglio1!$A:$E,COLUMN(M4)+Foglio1!$F$1-1,ROW())</f>
        <v>15680</v>
      </c>
      <c r="Q4" s="15" t="n">
        <f aca="false">INDEX(Foglio1!$A:$E,COLUMN(N4)+Foglio1!$F$1-1,ROW())</f>
        <v>31800</v>
      </c>
      <c r="R4" s="15" t="n">
        <f aca="false">INDEX(Foglio1!$A:$E,COLUMN(O4)+Foglio1!$F$1-1,ROW())</f>
        <v>13320</v>
      </c>
      <c r="S4" s="15" t="n">
        <f aca="false">INDEX(Foglio1!$A:$E,COLUMN(P4)+Foglio1!$F$1-1,ROW())</f>
        <v>11040</v>
      </c>
      <c r="T4" s="15" t="n">
        <f aca="false">INDEX(Foglio1!$A:$E,COLUMN(Q4)+Foglio1!$F$1-1,ROW())</f>
        <v>18920</v>
      </c>
      <c r="U4" s="15" t="n">
        <f aca="false">INDEX(Foglio1!$A:$E,COLUMN(R4)+Foglio1!$F$1-1,ROW())</f>
        <v>16920</v>
      </c>
      <c r="V4" s="15" t="n">
        <f aca="false">INDEX(Foglio1!$A:$E,COLUMN(S4)+Foglio1!$F$1-1,ROW())</f>
        <v>10680</v>
      </c>
      <c r="W4" s="15" t="n">
        <f aca="false">INDEX(Foglio1!$A:$E,COLUMN(T4)+Foglio1!$F$1-1,ROW())</f>
        <v>9800</v>
      </c>
      <c r="X4" s="16" t="n">
        <f aca="false">MIN(D4:W4)</f>
        <v>7920</v>
      </c>
      <c r="Y4" s="16" t="n">
        <f aca="false">MAX(D4:W4)</f>
        <v>31800</v>
      </c>
      <c r="Z4" s="16" t="n">
        <f aca="false">AVERAGE(D4:W4)</f>
        <v>15168.35</v>
      </c>
    </row>
    <row r="5" customFormat="false" ht="12.75" hidden="false" customHeight="true" outlineLevel="0" collapsed="false">
      <c r="A5" s="13" t="str">
        <f aca="false">Foglio1!E1</f>
        <v>KBytes x visitor</v>
      </c>
      <c r="B5" s="14"/>
      <c r="C5" s="14"/>
      <c r="D5" s="15" t="n">
        <f aca="false">INDEX(Foglio1!$A:$E,COLUMN(A5)+Foglio1!$F$1-1,ROW())</f>
        <v>1646.53101736973</v>
      </c>
      <c r="E5" s="15" t="n">
        <f aca="false">INDEX(Foglio1!$A:$E,COLUMN(B5)+Foglio1!$F$1-1,ROW())</f>
        <v>1861.00869565217</v>
      </c>
      <c r="F5" s="15" t="n">
        <f aca="false">INDEX(Foglio1!$A:$E,COLUMN(C5)+Foglio1!$F$1-1,ROW())</f>
        <v>1517.28172043011</v>
      </c>
      <c r="G5" s="15" t="n">
        <f aca="false">INDEX(Foglio1!$A:$E,COLUMN(D5)+Foglio1!$F$1-1,ROW())</f>
        <v>1414.144</v>
      </c>
      <c r="H5" s="15" t="n">
        <f aca="false">INDEX(Foglio1!$A:$E,COLUMN(E5)+Foglio1!$F$1-1,ROW())</f>
        <v>1415.87692307692</v>
      </c>
      <c r="I5" s="15" t="n">
        <f aca="false">INDEX(Foglio1!$A:$E,COLUMN(F5)+Foglio1!$F$1-1,ROW())</f>
        <v>1211.51168831169</v>
      </c>
      <c r="J5" s="15" t="n">
        <f aca="false">INDEX(Foglio1!$A:$E,COLUMN(G5)+Foglio1!$F$1-1,ROW())</f>
        <v>3349.72121212121</v>
      </c>
      <c r="K5" s="15" t="n">
        <f aca="false">INDEX(Foglio1!$A:$E,COLUMN(H5)+Foglio1!$F$1-1,ROW())</f>
        <v>1364.41081081081</v>
      </c>
      <c r="L5" s="15" t="n">
        <f aca="false">INDEX(Foglio1!$A:$E,COLUMN(I5)+Foglio1!$F$1-1,ROW())</f>
        <v>817.88717948718</v>
      </c>
      <c r="M5" s="15" t="n">
        <f aca="false">INDEX(Foglio1!$A:$E,COLUMN(J5)+Foglio1!$F$1-1,ROW())</f>
        <v>1848.7652173913</v>
      </c>
      <c r="N5" s="15" t="n">
        <f aca="false">INDEX(Foglio1!$A:$E,COLUMN(K5)+Foglio1!$F$1-1,ROW())</f>
        <v>774.4</v>
      </c>
      <c r="O5" s="15" t="n">
        <f aca="false">INDEX(Foglio1!$A:$E,COLUMN(L5)+Foglio1!$F$1-1,ROW())</f>
        <v>1124.53818181818</v>
      </c>
      <c r="P5" s="15" t="n">
        <f aca="false">INDEX(Foglio1!$A:$E,COLUMN(M5)+Foglio1!$F$1-1,ROW())</f>
        <v>1543.11111111111</v>
      </c>
      <c r="Q5" s="15" t="n">
        <f aca="false">INDEX(Foglio1!$A:$E,COLUMN(N5)+Foglio1!$F$1-1,ROW())</f>
        <v>1369.98787878788</v>
      </c>
      <c r="R5" s="15" t="n">
        <f aca="false">INDEX(Foglio1!$A:$E,COLUMN(O5)+Foglio1!$F$1-1,ROW())</f>
        <v>1079.62469135802</v>
      </c>
      <c r="S5" s="15" t="n">
        <f aca="false">INDEX(Foglio1!$A:$E,COLUMN(P5)+Foglio1!$F$1-1,ROW())</f>
        <v>976.040506329114</v>
      </c>
      <c r="T5" s="15" t="n">
        <f aca="false">INDEX(Foglio1!$A:$E,COLUMN(Q5)+Foglio1!$F$1-1,ROW())</f>
        <v>1367.53548387097</v>
      </c>
      <c r="U5" s="15" t="n">
        <f aca="false">INDEX(Foglio1!$A:$E,COLUMN(R5)+Foglio1!$F$1-1,ROW())</f>
        <v>1599.09494949495</v>
      </c>
      <c r="V5" s="15" t="n">
        <f aca="false">INDEX(Foglio1!$A:$E,COLUMN(S5)+Foglio1!$F$1-1,ROW())</f>
        <v>755.2</v>
      </c>
      <c r="W5" s="15" t="n">
        <f aca="false">INDEX(Foglio1!$A:$E,COLUMN(T5)+Foglio1!$F$1-1,ROW())</f>
        <v>1050.00634920635</v>
      </c>
      <c r="X5" s="16" t="n">
        <f aca="false">MIN(D5:W5)</f>
        <v>755.2</v>
      </c>
      <c r="Y5" s="16" t="n">
        <f aca="false">MAX(D5:W5)</f>
        <v>3349.72121212121</v>
      </c>
      <c r="Z5" s="16" t="n">
        <f aca="false">AVERAGE(D5:W5)</f>
        <v>1404.33388083139</v>
      </c>
    </row>
    <row r="7" customFormat="false" ht="12.75" hidden="false" customHeight="false" outlineLevel="0" collapsed="false">
      <c r="B7" s="17"/>
    </row>
    <row r="9" customFormat="false" ht="12.75" hidden="false" customHeight="false" outlineLevel="0" collapsed="false">
      <c r="A9" s="0" t="s">
        <v>11</v>
      </c>
    </row>
    <row r="10" customFormat="false" ht="12.75" hidden="false" customHeight="false" outlineLevel="0" collapsed="false">
      <c r="A10" s="0" t="s">
        <v>12</v>
      </c>
      <c r="J10" s="18" t="s">
        <v>13</v>
      </c>
    </row>
    <row r="11" customFormat="false" ht="12.75" hidden="false" customHeight="false" outlineLevel="0" collapsed="false">
      <c r="A11" s="19" t="s">
        <v>14</v>
      </c>
    </row>
    <row r="14" customFormat="false" ht="37.5" hidden="false" customHeight="true" outlineLevel="0" collapsed="false">
      <c r="A14" s="9" t="str">
        <f aca="false">A1</f>
        <v>information</v>
      </c>
      <c r="B14" s="10" t="str">
        <f aca="false">B1</f>
        <v>sparkline</v>
      </c>
      <c r="C14" s="10" t="n">
        <f aca="false">C1</f>
        <v>0</v>
      </c>
      <c r="D14" s="11" t="n">
        <f aca="false">D1</f>
        <v>38018</v>
      </c>
      <c r="E14" s="11" t="n">
        <f aca="false">E1</f>
        <v>38047</v>
      </c>
      <c r="F14" s="11" t="n">
        <f aca="false">F1</f>
        <v>38078</v>
      </c>
      <c r="G14" s="11" t="n">
        <f aca="false">G1</f>
        <v>38108</v>
      </c>
      <c r="H14" s="11" t="n">
        <f aca="false">H1</f>
        <v>38139</v>
      </c>
      <c r="I14" s="11" t="n">
        <f aca="false">I1</f>
        <v>38169</v>
      </c>
      <c r="J14" s="11" t="n">
        <f aca="false">J1</f>
        <v>38200</v>
      </c>
      <c r="K14" s="11" t="n">
        <f aca="false">K1</f>
        <v>38231</v>
      </c>
      <c r="L14" s="11" t="n">
        <f aca="false">L1</f>
        <v>38261</v>
      </c>
      <c r="M14" s="11" t="n">
        <f aca="false">M1</f>
        <v>38292</v>
      </c>
      <c r="N14" s="11" t="n">
        <f aca="false">N1</f>
        <v>38322</v>
      </c>
      <c r="O14" s="11" t="n">
        <f aca="false">O1</f>
        <v>38353</v>
      </c>
      <c r="P14" s="11" t="n">
        <f aca="false">P1</f>
        <v>38384</v>
      </c>
      <c r="Q14" s="11" t="n">
        <f aca="false">Q1</f>
        <v>38412</v>
      </c>
      <c r="R14" s="11" t="n">
        <f aca="false">R1</f>
        <v>38443</v>
      </c>
      <c r="S14" s="11" t="n">
        <f aca="false">S1</f>
        <v>38473</v>
      </c>
      <c r="T14" s="11" t="n">
        <f aca="false">T1</f>
        <v>38504</v>
      </c>
      <c r="U14" s="11" t="n">
        <f aca="false">U1</f>
        <v>38534</v>
      </c>
      <c r="V14" s="11" t="n">
        <f aca="false">V1</f>
        <v>38565</v>
      </c>
      <c r="W14" s="11" t="n">
        <f aca="false">W1</f>
        <v>38596</v>
      </c>
      <c r="X14" s="12" t="str">
        <f aca="false">X1</f>
        <v>min</v>
      </c>
      <c r="Y14" s="12" t="str">
        <f aca="false">Y1</f>
        <v>max</v>
      </c>
      <c r="Z14" s="12" t="str">
        <f aca="false">Z1</f>
        <v>average</v>
      </c>
    </row>
    <row r="15" customFormat="false" ht="12.75" hidden="false" customHeight="true" outlineLevel="0" collapsed="false">
      <c r="A15" s="13" t="str">
        <f aca="false">A2</f>
        <v>MBytes</v>
      </c>
      <c r="B15" s="14"/>
      <c r="C15" s="14"/>
      <c r="D15" s="15" t="n">
        <f aca="false">D2</f>
        <v>3240</v>
      </c>
      <c r="E15" s="15" t="n">
        <f aca="false">E2</f>
        <v>5016</v>
      </c>
      <c r="F15" s="15" t="n">
        <f aca="false">F2</f>
        <v>5512</v>
      </c>
      <c r="G15" s="15" t="n">
        <f aca="false">G2</f>
        <v>5524</v>
      </c>
      <c r="H15" s="15" t="n">
        <f aca="false">H2</f>
        <v>5752</v>
      </c>
      <c r="I15" s="15" t="n">
        <f aca="false">I2</f>
        <v>3644</v>
      </c>
      <c r="J15" s="15" t="n">
        <f aca="false">J2</f>
        <v>8636</v>
      </c>
      <c r="K15" s="15" t="n">
        <f aca="false">K2</f>
        <v>3944</v>
      </c>
      <c r="L15" s="15" t="n">
        <f aca="false">L2</f>
        <v>2492</v>
      </c>
      <c r="M15" s="15" t="n">
        <f aca="false">M2</f>
        <v>6644</v>
      </c>
      <c r="N15" s="15" t="n">
        <f aca="false">N2</f>
        <v>1936</v>
      </c>
      <c r="O15" s="15" t="n">
        <f aca="false">O2</f>
        <v>2416</v>
      </c>
      <c r="P15" s="15" t="n">
        <f aca="false">P2</f>
        <v>4340</v>
      </c>
      <c r="Q15" s="15" t="n">
        <f aca="false">Q2</f>
        <v>7064</v>
      </c>
      <c r="R15" s="15" t="n">
        <f aca="false">R2</f>
        <v>3416</v>
      </c>
      <c r="S15" s="15" t="n">
        <f aca="false">S2</f>
        <v>3012</v>
      </c>
      <c r="T15" s="15" t="n">
        <f aca="false">T2</f>
        <v>4968</v>
      </c>
      <c r="U15" s="15" t="n">
        <f aca="false">U2</f>
        <v>6184</v>
      </c>
      <c r="V15" s="15" t="n">
        <f aca="false">V2</f>
        <v>2596</v>
      </c>
      <c r="W15" s="15" t="n">
        <f aca="false">W2</f>
        <v>2584</v>
      </c>
      <c r="X15" s="16" t="n">
        <f aca="false">X2</f>
        <v>1936</v>
      </c>
      <c r="Y15" s="16" t="n">
        <f aca="false">Y2</f>
        <v>8636</v>
      </c>
      <c r="Z15" s="16" t="n">
        <f aca="false">Z2</f>
        <v>4446</v>
      </c>
    </row>
    <row r="16" customFormat="false" ht="12.75" hidden="false" customHeight="true" outlineLevel="0" collapsed="false">
      <c r="A16" s="13" t="str">
        <f aca="false">A3</f>
        <v>Visitors</v>
      </c>
      <c r="B16" s="14"/>
      <c r="C16" s="14"/>
      <c r="D16" s="15" t="n">
        <f aca="false">D3</f>
        <v>2015</v>
      </c>
      <c r="E16" s="15" t="n">
        <f aca="false">E3</f>
        <v>2760</v>
      </c>
      <c r="F16" s="15" t="n">
        <f aca="false">F3</f>
        <v>3720</v>
      </c>
      <c r="G16" s="15" t="n">
        <f aca="false">G3</f>
        <v>4000</v>
      </c>
      <c r="H16" s="15" t="n">
        <f aca="false">H3</f>
        <v>4160</v>
      </c>
      <c r="I16" s="15" t="n">
        <f aca="false">I3</f>
        <v>3080</v>
      </c>
      <c r="J16" s="15" t="n">
        <f aca="false">J3</f>
        <v>2640</v>
      </c>
      <c r="K16" s="15" t="n">
        <f aca="false">K3</f>
        <v>2960</v>
      </c>
      <c r="L16" s="15" t="n">
        <f aca="false">L3</f>
        <v>3120</v>
      </c>
      <c r="M16" s="15" t="n">
        <f aca="false">M3</f>
        <v>3680</v>
      </c>
      <c r="N16" s="15" t="n">
        <f aca="false">N3</f>
        <v>2560</v>
      </c>
      <c r="O16" s="15" t="n">
        <f aca="false">O3</f>
        <v>2200</v>
      </c>
      <c r="P16" s="15" t="n">
        <f aca="false">P3</f>
        <v>2880</v>
      </c>
      <c r="Q16" s="15" t="n">
        <f aca="false">Q3</f>
        <v>5280</v>
      </c>
      <c r="R16" s="15" t="n">
        <f aca="false">R3</f>
        <v>3240</v>
      </c>
      <c r="S16" s="15" t="n">
        <f aca="false">S3</f>
        <v>3160</v>
      </c>
      <c r="T16" s="15" t="n">
        <f aca="false">T3</f>
        <v>3720</v>
      </c>
      <c r="U16" s="15" t="n">
        <f aca="false">U3</f>
        <v>3960</v>
      </c>
      <c r="V16" s="15" t="n">
        <f aca="false">V3</f>
        <v>3520</v>
      </c>
      <c r="W16" s="15" t="n">
        <f aca="false">W3</f>
        <v>2520</v>
      </c>
      <c r="X16" s="16" t="n">
        <f aca="false">X3</f>
        <v>2015</v>
      </c>
      <c r="Y16" s="16" t="n">
        <f aca="false">Y3</f>
        <v>5280</v>
      </c>
      <c r="Z16" s="16" t="n">
        <f aca="false">Z3</f>
        <v>3258.75</v>
      </c>
    </row>
    <row r="17" customFormat="false" ht="12.75" hidden="false" customHeight="true" outlineLevel="0" collapsed="false">
      <c r="A17" s="13" t="str">
        <f aca="false">A4</f>
        <v>Pages</v>
      </c>
      <c r="B17" s="14"/>
      <c r="C17" s="14"/>
      <c r="D17" s="15" t="n">
        <f aca="false">D4</f>
        <v>10407</v>
      </c>
      <c r="E17" s="15" t="n">
        <f aca="false">E4</f>
        <v>25160</v>
      </c>
      <c r="F17" s="15" t="n">
        <f aca="false">F4</f>
        <v>15600</v>
      </c>
      <c r="G17" s="15" t="n">
        <f aca="false">G4</f>
        <v>12760</v>
      </c>
      <c r="H17" s="15" t="n">
        <f aca="false">H4</f>
        <v>14600</v>
      </c>
      <c r="I17" s="15" t="n">
        <f aca="false">I4</f>
        <v>14160</v>
      </c>
      <c r="J17" s="15" t="n">
        <f aca="false">J4</f>
        <v>17440</v>
      </c>
      <c r="K17" s="15" t="n">
        <f aca="false">K4</f>
        <v>13800</v>
      </c>
      <c r="L17" s="15" t="n">
        <f aca="false">L4</f>
        <v>11480</v>
      </c>
      <c r="M17" s="15" t="n">
        <f aca="false">M4</f>
        <v>22440</v>
      </c>
      <c r="N17" s="15" t="n">
        <f aca="false">N4</f>
        <v>7920</v>
      </c>
      <c r="O17" s="15" t="n">
        <f aca="false">O4</f>
        <v>9440</v>
      </c>
      <c r="P17" s="15" t="n">
        <f aca="false">P4</f>
        <v>15680</v>
      </c>
      <c r="Q17" s="15" t="n">
        <f aca="false">Q4</f>
        <v>31800</v>
      </c>
      <c r="R17" s="15" t="n">
        <f aca="false">R4</f>
        <v>13320</v>
      </c>
      <c r="S17" s="15" t="n">
        <f aca="false">S4</f>
        <v>11040</v>
      </c>
      <c r="T17" s="15" t="n">
        <f aca="false">T4</f>
        <v>18920</v>
      </c>
      <c r="U17" s="15" t="n">
        <f aca="false">U4</f>
        <v>16920</v>
      </c>
      <c r="V17" s="15" t="n">
        <f aca="false">V4</f>
        <v>10680</v>
      </c>
      <c r="W17" s="15" t="n">
        <f aca="false">W4</f>
        <v>9800</v>
      </c>
      <c r="X17" s="16" t="n">
        <f aca="false">X4</f>
        <v>7920</v>
      </c>
      <c r="Y17" s="16" t="n">
        <f aca="false">Y4</f>
        <v>31800</v>
      </c>
      <c r="Z17" s="16" t="n">
        <f aca="false">Z4</f>
        <v>15168.35</v>
      </c>
    </row>
    <row r="18" customFormat="false" ht="12.75" hidden="false" customHeight="true" outlineLevel="0" collapsed="false">
      <c r="A18" s="13" t="str">
        <f aca="false">A5</f>
        <v>KBytes x visitor</v>
      </c>
      <c r="B18" s="14"/>
      <c r="C18" s="14"/>
      <c r="D18" s="15" t="n">
        <f aca="false">D5</f>
        <v>1646.53101736973</v>
      </c>
      <c r="E18" s="15" t="n">
        <f aca="false">E5</f>
        <v>1861.00869565217</v>
      </c>
      <c r="F18" s="15" t="n">
        <f aca="false">F5</f>
        <v>1517.28172043011</v>
      </c>
      <c r="G18" s="15" t="n">
        <f aca="false">G5</f>
        <v>1414.144</v>
      </c>
      <c r="H18" s="15" t="n">
        <f aca="false">H5</f>
        <v>1415.87692307692</v>
      </c>
      <c r="I18" s="15" t="n">
        <f aca="false">I5</f>
        <v>1211.51168831169</v>
      </c>
      <c r="J18" s="15" t="n">
        <f aca="false">J5</f>
        <v>3349.72121212121</v>
      </c>
      <c r="K18" s="15" t="n">
        <f aca="false">K5</f>
        <v>1364.41081081081</v>
      </c>
      <c r="L18" s="15" t="n">
        <f aca="false">L5</f>
        <v>817.88717948718</v>
      </c>
      <c r="M18" s="15" t="n">
        <f aca="false">M5</f>
        <v>1848.7652173913</v>
      </c>
      <c r="N18" s="15" t="n">
        <f aca="false">N5</f>
        <v>774.4</v>
      </c>
      <c r="O18" s="15" t="n">
        <f aca="false">O5</f>
        <v>1124.53818181818</v>
      </c>
      <c r="P18" s="15" t="n">
        <f aca="false">P5</f>
        <v>1543.11111111111</v>
      </c>
      <c r="Q18" s="15" t="n">
        <f aca="false">Q5</f>
        <v>1369.98787878788</v>
      </c>
      <c r="R18" s="15" t="n">
        <f aca="false">R5</f>
        <v>1079.62469135802</v>
      </c>
      <c r="S18" s="15" t="n">
        <f aca="false">S5</f>
        <v>976.040506329114</v>
      </c>
      <c r="T18" s="15" t="n">
        <f aca="false">T5</f>
        <v>1367.53548387097</v>
      </c>
      <c r="U18" s="15" t="n">
        <f aca="false">U5</f>
        <v>1599.09494949495</v>
      </c>
      <c r="V18" s="15" t="n">
        <f aca="false">V5</f>
        <v>755.2</v>
      </c>
      <c r="W18" s="15" t="n">
        <f aca="false">W5</f>
        <v>1050.00634920635</v>
      </c>
      <c r="X18" s="16" t="n">
        <f aca="false">X5</f>
        <v>755.2</v>
      </c>
      <c r="Y18" s="16" t="n">
        <f aca="false">Y5</f>
        <v>3349.72121212121</v>
      </c>
      <c r="Z18" s="16" t="n">
        <f aca="false">Z5</f>
        <v>1404.33388083139</v>
      </c>
    </row>
    <row r="61" customFormat="false" ht="33.75" hidden="false" customHeight="false" outlineLevel="0" collapsed="false">
      <c r="A61" s="20" t="n">
        <f aca="false">COUNT(B61:U61)</f>
        <v>20</v>
      </c>
      <c r="B61" s="21" t="n">
        <f aca="false">DATE(2004,Foglio1!$F$1+COLUMN()-2,1)</f>
        <v>38047</v>
      </c>
      <c r="C61" s="21" t="n">
        <f aca="false">DATE(2004,Foglio1!$F$1+COLUMN()-2,1)</f>
        <v>38078</v>
      </c>
      <c r="D61" s="21" t="n">
        <f aca="false">DATE(2004,Foglio1!$F$1+COLUMN()-2,1)</f>
        <v>38108</v>
      </c>
      <c r="E61" s="21" t="n">
        <f aca="false">DATE(2004,Foglio1!$F$1+COLUMN()-2,1)</f>
        <v>38139</v>
      </c>
      <c r="F61" s="21" t="n">
        <f aca="false">DATE(2004,Foglio1!$F$1+COLUMN()-2,1)</f>
        <v>38169</v>
      </c>
      <c r="G61" s="21" t="n">
        <f aca="false">DATE(2004,Foglio1!$F$1+COLUMN()-2,1)</f>
        <v>38200</v>
      </c>
      <c r="H61" s="21" t="n">
        <f aca="false">DATE(2004,Foglio1!$F$1+COLUMN()-2,1)</f>
        <v>38231</v>
      </c>
      <c r="I61" s="21" t="n">
        <f aca="false">DATE(2004,Foglio1!$F$1+COLUMN()-2,1)</f>
        <v>38261</v>
      </c>
      <c r="J61" s="21" t="n">
        <f aca="false">DATE(2004,Foglio1!$F$1+COLUMN()-2,1)</f>
        <v>38292</v>
      </c>
      <c r="K61" s="21" t="n">
        <f aca="false">DATE(2004,Foglio1!$F$1+COLUMN()-2,1)</f>
        <v>38322</v>
      </c>
      <c r="L61" s="21" t="n">
        <f aca="false">DATE(2004,Foglio1!$F$1+COLUMN()-2,1)</f>
        <v>38353</v>
      </c>
      <c r="M61" s="21" t="n">
        <f aca="false">DATE(2004,Foglio1!$F$1+COLUMN()-2,1)</f>
        <v>38384</v>
      </c>
      <c r="N61" s="21" t="n">
        <f aca="false">DATE(2004,Foglio1!$F$1+COLUMN()-2,1)</f>
        <v>38412</v>
      </c>
      <c r="O61" s="21" t="n">
        <f aca="false">DATE(2004,Foglio1!$F$1+COLUMN()-2,1)</f>
        <v>38443</v>
      </c>
      <c r="P61" s="21" t="n">
        <f aca="false">DATE(2004,Foglio1!$F$1+COLUMN()-2,1)</f>
        <v>38473</v>
      </c>
      <c r="Q61" s="21" t="n">
        <f aca="false">DATE(2004,Foglio1!$F$1+COLUMN()-2,1)</f>
        <v>38504</v>
      </c>
      <c r="R61" s="21" t="n">
        <f aca="false">DATE(2004,Foglio1!$F$1+COLUMN()-2,1)</f>
        <v>38534</v>
      </c>
      <c r="S61" s="21" t="n">
        <f aca="false">DATE(2004,Foglio1!$F$1+COLUMN()-2,1)</f>
        <v>38565</v>
      </c>
      <c r="T61" s="21" t="n">
        <f aca="false">DATE(2004,Foglio1!$F$1+COLUMN()-2,1)</f>
        <v>38596</v>
      </c>
      <c r="U61" s="21" t="n">
        <f aca="false">DATE(2004,Foglio1!$F$1+COLUMN()-2,1)</f>
        <v>38626</v>
      </c>
    </row>
    <row r="62" customFormat="false" ht="12.75" hidden="false" customHeight="false" outlineLevel="0" collapsed="false">
      <c r="A62" s="22" t="s">
        <v>15</v>
      </c>
      <c r="B62" s="23" t="n">
        <f aca="false">INDEX(Foglio1!$B:$B,Foglio1!$F$1+COLUMN()-2)</f>
        <v>3240</v>
      </c>
      <c r="C62" s="23" t="n">
        <f aca="false">INDEX(Foglio1!$B:$B,Foglio1!$F$1+COLUMN()-2)</f>
        <v>5016</v>
      </c>
      <c r="D62" s="23" t="n">
        <f aca="false">INDEX(Foglio1!$B:$B,Foglio1!$F$1+COLUMN()-2)</f>
        <v>5512</v>
      </c>
      <c r="E62" s="23" t="n">
        <f aca="false">INDEX(Foglio1!$B:$B,Foglio1!$F$1+COLUMN()-2)</f>
        <v>5524</v>
      </c>
      <c r="F62" s="23" t="n">
        <f aca="false">INDEX(Foglio1!$B:$B,Foglio1!$F$1+COLUMN()-2)</f>
        <v>5752</v>
      </c>
      <c r="G62" s="23" t="n">
        <f aca="false">INDEX(Foglio1!$B:$B,Foglio1!$F$1+COLUMN()-2)</f>
        <v>3644</v>
      </c>
      <c r="H62" s="23" t="n">
        <f aca="false">INDEX(Foglio1!$B:$B,Foglio1!$F$1+COLUMN()-2)</f>
        <v>8636</v>
      </c>
      <c r="I62" s="23" t="n">
        <f aca="false">INDEX(Foglio1!$B:$B,Foglio1!$F$1+COLUMN()-2)</f>
        <v>3944</v>
      </c>
      <c r="J62" s="23" t="n">
        <f aca="false">INDEX(Foglio1!$B:$B,Foglio1!$F$1+COLUMN()-2)</f>
        <v>2492</v>
      </c>
      <c r="K62" s="23" t="n">
        <f aca="false">INDEX(Foglio1!$B:$B,Foglio1!$F$1+COLUMN()-2)</f>
        <v>6644</v>
      </c>
      <c r="L62" s="23" t="n">
        <f aca="false">INDEX(Foglio1!$B:$B,Foglio1!$F$1+COLUMN()-2)</f>
        <v>1936</v>
      </c>
      <c r="M62" s="23" t="n">
        <f aca="false">INDEX(Foglio1!$B:$B,Foglio1!$F$1+COLUMN()-2)</f>
        <v>2416</v>
      </c>
      <c r="N62" s="23" t="n">
        <f aca="false">INDEX(Foglio1!$B:$B,Foglio1!$F$1+COLUMN()-2)</f>
        <v>4340</v>
      </c>
      <c r="O62" s="23" t="n">
        <f aca="false">INDEX(Foglio1!$B:$B,Foglio1!$F$1+COLUMN()-2)</f>
        <v>7064</v>
      </c>
      <c r="P62" s="23" t="n">
        <f aca="false">INDEX(Foglio1!$B:$B,Foglio1!$F$1+COLUMN()-2)</f>
        <v>3416</v>
      </c>
      <c r="Q62" s="23" t="n">
        <f aca="false">INDEX(Foglio1!$B:$B,Foglio1!$F$1+COLUMN()-2)</f>
        <v>3012</v>
      </c>
      <c r="R62" s="23" t="n">
        <f aca="false">INDEX(Foglio1!$B:$B,Foglio1!$F$1+COLUMN()-2)</f>
        <v>4968</v>
      </c>
      <c r="S62" s="23" t="n">
        <f aca="false">INDEX(Foglio1!$B:$B,Foglio1!$F$1+COLUMN()-2)</f>
        <v>6184</v>
      </c>
      <c r="T62" s="23" t="n">
        <f aca="false">INDEX(Foglio1!$B:$B,Foglio1!$F$1+COLUMN()-2)</f>
        <v>2596</v>
      </c>
      <c r="U62" s="23" t="n">
        <f aca="false">INDEX(Foglio1!$B:$B,Foglio1!$F$1+COLUMN()-2)</f>
        <v>2584</v>
      </c>
    </row>
    <row r="63" customFormat="false" ht="12.75" hidden="false" customHeight="false" outlineLevel="0" collapsed="false">
      <c r="A63" s="22" t="s">
        <v>16</v>
      </c>
      <c r="B63" s="23" t="n">
        <f aca="false">INDEX(Foglio1!$C:$C,Foglio1!$F$1+COLUMN()-2)</f>
        <v>2015</v>
      </c>
      <c r="C63" s="23" t="n">
        <f aca="false">INDEX(Foglio1!$C:$C,Foglio1!$F$1+COLUMN()-2)</f>
        <v>2760</v>
      </c>
      <c r="D63" s="23" t="n">
        <f aca="false">INDEX(Foglio1!$C:$C,Foglio1!$F$1+COLUMN()-2)</f>
        <v>3720</v>
      </c>
      <c r="E63" s="23" t="n">
        <f aca="false">INDEX(Foglio1!$C:$C,Foglio1!$F$1+COLUMN()-2)</f>
        <v>4000</v>
      </c>
      <c r="F63" s="23" t="n">
        <f aca="false">INDEX(Foglio1!$C:$C,Foglio1!$F$1+COLUMN()-2)</f>
        <v>4160</v>
      </c>
      <c r="G63" s="23" t="n">
        <f aca="false">INDEX(Foglio1!$C:$C,Foglio1!$F$1+COLUMN()-2)</f>
        <v>3080</v>
      </c>
      <c r="H63" s="23" t="n">
        <f aca="false">INDEX(Foglio1!$C:$C,Foglio1!$F$1+COLUMN()-2)</f>
        <v>2640</v>
      </c>
      <c r="I63" s="23" t="n">
        <f aca="false">INDEX(Foglio1!$C:$C,Foglio1!$F$1+COLUMN()-2)</f>
        <v>2960</v>
      </c>
      <c r="J63" s="23" t="n">
        <f aca="false">INDEX(Foglio1!$C:$C,Foglio1!$F$1+COLUMN()-2)</f>
        <v>3120</v>
      </c>
      <c r="K63" s="23" t="n">
        <f aca="false">INDEX(Foglio1!$C:$C,Foglio1!$F$1+COLUMN()-2)</f>
        <v>3680</v>
      </c>
      <c r="L63" s="23" t="n">
        <f aca="false">INDEX(Foglio1!$C:$C,Foglio1!$F$1+COLUMN()-2)</f>
        <v>2560</v>
      </c>
      <c r="M63" s="23" t="n">
        <f aca="false">INDEX(Foglio1!$C:$C,Foglio1!$F$1+COLUMN()-2)</f>
        <v>2200</v>
      </c>
      <c r="N63" s="23" t="n">
        <f aca="false">INDEX(Foglio1!$C:$C,Foglio1!$F$1+COLUMN()-2)</f>
        <v>2880</v>
      </c>
      <c r="O63" s="23" t="n">
        <f aca="false">INDEX(Foglio1!$C:$C,Foglio1!$F$1+COLUMN()-2)</f>
        <v>5280</v>
      </c>
      <c r="P63" s="23" t="n">
        <f aca="false">INDEX(Foglio1!$C:$C,Foglio1!$F$1+COLUMN()-2)</f>
        <v>3240</v>
      </c>
      <c r="Q63" s="23" t="n">
        <f aca="false">INDEX(Foglio1!$C:$C,Foglio1!$F$1+COLUMN()-2)</f>
        <v>3160</v>
      </c>
      <c r="R63" s="23" t="n">
        <f aca="false">INDEX(Foglio1!$C:$C,Foglio1!$F$1+COLUMN()-2)</f>
        <v>3720</v>
      </c>
      <c r="S63" s="23" t="n">
        <f aca="false">INDEX(Foglio1!$C:$C,Foglio1!$F$1+COLUMN()-2)</f>
        <v>3960</v>
      </c>
      <c r="T63" s="23" t="n">
        <f aca="false">INDEX(Foglio1!$C:$C,Foglio1!$F$1+COLUMN()-2)</f>
        <v>3520</v>
      </c>
      <c r="U63" s="23" t="n">
        <f aca="false">INDEX(Foglio1!$C:$C,Foglio1!$F$1+COLUMN()-2)</f>
        <v>2520</v>
      </c>
    </row>
    <row r="64" customFormat="false" ht="12.75" hidden="false" customHeight="false" outlineLevel="0" collapsed="false">
      <c r="A64" s="22" t="s">
        <v>17</v>
      </c>
      <c r="B64" s="23" t="n">
        <f aca="false">INDEX(Foglio1!$D:$D,Foglio1!$F$1+COLUMN()-2)</f>
        <v>10407</v>
      </c>
      <c r="C64" s="23" t="n">
        <f aca="false">INDEX(Foglio1!$D:$D,Foglio1!$F$1+COLUMN()-2)</f>
        <v>25160</v>
      </c>
      <c r="D64" s="23" t="n">
        <f aca="false">INDEX(Foglio1!$D:$D,Foglio1!$F$1+COLUMN()-2)</f>
        <v>15600</v>
      </c>
      <c r="E64" s="23" t="n">
        <f aca="false">INDEX(Foglio1!$D:$D,Foglio1!$F$1+COLUMN()-2)</f>
        <v>12760</v>
      </c>
      <c r="F64" s="23" t="n">
        <f aca="false">INDEX(Foglio1!$D:$D,Foglio1!$F$1+COLUMN()-2)</f>
        <v>14600</v>
      </c>
      <c r="G64" s="23" t="n">
        <f aca="false">INDEX(Foglio1!$D:$D,Foglio1!$F$1+COLUMN()-2)</f>
        <v>14160</v>
      </c>
      <c r="H64" s="23" t="n">
        <f aca="false">INDEX(Foglio1!$D:$D,Foglio1!$F$1+COLUMN()-2)</f>
        <v>17440</v>
      </c>
      <c r="I64" s="23" t="n">
        <f aca="false">INDEX(Foglio1!$D:$D,Foglio1!$F$1+COLUMN()-2)</f>
        <v>13800</v>
      </c>
      <c r="J64" s="23" t="n">
        <f aca="false">INDEX(Foglio1!$D:$D,Foglio1!$F$1+COLUMN()-2)</f>
        <v>11480</v>
      </c>
      <c r="K64" s="23" t="n">
        <f aca="false">INDEX(Foglio1!$D:$D,Foglio1!$F$1+COLUMN()-2)</f>
        <v>22440</v>
      </c>
      <c r="L64" s="23" t="n">
        <f aca="false">INDEX(Foglio1!$D:$D,Foglio1!$F$1+COLUMN()-2)</f>
        <v>7920</v>
      </c>
      <c r="M64" s="23" t="n">
        <f aca="false">INDEX(Foglio1!$D:$D,Foglio1!$F$1+COLUMN()-2)</f>
        <v>9440</v>
      </c>
      <c r="N64" s="23" t="n">
        <f aca="false">INDEX(Foglio1!$D:$D,Foglio1!$F$1+COLUMN()-2)</f>
        <v>15680</v>
      </c>
      <c r="O64" s="23" t="n">
        <f aca="false">INDEX(Foglio1!$D:$D,Foglio1!$F$1+COLUMN()-2)</f>
        <v>31800</v>
      </c>
      <c r="P64" s="23" t="n">
        <f aca="false">INDEX(Foglio1!$D:$D,Foglio1!$F$1+COLUMN()-2)</f>
        <v>13320</v>
      </c>
      <c r="Q64" s="23" t="n">
        <f aca="false">INDEX(Foglio1!$D:$D,Foglio1!$F$1+COLUMN()-2)</f>
        <v>11040</v>
      </c>
      <c r="R64" s="23" t="n">
        <f aca="false">INDEX(Foglio1!$D:$D,Foglio1!$F$1+COLUMN()-2)</f>
        <v>18920</v>
      </c>
      <c r="S64" s="23" t="n">
        <f aca="false">INDEX(Foglio1!$D:$D,Foglio1!$F$1+COLUMN()-2)</f>
        <v>16920</v>
      </c>
      <c r="T64" s="23" t="n">
        <f aca="false">INDEX(Foglio1!$D:$D,Foglio1!$F$1+COLUMN()-2)</f>
        <v>10680</v>
      </c>
      <c r="U64" s="23" t="n">
        <f aca="false">INDEX(Foglio1!$D:$D,Foglio1!$F$1+COLUMN()-2)</f>
        <v>9800</v>
      </c>
    </row>
    <row r="65" customFormat="false" ht="12.75" hidden="false" customHeight="false" outlineLevel="0" collapsed="false">
      <c r="A65" s="22" t="s">
        <v>18</v>
      </c>
      <c r="B65" s="23" t="n">
        <f aca="false">INDEX(Foglio1!$E:$E,Foglio1!$F$1+COLUMN()-2)</f>
        <v>1646.53101736973</v>
      </c>
      <c r="C65" s="23" t="n">
        <f aca="false">INDEX(Foglio1!$E:$E,Foglio1!$F$1+COLUMN()-2)</f>
        <v>1861.00869565217</v>
      </c>
      <c r="D65" s="23" t="n">
        <f aca="false">INDEX(Foglio1!$E:$E,Foglio1!$F$1+COLUMN()-2)</f>
        <v>1517.28172043011</v>
      </c>
      <c r="E65" s="23" t="n">
        <f aca="false">INDEX(Foglio1!$E:$E,Foglio1!$F$1+COLUMN()-2)</f>
        <v>1414.144</v>
      </c>
      <c r="F65" s="23" t="n">
        <f aca="false">INDEX(Foglio1!$E:$E,Foglio1!$F$1+COLUMN()-2)</f>
        <v>1415.87692307692</v>
      </c>
      <c r="G65" s="23" t="n">
        <f aca="false">INDEX(Foglio1!$E:$E,Foglio1!$F$1+COLUMN()-2)</f>
        <v>1211.51168831169</v>
      </c>
      <c r="H65" s="23" t="n">
        <f aca="false">INDEX(Foglio1!$E:$E,Foglio1!$F$1+COLUMN()-2)</f>
        <v>3349.72121212121</v>
      </c>
      <c r="I65" s="23" t="n">
        <f aca="false">INDEX(Foglio1!$E:$E,Foglio1!$F$1+COLUMN()-2)</f>
        <v>1364.41081081081</v>
      </c>
      <c r="J65" s="23" t="n">
        <f aca="false">INDEX(Foglio1!$E:$E,Foglio1!$F$1+COLUMN()-2)</f>
        <v>817.88717948718</v>
      </c>
      <c r="K65" s="23" t="n">
        <f aca="false">INDEX(Foglio1!$E:$E,Foglio1!$F$1+COLUMN()-2)</f>
        <v>1848.7652173913</v>
      </c>
      <c r="L65" s="23" t="n">
        <f aca="false">INDEX(Foglio1!$E:$E,Foglio1!$F$1+COLUMN()-2)</f>
        <v>774.4</v>
      </c>
      <c r="M65" s="23" t="n">
        <f aca="false">INDEX(Foglio1!$E:$E,Foglio1!$F$1+COLUMN()-2)</f>
        <v>1124.53818181818</v>
      </c>
      <c r="N65" s="23" t="n">
        <f aca="false">INDEX(Foglio1!$E:$E,Foglio1!$F$1+COLUMN()-2)</f>
        <v>1543.11111111111</v>
      </c>
      <c r="O65" s="23" t="n">
        <f aca="false">INDEX(Foglio1!$E:$E,Foglio1!$F$1+COLUMN()-2)</f>
        <v>1369.98787878788</v>
      </c>
      <c r="P65" s="23" t="n">
        <f aca="false">INDEX(Foglio1!$E:$E,Foglio1!$F$1+COLUMN()-2)</f>
        <v>1079.62469135802</v>
      </c>
      <c r="Q65" s="23" t="n">
        <f aca="false">INDEX(Foglio1!$E:$E,Foglio1!$F$1+COLUMN()-2)</f>
        <v>976.040506329114</v>
      </c>
      <c r="R65" s="23" t="n">
        <f aca="false">INDEX(Foglio1!$E:$E,Foglio1!$F$1+COLUMN()-2)</f>
        <v>1367.53548387097</v>
      </c>
      <c r="S65" s="23" t="n">
        <f aca="false">INDEX(Foglio1!$E:$E,Foglio1!$F$1+COLUMN()-2)</f>
        <v>1599.09494949495</v>
      </c>
      <c r="T65" s="23" t="n">
        <f aca="false">INDEX(Foglio1!$E:$E,Foglio1!$F$1+COLUMN()-2)</f>
        <v>755.2</v>
      </c>
      <c r="U65" s="23" t="n">
        <f aca="false">INDEX(Foglio1!$E:$E,Foglio1!$F$1+COLUMN()-2)</f>
        <v>1050.00634920635</v>
      </c>
    </row>
    <row r="66" customFormat="false" ht="12.75" hidden="false" customHeight="false" outlineLevel="0" collapsed="false">
      <c r="A66" s="24" t="str">
        <f aca="false">A62&amp;" min"</f>
        <v>A min</v>
      </c>
      <c r="B66" s="25" t="e">
        <f aca="false">IF(B62=MIN($B62:$U62),B62,NA())</f>
        <v>#N/A</v>
      </c>
      <c r="C66" s="25" t="e">
        <f aca="false">IF(C62=MIN($B62:$U62),C62,NA())</f>
        <v>#N/A</v>
      </c>
      <c r="D66" s="25" t="e">
        <f aca="false">IF(D62=MIN($B62:$U62),D62,NA())</f>
        <v>#N/A</v>
      </c>
      <c r="E66" s="25" t="e">
        <f aca="false">IF(E62=MIN($B62:$U62),E62,NA())</f>
        <v>#N/A</v>
      </c>
      <c r="F66" s="25" t="e">
        <f aca="false">IF(F62=MIN($B62:$U62),F62,NA())</f>
        <v>#N/A</v>
      </c>
      <c r="G66" s="25" t="e">
        <f aca="false">IF(G62=MIN($B62:$U62),G62,NA())</f>
        <v>#N/A</v>
      </c>
      <c r="H66" s="25" t="e">
        <f aca="false">IF(H62=MIN($B62:$U62),H62,NA())</f>
        <v>#N/A</v>
      </c>
      <c r="I66" s="25" t="e">
        <f aca="false">IF(I62=MIN($B62:$U62),I62,NA())</f>
        <v>#N/A</v>
      </c>
      <c r="J66" s="25" t="e">
        <f aca="false">IF(J62=MIN($B62:$U62),J62,NA())</f>
        <v>#N/A</v>
      </c>
      <c r="K66" s="25" t="e">
        <f aca="false">IF(K62=MIN($B62:$U62),K62,NA())</f>
        <v>#N/A</v>
      </c>
      <c r="L66" s="25" t="n">
        <f aca="false">IF(L62=MIN($B62:$U62),L62,NA())</f>
        <v>1936</v>
      </c>
      <c r="M66" s="25" t="e">
        <f aca="false">IF(M62=MIN($B62:$U62),M62,NA())</f>
        <v>#N/A</v>
      </c>
      <c r="N66" s="25" t="e">
        <f aca="false">IF(N62=MIN($B62:$U62),N62,NA())</f>
        <v>#N/A</v>
      </c>
      <c r="O66" s="25" t="e">
        <f aca="false">IF(O62=MIN($B62:$U62),O62,NA())</f>
        <v>#N/A</v>
      </c>
      <c r="P66" s="25" t="e">
        <f aca="false">IF(P62=MIN($B62:$U62),P62,NA())</f>
        <v>#N/A</v>
      </c>
      <c r="Q66" s="25" t="e">
        <f aca="false">IF(Q62=MIN($B62:$U62),Q62,NA())</f>
        <v>#N/A</v>
      </c>
      <c r="R66" s="25" t="e">
        <f aca="false">IF(R62=MIN($B62:$U62),R62,NA())</f>
        <v>#N/A</v>
      </c>
      <c r="S66" s="25" t="e">
        <f aca="false">IF(S62=MIN($B62:$U62),S62,NA())</f>
        <v>#N/A</v>
      </c>
      <c r="T66" s="25" t="e">
        <f aca="false">IF(T62=MIN($B62:$U62),T62,NA())</f>
        <v>#N/A</v>
      </c>
      <c r="U66" s="25" t="e">
        <f aca="false">IF(U62=MIN($B62:$U62),U62,NA())</f>
        <v>#N/A</v>
      </c>
    </row>
    <row r="67" customFormat="false" ht="12.75" hidden="false" customHeight="false" outlineLevel="0" collapsed="false">
      <c r="A67" s="24" t="str">
        <f aca="false">A63&amp;" min"</f>
        <v>B min</v>
      </c>
      <c r="B67" s="25" t="n">
        <f aca="false">IF(B63=MIN($B63:$U63),B63,NA())</f>
        <v>2015</v>
      </c>
      <c r="C67" s="25" t="e">
        <f aca="false">IF(C63=MIN($B63:$U63),C63,NA())</f>
        <v>#N/A</v>
      </c>
      <c r="D67" s="25" t="e">
        <f aca="false">IF(D63=MIN($B63:$U63),D63,NA())</f>
        <v>#N/A</v>
      </c>
      <c r="E67" s="25" t="e">
        <f aca="false">IF(E63=MIN($B63:$U63),E63,NA())</f>
        <v>#N/A</v>
      </c>
      <c r="F67" s="25" t="e">
        <f aca="false">IF(F63=MIN($B63:$U63),F63,NA())</f>
        <v>#N/A</v>
      </c>
      <c r="G67" s="25" t="e">
        <f aca="false">IF(G63=MIN($B63:$U63),G63,NA())</f>
        <v>#N/A</v>
      </c>
      <c r="H67" s="25" t="e">
        <f aca="false">IF(H63=MIN($B63:$U63),H63,NA())</f>
        <v>#N/A</v>
      </c>
      <c r="I67" s="25" t="e">
        <f aca="false">IF(I63=MIN($B63:$U63),I63,NA())</f>
        <v>#N/A</v>
      </c>
      <c r="J67" s="25" t="e">
        <f aca="false">IF(J63=MIN($B63:$U63),J63,NA())</f>
        <v>#N/A</v>
      </c>
      <c r="K67" s="25" t="e">
        <f aca="false">IF(K63=MIN($B63:$U63),K63,NA())</f>
        <v>#N/A</v>
      </c>
      <c r="L67" s="25" t="e">
        <f aca="false">IF(L63=MIN($B63:$U63),L63,NA())</f>
        <v>#N/A</v>
      </c>
      <c r="M67" s="25" t="e">
        <f aca="false">IF(M63=MIN($B63:$U63),M63,NA())</f>
        <v>#N/A</v>
      </c>
      <c r="N67" s="25" t="e">
        <f aca="false">IF(N63=MIN($B63:$U63),N63,NA())</f>
        <v>#N/A</v>
      </c>
      <c r="O67" s="25" t="e">
        <f aca="false">IF(O63=MIN($B63:$U63),O63,NA())</f>
        <v>#N/A</v>
      </c>
      <c r="P67" s="25" t="e">
        <f aca="false">IF(P63=MIN($B63:$U63),P63,NA())</f>
        <v>#N/A</v>
      </c>
      <c r="Q67" s="25" t="e">
        <f aca="false">IF(Q63=MIN($B63:$U63),Q63,NA())</f>
        <v>#N/A</v>
      </c>
      <c r="R67" s="25" t="e">
        <f aca="false">IF(R63=MIN($B63:$U63),R63,NA())</f>
        <v>#N/A</v>
      </c>
      <c r="S67" s="25" t="e">
        <f aca="false">IF(S63=MIN($B63:$U63),S63,NA())</f>
        <v>#N/A</v>
      </c>
      <c r="T67" s="25" t="e">
        <f aca="false">IF(T63=MIN($B63:$U63),T63,NA())</f>
        <v>#N/A</v>
      </c>
      <c r="U67" s="25" t="e">
        <f aca="false">IF(U63=MIN($B63:$U63),U63,NA())</f>
        <v>#N/A</v>
      </c>
    </row>
    <row r="68" customFormat="false" ht="12.75" hidden="false" customHeight="false" outlineLevel="0" collapsed="false">
      <c r="A68" s="24" t="str">
        <f aca="false">A64&amp;" min"</f>
        <v>C min</v>
      </c>
      <c r="B68" s="25" t="e">
        <f aca="false">IF(B64=MIN($B64:$U64),B64,NA())</f>
        <v>#N/A</v>
      </c>
      <c r="C68" s="25" t="e">
        <f aca="false">IF(C64=MIN($B64:$U64),C64,NA())</f>
        <v>#N/A</v>
      </c>
      <c r="D68" s="25" t="e">
        <f aca="false">IF(D64=MIN($B64:$U64),D64,NA())</f>
        <v>#N/A</v>
      </c>
      <c r="E68" s="25" t="e">
        <f aca="false">IF(E64=MIN($B64:$U64),E64,NA())</f>
        <v>#N/A</v>
      </c>
      <c r="F68" s="25" t="e">
        <f aca="false">IF(F64=MIN($B64:$U64),F64,NA())</f>
        <v>#N/A</v>
      </c>
      <c r="G68" s="25" t="e">
        <f aca="false">IF(G64=MIN($B64:$U64),G64,NA())</f>
        <v>#N/A</v>
      </c>
      <c r="H68" s="25" t="e">
        <f aca="false">IF(H64=MIN($B64:$U64),H64,NA())</f>
        <v>#N/A</v>
      </c>
      <c r="I68" s="25" t="e">
        <f aca="false">IF(I64=MIN($B64:$U64),I64,NA())</f>
        <v>#N/A</v>
      </c>
      <c r="J68" s="25" t="e">
        <f aca="false">IF(J64=MIN($B64:$U64),J64,NA())</f>
        <v>#N/A</v>
      </c>
      <c r="K68" s="25" t="e">
        <f aca="false">IF(K64=MIN($B64:$U64),K64,NA())</f>
        <v>#N/A</v>
      </c>
      <c r="L68" s="25" t="n">
        <f aca="false">IF(L64=MIN($B64:$U64),L64,NA())</f>
        <v>7920</v>
      </c>
      <c r="M68" s="25" t="e">
        <f aca="false">IF(M64=MIN($B64:$U64),M64,NA())</f>
        <v>#N/A</v>
      </c>
      <c r="N68" s="25" t="e">
        <f aca="false">IF(N64=MIN($B64:$U64),N64,NA())</f>
        <v>#N/A</v>
      </c>
      <c r="O68" s="25" t="e">
        <f aca="false">IF(O64=MIN($B64:$U64),O64,NA())</f>
        <v>#N/A</v>
      </c>
      <c r="P68" s="25" t="e">
        <f aca="false">IF(P64=MIN($B64:$U64),P64,NA())</f>
        <v>#N/A</v>
      </c>
      <c r="Q68" s="25" t="e">
        <f aca="false">IF(Q64=MIN($B64:$U64),Q64,NA())</f>
        <v>#N/A</v>
      </c>
      <c r="R68" s="25" t="e">
        <f aca="false">IF(R64=MIN($B64:$U64),R64,NA())</f>
        <v>#N/A</v>
      </c>
      <c r="S68" s="25" t="e">
        <f aca="false">IF(S64=MIN($B64:$U64),S64,NA())</f>
        <v>#N/A</v>
      </c>
      <c r="T68" s="25" t="e">
        <f aca="false">IF(T64=MIN($B64:$U64),T64,NA())</f>
        <v>#N/A</v>
      </c>
      <c r="U68" s="25" t="e">
        <f aca="false">IF(U64=MIN($B64:$U64),U64,NA())</f>
        <v>#N/A</v>
      </c>
    </row>
    <row r="69" customFormat="false" ht="12.75" hidden="false" customHeight="false" outlineLevel="0" collapsed="false">
      <c r="A69" s="24" t="str">
        <f aca="false">A65&amp;" min"</f>
        <v>D min</v>
      </c>
      <c r="B69" s="25" t="e">
        <f aca="false">IF(B65=MIN($B65:$U65),B65,NA())</f>
        <v>#N/A</v>
      </c>
      <c r="C69" s="25" t="e">
        <f aca="false">IF(C65=MIN($B65:$U65),C65,NA())</f>
        <v>#N/A</v>
      </c>
      <c r="D69" s="25" t="e">
        <f aca="false">IF(D65=MIN($B65:$U65),D65,NA())</f>
        <v>#N/A</v>
      </c>
      <c r="E69" s="25" t="e">
        <f aca="false">IF(E65=MIN($B65:$U65),E65,NA())</f>
        <v>#N/A</v>
      </c>
      <c r="F69" s="25" t="e">
        <f aca="false">IF(F65=MIN($B65:$U65),F65,NA())</f>
        <v>#N/A</v>
      </c>
      <c r="G69" s="25" t="e">
        <f aca="false">IF(G65=MIN($B65:$U65),G65,NA())</f>
        <v>#N/A</v>
      </c>
      <c r="H69" s="25" t="e">
        <f aca="false">IF(H65=MIN($B65:$U65),H65,NA())</f>
        <v>#N/A</v>
      </c>
      <c r="I69" s="25" t="e">
        <f aca="false">IF(I65=MIN($B65:$U65),I65,NA())</f>
        <v>#N/A</v>
      </c>
      <c r="J69" s="25" t="e">
        <f aca="false">IF(J65=MIN($B65:$U65),J65,NA())</f>
        <v>#N/A</v>
      </c>
      <c r="K69" s="25" t="e">
        <f aca="false">IF(K65=MIN($B65:$U65),K65,NA())</f>
        <v>#N/A</v>
      </c>
      <c r="L69" s="25" t="e">
        <f aca="false">IF(L65=MIN($B65:$U65),L65,NA())</f>
        <v>#N/A</v>
      </c>
      <c r="M69" s="25" t="e">
        <f aca="false">IF(M65=MIN($B65:$U65),M65,NA())</f>
        <v>#N/A</v>
      </c>
      <c r="N69" s="25" t="e">
        <f aca="false">IF(N65=MIN($B65:$U65),N65,NA())</f>
        <v>#N/A</v>
      </c>
      <c r="O69" s="25" t="e">
        <f aca="false">IF(O65=MIN($B65:$U65),O65,NA())</f>
        <v>#N/A</v>
      </c>
      <c r="P69" s="25" t="e">
        <f aca="false">IF(P65=MIN($B65:$U65),P65,NA())</f>
        <v>#N/A</v>
      </c>
      <c r="Q69" s="25" t="e">
        <f aca="false">IF(Q65=MIN($B65:$U65),Q65,NA())</f>
        <v>#N/A</v>
      </c>
      <c r="R69" s="25" t="e">
        <f aca="false">IF(R65=MIN($B65:$U65),R65,NA())</f>
        <v>#N/A</v>
      </c>
      <c r="S69" s="25" t="e">
        <f aca="false">IF(S65=MIN($B65:$U65),S65,NA())</f>
        <v>#N/A</v>
      </c>
      <c r="T69" s="25" t="n">
        <f aca="false">IF(T65=MIN($B65:$U65),T65,NA())</f>
        <v>755.2</v>
      </c>
      <c r="U69" s="25" t="e">
        <f aca="false">IF(U65=MIN($B65:$U65),U65,NA())</f>
        <v>#N/A</v>
      </c>
    </row>
    <row r="70" customFormat="false" ht="12.75" hidden="false" customHeight="false" outlineLevel="0" collapsed="false">
      <c r="A70" s="26" t="str">
        <f aca="false">A62&amp;" max"</f>
        <v>A max</v>
      </c>
      <c r="B70" s="27" t="e">
        <f aca="false">IF(B62=MAX($B62:$U62),B62,NA())</f>
        <v>#N/A</v>
      </c>
      <c r="C70" s="27" t="e">
        <f aca="false">IF(C62=MAX($B62:$U62),C62,NA())</f>
        <v>#N/A</v>
      </c>
      <c r="D70" s="27" t="e">
        <f aca="false">IF(D62=MAX($B62:$U62),D62,NA())</f>
        <v>#N/A</v>
      </c>
      <c r="E70" s="27" t="e">
        <f aca="false">IF(E62=MAX($B62:$U62),E62,NA())</f>
        <v>#N/A</v>
      </c>
      <c r="F70" s="27" t="e">
        <f aca="false">IF(F62=MAX($B62:$U62),F62,NA())</f>
        <v>#N/A</v>
      </c>
      <c r="G70" s="27" t="e">
        <f aca="false">IF(G62=MAX($B62:$U62),G62,NA())</f>
        <v>#N/A</v>
      </c>
      <c r="H70" s="27" t="n">
        <f aca="false">IF(H62=MAX($B62:$U62),H62,NA())</f>
        <v>8636</v>
      </c>
      <c r="I70" s="27" t="e">
        <f aca="false">IF(I62=MAX($B62:$U62),I62,NA())</f>
        <v>#N/A</v>
      </c>
      <c r="J70" s="27" t="e">
        <f aca="false">IF(J62=MAX($B62:$U62),J62,NA())</f>
        <v>#N/A</v>
      </c>
      <c r="K70" s="27" t="e">
        <f aca="false">IF(K62=MAX($B62:$U62),K62,NA())</f>
        <v>#N/A</v>
      </c>
      <c r="L70" s="27" t="e">
        <f aca="false">IF(L62=MAX($B62:$U62),L62,NA())</f>
        <v>#N/A</v>
      </c>
      <c r="M70" s="27" t="e">
        <f aca="false">IF(M62=MAX($B62:$U62),M62,NA())</f>
        <v>#N/A</v>
      </c>
      <c r="N70" s="27" t="e">
        <f aca="false">IF(N62=MAX($B62:$U62),N62,NA())</f>
        <v>#N/A</v>
      </c>
      <c r="O70" s="27" t="e">
        <f aca="false">IF(O62=MAX($B62:$U62),O62,NA())</f>
        <v>#N/A</v>
      </c>
      <c r="P70" s="27" t="e">
        <f aca="false">IF(P62=MAX($B62:$U62),P62,NA())</f>
        <v>#N/A</v>
      </c>
      <c r="Q70" s="27" t="e">
        <f aca="false">IF(Q62=MAX($B62:$U62),Q62,NA())</f>
        <v>#N/A</v>
      </c>
      <c r="R70" s="27" t="e">
        <f aca="false">IF(R62=MAX($B62:$U62),R62,NA())</f>
        <v>#N/A</v>
      </c>
      <c r="S70" s="27" t="e">
        <f aca="false">IF(S62=MAX($B62:$U62),S62,NA())</f>
        <v>#N/A</v>
      </c>
      <c r="T70" s="27" t="e">
        <f aca="false">IF(T62=MAX($B62:$U62),T62,NA())</f>
        <v>#N/A</v>
      </c>
      <c r="U70" s="27" t="e">
        <f aca="false">IF(U62=MAX($B62:$U62),U62,NA())</f>
        <v>#N/A</v>
      </c>
    </row>
    <row r="71" customFormat="false" ht="12.75" hidden="false" customHeight="false" outlineLevel="0" collapsed="false">
      <c r="A71" s="26" t="str">
        <f aca="false">A63&amp;" max"</f>
        <v>B max</v>
      </c>
      <c r="B71" s="27" t="e">
        <f aca="false">IF(B63=MAX($B63:$U63),B63,NA())</f>
        <v>#N/A</v>
      </c>
      <c r="C71" s="27" t="e">
        <f aca="false">IF(C63=MAX($B63:$U63),C63,NA())</f>
        <v>#N/A</v>
      </c>
      <c r="D71" s="27" t="e">
        <f aca="false">IF(D63=MAX($B63:$U63),D63,NA())</f>
        <v>#N/A</v>
      </c>
      <c r="E71" s="27" t="e">
        <f aca="false">IF(E63=MAX($B63:$U63),E63,NA())</f>
        <v>#N/A</v>
      </c>
      <c r="F71" s="27" t="e">
        <f aca="false">IF(F63=MAX($B63:$U63),F63,NA())</f>
        <v>#N/A</v>
      </c>
      <c r="G71" s="27" t="e">
        <f aca="false">IF(G63=MAX($B63:$U63),G63,NA())</f>
        <v>#N/A</v>
      </c>
      <c r="H71" s="27" t="e">
        <f aca="false">IF(H63=MAX($B63:$U63),H63,NA())</f>
        <v>#N/A</v>
      </c>
      <c r="I71" s="27" t="e">
        <f aca="false">IF(I63=MAX($B63:$U63),I63,NA())</f>
        <v>#N/A</v>
      </c>
      <c r="J71" s="27" t="e">
        <f aca="false">IF(J63=MAX($B63:$U63),J63,NA())</f>
        <v>#N/A</v>
      </c>
      <c r="K71" s="27" t="e">
        <f aca="false">IF(K63=MAX($B63:$U63),K63,NA())</f>
        <v>#N/A</v>
      </c>
      <c r="L71" s="27" t="e">
        <f aca="false">IF(L63=MAX($B63:$U63),L63,NA())</f>
        <v>#N/A</v>
      </c>
      <c r="M71" s="27" t="e">
        <f aca="false">IF(M63=MAX($B63:$U63),M63,NA())</f>
        <v>#N/A</v>
      </c>
      <c r="N71" s="27" t="e">
        <f aca="false">IF(N63=MAX($B63:$U63),N63,NA())</f>
        <v>#N/A</v>
      </c>
      <c r="O71" s="27" t="n">
        <f aca="false">IF(O63=MAX($B63:$U63),O63,NA())</f>
        <v>5280</v>
      </c>
      <c r="P71" s="27" t="e">
        <f aca="false">IF(P63=MAX($B63:$U63),P63,NA())</f>
        <v>#N/A</v>
      </c>
      <c r="Q71" s="27" t="e">
        <f aca="false">IF(Q63=MAX($B63:$U63),Q63,NA())</f>
        <v>#N/A</v>
      </c>
      <c r="R71" s="27" t="e">
        <f aca="false">IF(R63=MAX($B63:$U63),R63,NA())</f>
        <v>#N/A</v>
      </c>
      <c r="S71" s="27" t="e">
        <f aca="false">IF(S63=MAX($B63:$U63),S63,NA())</f>
        <v>#N/A</v>
      </c>
      <c r="T71" s="27" t="e">
        <f aca="false">IF(T63=MAX($B63:$U63),T63,NA())</f>
        <v>#N/A</v>
      </c>
      <c r="U71" s="27" t="e">
        <f aca="false">IF(U63=MAX($B63:$U63),U63,NA())</f>
        <v>#N/A</v>
      </c>
    </row>
    <row r="72" customFormat="false" ht="12.75" hidden="false" customHeight="false" outlineLevel="0" collapsed="false">
      <c r="A72" s="26" t="str">
        <f aca="false">A64&amp;" max"</f>
        <v>C max</v>
      </c>
      <c r="B72" s="27" t="e">
        <f aca="false">IF(B64=MAX($B64:$U64),B64,NA())</f>
        <v>#N/A</v>
      </c>
      <c r="C72" s="27" t="e">
        <f aca="false">IF(C64=MAX($B64:$U64),C64,NA())</f>
        <v>#N/A</v>
      </c>
      <c r="D72" s="27" t="e">
        <f aca="false">IF(D64=MAX($B64:$U64),D64,NA())</f>
        <v>#N/A</v>
      </c>
      <c r="E72" s="27" t="e">
        <f aca="false">IF(E64=MAX($B64:$U64),E64,NA())</f>
        <v>#N/A</v>
      </c>
      <c r="F72" s="27" t="e">
        <f aca="false">IF(F64=MAX($B64:$U64),F64,NA())</f>
        <v>#N/A</v>
      </c>
      <c r="G72" s="27" t="e">
        <f aca="false">IF(G64=MAX($B64:$U64),G64,NA())</f>
        <v>#N/A</v>
      </c>
      <c r="H72" s="27" t="e">
        <f aca="false">IF(H64=MAX($B64:$U64),H64,NA())</f>
        <v>#N/A</v>
      </c>
      <c r="I72" s="27" t="e">
        <f aca="false">IF(I64=MAX($B64:$U64),I64,NA())</f>
        <v>#N/A</v>
      </c>
      <c r="J72" s="27" t="e">
        <f aca="false">IF(J64=MAX($B64:$U64),J64,NA())</f>
        <v>#N/A</v>
      </c>
      <c r="K72" s="27" t="e">
        <f aca="false">IF(K64=MAX($B64:$U64),K64,NA())</f>
        <v>#N/A</v>
      </c>
      <c r="L72" s="27" t="e">
        <f aca="false">IF(L64=MAX($B64:$U64),L64,NA())</f>
        <v>#N/A</v>
      </c>
      <c r="M72" s="27" t="e">
        <f aca="false">IF(M64=MAX($B64:$U64),M64,NA())</f>
        <v>#N/A</v>
      </c>
      <c r="N72" s="27" t="e">
        <f aca="false">IF(N64=MAX($B64:$U64),N64,NA())</f>
        <v>#N/A</v>
      </c>
      <c r="O72" s="27" t="n">
        <f aca="false">IF(O64=MAX($B64:$U64),O64,NA())</f>
        <v>31800</v>
      </c>
      <c r="P72" s="27" t="e">
        <f aca="false">IF(P64=MAX($B64:$U64),P64,NA())</f>
        <v>#N/A</v>
      </c>
      <c r="Q72" s="27" t="e">
        <f aca="false">IF(Q64=MAX($B64:$U64),Q64,NA())</f>
        <v>#N/A</v>
      </c>
      <c r="R72" s="27" t="e">
        <f aca="false">IF(R64=MAX($B64:$U64),R64,NA())</f>
        <v>#N/A</v>
      </c>
      <c r="S72" s="27" t="e">
        <f aca="false">IF(S64=MAX($B64:$U64),S64,NA())</f>
        <v>#N/A</v>
      </c>
      <c r="T72" s="27" t="e">
        <f aca="false">IF(T64=MAX($B64:$U64),T64,NA())</f>
        <v>#N/A</v>
      </c>
      <c r="U72" s="27" t="e">
        <f aca="false">IF(U64=MAX($B64:$U64),U64,NA())</f>
        <v>#N/A</v>
      </c>
    </row>
    <row r="73" customFormat="false" ht="12.75" hidden="false" customHeight="false" outlineLevel="0" collapsed="false">
      <c r="A73" s="26" t="str">
        <f aca="false">A65&amp;" max"</f>
        <v>D max</v>
      </c>
      <c r="B73" s="27" t="e">
        <f aca="false">IF(B65=MAX($B65:$U65),B65,NA())</f>
        <v>#N/A</v>
      </c>
      <c r="C73" s="27" t="e">
        <f aca="false">IF(C65=MAX($B65:$U65),C65,NA())</f>
        <v>#N/A</v>
      </c>
      <c r="D73" s="27" t="e">
        <f aca="false">IF(D65=MAX($B65:$U65),D65,NA())</f>
        <v>#N/A</v>
      </c>
      <c r="E73" s="27" t="e">
        <f aca="false">IF(E65=MAX($B65:$U65),E65,NA())</f>
        <v>#N/A</v>
      </c>
      <c r="F73" s="27" t="e">
        <f aca="false">IF(F65=MAX($B65:$U65),F65,NA())</f>
        <v>#N/A</v>
      </c>
      <c r="G73" s="27" t="e">
        <f aca="false">IF(G65=MAX($B65:$U65),G65,NA())</f>
        <v>#N/A</v>
      </c>
      <c r="H73" s="27" t="n">
        <f aca="false">IF(H65=MAX($B65:$U65),H65,NA())</f>
        <v>3349.72121212121</v>
      </c>
      <c r="I73" s="27" t="e">
        <f aca="false">IF(I65=MAX($B65:$U65),I65,NA())</f>
        <v>#N/A</v>
      </c>
      <c r="J73" s="27" t="e">
        <f aca="false">IF(J65=MAX($B65:$U65),J65,NA())</f>
        <v>#N/A</v>
      </c>
      <c r="K73" s="27" t="e">
        <f aca="false">IF(K65=MAX($B65:$U65),K65,NA())</f>
        <v>#N/A</v>
      </c>
      <c r="L73" s="27" t="e">
        <f aca="false">IF(L65=MAX($B65:$U65),L65,NA())</f>
        <v>#N/A</v>
      </c>
      <c r="M73" s="27" t="e">
        <f aca="false">IF(M65=MAX($B65:$U65),M65,NA())</f>
        <v>#N/A</v>
      </c>
      <c r="N73" s="27" t="e">
        <f aca="false">IF(N65=MAX($B65:$U65),N65,NA())</f>
        <v>#N/A</v>
      </c>
      <c r="O73" s="27" t="e">
        <f aca="false">IF(O65=MAX($B65:$U65),O65,NA())</f>
        <v>#N/A</v>
      </c>
      <c r="P73" s="27" t="e">
        <f aca="false">IF(P65=MAX($B65:$U65),P65,NA())</f>
        <v>#N/A</v>
      </c>
      <c r="Q73" s="27" t="e">
        <f aca="false">IF(Q65=MAX($B65:$U65),Q65,NA())</f>
        <v>#N/A</v>
      </c>
      <c r="R73" s="27" t="e">
        <f aca="false">IF(R65=MAX($B65:$U65),R65,NA())</f>
        <v>#N/A</v>
      </c>
      <c r="S73" s="27" t="e">
        <f aca="false">IF(S65=MAX($B65:$U65),S65,NA())</f>
        <v>#N/A</v>
      </c>
      <c r="T73" s="27" t="e">
        <f aca="false">IF(T65=MAX($B65:$U65),T65,NA())</f>
        <v>#N/A</v>
      </c>
      <c r="U73" s="27" t="e">
        <f aca="false">IF(U65=MAX($B65:$U65),U65,NA())</f>
        <v>#N/A</v>
      </c>
    </row>
    <row r="77" customFormat="false" ht="153.75" hidden="false" customHeight="true" outlineLevel="0" collapsed="false"/>
    <row r="79" customFormat="false" ht="153.75" hidden="false" customHeight="true" outlineLevel="0" collapsed="false"/>
    <row r="81" customFormat="false" ht="153.75" hidden="false" customHeight="true" outlineLevel="0" collapsed="false"/>
    <row r="83" customFormat="false" ht="153.75" hidden="false" customHeight="true" outlineLevel="0" collapsed="false"/>
    <row r="85" customFormat="false" ht="77.25" hidden="false" customHeight="true" outlineLevel="0" collapsed="false"/>
    <row r="87" customFormat="false" ht="77.25" hidden="false" customHeight="true" outlineLevel="0" collapsed="false">
      <c r="AE87" s="28"/>
      <c r="AF87" s="28"/>
      <c r="AG87" s="28"/>
      <c r="AH87" s="28"/>
      <c r="AI87" s="28"/>
    </row>
    <row r="88" customFormat="false" ht="12.75" hidden="false" customHeight="false" outlineLevel="0" collapsed="false">
      <c r="AE88" s="28"/>
      <c r="AF88" s="28"/>
      <c r="AG88" s="28"/>
      <c r="AH88" s="28"/>
      <c r="AI88" s="28"/>
    </row>
    <row r="89" customFormat="false" ht="77.25" hidden="false" customHeight="true" outlineLevel="0" collapsed="false">
      <c r="AE89" s="28"/>
      <c r="AF89" s="28"/>
      <c r="AG89" s="28"/>
      <c r="AH89" s="28"/>
      <c r="AI89" s="28"/>
    </row>
    <row r="91" customFormat="false" ht="77.25" hidden="false" customHeight="true" outlineLevel="0" collapsed="false"/>
  </sheetData>
  <mergeCells count="11">
    <mergeCell ref="B1:C1"/>
    <mergeCell ref="B2:C2"/>
    <mergeCell ref="B3:C3"/>
    <mergeCell ref="B4:C4"/>
    <mergeCell ref="B5:C5"/>
    <mergeCell ref="B14:C14"/>
    <mergeCell ref="B15:C15"/>
    <mergeCell ref="B16:C16"/>
    <mergeCell ref="B17:C17"/>
    <mergeCell ref="B18:C18"/>
    <mergeCell ref="AE87:AI89"/>
  </mergeCells>
  <conditionalFormatting sqref="D2:W5 D15:W18">
    <cfRule type="expression" priority="2" aboveAverage="0" equalAverage="0" bottom="0" percent="0" rank="0" text="" dxfId="0">
      <formula>D2=$Y2</formula>
    </cfRule>
    <cfRule type="expression" priority="3" aboveAverage="0" equalAverage="0" bottom="0" percent="0" rank="0" text="" dxfId="1">
      <formula>D2=$X2</formula>
    </cfRule>
  </conditionalFormatting>
  <hyperlinks>
    <hyperlink ref="A11" r:id="rId1" display="http://www.prodomosua.e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3T23:41:02Z</dcterms:created>
  <dc:creator>fernando cinquegrani</dc:creator>
  <dc:description/>
  <dc:language>en-US</dc:language>
  <cp:lastModifiedBy>fernando cinquegrani</cp:lastModifiedBy>
  <cp:lastPrinted>2007-02-19T06:45:48Z</cp:lastPrinted>
  <dcterms:modified xsi:type="dcterms:W3CDTF">2007-02-19T06:46:02Z</dcterms:modified>
  <cp:revision>0</cp:revision>
  <dc:subject/>
  <dc:title/>
</cp:coreProperties>
</file>