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definedNames>
    <definedName function="false" hidden="false" name="columninchart" vbProcedure="false">OFFSET(Foglio1!$A$1,1,Foglio1!$Y$1,8)</definedName>
    <definedName function="false" hidden="false" name="ossia" vbProcedure="false">Foglio2!$Y$2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Prova 1</t>
  </si>
  <si>
    <t xml:space="preserve">Prova 2</t>
  </si>
  <si>
    <t xml:space="preserve">Prova 3</t>
  </si>
  <si>
    <t xml:space="preserve">Prova 4</t>
  </si>
  <si>
    <t xml:space="preserve">Prova 5</t>
  </si>
  <si>
    <t xml:space="preserve">Prova 6</t>
  </si>
  <si>
    <t xml:space="preserve">Prova 7</t>
  </si>
  <si>
    <t xml:space="preserve">Prova 8</t>
  </si>
  <si>
    <t xml:space="preserve">Prova 9</t>
  </si>
  <si>
    <t xml:space="preserve">Prova 10</t>
  </si>
  <si>
    <t xml:space="preserve">Prova 11</t>
  </si>
  <si>
    <t xml:space="preserve">Prova 12</t>
  </si>
  <si>
    <t xml:space="preserve">Prova 13</t>
  </si>
  <si>
    <t xml:space="preserve">Prova 14</t>
  </si>
  <si>
    <t xml:space="preserve">Prova 15</t>
  </si>
  <si>
    <t xml:space="preserve">Prova 16</t>
  </si>
  <si>
    <t xml:space="preserve">Prova 17</t>
  </si>
  <si>
    <t xml:space="preserve">Prova 18</t>
  </si>
  <si>
    <t xml:space="preserve">Prova 19</t>
  </si>
  <si>
    <t xml:space="preserve">Prova 20</t>
  </si>
  <si>
    <t xml:space="preserve">Prova 21</t>
  </si>
  <si>
    <t xml:space="preserve">Prova 22</t>
  </si>
  <si>
    <t xml:space="preserve">Prova 23</t>
  </si>
  <si>
    <t xml:space="preserve">Caso 1</t>
  </si>
  <si>
    <t xml:space="preserve">Caso 2</t>
  </si>
  <si>
    <t xml:space="preserve">Caso 3</t>
  </si>
  <si>
    <t xml:space="preserve">Caso 4</t>
  </si>
  <si>
    <t xml:space="preserve">Caso 5</t>
  </si>
  <si>
    <t xml:space="preserve">Caso 6</t>
  </si>
  <si>
    <t xml:space="preserve">Caso 7</t>
  </si>
  <si>
    <t xml:space="preserve">Caso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ultati del test Prova 6</a:t>
            </a:r>
          </a:p>
        </c:rich>
      </c:tx>
      <c:layout>
        <c:manualLayout>
          <c:xMode val="edge"/>
          <c:yMode val="edge"/>
          <c:x val="0.021382153588149"/>
          <c:y val="0.041902856507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49437495633"/>
          <c:y val="0.130487940424586"/>
          <c:w val="0.9441688211865"/>
          <c:h val="0.8409469823274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glio1!$A$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2f2f46"/>
                </a:gs>
              </a:gsLst>
              <a:lin ang="10800000"/>
            </a:gradFill>
            <a:ln w="0">
              <a:noFill/>
            </a:ln>
          </c:spPr>
          <c:invertIfNegative val="0"/>
          <c:cat>
            <c:strRef>
              <c:f>Foglio1!$A$2:$A$9</c:f>
              <c:strCache>
                <c:ptCount val="8"/>
                <c:pt idx="0">
                  <c:v>Caso 1</c:v>
                </c:pt>
                <c:pt idx="1">
                  <c:v>Caso 2</c:v>
                </c:pt>
                <c:pt idx="2">
                  <c:v>Caso 3</c:v>
                </c:pt>
                <c:pt idx="3">
                  <c:v>Caso 4</c:v>
                </c:pt>
                <c:pt idx="4">
                  <c:v>Caso 5</c:v>
                </c:pt>
                <c:pt idx="5">
                  <c:v>Caso 6</c:v>
                </c:pt>
                <c:pt idx="6">
                  <c:v>Caso 7</c:v>
                </c:pt>
                <c:pt idx="7">
                  <c:v>Caso 8</c:v>
                </c:pt>
              </c:strCache>
            </c:strRef>
          </c:cat>
          <c:val>
            <c:numRef>
              <c:f>[0]!columninchart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133860"/>
        <c:axId val="16827411"/>
      </c:barChart>
      <c:catAx>
        <c:axId val="92133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7411"/>
        <c:crossesAt val="0"/>
        <c:auto val="1"/>
        <c:lblAlgn val="ctr"/>
        <c:lblOffset val="100"/>
        <c:noMultiLvlLbl val="0"/>
      </c:catAx>
      <c:valAx>
        <c:axId val="168274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3860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ultati del test Prova 16</a:t>
            </a:r>
          </a:p>
        </c:rich>
      </c:tx>
      <c:layout>
        <c:manualLayout>
          <c:xMode val="edge"/>
          <c:yMode val="edge"/>
          <c:x val="0.0175389560477954"/>
          <c:y val="0.041902856507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49437495633"/>
          <c:y val="0.130487940424586"/>
          <c:w val="0.9441688211865"/>
          <c:h val="0.8409469823274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glio2!$A$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2f2f4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2:$A$9</c:f>
              <c:strCache>
                <c:ptCount val="8"/>
                <c:pt idx="0">
                  <c:v>Caso 1</c:v>
                </c:pt>
                <c:pt idx="1">
                  <c:v>Caso 2</c:v>
                </c:pt>
                <c:pt idx="2">
                  <c:v>Caso 3</c:v>
                </c:pt>
                <c:pt idx="3">
                  <c:v>Caso 4</c:v>
                </c:pt>
                <c:pt idx="4">
                  <c:v>Caso 5</c:v>
                </c:pt>
                <c:pt idx="5">
                  <c:v>Caso 6</c:v>
                </c:pt>
                <c:pt idx="6">
                  <c:v>Caso 7</c:v>
                </c:pt>
                <c:pt idx="7">
                  <c:v>Caso 8</c:v>
                </c:pt>
              </c:strCache>
            </c:strRef>
          </c:cat>
          <c:val>
            <c:numRef>
              <c:f>[0]!ossia</c:f>
              <c:numCache>
                <c:formatCode>General</c:formatCode>
                <c:ptCount val="8"/>
                <c:pt idx="0">
                  <c:v>82.0005924532901</c:v>
                </c:pt>
                <c:pt idx="1">
                  <c:v>27.0001355565898</c:v>
                </c:pt>
                <c:pt idx="2">
                  <c:v>78.0004371961455</c:v>
                </c:pt>
                <c:pt idx="3">
                  <c:v>15.0005285830698</c:v>
                </c:pt>
                <c:pt idx="4">
                  <c:v>8.00035204155014</c:v>
                </c:pt>
                <c:pt idx="5">
                  <c:v>51.0002892824862</c:v>
                </c:pt>
                <c:pt idx="6">
                  <c:v>32.0002385173757</c:v>
                </c:pt>
                <c:pt idx="7">
                  <c:v>91.0008613546089</c:v>
                </c:pt>
              </c:numCache>
            </c:numRef>
          </c:val>
        </c:ser>
        <c:gapWidth val="150"/>
        <c:overlap val="0"/>
        <c:axId val="41982273"/>
        <c:axId val="56489357"/>
      </c:barChart>
      <c:catAx>
        <c:axId val="41982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9357"/>
        <c:crossesAt val="0"/>
        <c:auto val="1"/>
        <c:lblAlgn val="ctr"/>
        <c:lblOffset val="100"/>
        <c:noMultiLvlLbl val="0"/>
      </c:catAx>
      <c:valAx>
        <c:axId val="564893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2273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ultati del test Prova 16</a:t>
            </a:r>
          </a:p>
        </c:rich>
      </c:tx>
      <c:layout>
        <c:manualLayout>
          <c:xMode val="edge"/>
          <c:yMode val="edge"/>
          <c:x val="0.0175389560477954"/>
          <c:y val="0.041902856507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49437495633"/>
          <c:y val="0.130710236745582"/>
          <c:w val="0.9441688211865"/>
          <c:h val="0.8407246860064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glio2!$A$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2f2f4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Z$2:$Z$9</c:f>
              <c:strCache>
                <c:ptCount val="8"/>
                <c:pt idx="0">
                  <c:v>Caso 8</c:v>
                </c:pt>
                <c:pt idx="1">
                  <c:v>Caso 1</c:v>
                </c:pt>
                <c:pt idx="2">
                  <c:v>Caso 3</c:v>
                </c:pt>
                <c:pt idx="3">
                  <c:v>Caso 6</c:v>
                </c:pt>
                <c:pt idx="4">
                  <c:v>Caso 7</c:v>
                </c:pt>
                <c:pt idx="5">
                  <c:v>Caso 2</c:v>
                </c:pt>
                <c:pt idx="6">
                  <c:v>Caso 4</c:v>
                </c:pt>
                <c:pt idx="7">
                  <c:v>Caso 5</c:v>
                </c:pt>
              </c:strCache>
            </c:strRef>
          </c:cat>
          <c:val>
            <c:numRef>
              <c:f>Foglio2!$AA$2:$AA$9</c:f>
              <c:numCache>
                <c:formatCode>General</c:formatCode>
                <c:ptCount val="8"/>
                <c:pt idx="0">
                  <c:v>91.0008613546089</c:v>
                </c:pt>
                <c:pt idx="1">
                  <c:v>82.0005924532901</c:v>
                </c:pt>
                <c:pt idx="2">
                  <c:v>78.0004371961455</c:v>
                </c:pt>
                <c:pt idx="3">
                  <c:v>51.0002892824862</c:v>
                </c:pt>
                <c:pt idx="4">
                  <c:v>32.0002385173757</c:v>
                </c:pt>
                <c:pt idx="5">
                  <c:v>27.0001355565898</c:v>
                </c:pt>
                <c:pt idx="6">
                  <c:v>15.0005285830698</c:v>
                </c:pt>
                <c:pt idx="7">
                  <c:v>8.00035204155014</c:v>
                </c:pt>
              </c:numCache>
            </c:numRef>
          </c:val>
        </c:ser>
        <c:gapWidth val="150"/>
        <c:overlap val="0"/>
        <c:axId val="68520996"/>
        <c:axId val="78804001"/>
      </c:barChart>
      <c:catAx>
        <c:axId val="68520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4001"/>
        <c:crossesAt val="0"/>
        <c:auto val="1"/>
        <c:lblAlgn val="ctr"/>
        <c:lblOffset val="100"/>
        <c:noMultiLvlLbl val="0"/>
      </c:catAx>
      <c:valAx>
        <c:axId val="78804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0996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9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644040" y="1619280"/>
        <a:ext cx="5151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3960</xdr:colOff>
          <xdr:row>30</xdr:row>
          <xdr:rowOff>9720</xdr:rowOff>
        </xdr:from>
        <xdr:to>
          <xdr:col>7</xdr:col>
          <xdr:colOff>634320</xdr:colOff>
          <xdr:row>31</xdr:row>
          <xdr:rowOff>0</xdr:rowOff>
        </xdr:to>
        <xdr:sp>
          <xdr:nvSpPr>
            <xdr:cNvPr id="0" name="barr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nascon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cond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9</xdr:col>
      <xdr:colOff>720</xdr:colOff>
      <xdr:row>29</xdr:row>
      <xdr:rowOff>162000</xdr:rowOff>
    </xdr:to>
    <xdr:graphicFrame>
      <xdr:nvGraphicFramePr>
        <xdr:cNvPr id="1" name="Chart 1"/>
        <xdr:cNvGraphicFramePr/>
      </xdr:nvGraphicFramePr>
      <xdr:xfrm>
        <a:off x="644040" y="1619280"/>
        <a:ext cx="5151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720</xdr:colOff>
      <xdr:row>50</xdr:row>
      <xdr:rowOff>162000</xdr:rowOff>
    </xdr:to>
    <xdr:graphicFrame>
      <xdr:nvGraphicFramePr>
        <xdr:cNvPr id="2" name="Chart 3"/>
        <xdr:cNvGraphicFramePr/>
      </xdr:nvGraphicFramePr>
      <xdr:xfrm>
        <a:off x="644040" y="5048280"/>
        <a:ext cx="5151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9720</xdr:rowOff>
        </xdr:from>
        <xdr:to>
          <xdr:col>8</xdr:col>
          <xdr:colOff>360</xdr:colOff>
          <xdr:row>31</xdr:row>
          <xdr:rowOff>0</xdr:rowOff>
        </xdr:to>
        <xdr:sp>
          <xdr:nvSpPr>
            <xdr:cNvPr id="0" name="barr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ascond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cond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n">
        <v>6</v>
      </c>
      <c r="Z1" s="2" t="str">
        <f aca="false">"Risultati del test "&amp;INDEX($B$1:$X$1,Y1)</f>
        <v>Risultati del test Prova 6</v>
      </c>
    </row>
    <row r="2" customFormat="false" ht="12.75" hidden="false" customHeight="false" outlineLevel="0" collapsed="false">
      <c r="A2" s="1" t="s">
        <v>23</v>
      </c>
      <c r="B2" s="1" t="n">
        <v>64</v>
      </c>
      <c r="C2" s="1" t="n">
        <v>62</v>
      </c>
      <c r="D2" s="1" t="n">
        <v>80</v>
      </c>
      <c r="E2" s="1" t="n">
        <v>3</v>
      </c>
      <c r="F2" s="1" t="n">
        <v>72</v>
      </c>
      <c r="G2" s="1" t="n">
        <v>86</v>
      </c>
      <c r="H2" s="1" t="n">
        <v>96</v>
      </c>
      <c r="I2" s="1" t="n">
        <v>61</v>
      </c>
      <c r="J2" s="1" t="n">
        <v>86</v>
      </c>
      <c r="K2" s="1" t="n">
        <v>69</v>
      </c>
      <c r="L2" s="1" t="n">
        <v>33</v>
      </c>
      <c r="M2" s="1" t="n">
        <v>94</v>
      </c>
      <c r="N2" s="1" t="n">
        <v>26</v>
      </c>
      <c r="O2" s="1" t="n">
        <v>35</v>
      </c>
      <c r="P2" s="1" t="n">
        <v>86</v>
      </c>
      <c r="Q2" s="1" t="n">
        <v>82</v>
      </c>
      <c r="R2" s="1" t="n">
        <v>35</v>
      </c>
      <c r="S2" s="1" t="n">
        <v>35</v>
      </c>
      <c r="T2" s="1" t="n">
        <v>92</v>
      </c>
      <c r="U2" s="1" t="n">
        <v>36</v>
      </c>
      <c r="V2" s="1" t="n">
        <v>61</v>
      </c>
      <c r="W2" s="1" t="n">
        <v>22</v>
      </c>
      <c r="X2" s="1" t="n">
        <v>67</v>
      </c>
      <c r="Y2" s="3"/>
      <c r="Z2" s="3"/>
      <c r="AA2" s="3"/>
    </row>
    <row r="3" customFormat="false" ht="12.75" hidden="false" customHeight="false" outlineLevel="0" collapsed="false">
      <c r="A3" s="1" t="s">
        <v>24</v>
      </c>
      <c r="B3" s="1" t="n">
        <v>4</v>
      </c>
      <c r="C3" s="1" t="n">
        <v>30</v>
      </c>
      <c r="D3" s="1" t="n">
        <v>91</v>
      </c>
      <c r="E3" s="1" t="n">
        <v>76</v>
      </c>
      <c r="F3" s="1" t="n">
        <v>39</v>
      </c>
      <c r="G3" s="1" t="n">
        <v>36</v>
      </c>
      <c r="H3" s="1" t="n">
        <v>67</v>
      </c>
      <c r="I3" s="1" t="n">
        <v>73</v>
      </c>
      <c r="J3" s="1" t="n">
        <v>59</v>
      </c>
      <c r="K3" s="1" t="n">
        <v>78</v>
      </c>
      <c r="L3" s="1" t="n">
        <v>64</v>
      </c>
      <c r="M3" s="1" t="n">
        <v>8</v>
      </c>
      <c r="N3" s="1" t="n">
        <v>21</v>
      </c>
      <c r="O3" s="1" t="n">
        <v>32</v>
      </c>
      <c r="P3" s="1" t="n">
        <v>32</v>
      </c>
      <c r="Q3" s="1" t="n">
        <v>27</v>
      </c>
      <c r="R3" s="1" t="n">
        <v>74</v>
      </c>
      <c r="S3" s="1" t="n">
        <v>50</v>
      </c>
      <c r="T3" s="1" t="n">
        <v>43</v>
      </c>
      <c r="U3" s="1" t="n">
        <v>58</v>
      </c>
      <c r="V3" s="1" t="n">
        <v>82</v>
      </c>
      <c r="W3" s="1" t="n">
        <v>91</v>
      </c>
      <c r="X3" s="1" t="n">
        <v>78</v>
      </c>
      <c r="Y3" s="3"/>
      <c r="Z3" s="3"/>
      <c r="AA3" s="3"/>
    </row>
    <row r="4" customFormat="false" ht="12.75" hidden="false" customHeight="false" outlineLevel="0" collapsed="false">
      <c r="A4" s="1" t="s">
        <v>25</v>
      </c>
      <c r="B4" s="1" t="n">
        <v>22</v>
      </c>
      <c r="C4" s="1" t="n">
        <v>62</v>
      </c>
      <c r="D4" s="1" t="n">
        <v>65</v>
      </c>
      <c r="E4" s="1" t="n">
        <v>58</v>
      </c>
      <c r="F4" s="1" t="n">
        <v>78</v>
      </c>
      <c r="G4" s="1" t="n">
        <v>72</v>
      </c>
      <c r="H4" s="1" t="n">
        <v>33</v>
      </c>
      <c r="I4" s="1" t="n">
        <v>99</v>
      </c>
      <c r="J4" s="1" t="n">
        <v>11</v>
      </c>
      <c r="K4" s="1" t="n">
        <v>1</v>
      </c>
      <c r="L4" s="1" t="n">
        <v>90</v>
      </c>
      <c r="M4" s="1" t="n">
        <v>4</v>
      </c>
      <c r="N4" s="1" t="n">
        <v>50</v>
      </c>
      <c r="O4" s="1" t="n">
        <v>2</v>
      </c>
      <c r="P4" s="1" t="n">
        <v>85</v>
      </c>
      <c r="Q4" s="1" t="n">
        <v>78</v>
      </c>
      <c r="R4" s="1" t="n">
        <v>65</v>
      </c>
      <c r="S4" s="1" t="n">
        <v>91</v>
      </c>
      <c r="T4" s="1" t="n">
        <v>98</v>
      </c>
      <c r="U4" s="1" t="n">
        <v>65</v>
      </c>
      <c r="V4" s="1" t="n">
        <v>15</v>
      </c>
      <c r="W4" s="1" t="n">
        <v>63</v>
      </c>
      <c r="X4" s="1" t="n">
        <v>40</v>
      </c>
      <c r="Y4" s="3"/>
      <c r="Z4" s="3"/>
      <c r="AA4" s="3"/>
    </row>
    <row r="5" customFormat="false" ht="12.75" hidden="false" customHeight="false" outlineLevel="0" collapsed="false">
      <c r="A5" s="1" t="s">
        <v>26</v>
      </c>
      <c r="B5" s="1" t="n">
        <v>72</v>
      </c>
      <c r="C5" s="1" t="n">
        <v>36</v>
      </c>
      <c r="D5" s="1" t="n">
        <v>30</v>
      </c>
      <c r="E5" s="1" t="n">
        <v>92</v>
      </c>
      <c r="F5" s="1" t="n">
        <v>41</v>
      </c>
      <c r="G5" s="1" t="n">
        <v>84</v>
      </c>
      <c r="H5" s="1" t="n">
        <v>49</v>
      </c>
      <c r="I5" s="1" t="n">
        <v>97</v>
      </c>
      <c r="J5" s="1" t="n">
        <v>34</v>
      </c>
      <c r="K5" s="1" t="n">
        <v>58</v>
      </c>
      <c r="L5" s="1" t="n">
        <v>97</v>
      </c>
      <c r="M5" s="1" t="n">
        <v>52</v>
      </c>
      <c r="N5" s="1" t="n">
        <v>52</v>
      </c>
      <c r="O5" s="1" t="n">
        <v>18</v>
      </c>
      <c r="P5" s="1" t="n">
        <v>30</v>
      </c>
      <c r="Q5" s="1" t="n">
        <v>15</v>
      </c>
      <c r="R5" s="1" t="n">
        <v>29</v>
      </c>
      <c r="S5" s="1" t="n">
        <v>99</v>
      </c>
      <c r="T5" s="1" t="n">
        <v>6</v>
      </c>
      <c r="U5" s="1" t="n">
        <v>90</v>
      </c>
      <c r="V5" s="1" t="n">
        <v>35</v>
      </c>
      <c r="W5" s="1" t="n">
        <v>41</v>
      </c>
      <c r="X5" s="1" t="n">
        <v>67</v>
      </c>
      <c r="Y5" s="3"/>
      <c r="Z5" s="3"/>
      <c r="AA5" s="3"/>
    </row>
    <row r="6" customFormat="false" ht="12.75" hidden="false" customHeight="false" outlineLevel="0" collapsed="false">
      <c r="A6" s="1" t="s">
        <v>27</v>
      </c>
      <c r="B6" s="1" t="n">
        <v>88</v>
      </c>
      <c r="C6" s="1" t="n">
        <v>88</v>
      </c>
      <c r="D6" s="1" t="n">
        <v>82</v>
      </c>
      <c r="E6" s="1" t="n">
        <v>74</v>
      </c>
      <c r="F6" s="1" t="n">
        <v>30</v>
      </c>
      <c r="G6" s="1" t="n">
        <v>44</v>
      </c>
      <c r="H6" s="1" t="n">
        <v>47</v>
      </c>
      <c r="I6" s="1" t="n">
        <v>33</v>
      </c>
      <c r="J6" s="1" t="n">
        <v>91</v>
      </c>
      <c r="K6" s="1" t="n">
        <v>99</v>
      </c>
      <c r="L6" s="1" t="n">
        <v>35</v>
      </c>
      <c r="M6" s="1" t="n">
        <v>80</v>
      </c>
      <c r="N6" s="1" t="n">
        <v>97</v>
      </c>
      <c r="O6" s="1" t="n">
        <v>28</v>
      </c>
      <c r="P6" s="1" t="n">
        <v>11</v>
      </c>
      <c r="Q6" s="1" t="n">
        <v>8</v>
      </c>
      <c r="R6" s="1" t="n">
        <v>61</v>
      </c>
      <c r="S6" s="1" t="n">
        <v>74</v>
      </c>
      <c r="T6" s="1" t="n">
        <v>65</v>
      </c>
      <c r="U6" s="1" t="n">
        <v>99</v>
      </c>
      <c r="V6" s="1" t="n">
        <v>96</v>
      </c>
      <c r="W6" s="1" t="n">
        <v>71</v>
      </c>
      <c r="X6" s="1" t="n">
        <v>67</v>
      </c>
      <c r="Y6" s="3"/>
      <c r="Z6" s="3"/>
      <c r="AA6" s="3"/>
    </row>
    <row r="7" customFormat="false" ht="12.75" hidden="false" customHeight="false" outlineLevel="0" collapsed="false">
      <c r="A7" s="1" t="s">
        <v>28</v>
      </c>
      <c r="B7" s="1" t="n">
        <v>78</v>
      </c>
      <c r="C7" s="1" t="n">
        <v>64</v>
      </c>
      <c r="D7" s="1" t="n">
        <v>24</v>
      </c>
      <c r="E7" s="1" t="n">
        <v>25</v>
      </c>
      <c r="F7" s="1" t="n">
        <v>82</v>
      </c>
      <c r="G7" s="1" t="n">
        <v>61</v>
      </c>
      <c r="H7" s="1" t="n">
        <v>51</v>
      </c>
      <c r="I7" s="1" t="n">
        <v>11</v>
      </c>
      <c r="J7" s="1" t="n">
        <v>27</v>
      </c>
      <c r="K7" s="1" t="n">
        <v>94</v>
      </c>
      <c r="L7" s="1" t="n">
        <v>92</v>
      </c>
      <c r="M7" s="1" t="n">
        <v>34</v>
      </c>
      <c r="N7" s="1" t="n">
        <v>16</v>
      </c>
      <c r="O7" s="1" t="n">
        <v>55</v>
      </c>
      <c r="P7" s="1" t="n">
        <v>47</v>
      </c>
      <c r="Q7" s="1" t="n">
        <v>51</v>
      </c>
      <c r="R7" s="1" t="n">
        <v>73</v>
      </c>
      <c r="S7" s="1" t="n">
        <v>53</v>
      </c>
      <c r="T7" s="1" t="n">
        <v>16</v>
      </c>
      <c r="U7" s="1" t="n">
        <v>23</v>
      </c>
      <c r="V7" s="1" t="n">
        <v>2</v>
      </c>
      <c r="W7" s="1" t="n">
        <v>62</v>
      </c>
      <c r="X7" s="1" t="n">
        <v>60</v>
      </c>
      <c r="Y7" s="3"/>
      <c r="Z7" s="3"/>
      <c r="AA7" s="3"/>
    </row>
    <row r="8" customFormat="false" ht="12.75" hidden="false" customHeight="false" outlineLevel="0" collapsed="false">
      <c r="A8" s="1" t="s">
        <v>29</v>
      </c>
      <c r="B8" s="1" t="n">
        <v>24</v>
      </c>
      <c r="C8" s="1" t="n">
        <v>96</v>
      </c>
      <c r="D8" s="1" t="n">
        <v>78</v>
      </c>
      <c r="E8" s="1" t="n">
        <v>49</v>
      </c>
      <c r="F8" s="1" t="n">
        <v>41</v>
      </c>
      <c r="G8" s="1" t="n">
        <v>53</v>
      </c>
      <c r="H8" s="1" t="n">
        <v>79</v>
      </c>
      <c r="I8" s="1" t="n">
        <v>43</v>
      </c>
      <c r="J8" s="1" t="n">
        <v>22</v>
      </c>
      <c r="K8" s="1" t="n">
        <v>62</v>
      </c>
      <c r="L8" s="1" t="n">
        <v>72</v>
      </c>
      <c r="M8" s="1" t="n">
        <v>55</v>
      </c>
      <c r="N8" s="1" t="n">
        <v>78</v>
      </c>
      <c r="O8" s="1" t="n">
        <v>99</v>
      </c>
      <c r="P8" s="1" t="n">
        <v>33</v>
      </c>
      <c r="Q8" s="1" t="n">
        <v>32</v>
      </c>
      <c r="R8" s="1" t="n">
        <v>76</v>
      </c>
      <c r="S8" s="1" t="n">
        <v>16</v>
      </c>
      <c r="T8" s="1" t="n">
        <v>29</v>
      </c>
      <c r="U8" s="1" t="n">
        <v>3</v>
      </c>
      <c r="V8" s="1" t="n">
        <v>20</v>
      </c>
      <c r="W8" s="1" t="n">
        <v>42</v>
      </c>
      <c r="X8" s="1" t="n">
        <v>58</v>
      </c>
      <c r="Y8" s="3"/>
      <c r="Z8" s="3"/>
      <c r="AA8" s="3"/>
    </row>
    <row r="9" customFormat="false" ht="12.75" hidden="false" customHeight="false" outlineLevel="0" collapsed="false">
      <c r="A9" s="1" t="s">
        <v>30</v>
      </c>
      <c r="B9" s="1" t="n">
        <v>78</v>
      </c>
      <c r="C9" s="1" t="n">
        <v>93</v>
      </c>
      <c r="D9" s="1" t="n">
        <v>47</v>
      </c>
      <c r="E9" s="1" t="n">
        <v>7</v>
      </c>
      <c r="F9" s="1" t="n">
        <v>17</v>
      </c>
      <c r="G9" s="1" t="n">
        <v>44</v>
      </c>
      <c r="H9" s="1" t="n">
        <v>87</v>
      </c>
      <c r="I9" s="1" t="n">
        <v>63</v>
      </c>
      <c r="J9" s="1" t="n">
        <v>88</v>
      </c>
      <c r="K9" s="1" t="n">
        <v>20</v>
      </c>
      <c r="L9" s="1" t="n">
        <v>98</v>
      </c>
      <c r="M9" s="1" t="n">
        <v>52</v>
      </c>
      <c r="N9" s="1" t="n">
        <v>77</v>
      </c>
      <c r="O9" s="1" t="n">
        <v>65</v>
      </c>
      <c r="P9" s="1" t="n">
        <v>18</v>
      </c>
      <c r="Q9" s="1" t="n">
        <v>91</v>
      </c>
      <c r="R9" s="1" t="n">
        <v>4</v>
      </c>
      <c r="S9" s="1" t="n">
        <v>47</v>
      </c>
      <c r="T9" s="1" t="n">
        <v>70</v>
      </c>
      <c r="U9" s="1" t="n">
        <v>26</v>
      </c>
      <c r="V9" s="1" t="n">
        <v>59</v>
      </c>
      <c r="W9" s="1" t="n">
        <v>53</v>
      </c>
      <c r="X9" s="1" t="n">
        <v>45</v>
      </c>
      <c r="Y9" s="3"/>
      <c r="Z9" s="3"/>
      <c r="AA9" s="3"/>
    </row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o1.visin">
                <anchor moveWithCells="true" sizeWithCells="false">
                  <from>
                    <xdr:col>8</xdr:col>
                    <xdr:colOff>0</xdr:colOff>
                    <xdr:row>30</xdr:row>
                    <xdr:rowOff>9720</xdr:rowOff>
                  </from>
                  <to>
                    <xdr:col>9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n">
        <v>16</v>
      </c>
      <c r="Z1" s="2" t="str">
        <f aca="false">"Risultati del test "&amp;INDEX($B$1:$X$1,Y1)</f>
        <v>Risultati del test Prova 16</v>
      </c>
    </row>
    <row r="2" customFormat="false" ht="12.75" hidden="false" customHeight="false" outlineLevel="0" collapsed="false">
      <c r="A2" s="1" t="s">
        <v>23</v>
      </c>
      <c r="B2" s="1" t="n">
        <v>64</v>
      </c>
      <c r="C2" s="1" t="n">
        <v>62</v>
      </c>
      <c r="D2" s="1" t="n">
        <v>80</v>
      </c>
      <c r="E2" s="1" t="n">
        <v>3</v>
      </c>
      <c r="F2" s="1" t="n">
        <v>72</v>
      </c>
      <c r="G2" s="1" t="n">
        <v>86</v>
      </c>
      <c r="H2" s="1" t="n">
        <v>96</v>
      </c>
      <c r="I2" s="1" t="n">
        <v>61</v>
      </c>
      <c r="J2" s="1" t="n">
        <v>86</v>
      </c>
      <c r="K2" s="1" t="n">
        <v>69</v>
      </c>
      <c r="L2" s="1" t="n">
        <v>33</v>
      </c>
      <c r="M2" s="1" t="n">
        <v>94</v>
      </c>
      <c r="N2" s="1" t="n">
        <v>26</v>
      </c>
      <c r="O2" s="1" t="n">
        <v>35</v>
      </c>
      <c r="P2" s="1" t="n">
        <v>86</v>
      </c>
      <c r="Q2" s="1" t="n">
        <v>82</v>
      </c>
      <c r="R2" s="1" t="n">
        <v>35</v>
      </c>
      <c r="S2" s="1" t="n">
        <v>35</v>
      </c>
      <c r="T2" s="1" t="n">
        <v>92</v>
      </c>
      <c r="U2" s="1" t="n">
        <v>36</v>
      </c>
      <c r="V2" s="1" t="n">
        <v>61</v>
      </c>
      <c r="W2" s="1" t="n">
        <v>22</v>
      </c>
      <c r="X2" s="1" t="n">
        <v>67</v>
      </c>
      <c r="Y2" s="3" t="n">
        <f aca="true">OFFSET($A$1,ROW()-1,$Y$1,1,1)+RAND()/1000</f>
        <v>82.0005924532901</v>
      </c>
      <c r="Z2" s="3" t="str">
        <f aca="false">INDEX($A$2:$A$9,MATCH(AA2,$Y$2:$Y$9,0))</f>
        <v>Caso 8</v>
      </c>
      <c r="AA2" s="3" t="n">
        <f aca="false">LARGE($Y$2:$Y$9,ROW()-1)</f>
        <v>91.0008613546089</v>
      </c>
    </row>
    <row r="3" customFormat="false" ht="12.75" hidden="false" customHeight="false" outlineLevel="0" collapsed="false">
      <c r="A3" s="1" t="s">
        <v>24</v>
      </c>
      <c r="B3" s="1" t="n">
        <v>4</v>
      </c>
      <c r="C3" s="1" t="n">
        <v>30</v>
      </c>
      <c r="D3" s="1" t="n">
        <v>91</v>
      </c>
      <c r="E3" s="1" t="n">
        <v>76</v>
      </c>
      <c r="F3" s="1" t="n">
        <v>39</v>
      </c>
      <c r="G3" s="1" t="n">
        <v>36</v>
      </c>
      <c r="H3" s="1" t="n">
        <v>67</v>
      </c>
      <c r="I3" s="1" t="n">
        <v>73</v>
      </c>
      <c r="J3" s="1" t="n">
        <v>59</v>
      </c>
      <c r="K3" s="1" t="n">
        <v>78</v>
      </c>
      <c r="L3" s="1" t="n">
        <v>64</v>
      </c>
      <c r="M3" s="1" t="n">
        <v>8</v>
      </c>
      <c r="N3" s="1" t="n">
        <v>21</v>
      </c>
      <c r="O3" s="1" t="n">
        <v>32</v>
      </c>
      <c r="P3" s="1" t="n">
        <v>32</v>
      </c>
      <c r="Q3" s="1" t="n">
        <v>27</v>
      </c>
      <c r="R3" s="1" t="n">
        <v>74</v>
      </c>
      <c r="S3" s="1" t="n">
        <v>50</v>
      </c>
      <c r="T3" s="1" t="n">
        <v>43</v>
      </c>
      <c r="U3" s="1" t="n">
        <v>58</v>
      </c>
      <c r="V3" s="1" t="n">
        <v>82</v>
      </c>
      <c r="W3" s="1" t="n">
        <v>91</v>
      </c>
      <c r="X3" s="1" t="n">
        <v>78</v>
      </c>
      <c r="Y3" s="3" t="n">
        <f aca="true">OFFSET($A$1,ROW()-1,$Y$1,1,1)+RAND()/1000</f>
        <v>27.0001355565898</v>
      </c>
      <c r="Z3" s="3" t="str">
        <f aca="false">INDEX($A$2:$A$9,MATCH(AA3,$Y$2:$Y$9,0))</f>
        <v>Caso 1</v>
      </c>
      <c r="AA3" s="3" t="n">
        <f aca="false">LARGE($Y$2:$Y$9,ROW()-1)</f>
        <v>82.0005924532901</v>
      </c>
    </row>
    <row r="4" customFormat="false" ht="12.75" hidden="false" customHeight="false" outlineLevel="0" collapsed="false">
      <c r="A4" s="1" t="s">
        <v>25</v>
      </c>
      <c r="B4" s="1" t="n">
        <v>22</v>
      </c>
      <c r="C4" s="1" t="n">
        <v>62</v>
      </c>
      <c r="D4" s="1" t="n">
        <v>65</v>
      </c>
      <c r="E4" s="1" t="n">
        <v>58</v>
      </c>
      <c r="F4" s="1" t="n">
        <v>78</v>
      </c>
      <c r="G4" s="1" t="n">
        <v>72</v>
      </c>
      <c r="H4" s="1" t="n">
        <v>33</v>
      </c>
      <c r="I4" s="1" t="n">
        <v>99</v>
      </c>
      <c r="J4" s="1" t="n">
        <v>11</v>
      </c>
      <c r="K4" s="1" t="n">
        <v>1</v>
      </c>
      <c r="L4" s="1" t="n">
        <v>90</v>
      </c>
      <c r="M4" s="1" t="n">
        <v>4</v>
      </c>
      <c r="N4" s="1" t="n">
        <v>50</v>
      </c>
      <c r="O4" s="1" t="n">
        <v>2</v>
      </c>
      <c r="P4" s="1" t="n">
        <v>85</v>
      </c>
      <c r="Q4" s="1" t="n">
        <v>78</v>
      </c>
      <c r="R4" s="1" t="n">
        <v>65</v>
      </c>
      <c r="S4" s="1" t="n">
        <v>91</v>
      </c>
      <c r="T4" s="1" t="n">
        <v>98</v>
      </c>
      <c r="U4" s="1" t="n">
        <v>65</v>
      </c>
      <c r="V4" s="1" t="n">
        <v>15</v>
      </c>
      <c r="W4" s="1" t="n">
        <v>63</v>
      </c>
      <c r="X4" s="1" t="n">
        <v>40</v>
      </c>
      <c r="Y4" s="3" t="n">
        <f aca="true">OFFSET($A$1,ROW()-1,$Y$1,1,1)+RAND()/1000</f>
        <v>78.0004371961455</v>
      </c>
      <c r="Z4" s="3" t="str">
        <f aca="false">INDEX($A$2:$A$9,MATCH(AA4,$Y$2:$Y$9,0))</f>
        <v>Caso 3</v>
      </c>
      <c r="AA4" s="3" t="n">
        <f aca="false">LARGE($Y$2:$Y$9,ROW()-1)</f>
        <v>78.0004371961455</v>
      </c>
    </row>
    <row r="5" customFormat="false" ht="12.75" hidden="false" customHeight="false" outlineLevel="0" collapsed="false">
      <c r="A5" s="1" t="s">
        <v>26</v>
      </c>
      <c r="B5" s="1" t="n">
        <v>72</v>
      </c>
      <c r="C5" s="1" t="n">
        <v>36</v>
      </c>
      <c r="D5" s="1" t="n">
        <v>30</v>
      </c>
      <c r="E5" s="1" t="n">
        <v>92</v>
      </c>
      <c r="F5" s="1" t="n">
        <v>41</v>
      </c>
      <c r="G5" s="1" t="n">
        <v>84</v>
      </c>
      <c r="H5" s="1" t="n">
        <v>49</v>
      </c>
      <c r="I5" s="1" t="n">
        <v>97</v>
      </c>
      <c r="J5" s="1" t="n">
        <v>34</v>
      </c>
      <c r="K5" s="1" t="n">
        <v>58</v>
      </c>
      <c r="L5" s="1" t="n">
        <v>97</v>
      </c>
      <c r="M5" s="1" t="n">
        <v>52</v>
      </c>
      <c r="N5" s="1" t="n">
        <v>52</v>
      </c>
      <c r="O5" s="1" t="n">
        <v>18</v>
      </c>
      <c r="P5" s="1" t="n">
        <v>30</v>
      </c>
      <c r="Q5" s="1" t="n">
        <v>15</v>
      </c>
      <c r="R5" s="1" t="n">
        <v>29</v>
      </c>
      <c r="S5" s="1" t="n">
        <v>99</v>
      </c>
      <c r="T5" s="1" t="n">
        <v>6</v>
      </c>
      <c r="U5" s="1" t="n">
        <v>90</v>
      </c>
      <c r="V5" s="1" t="n">
        <v>35</v>
      </c>
      <c r="W5" s="1" t="n">
        <v>41</v>
      </c>
      <c r="X5" s="1" t="n">
        <v>67</v>
      </c>
      <c r="Y5" s="3" t="n">
        <f aca="true">OFFSET($A$1,ROW()-1,$Y$1,1,1)+RAND()/1000</f>
        <v>15.0005285830698</v>
      </c>
      <c r="Z5" s="3" t="str">
        <f aca="false">INDEX($A$2:$A$9,MATCH(AA5,$Y$2:$Y$9,0))</f>
        <v>Caso 6</v>
      </c>
      <c r="AA5" s="3" t="n">
        <f aca="false">LARGE($Y$2:$Y$9,ROW()-1)</f>
        <v>51.0002892824862</v>
      </c>
    </row>
    <row r="6" customFormat="false" ht="12.75" hidden="false" customHeight="false" outlineLevel="0" collapsed="false">
      <c r="A6" s="1" t="s">
        <v>27</v>
      </c>
      <c r="B6" s="1" t="n">
        <v>88</v>
      </c>
      <c r="C6" s="1" t="n">
        <v>88</v>
      </c>
      <c r="D6" s="1" t="n">
        <v>82</v>
      </c>
      <c r="E6" s="1" t="n">
        <v>74</v>
      </c>
      <c r="F6" s="1" t="n">
        <v>30</v>
      </c>
      <c r="G6" s="1" t="n">
        <v>44</v>
      </c>
      <c r="H6" s="1" t="n">
        <v>47</v>
      </c>
      <c r="I6" s="1" t="n">
        <v>33</v>
      </c>
      <c r="J6" s="1" t="n">
        <v>91</v>
      </c>
      <c r="K6" s="1" t="n">
        <v>99</v>
      </c>
      <c r="L6" s="1" t="n">
        <v>35</v>
      </c>
      <c r="M6" s="1" t="n">
        <v>80</v>
      </c>
      <c r="N6" s="1" t="n">
        <v>97</v>
      </c>
      <c r="O6" s="1" t="n">
        <v>28</v>
      </c>
      <c r="P6" s="1" t="n">
        <v>11</v>
      </c>
      <c r="Q6" s="1" t="n">
        <v>8</v>
      </c>
      <c r="R6" s="1" t="n">
        <v>61</v>
      </c>
      <c r="S6" s="1" t="n">
        <v>74</v>
      </c>
      <c r="T6" s="1" t="n">
        <v>65</v>
      </c>
      <c r="U6" s="1" t="n">
        <v>99</v>
      </c>
      <c r="V6" s="1" t="n">
        <v>96</v>
      </c>
      <c r="W6" s="1" t="n">
        <v>71</v>
      </c>
      <c r="X6" s="1" t="n">
        <v>67</v>
      </c>
      <c r="Y6" s="3" t="n">
        <f aca="true">OFFSET($A$1,ROW()-1,$Y$1,1,1)+RAND()/1000</f>
        <v>8.00035204155014</v>
      </c>
      <c r="Z6" s="3" t="str">
        <f aca="false">INDEX($A$2:$A$9,MATCH(AA6,$Y$2:$Y$9,0))</f>
        <v>Caso 7</v>
      </c>
      <c r="AA6" s="3" t="n">
        <f aca="false">LARGE($Y$2:$Y$9,ROW()-1)</f>
        <v>32.0002385173757</v>
      </c>
    </row>
    <row r="7" customFormat="false" ht="12.75" hidden="false" customHeight="false" outlineLevel="0" collapsed="false">
      <c r="A7" s="1" t="s">
        <v>28</v>
      </c>
      <c r="B7" s="1" t="n">
        <v>78</v>
      </c>
      <c r="C7" s="1" t="n">
        <v>64</v>
      </c>
      <c r="D7" s="1" t="n">
        <v>24</v>
      </c>
      <c r="E7" s="1" t="n">
        <v>25</v>
      </c>
      <c r="F7" s="1" t="n">
        <v>82</v>
      </c>
      <c r="G7" s="1" t="n">
        <v>61</v>
      </c>
      <c r="H7" s="1" t="n">
        <v>51</v>
      </c>
      <c r="I7" s="1" t="n">
        <v>11</v>
      </c>
      <c r="J7" s="1" t="n">
        <v>27</v>
      </c>
      <c r="K7" s="1" t="n">
        <v>94</v>
      </c>
      <c r="L7" s="1" t="n">
        <v>92</v>
      </c>
      <c r="M7" s="1" t="n">
        <v>34</v>
      </c>
      <c r="N7" s="1" t="n">
        <v>16</v>
      </c>
      <c r="O7" s="1" t="n">
        <v>55</v>
      </c>
      <c r="P7" s="1" t="n">
        <v>47</v>
      </c>
      <c r="Q7" s="1" t="n">
        <v>51</v>
      </c>
      <c r="R7" s="1" t="n">
        <v>73</v>
      </c>
      <c r="S7" s="1" t="n">
        <v>53</v>
      </c>
      <c r="T7" s="1" t="n">
        <v>16</v>
      </c>
      <c r="U7" s="1" t="n">
        <v>23</v>
      </c>
      <c r="V7" s="1" t="n">
        <v>2</v>
      </c>
      <c r="W7" s="1" t="n">
        <v>62</v>
      </c>
      <c r="X7" s="1" t="n">
        <v>60</v>
      </c>
      <c r="Y7" s="3" t="n">
        <f aca="true">OFFSET($A$1,ROW()-1,$Y$1,1,1)+RAND()/1000</f>
        <v>51.0002892824862</v>
      </c>
      <c r="Z7" s="3" t="str">
        <f aca="false">INDEX($A$2:$A$9,MATCH(AA7,$Y$2:$Y$9,0))</f>
        <v>Caso 2</v>
      </c>
      <c r="AA7" s="3" t="n">
        <f aca="false">LARGE($Y$2:$Y$9,ROW()-1)</f>
        <v>27.0001355565898</v>
      </c>
    </row>
    <row r="8" customFormat="false" ht="12.75" hidden="false" customHeight="false" outlineLevel="0" collapsed="false">
      <c r="A8" s="1" t="s">
        <v>29</v>
      </c>
      <c r="B8" s="1" t="n">
        <v>24</v>
      </c>
      <c r="C8" s="1" t="n">
        <v>96</v>
      </c>
      <c r="D8" s="1" t="n">
        <v>78</v>
      </c>
      <c r="E8" s="1" t="n">
        <v>49</v>
      </c>
      <c r="F8" s="1" t="n">
        <v>41</v>
      </c>
      <c r="G8" s="1" t="n">
        <v>53</v>
      </c>
      <c r="H8" s="1" t="n">
        <v>79</v>
      </c>
      <c r="I8" s="1" t="n">
        <v>43</v>
      </c>
      <c r="J8" s="1" t="n">
        <v>22</v>
      </c>
      <c r="K8" s="1" t="n">
        <v>62</v>
      </c>
      <c r="L8" s="1" t="n">
        <v>72</v>
      </c>
      <c r="M8" s="1" t="n">
        <v>55</v>
      </c>
      <c r="N8" s="1" t="n">
        <v>78</v>
      </c>
      <c r="O8" s="1" t="n">
        <v>99</v>
      </c>
      <c r="P8" s="1" t="n">
        <v>33</v>
      </c>
      <c r="Q8" s="1" t="n">
        <v>32</v>
      </c>
      <c r="R8" s="1" t="n">
        <v>76</v>
      </c>
      <c r="S8" s="1" t="n">
        <v>16</v>
      </c>
      <c r="T8" s="1" t="n">
        <v>29</v>
      </c>
      <c r="U8" s="1" t="n">
        <v>3</v>
      </c>
      <c r="V8" s="1" t="n">
        <v>20</v>
      </c>
      <c r="W8" s="1" t="n">
        <v>42</v>
      </c>
      <c r="X8" s="1" t="n">
        <v>58</v>
      </c>
      <c r="Y8" s="3" t="n">
        <f aca="true">OFFSET($A$1,ROW()-1,$Y$1,1,1)+RAND()/1000</f>
        <v>32.0002385173757</v>
      </c>
      <c r="Z8" s="3" t="str">
        <f aca="false">INDEX($A$2:$A$9,MATCH(AA8,$Y$2:$Y$9,0))</f>
        <v>Caso 4</v>
      </c>
      <c r="AA8" s="3" t="n">
        <f aca="false">LARGE($Y$2:$Y$9,ROW()-1)</f>
        <v>15.0005285830698</v>
      </c>
    </row>
    <row r="9" customFormat="false" ht="12.75" hidden="false" customHeight="false" outlineLevel="0" collapsed="false">
      <c r="A9" s="1" t="s">
        <v>30</v>
      </c>
      <c r="B9" s="1" t="n">
        <v>78</v>
      </c>
      <c r="C9" s="1" t="n">
        <v>93</v>
      </c>
      <c r="D9" s="1" t="n">
        <v>47</v>
      </c>
      <c r="E9" s="1" t="n">
        <v>7</v>
      </c>
      <c r="F9" s="1" t="n">
        <v>17</v>
      </c>
      <c r="G9" s="1" t="n">
        <v>44</v>
      </c>
      <c r="H9" s="1" t="n">
        <v>87</v>
      </c>
      <c r="I9" s="1" t="n">
        <v>63</v>
      </c>
      <c r="J9" s="1" t="n">
        <v>88</v>
      </c>
      <c r="K9" s="1" t="n">
        <v>20</v>
      </c>
      <c r="L9" s="1" t="n">
        <v>98</v>
      </c>
      <c r="M9" s="1" t="n">
        <v>52</v>
      </c>
      <c r="N9" s="1" t="n">
        <v>77</v>
      </c>
      <c r="O9" s="1" t="n">
        <v>65</v>
      </c>
      <c r="P9" s="1" t="n">
        <v>18</v>
      </c>
      <c r="Q9" s="1" t="n">
        <v>91</v>
      </c>
      <c r="R9" s="1" t="n">
        <v>4</v>
      </c>
      <c r="S9" s="1" t="n">
        <v>47</v>
      </c>
      <c r="T9" s="1" t="n">
        <v>70</v>
      </c>
      <c r="U9" s="1" t="n">
        <v>26</v>
      </c>
      <c r="V9" s="1" t="n">
        <v>59</v>
      </c>
      <c r="W9" s="1" t="n">
        <v>53</v>
      </c>
      <c r="X9" s="1" t="n">
        <v>45</v>
      </c>
      <c r="Y9" s="3" t="n">
        <f aca="true">OFFSET($A$1,ROW()-1,$Y$1,1,1)+RAND()/1000</f>
        <v>91.0008613546089</v>
      </c>
      <c r="Z9" s="3" t="str">
        <f aca="false">INDEX($A$2:$A$9,MATCH(AA9,$Y$2:$Y$9,0))</f>
        <v>Caso 5</v>
      </c>
      <c r="AA9" s="3" t="n">
        <f aca="false">LARGE($Y$2:$Y$9,ROW()-1)</f>
        <v>8.00035204155014</v>
      </c>
    </row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o1.visin">
                <anchor moveWithCells="true" sizeWithCells="false">
                  <from>
                    <xdr:col>8</xdr:col>
                    <xdr:colOff>0</xdr:colOff>
                    <xdr:row>30</xdr:row>
                    <xdr:rowOff>9720</xdr:rowOff>
                  </from>
                  <to>
                    <xdr:col>9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06:29:24Z</dcterms:created>
  <dc:creator>fernando cinquegrani</dc:creator>
  <dc:description/>
  <dc:language>en-US</dc:language>
  <cp:lastModifiedBy>fernando cinquegrani</cp:lastModifiedBy>
  <dcterms:modified xsi:type="dcterms:W3CDTF">2006-12-31T11:02:40Z</dcterms:modified>
  <cp:revision>0</cp:revision>
  <dc:subject/>
  <dc:title/>
</cp:coreProperties>
</file>