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name="etichette" vbProcedure="false">OFFSET(Foglio2!$A$1,1,Foglio2!$AU$1*2-2,COUNT(INDEX(Foglio2!$A$1:$AT$50,0,Foglio2!$AU$1*2)),1)</definedName>
    <definedName function="false" hidden="false" name="valori" vbProcedure="false">OFFSET(Foglio2!$A$1,1,Foglio2!$AU$1*2-1,COUNT(INDEX(Foglio2!$A$1:$AT$50,0,Foglio2!$AU$1*2)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lasse 8</t>
  </si>
  <si>
    <t xml:space="preserve">Classe 9</t>
  </si>
  <si>
    <t xml:space="preserve">Classe 10</t>
  </si>
  <si>
    <t xml:space="preserve">Classe 11</t>
  </si>
  <si>
    <t xml:space="preserve">Classe 12</t>
  </si>
  <si>
    <t xml:space="preserve">Classe 13</t>
  </si>
  <si>
    <t xml:space="preserve">Classe 14</t>
  </si>
  <si>
    <t xml:space="preserve">Classe 15</t>
  </si>
  <si>
    <t xml:space="preserve">Classe 16</t>
  </si>
  <si>
    <t xml:space="preserve">Classe 17</t>
  </si>
  <si>
    <t xml:space="preserve">Classe 18</t>
  </si>
  <si>
    <t xml:space="preserve">Classe 19</t>
  </si>
  <si>
    <t xml:space="preserve">Classe 20</t>
  </si>
  <si>
    <t xml:space="preserve">Classe 21</t>
  </si>
  <si>
    <t xml:space="preserve">Classe 22</t>
  </si>
  <si>
    <t xml:space="preserve">Classe 23</t>
  </si>
  <si>
    <t xml:space="preserve">Allievo 102</t>
  </si>
  <si>
    <t xml:space="preserve">Allievo 302</t>
  </si>
  <si>
    <t xml:space="preserve">Allievo 502</t>
  </si>
  <si>
    <t xml:space="preserve">Allievo 702</t>
  </si>
  <si>
    <t xml:space="preserve">Allievo 902</t>
  </si>
  <si>
    <t xml:space="preserve">Allievo 1102</t>
  </si>
  <si>
    <t xml:space="preserve">Allievo 1302</t>
  </si>
  <si>
    <t xml:space="preserve">Allievo 1502</t>
  </si>
  <si>
    <t xml:space="preserve">Allievo 1702</t>
  </si>
  <si>
    <t xml:space="preserve">Allievo 1902</t>
  </si>
  <si>
    <t xml:space="preserve">Allievo 2102</t>
  </si>
  <si>
    <t xml:space="preserve">Allievo 2302</t>
  </si>
  <si>
    <t xml:space="preserve">Allievo 2502</t>
  </si>
  <si>
    <t xml:space="preserve">Allievo 2702</t>
  </si>
  <si>
    <t xml:space="preserve">Allievo 2902</t>
  </si>
  <si>
    <t xml:space="preserve">Allievo 3102</t>
  </si>
  <si>
    <t xml:space="preserve">Allievo 3302</t>
  </si>
  <si>
    <t xml:space="preserve">Allievo 3502</t>
  </si>
  <si>
    <t xml:space="preserve">Allievo 3702</t>
  </si>
  <si>
    <t xml:space="preserve">Allievo 3902</t>
  </si>
  <si>
    <t xml:space="preserve">Allievo 4102</t>
  </si>
  <si>
    <t xml:space="preserve">Allievo 4302</t>
  </si>
  <si>
    <t xml:space="preserve">Allievo 4502</t>
  </si>
  <si>
    <t xml:space="preserve">Allievo 103</t>
  </si>
  <si>
    <t xml:space="preserve">Allievo 303</t>
  </si>
  <si>
    <t xml:space="preserve">Allievo 503</t>
  </si>
  <si>
    <t xml:space="preserve">Allievo 703</t>
  </si>
  <si>
    <t xml:space="preserve">Allievo 903</t>
  </si>
  <si>
    <t xml:space="preserve">Allievo 1103</t>
  </si>
  <si>
    <t xml:space="preserve">Allievo 1303</t>
  </si>
  <si>
    <t xml:space="preserve">Allievo 1503</t>
  </si>
  <si>
    <t xml:space="preserve">Allievo 1703</t>
  </si>
  <si>
    <t xml:space="preserve">Allievo 1903</t>
  </si>
  <si>
    <t xml:space="preserve">Allievo 2103</t>
  </si>
  <si>
    <t xml:space="preserve">Allievo 2303</t>
  </si>
  <si>
    <t xml:space="preserve">Allievo 2503</t>
  </si>
  <si>
    <t xml:space="preserve">Allievo 2703</t>
  </si>
  <si>
    <t xml:space="preserve">Allievo 2903</t>
  </si>
  <si>
    <t xml:space="preserve">Allievo 3103</t>
  </si>
  <si>
    <t xml:space="preserve">Allievo 3303</t>
  </si>
  <si>
    <t xml:space="preserve">Allievo 3503</t>
  </si>
  <si>
    <t xml:space="preserve">Allievo 3703</t>
  </si>
  <si>
    <t xml:space="preserve">Allievo 3903</t>
  </si>
  <si>
    <t xml:space="preserve">Allievo 4103</t>
  </si>
  <si>
    <t xml:space="preserve">Allievo 4303</t>
  </si>
  <si>
    <t xml:space="preserve">Allievo 4503</t>
  </si>
  <si>
    <t xml:space="preserve">Allievo 104</t>
  </si>
  <si>
    <t xml:space="preserve">Allievo 304</t>
  </si>
  <si>
    <t xml:space="preserve">Allievo 504</t>
  </si>
  <si>
    <t xml:space="preserve">Allievo 704</t>
  </si>
  <si>
    <t xml:space="preserve">Allievo 904</t>
  </si>
  <si>
    <t xml:space="preserve">Allievo 1104</t>
  </si>
  <si>
    <t xml:space="preserve">Allievo 1304</t>
  </si>
  <si>
    <t xml:space="preserve">Allievo 1504</t>
  </si>
  <si>
    <t xml:space="preserve">Allievo 1704</t>
  </si>
  <si>
    <t xml:space="preserve">Allievo 1904</t>
  </si>
  <si>
    <t xml:space="preserve">Allievo 2104</t>
  </si>
  <si>
    <t xml:space="preserve">Allievo 2304</t>
  </si>
  <si>
    <t xml:space="preserve">Allievo 2504</t>
  </si>
  <si>
    <t xml:space="preserve">Allievo 2704</t>
  </si>
  <si>
    <t xml:space="preserve">Allievo 2904</t>
  </si>
  <si>
    <t xml:space="preserve">Allievo 3104</t>
  </si>
  <si>
    <t xml:space="preserve">Allievo 3304</t>
  </si>
  <si>
    <t xml:space="preserve">Allievo 3504</t>
  </si>
  <si>
    <t xml:space="preserve">Allievo 3704</t>
  </si>
  <si>
    <t xml:space="preserve">Allievo 3904</t>
  </si>
  <si>
    <t xml:space="preserve">Allievo 4104</t>
  </si>
  <si>
    <t xml:space="preserve">Allievo 4304</t>
  </si>
  <si>
    <t xml:space="preserve">Allievo 4504</t>
  </si>
  <si>
    <t xml:space="preserve">Allievo 105</t>
  </si>
  <si>
    <t xml:space="preserve">Allievo 305</t>
  </si>
  <si>
    <t xml:space="preserve">Allievo 505</t>
  </si>
  <si>
    <t xml:space="preserve">Allievo 705</t>
  </si>
  <si>
    <t xml:space="preserve">Allievo 905</t>
  </si>
  <si>
    <t xml:space="preserve">Allievo 1105</t>
  </si>
  <si>
    <t xml:space="preserve">Allievo 1305</t>
  </si>
  <si>
    <t xml:space="preserve">Allievo 1505</t>
  </si>
  <si>
    <t xml:space="preserve">Allievo 1705</t>
  </si>
  <si>
    <t xml:space="preserve">Allievo 1905</t>
  </si>
  <si>
    <t xml:space="preserve">Allievo 2105</t>
  </si>
  <si>
    <t xml:space="preserve">Allievo 2305</t>
  </si>
  <si>
    <t xml:space="preserve">Allievo 2505</t>
  </si>
  <si>
    <t xml:space="preserve">Allievo 2705</t>
  </si>
  <si>
    <t xml:space="preserve">Allievo 2905</t>
  </si>
  <si>
    <t xml:space="preserve">Allievo 3105</t>
  </si>
  <si>
    <t xml:space="preserve">Allievo 3305</t>
  </si>
  <si>
    <t xml:space="preserve">Allievo 3505</t>
  </si>
  <si>
    <t xml:space="preserve">Allievo 3705</t>
  </si>
  <si>
    <t xml:space="preserve">Allievo 3905</t>
  </si>
  <si>
    <t xml:space="preserve">Allievo 4105</t>
  </si>
  <si>
    <t xml:space="preserve">Allievo 4305</t>
  </si>
  <si>
    <t xml:space="preserve">Allievo 4505</t>
  </si>
  <si>
    <t xml:space="preserve">Allievo 106</t>
  </si>
  <si>
    <t xml:space="preserve">Allievo 306</t>
  </si>
  <si>
    <t xml:space="preserve">Allievo 506</t>
  </si>
  <si>
    <t xml:space="preserve">Allievo 706</t>
  </si>
  <si>
    <t xml:space="preserve">Allievo 906</t>
  </si>
  <si>
    <t xml:space="preserve">Allievo 1106</t>
  </si>
  <si>
    <t xml:space="preserve">Allievo 1306</t>
  </si>
  <si>
    <t xml:space="preserve">Allievo 1506</t>
  </si>
  <si>
    <t xml:space="preserve">Allievo 1706</t>
  </si>
  <si>
    <t xml:space="preserve">Allievo 1906</t>
  </si>
  <si>
    <t xml:space="preserve">Allievo 2106</t>
  </si>
  <si>
    <t xml:space="preserve">Allievo 2306</t>
  </si>
  <si>
    <t xml:space="preserve">Allievo 2506</t>
  </si>
  <si>
    <t xml:space="preserve">Allievo 2706</t>
  </si>
  <si>
    <t xml:space="preserve">Allievo 2906</t>
  </si>
  <si>
    <t xml:space="preserve">Allievo 3106</t>
  </si>
  <si>
    <t xml:space="preserve">Allievo 3306</t>
  </si>
  <si>
    <t xml:space="preserve">Allievo 3506</t>
  </si>
  <si>
    <t xml:space="preserve">Allievo 3706</t>
  </si>
  <si>
    <t xml:space="preserve">Allievo 3906</t>
  </si>
  <si>
    <t xml:space="preserve">Allievo 4106</t>
  </si>
  <si>
    <t xml:space="preserve">Allievo 4306</t>
  </si>
  <si>
    <t xml:space="preserve">Allievo 4506</t>
  </si>
  <si>
    <t xml:space="preserve">Allievo 107</t>
  </si>
  <si>
    <t xml:space="preserve">Allievo 307</t>
  </si>
  <si>
    <t xml:space="preserve">Allievo 507</t>
  </si>
  <si>
    <t xml:space="preserve">Allievo 707</t>
  </si>
  <si>
    <t xml:space="preserve">Allievo 907</t>
  </si>
  <si>
    <t xml:space="preserve">Allievo 1107</t>
  </si>
  <si>
    <t xml:space="preserve">Allievo 1307</t>
  </si>
  <si>
    <t xml:space="preserve">Allievo 1507</t>
  </si>
  <si>
    <t xml:space="preserve">Allievo 1707</t>
  </si>
  <si>
    <t xml:space="preserve">Allievo 1907</t>
  </si>
  <si>
    <t xml:space="preserve">Allievo 2107</t>
  </si>
  <si>
    <t xml:space="preserve">Allievo 2307</t>
  </si>
  <si>
    <t xml:space="preserve">Allievo 2507</t>
  </si>
  <si>
    <t xml:space="preserve">Allievo 2707</t>
  </si>
  <si>
    <t xml:space="preserve">Allievo 2907</t>
  </si>
  <si>
    <t xml:space="preserve">Allievo 3107</t>
  </si>
  <si>
    <t xml:space="preserve">Allievo 3307</t>
  </si>
  <si>
    <t xml:space="preserve">Allievo 3507</t>
  </si>
  <si>
    <t xml:space="preserve">Allievo 3707</t>
  </si>
  <si>
    <t xml:space="preserve">Allievo 3907</t>
  </si>
  <si>
    <t xml:space="preserve">Allievo 4107</t>
  </si>
  <si>
    <t xml:space="preserve">Allievo 4307</t>
  </si>
  <si>
    <t xml:space="preserve">Allievo 4507</t>
  </si>
  <si>
    <t xml:space="preserve">Allievo 108</t>
  </si>
  <si>
    <t xml:space="preserve">Allievo 308</t>
  </si>
  <si>
    <t xml:space="preserve">Allievo 508</t>
  </si>
  <si>
    <t xml:space="preserve">Allievo 708</t>
  </si>
  <si>
    <t xml:space="preserve">Allievo 908</t>
  </si>
  <si>
    <t xml:space="preserve">Allievo 1108</t>
  </si>
  <si>
    <t xml:space="preserve">Allievo 1308</t>
  </si>
  <si>
    <t xml:space="preserve">Allievo 1508</t>
  </si>
  <si>
    <t xml:space="preserve">Allievo 1708</t>
  </si>
  <si>
    <t xml:space="preserve">Allievo 1908</t>
  </si>
  <si>
    <t xml:space="preserve">Allievo 2108</t>
  </si>
  <si>
    <t xml:space="preserve">Allievo 2308</t>
  </si>
  <si>
    <t xml:space="preserve">Allievo 2508</t>
  </si>
  <si>
    <t xml:space="preserve">Allievo 2708</t>
  </si>
  <si>
    <t xml:space="preserve">Allievo 2908</t>
  </si>
  <si>
    <t xml:space="preserve">Allievo 3108</t>
  </si>
  <si>
    <t xml:space="preserve">Allievo 3308</t>
  </si>
  <si>
    <t xml:space="preserve">Allievo 3508</t>
  </si>
  <si>
    <t xml:space="preserve">Allievo 3708</t>
  </si>
  <si>
    <t xml:space="preserve">Allievo 3908</t>
  </si>
  <si>
    <t xml:space="preserve">Allievo 4108</t>
  </si>
  <si>
    <t xml:space="preserve">Allievo 4308</t>
  </si>
  <si>
    <t xml:space="preserve">Allievo 4508</t>
  </si>
  <si>
    <t xml:space="preserve">Allievo 109</t>
  </si>
  <si>
    <t xml:space="preserve">Allievo 309</t>
  </si>
  <si>
    <t xml:space="preserve">Allievo 509</t>
  </si>
  <si>
    <t xml:space="preserve">Allievo 709</t>
  </si>
  <si>
    <t xml:space="preserve">Allievo 909</t>
  </si>
  <si>
    <t xml:space="preserve">Allievo 1109</t>
  </si>
  <si>
    <t xml:space="preserve">Allievo 1309</t>
  </si>
  <si>
    <t xml:space="preserve">Allievo 1509</t>
  </si>
  <si>
    <t xml:space="preserve">Allievo 1709</t>
  </si>
  <si>
    <t xml:space="preserve">Allievo 1909</t>
  </si>
  <si>
    <t xml:space="preserve">Allievo 2109</t>
  </si>
  <si>
    <t xml:space="preserve">Allievo 2309</t>
  </si>
  <si>
    <t xml:space="preserve">Allievo 2509</t>
  </si>
  <si>
    <t xml:space="preserve">Allievo 2709</t>
  </si>
  <si>
    <t xml:space="preserve">Allievo 2909</t>
  </si>
  <si>
    <t xml:space="preserve">Allievo 3109</t>
  </si>
  <si>
    <t xml:space="preserve">Allievo 3309</t>
  </si>
  <si>
    <t xml:space="preserve">Allievo 3509</t>
  </si>
  <si>
    <t xml:space="preserve">Allievo 3709</t>
  </si>
  <si>
    <t xml:space="preserve">Allievo 3909</t>
  </si>
  <si>
    <t xml:space="preserve">Allievo 4109</t>
  </si>
  <si>
    <t xml:space="preserve">Allievo 4309</t>
  </si>
  <si>
    <t xml:space="preserve">Allievo 4509</t>
  </si>
  <si>
    <t xml:space="preserve">Allievo 110</t>
  </si>
  <si>
    <t xml:space="preserve">Allievo 510</t>
  </si>
  <si>
    <t xml:space="preserve">Allievo 710</t>
  </si>
  <si>
    <t xml:space="preserve">Allievo 1110</t>
  </si>
  <si>
    <t xml:space="preserve">Allievo 1510</t>
  </si>
  <si>
    <t xml:space="preserve">Allievo 1710</t>
  </si>
  <si>
    <t xml:space="preserve">Allievo 2110</t>
  </si>
  <si>
    <t xml:space="preserve">Allievo 2310</t>
  </si>
  <si>
    <t xml:space="preserve">Allievo 2710</t>
  </si>
  <si>
    <t xml:space="preserve">Allievo 3110</t>
  </si>
  <si>
    <t xml:space="preserve">Allievo 3510</t>
  </si>
  <si>
    <t xml:space="preserve">Allievo 3710</t>
  </si>
  <si>
    <t xml:space="preserve">Allievo 4110</t>
  </si>
  <si>
    <t xml:space="preserve">Allievo 4510</t>
  </si>
  <si>
    <t xml:space="preserve">Allievo 111</t>
  </si>
  <si>
    <t xml:space="preserve">Allievo 511</t>
  </si>
  <si>
    <t xml:space="preserve">Allievo 711</t>
  </si>
  <si>
    <t xml:space="preserve">Allievo 1111</t>
  </si>
  <si>
    <t xml:space="preserve">Allievo 1511</t>
  </si>
  <si>
    <t xml:space="preserve">Allievo 1711</t>
  </si>
  <si>
    <t xml:space="preserve">Allievo 2111</t>
  </si>
  <si>
    <t xml:space="preserve">Allievo 2311</t>
  </si>
  <si>
    <t xml:space="preserve">Allievo 2711</t>
  </si>
  <si>
    <t xml:space="preserve">Allievo 3111</t>
  </si>
  <si>
    <t xml:space="preserve">Allievo 3511</t>
  </si>
  <si>
    <t xml:space="preserve">Allievo 3711</t>
  </si>
  <si>
    <t xml:space="preserve">Allievo 4111</t>
  </si>
  <si>
    <t xml:space="preserve">Allievo 4511</t>
  </si>
  <si>
    <t xml:space="preserve">Allievo 112</t>
  </si>
  <si>
    <t xml:space="preserve">Allievo 512</t>
  </si>
  <si>
    <t xml:space="preserve">Allievo 712</t>
  </si>
  <si>
    <t xml:space="preserve">Allievo 1112</t>
  </si>
  <si>
    <t xml:space="preserve">Allievo 1512</t>
  </si>
  <si>
    <t xml:space="preserve">Allievo 1712</t>
  </si>
  <si>
    <t xml:space="preserve">Allievo 2112</t>
  </si>
  <si>
    <t xml:space="preserve">Allievo 2312</t>
  </si>
  <si>
    <t xml:space="preserve">Allievo 2712</t>
  </si>
  <si>
    <t xml:space="preserve">Allievo 3112</t>
  </si>
  <si>
    <t xml:space="preserve">Allievo 3512</t>
  </si>
  <si>
    <t xml:space="preserve">Allievo 3712</t>
  </si>
  <si>
    <t xml:space="preserve">Allievo 4112</t>
  </si>
  <si>
    <t xml:space="preserve">Allievo 4512</t>
  </si>
  <si>
    <t xml:space="preserve">Allievo 113</t>
  </si>
  <si>
    <t xml:space="preserve">Allievo 513</t>
  </si>
  <si>
    <t xml:space="preserve">Allievo 713</t>
  </si>
  <si>
    <t xml:space="preserve">Allievo 1113</t>
  </si>
  <si>
    <t xml:space="preserve">Allievo 1513</t>
  </si>
  <si>
    <t xml:space="preserve">Allievo 1713</t>
  </si>
  <si>
    <t xml:space="preserve">Allievo 2113</t>
  </si>
  <si>
    <t xml:space="preserve">Allievo 2313</t>
  </si>
  <si>
    <t xml:space="preserve">Allievo 2713</t>
  </si>
  <si>
    <t xml:space="preserve">Allievo 3113</t>
  </si>
  <si>
    <t xml:space="preserve">Allievo 3513</t>
  </si>
  <si>
    <t xml:space="preserve">Allievo 3713</t>
  </si>
  <si>
    <t xml:space="preserve">Allievo 4113</t>
  </si>
  <si>
    <t xml:space="preserve">Allievo 4513</t>
  </si>
  <si>
    <t xml:space="preserve">Allievo 114</t>
  </si>
  <si>
    <t xml:space="preserve">Allievo 514</t>
  </si>
  <si>
    <t xml:space="preserve">Allievo 714</t>
  </si>
  <si>
    <t xml:space="preserve">Allievo 1114</t>
  </si>
  <si>
    <t xml:space="preserve">Allievo 1514</t>
  </si>
  <si>
    <t xml:space="preserve">Allievo 2114</t>
  </si>
  <si>
    <t xml:space="preserve">Allievo 2314</t>
  </si>
  <si>
    <t xml:space="preserve">Allievo 2714</t>
  </si>
  <si>
    <t xml:space="preserve">Allievo 3114</t>
  </si>
  <si>
    <t xml:space="preserve">Allievo 3514</t>
  </si>
  <si>
    <t xml:space="preserve">Allievo 3714</t>
  </si>
  <si>
    <t xml:space="preserve">Allievo 4114</t>
  </si>
  <si>
    <t xml:space="preserve">Allievo 4514</t>
  </si>
  <si>
    <t xml:space="preserve">Allievo 115</t>
  </si>
  <si>
    <t xml:space="preserve">Allievo 715</t>
  </si>
  <si>
    <t xml:space="preserve">Allievo 1115</t>
  </si>
  <si>
    <t xml:space="preserve">Allievo 1515</t>
  </si>
  <si>
    <t xml:space="preserve">Allievo 2115</t>
  </si>
  <si>
    <t xml:space="preserve">Allievo 2315</t>
  </si>
  <si>
    <t xml:space="preserve">Allievo 2715</t>
  </si>
  <si>
    <t xml:space="preserve">Allievo 3115</t>
  </si>
  <si>
    <t xml:space="preserve">Allievo 3515</t>
  </si>
  <si>
    <t xml:space="preserve">Allievo 3715</t>
  </si>
  <si>
    <t xml:space="preserve">Allievo 4115</t>
  </si>
  <si>
    <t xml:space="preserve">Allievo 4515</t>
  </si>
  <si>
    <t xml:space="preserve">Allievo 116</t>
  </si>
  <si>
    <t xml:space="preserve">Allievo 716</t>
  </si>
  <si>
    <t xml:space="preserve">Allievo 1116</t>
  </si>
  <si>
    <t xml:space="preserve">Allievo 1516</t>
  </si>
  <si>
    <t xml:space="preserve">Allievo 2316</t>
  </si>
  <si>
    <t xml:space="preserve">Allievo 2716</t>
  </si>
  <si>
    <t xml:space="preserve">Allievo 3116</t>
  </si>
  <si>
    <t xml:space="preserve">Allievo 3516</t>
  </si>
  <si>
    <t xml:space="preserve">Allievo 3716</t>
  </si>
  <si>
    <t xml:space="preserve">Allievo 4116</t>
  </si>
  <si>
    <t xml:space="preserve">Allievo 4516</t>
  </si>
  <si>
    <t xml:space="preserve">Allievo 717</t>
  </si>
  <si>
    <t xml:space="preserve">Allievo 1117</t>
  </si>
  <si>
    <t xml:space="preserve">Allievo 1517</t>
  </si>
  <si>
    <t xml:space="preserve">Allievo 2317</t>
  </si>
  <si>
    <t xml:space="preserve">Allievo 3117</t>
  </si>
  <si>
    <t xml:space="preserve">Allievo 3517</t>
  </si>
  <si>
    <t xml:space="preserve">Allievo 3717</t>
  </si>
  <si>
    <t xml:space="preserve">Allievo 4117</t>
  </si>
  <si>
    <t xml:space="preserve">Allievo 4517</t>
  </si>
  <si>
    <t xml:space="preserve">Allievo 718</t>
  </si>
  <si>
    <t xml:space="preserve">Allievo 1118</t>
  </si>
  <si>
    <t xml:space="preserve">Allievo 1518</t>
  </si>
  <si>
    <t xml:space="preserve">Allievo 2318</t>
  </si>
  <si>
    <t xml:space="preserve">Allievo 3118</t>
  </si>
  <si>
    <t xml:space="preserve">Allievo 3518</t>
  </si>
  <si>
    <t xml:space="preserve">Allievo 3718</t>
  </si>
  <si>
    <t xml:space="preserve">Allievo 4118</t>
  </si>
  <si>
    <t xml:space="preserve">Allievo 4518</t>
  </si>
  <si>
    <t xml:space="preserve">Allievo 719</t>
  </si>
  <si>
    <t xml:space="preserve">Allievo 1519</t>
  </si>
  <si>
    <t xml:space="preserve">Allievo 2319</t>
  </si>
  <si>
    <t xml:space="preserve">Allievo 3119</t>
  </si>
  <si>
    <t xml:space="preserve">Allievo 3719</t>
  </si>
  <si>
    <t xml:space="preserve">Allievo 4119</t>
  </si>
  <si>
    <t xml:space="preserve">Allievo 4519</t>
  </si>
  <si>
    <t xml:space="preserve">Allievo 720</t>
  </si>
  <si>
    <t xml:space="preserve">Allievo 1520</t>
  </si>
  <si>
    <t xml:space="preserve">Allievo 2320</t>
  </si>
  <si>
    <t xml:space="preserve">Allievo 3120</t>
  </si>
  <si>
    <t xml:space="preserve">Allievo 3720</t>
  </si>
  <si>
    <t xml:space="preserve">Allievo 4120</t>
  </si>
  <si>
    <t xml:space="preserve">Allievo 4520</t>
  </si>
  <si>
    <t xml:space="preserve">Allievo 721</t>
  </si>
  <si>
    <t xml:space="preserve">Allievo 1521</t>
  </si>
  <si>
    <t xml:space="preserve">Allievo 2321</t>
  </si>
  <si>
    <t xml:space="preserve">Allievo 3121</t>
  </si>
  <si>
    <t xml:space="preserve">Allievo 3721</t>
  </si>
  <si>
    <t xml:space="preserve">Allievo 4121</t>
  </si>
  <si>
    <t xml:space="preserve">Allievo 4521</t>
  </si>
  <si>
    <t xml:space="preserve">Allievo 1522</t>
  </si>
  <si>
    <t xml:space="preserve">Allievo 2322</t>
  </si>
  <si>
    <t xml:space="preserve">Allievo 3122</t>
  </si>
  <si>
    <t xml:space="preserve">Allievo 3722</t>
  </si>
  <si>
    <t xml:space="preserve">Allievo 4122</t>
  </si>
  <si>
    <t xml:space="preserve">Allievo 1523</t>
  </si>
  <si>
    <t xml:space="preserve">Allievo 3123</t>
  </si>
  <si>
    <t xml:space="preserve">Allievo 3723</t>
  </si>
  <si>
    <t xml:space="preserve">Allievo 1524</t>
  </si>
  <si>
    <t xml:space="preserve">Allievo 3124</t>
  </si>
  <si>
    <t xml:space="preserve">Allievo 3724</t>
  </si>
  <si>
    <t xml:space="preserve">Allievo 1525</t>
  </si>
  <si>
    <t xml:space="preserve">Allievo 3125</t>
  </si>
  <si>
    <t xml:space="preserve">Allievo 3725</t>
  </si>
  <si>
    <t xml:space="preserve">Allievo 1526</t>
  </si>
  <si>
    <t xml:space="preserve">Allievo 3126</t>
  </si>
  <si>
    <t xml:space="preserve">Allievo 3726</t>
  </si>
  <si>
    <t xml:space="preserve">Allievo 1527</t>
  </si>
  <si>
    <t xml:space="preserve">Allievo 3127</t>
  </si>
  <si>
    <t xml:space="preserve">Allievo 3727</t>
  </si>
  <si>
    <t xml:space="preserve">Allievo 3128</t>
  </si>
  <si>
    <t xml:space="preserve">Allievo 3728</t>
  </si>
  <si>
    <t xml:space="preserve">Allievo 3129</t>
  </si>
  <si>
    <t xml:space="preserve">Allievo 3729</t>
  </si>
  <si>
    <t xml:space="preserve">Allievo 3130</t>
  </si>
  <si>
    <t xml:space="preserve">Allievo 3730</t>
  </si>
  <si>
    <t xml:space="preserve">Allievo 3131</t>
  </si>
  <si>
    <t xml:space="preserve">Allievo 3731</t>
  </si>
  <si>
    <t xml:space="preserve">Allievo 3132</t>
  </si>
  <si>
    <t xml:space="preserve">Allievo 3133</t>
  </si>
  <si>
    <t xml:space="preserve">Allievo 3134</t>
  </si>
  <si>
    <t xml:space="preserve">Allievo 3135</t>
  </si>
  <si>
    <t xml:space="preserve">Allievo 3136</t>
  </si>
  <si>
    <t xml:space="preserve">Allievo 3137</t>
  </si>
  <si>
    <t xml:space="preserve">Allievo 3138</t>
  </si>
  <si>
    <t xml:space="preserve">Allievo 3139</t>
  </si>
  <si>
    <t xml:space="preserve">Allievo 31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ifiche della Classe 11</a:t>
            </a:r>
          </a:p>
        </c:rich>
      </c:tx>
      <c:layout>
        <c:manualLayout>
          <c:xMode val="edge"/>
          <c:yMode val="edge"/>
          <c:x val="0.0211340562193522"/>
          <c:y val="0.032076220722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84757234616"/>
          <c:y val="0.102421595871378"/>
          <c:w val="0.944816630982803"/>
          <c:h val="0.8769352917824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2!$A$1</c:f>
              <c:strCache>
                <c:ptCount val="1"/>
                <c:pt idx="0">
                  <c:v>Classe 1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2f2f46"/>
                </a:gs>
              </a:gsLst>
              <a:lin ang="10800000"/>
            </a:gra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valori</c:f>
              <c:numCache>
                <c:formatCode>General</c:formatCode>
                <c:ptCount val="0"/>
              </c:numCache>
            </c:numRef>
          </c:val>
        </c:ser>
        <c:gapWidth val="10"/>
        <c:overlap val="0"/>
        <c:axId val="55324692"/>
        <c:axId val="92587947"/>
      </c:barChart>
      <c:catAx>
        <c:axId val="55324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7947"/>
        <c:crossesAt val="0"/>
        <c:auto val="1"/>
        <c:lblAlgn val="ctr"/>
        <c:lblOffset val="100"/>
        <c:noMultiLvlLbl val="0"/>
      </c:catAx>
      <c:valAx>
        <c:axId val="925879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469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9</xdr:col>
      <xdr:colOff>720</xdr:colOff>
      <xdr:row>50</xdr:row>
      <xdr:rowOff>161640</xdr:rowOff>
    </xdr:to>
    <xdr:graphicFrame>
      <xdr:nvGraphicFramePr>
        <xdr:cNvPr id="0" name="Chart 1"/>
        <xdr:cNvGraphicFramePr/>
      </xdr:nvGraphicFramePr>
      <xdr:xfrm>
        <a:off x="644040" y="3724200"/>
        <a:ext cx="5212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ascon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cond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9720</xdr:rowOff>
        </xdr:from>
        <xdr:to>
          <xdr:col>8</xdr:col>
          <xdr:colOff>10800</xdr:colOff>
          <xdr:row>52</xdr:row>
          <xdr:rowOff>28440</xdr:rowOff>
        </xdr:to>
        <xdr:sp>
          <xdr:nvSpPr>
            <xdr:cNvPr id="0" name="barr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4" min="3" style="1" width="9.14"/>
    <col collapsed="false" customWidth="true" hidden="false" outlineLevel="0" max="35" min="35" style="1" width="9.99"/>
    <col collapsed="false" customWidth="false" hidden="false" outlineLevel="0" max="45" min="36" style="1" width="9.14"/>
    <col collapsed="false" customWidth="true" hidden="false" outlineLevel="0" max="46" min="46" style="1" width="8.41"/>
    <col collapsed="false" customWidth="false" hidden="false" outlineLevel="0" max="47" min="47" style="1" width="9.14"/>
    <col collapsed="false" customWidth="true" hidden="false" outlineLevel="0" max="48" min="48" style="1" width="9.99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1" t="s">
        <v>9</v>
      </c>
      <c r="U1" s="1" t="s">
        <v>10</v>
      </c>
      <c r="W1" s="1" t="s">
        <v>11</v>
      </c>
      <c r="Y1" s="1" t="s">
        <v>12</v>
      </c>
      <c r="AA1" s="1" t="s">
        <v>13</v>
      </c>
      <c r="AC1" s="1" t="s">
        <v>14</v>
      </c>
      <c r="AE1" s="1" t="s">
        <v>15</v>
      </c>
      <c r="AG1" s="1" t="s">
        <v>16</v>
      </c>
      <c r="AI1" s="1" t="s">
        <v>17</v>
      </c>
      <c r="AK1" s="1" t="s">
        <v>18</v>
      </c>
      <c r="AM1" s="1" t="s">
        <v>19</v>
      </c>
      <c r="AO1" s="1" t="s">
        <v>20</v>
      </c>
      <c r="AQ1" s="1" t="s">
        <v>21</v>
      </c>
      <c r="AS1" s="1" t="s">
        <v>22</v>
      </c>
      <c r="AU1" s="1" t="n">
        <v>11</v>
      </c>
      <c r="AV1" s="1" t="str">
        <f aca="false">"Verifiche della "&amp;INDEX($A$1:$AS$1,AU1*2-1)</f>
        <v>Verifiche della Classe 11</v>
      </c>
    </row>
    <row r="2" customFormat="false" ht="12.75" hidden="false" customHeight="false" outlineLevel="0" collapsed="false">
      <c r="A2" s="1" t="s">
        <v>23</v>
      </c>
      <c r="B2" s="1" t="n">
        <v>10</v>
      </c>
      <c r="C2" s="1" t="s">
        <v>24</v>
      </c>
      <c r="D2" s="1" t="n">
        <v>7</v>
      </c>
      <c r="E2" s="1" t="s">
        <v>25</v>
      </c>
      <c r="F2" s="1" t="n">
        <v>7</v>
      </c>
      <c r="G2" s="1" t="s">
        <v>26</v>
      </c>
      <c r="H2" s="1" t="n">
        <v>4</v>
      </c>
      <c r="I2" s="1" t="s">
        <v>27</v>
      </c>
      <c r="J2" s="1" t="n">
        <v>9</v>
      </c>
      <c r="K2" s="1" t="s">
        <v>28</v>
      </c>
      <c r="L2" s="1" t="n">
        <v>4</v>
      </c>
      <c r="M2" s="1" t="s">
        <v>29</v>
      </c>
      <c r="N2" s="1" t="n">
        <v>3</v>
      </c>
      <c r="O2" s="1" t="s">
        <v>30</v>
      </c>
      <c r="P2" s="1" t="n">
        <v>2</v>
      </c>
      <c r="Q2" s="1" t="s">
        <v>31</v>
      </c>
      <c r="R2" s="1" t="n">
        <v>1</v>
      </c>
      <c r="S2" s="1" t="s">
        <v>32</v>
      </c>
      <c r="T2" s="1" t="n">
        <v>9</v>
      </c>
      <c r="U2" s="1" t="s">
        <v>33</v>
      </c>
      <c r="V2" s="1" t="n">
        <v>5</v>
      </c>
      <c r="W2" s="1" t="s">
        <v>34</v>
      </c>
      <c r="X2" s="1" t="n">
        <v>8</v>
      </c>
      <c r="Y2" s="1" t="s">
        <v>35</v>
      </c>
      <c r="Z2" s="1" t="n">
        <v>1</v>
      </c>
      <c r="AA2" s="1" t="s">
        <v>36</v>
      </c>
      <c r="AB2" s="1" t="n">
        <v>4</v>
      </c>
      <c r="AC2" s="1" t="s">
        <v>37</v>
      </c>
      <c r="AD2" s="1" t="n">
        <v>1</v>
      </c>
      <c r="AE2" s="1" t="s">
        <v>38</v>
      </c>
      <c r="AF2" s="1" t="n">
        <v>1</v>
      </c>
      <c r="AG2" s="1" t="s">
        <v>39</v>
      </c>
      <c r="AH2" s="1" t="n">
        <v>8</v>
      </c>
      <c r="AI2" s="1" t="s">
        <v>40</v>
      </c>
      <c r="AJ2" s="1" t="n">
        <v>3</v>
      </c>
      <c r="AK2" s="1" t="s">
        <v>41</v>
      </c>
      <c r="AL2" s="1" t="n">
        <v>9</v>
      </c>
      <c r="AM2" s="1" t="s">
        <v>42</v>
      </c>
      <c r="AN2" s="1" t="n">
        <v>2</v>
      </c>
      <c r="AO2" s="1" t="s">
        <v>43</v>
      </c>
      <c r="AP2" s="1" t="n">
        <v>9</v>
      </c>
      <c r="AQ2" s="1" t="s">
        <v>44</v>
      </c>
      <c r="AR2" s="1" t="n">
        <v>10</v>
      </c>
      <c r="AS2" s="1" t="s">
        <v>45</v>
      </c>
      <c r="AT2" s="1" t="n">
        <v>6</v>
      </c>
      <c r="AU2" s="0"/>
      <c r="AV2" s="0"/>
    </row>
    <row r="3" customFormat="false" ht="12.75" hidden="false" customHeight="false" outlineLevel="0" collapsed="false">
      <c r="A3" s="1" t="s">
        <v>46</v>
      </c>
      <c r="B3" s="1" t="n">
        <v>7</v>
      </c>
      <c r="C3" s="1" t="s">
        <v>47</v>
      </c>
      <c r="D3" s="1" t="n">
        <v>1</v>
      </c>
      <c r="E3" s="1" t="s">
        <v>48</v>
      </c>
      <c r="F3" s="1" t="n">
        <v>9</v>
      </c>
      <c r="G3" s="1" t="s">
        <v>49</v>
      </c>
      <c r="H3" s="1" t="n">
        <v>7</v>
      </c>
      <c r="I3" s="1" t="s">
        <v>50</v>
      </c>
      <c r="J3" s="1" t="n">
        <v>2</v>
      </c>
      <c r="K3" s="1" t="s">
        <v>51</v>
      </c>
      <c r="L3" s="1" t="n">
        <v>1</v>
      </c>
      <c r="M3" s="1" t="s">
        <v>52</v>
      </c>
      <c r="N3" s="1" t="n">
        <v>1</v>
      </c>
      <c r="O3" s="1" t="s">
        <v>53</v>
      </c>
      <c r="P3" s="1" t="n">
        <v>10</v>
      </c>
      <c r="Q3" s="1" t="s">
        <v>54</v>
      </c>
      <c r="R3" s="1" t="n">
        <v>10</v>
      </c>
      <c r="S3" s="1" t="s">
        <v>55</v>
      </c>
      <c r="T3" s="1" t="n">
        <v>1</v>
      </c>
      <c r="U3" s="1" t="s">
        <v>56</v>
      </c>
      <c r="V3" s="1" t="n">
        <v>3</v>
      </c>
      <c r="W3" s="1" t="s">
        <v>57</v>
      </c>
      <c r="X3" s="1" t="n">
        <v>7</v>
      </c>
      <c r="Y3" s="1" t="s">
        <v>58</v>
      </c>
      <c r="Z3" s="1" t="n">
        <v>5</v>
      </c>
      <c r="AA3" s="1" t="s">
        <v>59</v>
      </c>
      <c r="AB3" s="1" t="n">
        <v>4</v>
      </c>
      <c r="AC3" s="1" t="s">
        <v>60</v>
      </c>
      <c r="AD3" s="1" t="n">
        <v>2</v>
      </c>
      <c r="AE3" s="1" t="s">
        <v>61</v>
      </c>
      <c r="AF3" s="1" t="n">
        <v>9</v>
      </c>
      <c r="AG3" s="1" t="s">
        <v>62</v>
      </c>
      <c r="AH3" s="1" t="n">
        <v>3</v>
      </c>
      <c r="AI3" s="1" t="s">
        <v>63</v>
      </c>
      <c r="AJ3" s="1" t="n">
        <v>7</v>
      </c>
      <c r="AK3" s="1" t="s">
        <v>64</v>
      </c>
      <c r="AL3" s="1" t="n">
        <v>3</v>
      </c>
      <c r="AM3" s="1" t="s">
        <v>65</v>
      </c>
      <c r="AN3" s="1" t="n">
        <v>1</v>
      </c>
      <c r="AO3" s="1" t="s">
        <v>66</v>
      </c>
      <c r="AP3" s="1" t="n">
        <v>1</v>
      </c>
      <c r="AQ3" s="1" t="s">
        <v>67</v>
      </c>
      <c r="AR3" s="1" t="n">
        <v>4</v>
      </c>
      <c r="AS3" s="1" t="s">
        <v>68</v>
      </c>
      <c r="AT3" s="1" t="n">
        <v>6</v>
      </c>
      <c r="AU3" s="0"/>
      <c r="AV3" s="0"/>
    </row>
    <row r="4" customFormat="false" ht="12.75" hidden="false" customHeight="false" outlineLevel="0" collapsed="false">
      <c r="A4" s="1" t="s">
        <v>69</v>
      </c>
      <c r="B4" s="1" t="n">
        <v>3</v>
      </c>
      <c r="C4" s="1" t="s">
        <v>70</v>
      </c>
      <c r="D4" s="1" t="n">
        <v>7</v>
      </c>
      <c r="E4" s="1" t="s">
        <v>71</v>
      </c>
      <c r="F4" s="1" t="n">
        <v>6</v>
      </c>
      <c r="G4" s="1" t="s">
        <v>72</v>
      </c>
      <c r="H4" s="1" t="n">
        <v>3</v>
      </c>
      <c r="I4" s="1" t="s">
        <v>73</v>
      </c>
      <c r="J4" s="1" t="n">
        <v>7</v>
      </c>
      <c r="K4" s="1" t="s">
        <v>74</v>
      </c>
      <c r="L4" s="1" t="n">
        <v>2</v>
      </c>
      <c r="M4" s="1" t="s">
        <v>75</v>
      </c>
      <c r="N4" s="1" t="n">
        <v>10</v>
      </c>
      <c r="O4" s="1" t="s">
        <v>76</v>
      </c>
      <c r="P4" s="1" t="n">
        <v>3</v>
      </c>
      <c r="Q4" s="1" t="s">
        <v>77</v>
      </c>
      <c r="R4" s="1" t="n">
        <v>8</v>
      </c>
      <c r="S4" s="1" t="s">
        <v>78</v>
      </c>
      <c r="T4" s="1" t="n">
        <v>7</v>
      </c>
      <c r="U4" s="1" t="s">
        <v>79</v>
      </c>
      <c r="V4" s="1" t="n">
        <v>8</v>
      </c>
      <c r="W4" s="1" t="s">
        <v>80</v>
      </c>
      <c r="X4" s="1" t="n">
        <v>2</v>
      </c>
      <c r="Y4" s="1" t="s">
        <v>81</v>
      </c>
      <c r="Z4" s="1" t="n">
        <v>9</v>
      </c>
      <c r="AA4" s="1" t="s">
        <v>82</v>
      </c>
      <c r="AB4" s="1" t="n">
        <v>5</v>
      </c>
      <c r="AC4" s="1" t="s">
        <v>83</v>
      </c>
      <c r="AD4" s="1" t="n">
        <v>9</v>
      </c>
      <c r="AE4" s="1" t="s">
        <v>84</v>
      </c>
      <c r="AF4" s="1" t="n">
        <v>7</v>
      </c>
      <c r="AG4" s="1" t="s">
        <v>85</v>
      </c>
      <c r="AH4" s="1" t="n">
        <v>10</v>
      </c>
      <c r="AI4" s="1" t="s">
        <v>86</v>
      </c>
      <c r="AJ4" s="1" t="n">
        <v>3</v>
      </c>
      <c r="AK4" s="1" t="s">
        <v>87</v>
      </c>
      <c r="AL4" s="1" t="n">
        <v>7</v>
      </c>
      <c r="AM4" s="1" t="s">
        <v>88</v>
      </c>
      <c r="AN4" s="1" t="n">
        <v>8</v>
      </c>
      <c r="AO4" s="1" t="s">
        <v>89</v>
      </c>
      <c r="AP4" s="1" t="n">
        <v>4</v>
      </c>
      <c r="AQ4" s="1" t="s">
        <v>90</v>
      </c>
      <c r="AR4" s="1" t="n">
        <v>5</v>
      </c>
      <c r="AS4" s="1" t="s">
        <v>91</v>
      </c>
      <c r="AT4" s="1" t="n">
        <v>7</v>
      </c>
      <c r="AU4" s="0"/>
      <c r="AV4" s="0"/>
    </row>
    <row r="5" customFormat="false" ht="12.75" hidden="false" customHeight="false" outlineLevel="0" collapsed="false">
      <c r="A5" s="1" t="s">
        <v>92</v>
      </c>
      <c r="B5" s="1" t="n">
        <v>6</v>
      </c>
      <c r="C5" s="1" t="s">
        <v>93</v>
      </c>
      <c r="D5" s="1" t="n">
        <v>1</v>
      </c>
      <c r="E5" s="1" t="s">
        <v>94</v>
      </c>
      <c r="F5" s="1" t="n">
        <v>6</v>
      </c>
      <c r="G5" s="1" t="s">
        <v>95</v>
      </c>
      <c r="H5" s="1" t="n">
        <v>1</v>
      </c>
      <c r="I5" s="1" t="s">
        <v>96</v>
      </c>
      <c r="J5" s="1" t="n">
        <v>9</v>
      </c>
      <c r="K5" s="1" t="s">
        <v>97</v>
      </c>
      <c r="L5" s="1" t="n">
        <v>4</v>
      </c>
      <c r="M5" s="1" t="s">
        <v>98</v>
      </c>
      <c r="N5" s="1" t="n">
        <v>9</v>
      </c>
      <c r="O5" s="1" t="s">
        <v>99</v>
      </c>
      <c r="P5" s="1" t="n">
        <v>4</v>
      </c>
      <c r="Q5" s="1" t="s">
        <v>100</v>
      </c>
      <c r="R5" s="1" t="n">
        <v>8</v>
      </c>
      <c r="S5" s="1" t="s">
        <v>101</v>
      </c>
      <c r="T5" s="1" t="n">
        <v>8</v>
      </c>
      <c r="U5" s="1" t="s">
        <v>102</v>
      </c>
      <c r="V5" s="1" t="n">
        <v>8</v>
      </c>
      <c r="W5" s="1" t="s">
        <v>103</v>
      </c>
      <c r="X5" s="1" t="n">
        <v>3</v>
      </c>
      <c r="Y5" s="1" t="s">
        <v>104</v>
      </c>
      <c r="Z5" s="1" t="n">
        <v>1</v>
      </c>
      <c r="AA5" s="1" t="s">
        <v>105</v>
      </c>
      <c r="AB5" s="1" t="n">
        <v>4</v>
      </c>
      <c r="AC5" s="1" t="s">
        <v>106</v>
      </c>
      <c r="AD5" s="1" t="n">
        <v>4</v>
      </c>
      <c r="AE5" s="1" t="s">
        <v>107</v>
      </c>
      <c r="AF5" s="1" t="n">
        <v>9</v>
      </c>
      <c r="AG5" s="1" t="s">
        <v>108</v>
      </c>
      <c r="AH5" s="1" t="n">
        <v>9</v>
      </c>
      <c r="AI5" s="1" t="s">
        <v>109</v>
      </c>
      <c r="AJ5" s="1" t="n">
        <v>2</v>
      </c>
      <c r="AK5" s="1" t="s">
        <v>110</v>
      </c>
      <c r="AL5" s="1" t="n">
        <v>2</v>
      </c>
      <c r="AM5" s="1" t="s">
        <v>111</v>
      </c>
      <c r="AN5" s="1" t="n">
        <v>9</v>
      </c>
      <c r="AO5" s="1" t="s">
        <v>112</v>
      </c>
      <c r="AP5" s="1" t="n">
        <v>8</v>
      </c>
      <c r="AQ5" s="1" t="s">
        <v>113</v>
      </c>
      <c r="AR5" s="1" t="n">
        <v>4</v>
      </c>
      <c r="AS5" s="1" t="s">
        <v>114</v>
      </c>
      <c r="AT5" s="1" t="n">
        <v>2</v>
      </c>
      <c r="AU5" s="0"/>
      <c r="AV5" s="0"/>
    </row>
    <row r="6" customFormat="false" ht="12.75" hidden="false" customHeight="false" outlineLevel="0" collapsed="false">
      <c r="A6" s="1" t="s">
        <v>115</v>
      </c>
      <c r="B6" s="1" t="n">
        <v>4</v>
      </c>
      <c r="C6" s="1" t="s">
        <v>116</v>
      </c>
      <c r="D6" s="1" t="n">
        <v>4</v>
      </c>
      <c r="E6" s="1" t="s">
        <v>117</v>
      </c>
      <c r="F6" s="1" t="n">
        <v>10</v>
      </c>
      <c r="G6" s="1" t="s">
        <v>118</v>
      </c>
      <c r="H6" s="1" t="n">
        <v>2</v>
      </c>
      <c r="I6" s="1" t="s">
        <v>119</v>
      </c>
      <c r="J6" s="1" t="n">
        <v>8</v>
      </c>
      <c r="K6" s="1" t="s">
        <v>120</v>
      </c>
      <c r="L6" s="1" t="n">
        <v>8</v>
      </c>
      <c r="M6" s="1" t="s">
        <v>121</v>
      </c>
      <c r="N6" s="1" t="n">
        <v>4</v>
      </c>
      <c r="O6" s="1" t="s">
        <v>122</v>
      </c>
      <c r="P6" s="1" t="n">
        <v>8</v>
      </c>
      <c r="Q6" s="1" t="s">
        <v>123</v>
      </c>
      <c r="R6" s="1" t="n">
        <v>8</v>
      </c>
      <c r="S6" s="1" t="s">
        <v>124</v>
      </c>
      <c r="T6" s="1" t="n">
        <v>9</v>
      </c>
      <c r="U6" s="1" t="s">
        <v>125</v>
      </c>
      <c r="V6" s="1" t="n">
        <v>10</v>
      </c>
      <c r="W6" s="1" t="s">
        <v>126</v>
      </c>
      <c r="X6" s="1" t="n">
        <v>9</v>
      </c>
      <c r="Y6" s="1" t="s">
        <v>127</v>
      </c>
      <c r="Z6" s="1" t="n">
        <v>1</v>
      </c>
      <c r="AA6" s="1" t="s">
        <v>128</v>
      </c>
      <c r="AB6" s="1" t="n">
        <v>4</v>
      </c>
      <c r="AC6" s="1" t="s">
        <v>129</v>
      </c>
      <c r="AD6" s="1" t="n">
        <v>10</v>
      </c>
      <c r="AE6" s="1" t="s">
        <v>130</v>
      </c>
      <c r="AF6" s="1" t="n">
        <v>3</v>
      </c>
      <c r="AG6" s="1" t="s">
        <v>131</v>
      </c>
      <c r="AH6" s="1" t="n">
        <v>6</v>
      </c>
      <c r="AI6" s="1" t="s">
        <v>132</v>
      </c>
      <c r="AJ6" s="1" t="n">
        <v>2</v>
      </c>
      <c r="AK6" s="1" t="s">
        <v>133</v>
      </c>
      <c r="AL6" s="1" t="n">
        <v>4</v>
      </c>
      <c r="AM6" s="1" t="s">
        <v>134</v>
      </c>
      <c r="AN6" s="1" t="n">
        <v>3</v>
      </c>
      <c r="AO6" s="1" t="s">
        <v>135</v>
      </c>
      <c r="AP6" s="1" t="n">
        <v>3</v>
      </c>
      <c r="AQ6" s="1" t="s">
        <v>136</v>
      </c>
      <c r="AR6" s="1" t="n">
        <v>9</v>
      </c>
      <c r="AS6" s="1" t="s">
        <v>137</v>
      </c>
      <c r="AT6" s="1" t="n">
        <v>9</v>
      </c>
      <c r="AU6" s="0"/>
      <c r="AV6" s="0"/>
    </row>
    <row r="7" customFormat="false" ht="12.75" hidden="false" customHeight="false" outlineLevel="0" collapsed="false">
      <c r="A7" s="1" t="s">
        <v>138</v>
      </c>
      <c r="B7" s="1" t="n">
        <v>3</v>
      </c>
      <c r="C7" s="1" t="s">
        <v>139</v>
      </c>
      <c r="D7" s="1" t="n">
        <v>9</v>
      </c>
      <c r="E7" s="1" t="s">
        <v>140</v>
      </c>
      <c r="F7" s="1" t="n">
        <v>8</v>
      </c>
      <c r="G7" s="1" t="s">
        <v>141</v>
      </c>
      <c r="H7" s="1" t="n">
        <v>3</v>
      </c>
      <c r="I7" s="1" t="s">
        <v>142</v>
      </c>
      <c r="J7" s="1" t="n">
        <v>1</v>
      </c>
      <c r="K7" s="1" t="s">
        <v>143</v>
      </c>
      <c r="L7" s="1" t="n">
        <v>10</v>
      </c>
      <c r="M7" s="1" t="s">
        <v>144</v>
      </c>
      <c r="N7" s="1" t="n">
        <v>6</v>
      </c>
      <c r="O7" s="1" t="s">
        <v>145</v>
      </c>
      <c r="P7" s="1" t="n">
        <v>9</v>
      </c>
      <c r="Q7" s="1" t="s">
        <v>146</v>
      </c>
      <c r="R7" s="1" t="n">
        <v>7</v>
      </c>
      <c r="S7" s="1" t="s">
        <v>147</v>
      </c>
      <c r="T7" s="1" t="n">
        <v>5</v>
      </c>
      <c r="U7" s="1" t="s">
        <v>148</v>
      </c>
      <c r="V7" s="1" t="n">
        <v>3</v>
      </c>
      <c r="W7" s="1" t="s">
        <v>149</v>
      </c>
      <c r="X7" s="1" t="n">
        <v>1</v>
      </c>
      <c r="Y7" s="1" t="s">
        <v>150</v>
      </c>
      <c r="Z7" s="1" t="n">
        <v>6</v>
      </c>
      <c r="AA7" s="1" t="s">
        <v>151</v>
      </c>
      <c r="AB7" s="1" t="n">
        <v>2</v>
      </c>
      <c r="AC7" s="1" t="s">
        <v>152</v>
      </c>
      <c r="AD7" s="1" t="n">
        <v>7</v>
      </c>
      <c r="AE7" s="1" t="s">
        <v>153</v>
      </c>
      <c r="AF7" s="1" t="n">
        <v>9</v>
      </c>
      <c r="AG7" s="1" t="s">
        <v>154</v>
      </c>
      <c r="AH7" s="1" t="n">
        <v>10</v>
      </c>
      <c r="AI7" s="1" t="s">
        <v>155</v>
      </c>
      <c r="AJ7" s="1" t="n">
        <v>10</v>
      </c>
      <c r="AK7" s="1" t="s">
        <v>156</v>
      </c>
      <c r="AL7" s="1" t="n">
        <v>2</v>
      </c>
      <c r="AM7" s="1" t="s">
        <v>157</v>
      </c>
      <c r="AN7" s="1" t="n">
        <v>3</v>
      </c>
      <c r="AO7" s="1" t="s">
        <v>158</v>
      </c>
      <c r="AP7" s="1" t="n">
        <v>6</v>
      </c>
      <c r="AQ7" s="1" t="s">
        <v>159</v>
      </c>
      <c r="AR7" s="1" t="n">
        <v>7</v>
      </c>
      <c r="AS7" s="1" t="s">
        <v>160</v>
      </c>
      <c r="AT7" s="1" t="n">
        <v>9</v>
      </c>
      <c r="AU7" s="0"/>
      <c r="AV7" s="0"/>
    </row>
    <row r="8" customFormat="false" ht="12.75" hidden="false" customHeight="false" outlineLevel="0" collapsed="false">
      <c r="A8" s="1" t="s">
        <v>161</v>
      </c>
      <c r="B8" s="1" t="n">
        <v>9</v>
      </c>
      <c r="C8" s="1" t="s">
        <v>162</v>
      </c>
      <c r="D8" s="1" t="n">
        <v>8</v>
      </c>
      <c r="E8" s="1" t="s">
        <v>163</v>
      </c>
      <c r="F8" s="1" t="n">
        <v>7</v>
      </c>
      <c r="G8" s="1" t="s">
        <v>164</v>
      </c>
      <c r="H8" s="1" t="n">
        <v>4</v>
      </c>
      <c r="I8" s="1" t="s">
        <v>165</v>
      </c>
      <c r="J8" s="1" t="n">
        <v>8</v>
      </c>
      <c r="K8" s="1" t="s">
        <v>166</v>
      </c>
      <c r="L8" s="1" t="n">
        <v>4</v>
      </c>
      <c r="M8" s="1" t="s">
        <v>167</v>
      </c>
      <c r="N8" s="1" t="n">
        <v>6</v>
      </c>
      <c r="O8" s="1" t="s">
        <v>168</v>
      </c>
      <c r="P8" s="1" t="n">
        <v>1</v>
      </c>
      <c r="Q8" s="1" t="s">
        <v>169</v>
      </c>
      <c r="R8" s="1" t="n">
        <v>7</v>
      </c>
      <c r="S8" s="1" t="s">
        <v>170</v>
      </c>
      <c r="T8" s="1" t="n">
        <v>4</v>
      </c>
      <c r="U8" s="1" t="s">
        <v>171</v>
      </c>
      <c r="V8" s="1" t="n">
        <v>4</v>
      </c>
      <c r="W8" s="1" t="s">
        <v>172</v>
      </c>
      <c r="X8" s="1" t="n">
        <v>2</v>
      </c>
      <c r="Y8" s="1" t="s">
        <v>173</v>
      </c>
      <c r="Z8" s="1" t="n">
        <v>10</v>
      </c>
      <c r="AA8" s="1" t="s">
        <v>174</v>
      </c>
      <c r="AB8" s="1" t="n">
        <v>1</v>
      </c>
      <c r="AC8" s="1" t="s">
        <v>175</v>
      </c>
      <c r="AD8" s="1" t="n">
        <v>6</v>
      </c>
      <c r="AE8" s="1" t="s">
        <v>176</v>
      </c>
      <c r="AF8" s="1" t="n">
        <v>4</v>
      </c>
      <c r="AG8" s="1" t="s">
        <v>177</v>
      </c>
      <c r="AH8" s="1" t="n">
        <v>10</v>
      </c>
      <c r="AI8" s="1" t="s">
        <v>178</v>
      </c>
      <c r="AJ8" s="1" t="n">
        <v>5</v>
      </c>
      <c r="AK8" s="1" t="s">
        <v>179</v>
      </c>
      <c r="AL8" s="1" t="n">
        <v>7</v>
      </c>
      <c r="AM8" s="1" t="s">
        <v>180</v>
      </c>
      <c r="AN8" s="1" t="n">
        <v>8</v>
      </c>
      <c r="AO8" s="1" t="s">
        <v>181</v>
      </c>
      <c r="AP8" s="1" t="n">
        <v>4</v>
      </c>
      <c r="AQ8" s="1" t="s">
        <v>182</v>
      </c>
      <c r="AR8" s="1" t="n">
        <v>1</v>
      </c>
      <c r="AS8" s="1" t="s">
        <v>183</v>
      </c>
      <c r="AT8" s="1" t="n">
        <v>6</v>
      </c>
      <c r="AU8" s="0"/>
      <c r="AV8" s="0"/>
    </row>
    <row r="9" customFormat="false" ht="12.75" hidden="false" customHeight="false" outlineLevel="0" collapsed="false">
      <c r="A9" s="1" t="s">
        <v>184</v>
      </c>
      <c r="B9" s="1" t="n">
        <v>6</v>
      </c>
      <c r="C9" s="1" t="s">
        <v>185</v>
      </c>
      <c r="D9" s="1" t="n">
        <v>8</v>
      </c>
      <c r="E9" s="1" t="s">
        <v>186</v>
      </c>
      <c r="F9" s="1" t="n">
        <v>8</v>
      </c>
      <c r="G9" s="1" t="s">
        <v>187</v>
      </c>
      <c r="H9" s="1" t="n">
        <v>2</v>
      </c>
      <c r="I9" s="1" t="s">
        <v>188</v>
      </c>
      <c r="J9" s="1" t="n">
        <v>10</v>
      </c>
      <c r="K9" s="1" t="s">
        <v>189</v>
      </c>
      <c r="L9" s="1" t="n">
        <v>3</v>
      </c>
      <c r="M9" s="1" t="s">
        <v>190</v>
      </c>
      <c r="N9" s="1" t="n">
        <v>2</v>
      </c>
      <c r="O9" s="1" t="s">
        <v>191</v>
      </c>
      <c r="P9" s="1" t="n">
        <v>2</v>
      </c>
      <c r="Q9" s="1" t="s">
        <v>192</v>
      </c>
      <c r="R9" s="1" t="n">
        <v>9</v>
      </c>
      <c r="S9" s="1" t="s">
        <v>193</v>
      </c>
      <c r="T9" s="1" t="n">
        <v>10</v>
      </c>
      <c r="U9" s="1" t="s">
        <v>194</v>
      </c>
      <c r="V9" s="1" t="n">
        <v>7</v>
      </c>
      <c r="W9" s="1" t="s">
        <v>195</v>
      </c>
      <c r="X9" s="1" t="n">
        <v>5</v>
      </c>
      <c r="Y9" s="1" t="s">
        <v>196</v>
      </c>
      <c r="Z9" s="1" t="n">
        <v>9</v>
      </c>
      <c r="AA9" s="1" t="s">
        <v>197</v>
      </c>
      <c r="AB9" s="1" t="n">
        <v>2</v>
      </c>
      <c r="AC9" s="1" t="s">
        <v>198</v>
      </c>
      <c r="AD9" s="1" t="n">
        <v>3</v>
      </c>
      <c r="AE9" s="1" t="s">
        <v>199</v>
      </c>
      <c r="AF9" s="1" t="n">
        <v>2</v>
      </c>
      <c r="AG9" s="1" t="s">
        <v>200</v>
      </c>
      <c r="AH9" s="1" t="n">
        <v>3</v>
      </c>
      <c r="AI9" s="1" t="s">
        <v>201</v>
      </c>
      <c r="AJ9" s="1" t="n">
        <v>8</v>
      </c>
      <c r="AK9" s="1" t="s">
        <v>202</v>
      </c>
      <c r="AL9" s="1" t="n">
        <v>5</v>
      </c>
      <c r="AM9" s="1" t="s">
        <v>203</v>
      </c>
      <c r="AN9" s="1" t="n">
        <v>8</v>
      </c>
      <c r="AO9" s="1" t="s">
        <v>204</v>
      </c>
      <c r="AP9" s="1" t="n">
        <v>2</v>
      </c>
      <c r="AQ9" s="1" t="s">
        <v>205</v>
      </c>
      <c r="AR9" s="1" t="n">
        <v>5</v>
      </c>
      <c r="AS9" s="1" t="s">
        <v>206</v>
      </c>
      <c r="AT9" s="1" t="n">
        <v>7</v>
      </c>
      <c r="AU9" s="0"/>
      <c r="AV9" s="0"/>
    </row>
    <row r="10" customFormat="false" ht="12.75" hidden="false" customHeight="false" outlineLevel="0" collapsed="false">
      <c r="A10" s="1" t="s">
        <v>207</v>
      </c>
      <c r="B10" s="1" t="n">
        <v>4</v>
      </c>
      <c r="E10" s="1" t="s">
        <v>208</v>
      </c>
      <c r="F10" s="1" t="n">
        <v>3</v>
      </c>
      <c r="G10" s="1" t="s">
        <v>209</v>
      </c>
      <c r="H10" s="1" t="n">
        <v>9</v>
      </c>
      <c r="K10" s="1" t="s">
        <v>210</v>
      </c>
      <c r="L10" s="1" t="n">
        <v>5</v>
      </c>
      <c r="O10" s="1" t="s">
        <v>211</v>
      </c>
      <c r="P10" s="1" t="n">
        <v>5</v>
      </c>
      <c r="Q10" s="1" t="s">
        <v>212</v>
      </c>
      <c r="R10" s="1" t="n">
        <v>2</v>
      </c>
      <c r="U10" s="1" t="s">
        <v>213</v>
      </c>
      <c r="V10" s="1" t="n">
        <v>1</v>
      </c>
      <c r="W10" s="1" t="s">
        <v>214</v>
      </c>
      <c r="X10" s="1" t="n">
        <v>8</v>
      </c>
      <c r="AA10" s="1" t="s">
        <v>215</v>
      </c>
      <c r="AB10" s="1" t="n">
        <v>6</v>
      </c>
      <c r="AE10" s="1" t="s">
        <v>216</v>
      </c>
      <c r="AF10" s="1" t="n">
        <v>6</v>
      </c>
      <c r="AI10" s="1" t="s">
        <v>217</v>
      </c>
      <c r="AJ10" s="1" t="n">
        <v>8</v>
      </c>
      <c r="AK10" s="1" t="s">
        <v>218</v>
      </c>
      <c r="AL10" s="1" t="n">
        <v>9</v>
      </c>
      <c r="AO10" s="1" t="s">
        <v>219</v>
      </c>
      <c r="AP10" s="1" t="n">
        <v>10</v>
      </c>
      <c r="AS10" s="1" t="s">
        <v>220</v>
      </c>
      <c r="AT10" s="1" t="n">
        <v>5</v>
      </c>
      <c r="AU10" s="0"/>
      <c r="AV10" s="0"/>
    </row>
    <row r="11" customFormat="false" ht="12.75" hidden="false" customHeight="false" outlineLevel="0" collapsed="false">
      <c r="A11" s="1" t="s">
        <v>221</v>
      </c>
      <c r="B11" s="1" t="n">
        <v>8</v>
      </c>
      <c r="E11" s="1" t="s">
        <v>222</v>
      </c>
      <c r="F11" s="1" t="n">
        <v>4</v>
      </c>
      <c r="G11" s="1" t="s">
        <v>223</v>
      </c>
      <c r="H11" s="1" t="n">
        <v>1</v>
      </c>
      <c r="K11" s="1" t="s">
        <v>224</v>
      </c>
      <c r="L11" s="1" t="n">
        <v>4</v>
      </c>
      <c r="O11" s="1" t="s">
        <v>225</v>
      </c>
      <c r="P11" s="1" t="n">
        <v>9</v>
      </c>
      <c r="Q11" s="1" t="s">
        <v>226</v>
      </c>
      <c r="R11" s="1" t="n">
        <v>9</v>
      </c>
      <c r="U11" s="1" t="s">
        <v>227</v>
      </c>
      <c r="V11" s="1" t="n">
        <v>4</v>
      </c>
      <c r="W11" s="1" t="s">
        <v>228</v>
      </c>
      <c r="X11" s="1" t="n">
        <v>3</v>
      </c>
      <c r="AA11" s="1" t="s">
        <v>229</v>
      </c>
      <c r="AB11" s="1" t="n">
        <v>10</v>
      </c>
      <c r="AE11" s="1" t="s">
        <v>230</v>
      </c>
      <c r="AF11" s="1" t="n">
        <v>10</v>
      </c>
      <c r="AI11" s="1" t="s">
        <v>231</v>
      </c>
      <c r="AJ11" s="1" t="n">
        <v>2</v>
      </c>
      <c r="AK11" s="1" t="s">
        <v>232</v>
      </c>
      <c r="AL11" s="1" t="n">
        <v>3</v>
      </c>
      <c r="AO11" s="1" t="s">
        <v>233</v>
      </c>
      <c r="AP11" s="1" t="n">
        <v>6</v>
      </c>
      <c r="AS11" s="1" t="s">
        <v>234</v>
      </c>
      <c r="AT11" s="1" t="n">
        <v>7</v>
      </c>
      <c r="AU11" s="0"/>
      <c r="AV11" s="0"/>
    </row>
    <row r="12" customFormat="false" ht="12.75" hidden="false" customHeight="false" outlineLevel="0" collapsed="false">
      <c r="A12" s="1" t="s">
        <v>235</v>
      </c>
      <c r="B12" s="1" t="n">
        <v>10</v>
      </c>
      <c r="E12" s="1" t="s">
        <v>236</v>
      </c>
      <c r="F12" s="1" t="n">
        <v>10</v>
      </c>
      <c r="G12" s="1" t="s">
        <v>237</v>
      </c>
      <c r="H12" s="1" t="n">
        <v>9</v>
      </c>
      <c r="K12" s="1" t="s">
        <v>238</v>
      </c>
      <c r="L12" s="1" t="n">
        <v>1</v>
      </c>
      <c r="O12" s="1" t="s">
        <v>239</v>
      </c>
      <c r="P12" s="1" t="n">
        <v>9</v>
      </c>
      <c r="Q12" s="1" t="s">
        <v>240</v>
      </c>
      <c r="R12" s="1" t="n">
        <v>3</v>
      </c>
      <c r="U12" s="1" t="s">
        <v>241</v>
      </c>
      <c r="V12" s="1" t="n">
        <v>5</v>
      </c>
      <c r="W12" s="1" t="s">
        <v>242</v>
      </c>
      <c r="X12" s="1" t="n">
        <v>10</v>
      </c>
      <c r="AA12" s="1" t="s">
        <v>243</v>
      </c>
      <c r="AB12" s="1" t="n">
        <v>10</v>
      </c>
      <c r="AE12" s="1" t="s">
        <v>244</v>
      </c>
      <c r="AF12" s="1" t="n">
        <v>3</v>
      </c>
      <c r="AI12" s="1" t="s">
        <v>245</v>
      </c>
      <c r="AJ12" s="1" t="n">
        <v>9</v>
      </c>
      <c r="AK12" s="1" t="s">
        <v>246</v>
      </c>
      <c r="AL12" s="1" t="n">
        <v>7</v>
      </c>
      <c r="AO12" s="1" t="s">
        <v>247</v>
      </c>
      <c r="AP12" s="1" t="n">
        <v>3</v>
      </c>
      <c r="AS12" s="1" t="s">
        <v>248</v>
      </c>
      <c r="AT12" s="1" t="n">
        <v>2</v>
      </c>
      <c r="AU12" s="0"/>
      <c r="AV12" s="0"/>
    </row>
    <row r="13" customFormat="false" ht="12.75" hidden="false" customHeight="false" outlineLevel="0" collapsed="false">
      <c r="A13" s="1" t="s">
        <v>249</v>
      </c>
      <c r="B13" s="1" t="n">
        <v>6</v>
      </c>
      <c r="E13" s="1" t="s">
        <v>250</v>
      </c>
      <c r="F13" s="1" t="n">
        <v>10</v>
      </c>
      <c r="G13" s="1" t="s">
        <v>251</v>
      </c>
      <c r="H13" s="1" t="n">
        <v>2</v>
      </c>
      <c r="K13" s="1" t="s">
        <v>252</v>
      </c>
      <c r="L13" s="1" t="n">
        <v>7</v>
      </c>
      <c r="O13" s="1" t="s">
        <v>253</v>
      </c>
      <c r="P13" s="1" t="n">
        <v>6</v>
      </c>
      <c r="Q13" s="1" t="s">
        <v>254</v>
      </c>
      <c r="R13" s="1" t="n">
        <v>1</v>
      </c>
      <c r="U13" s="1" t="s">
        <v>255</v>
      </c>
      <c r="V13" s="1" t="n">
        <v>4</v>
      </c>
      <c r="W13" s="1" t="s">
        <v>256</v>
      </c>
      <c r="X13" s="1" t="n">
        <v>1</v>
      </c>
      <c r="AA13" s="1" t="s">
        <v>257</v>
      </c>
      <c r="AB13" s="1" t="n">
        <v>9</v>
      </c>
      <c r="AE13" s="1" t="s">
        <v>258</v>
      </c>
      <c r="AF13" s="1" t="n">
        <v>2</v>
      </c>
      <c r="AI13" s="1" t="s">
        <v>259</v>
      </c>
      <c r="AJ13" s="1" t="n">
        <v>7</v>
      </c>
      <c r="AK13" s="1" t="s">
        <v>260</v>
      </c>
      <c r="AL13" s="1" t="n">
        <v>10</v>
      </c>
      <c r="AO13" s="1" t="s">
        <v>261</v>
      </c>
      <c r="AP13" s="1" t="n">
        <v>1</v>
      </c>
      <c r="AS13" s="1" t="s">
        <v>262</v>
      </c>
      <c r="AT13" s="1" t="n">
        <v>3</v>
      </c>
      <c r="AU13" s="0"/>
      <c r="AV13" s="0"/>
    </row>
    <row r="14" customFormat="false" ht="12.75" hidden="false" customHeight="false" outlineLevel="0" collapsed="false">
      <c r="A14" s="1" t="s">
        <v>263</v>
      </c>
      <c r="B14" s="1" t="n">
        <v>4</v>
      </c>
      <c r="E14" s="1" t="s">
        <v>264</v>
      </c>
      <c r="F14" s="1" t="n">
        <v>3</v>
      </c>
      <c r="G14" s="1" t="s">
        <v>265</v>
      </c>
      <c r="H14" s="1" t="n">
        <v>4</v>
      </c>
      <c r="K14" s="1" t="s">
        <v>266</v>
      </c>
      <c r="L14" s="1" t="n">
        <v>2</v>
      </c>
      <c r="O14" s="1" t="s">
        <v>267</v>
      </c>
      <c r="P14" s="1" t="n">
        <v>5</v>
      </c>
      <c r="U14" s="1" t="s">
        <v>268</v>
      </c>
      <c r="V14" s="1" t="n">
        <v>1</v>
      </c>
      <c r="W14" s="1" t="s">
        <v>269</v>
      </c>
      <c r="X14" s="1" t="n">
        <v>3</v>
      </c>
      <c r="AA14" s="1" t="s">
        <v>270</v>
      </c>
      <c r="AB14" s="1" t="n">
        <v>7</v>
      </c>
      <c r="AE14" s="1" t="s">
        <v>271</v>
      </c>
      <c r="AF14" s="1" t="n">
        <v>2</v>
      </c>
      <c r="AI14" s="1" t="s">
        <v>272</v>
      </c>
      <c r="AJ14" s="1" t="n">
        <v>10</v>
      </c>
      <c r="AK14" s="1" t="s">
        <v>273</v>
      </c>
      <c r="AL14" s="1" t="n">
        <v>1</v>
      </c>
      <c r="AO14" s="1" t="s">
        <v>274</v>
      </c>
      <c r="AP14" s="1" t="n">
        <v>1</v>
      </c>
      <c r="AS14" s="1" t="s">
        <v>275</v>
      </c>
      <c r="AT14" s="1" t="n">
        <v>4</v>
      </c>
      <c r="AU14" s="0"/>
      <c r="AV14" s="0"/>
    </row>
    <row r="15" customFormat="false" ht="12.75" hidden="false" customHeight="false" outlineLevel="0" collapsed="false">
      <c r="A15" s="1" t="s">
        <v>276</v>
      </c>
      <c r="B15" s="1" t="n">
        <v>9</v>
      </c>
      <c r="G15" s="1" t="s">
        <v>277</v>
      </c>
      <c r="H15" s="1" t="n">
        <v>2</v>
      </c>
      <c r="K15" s="1" t="s">
        <v>278</v>
      </c>
      <c r="L15" s="1" t="n">
        <v>2</v>
      </c>
      <c r="O15" s="1" t="s">
        <v>279</v>
      </c>
      <c r="P15" s="1" t="n">
        <v>10</v>
      </c>
      <c r="U15" s="1" t="s">
        <v>280</v>
      </c>
      <c r="V15" s="1" t="n">
        <v>5</v>
      </c>
      <c r="W15" s="1" t="s">
        <v>281</v>
      </c>
      <c r="X15" s="1" t="n">
        <v>7</v>
      </c>
      <c r="AA15" s="1" t="s">
        <v>282</v>
      </c>
      <c r="AB15" s="1" t="n">
        <v>4</v>
      </c>
      <c r="AE15" s="1" t="s">
        <v>283</v>
      </c>
      <c r="AF15" s="1" t="n">
        <v>8</v>
      </c>
      <c r="AI15" s="1" t="s">
        <v>284</v>
      </c>
      <c r="AJ15" s="1" t="n">
        <v>8</v>
      </c>
      <c r="AK15" s="1" t="s">
        <v>285</v>
      </c>
      <c r="AL15" s="1" t="n">
        <v>5</v>
      </c>
      <c r="AO15" s="1" t="s">
        <v>286</v>
      </c>
      <c r="AP15" s="1" t="n">
        <v>8</v>
      </c>
      <c r="AS15" s="1" t="s">
        <v>287</v>
      </c>
      <c r="AT15" s="1" t="n">
        <v>3</v>
      </c>
      <c r="AU15" s="0"/>
      <c r="AV15" s="0"/>
    </row>
    <row r="16" customFormat="false" ht="12.75" hidden="false" customHeight="false" outlineLevel="0" collapsed="false">
      <c r="A16" s="1" t="s">
        <v>288</v>
      </c>
      <c r="B16" s="1" t="n">
        <v>5</v>
      </c>
      <c r="G16" s="1" t="s">
        <v>289</v>
      </c>
      <c r="H16" s="1" t="n">
        <v>9</v>
      </c>
      <c r="K16" s="1" t="s">
        <v>290</v>
      </c>
      <c r="L16" s="1" t="n">
        <v>9</v>
      </c>
      <c r="O16" s="1" t="s">
        <v>291</v>
      </c>
      <c r="P16" s="1" t="n">
        <v>4</v>
      </c>
      <c r="W16" s="1" t="s">
        <v>292</v>
      </c>
      <c r="X16" s="1" t="n">
        <v>10</v>
      </c>
      <c r="AA16" s="1" t="s">
        <v>293</v>
      </c>
      <c r="AB16" s="1" t="n">
        <v>8</v>
      </c>
      <c r="AE16" s="1" t="s">
        <v>294</v>
      </c>
      <c r="AF16" s="1" t="n">
        <v>2</v>
      </c>
      <c r="AI16" s="1" t="s">
        <v>295</v>
      </c>
      <c r="AJ16" s="1" t="n">
        <v>7</v>
      </c>
      <c r="AK16" s="1" t="s">
        <v>296</v>
      </c>
      <c r="AL16" s="1" t="n">
        <v>6</v>
      </c>
      <c r="AO16" s="1" t="s">
        <v>297</v>
      </c>
      <c r="AP16" s="1" t="n">
        <v>10</v>
      </c>
      <c r="AS16" s="1" t="s">
        <v>298</v>
      </c>
      <c r="AT16" s="1" t="n">
        <v>3</v>
      </c>
      <c r="AU16" s="0"/>
      <c r="AV16" s="0"/>
    </row>
    <row r="17" customFormat="false" ht="12.75" hidden="false" customHeight="false" outlineLevel="0" collapsed="false">
      <c r="G17" s="1" t="s">
        <v>299</v>
      </c>
      <c r="H17" s="1" t="n">
        <v>5</v>
      </c>
      <c r="K17" s="1" t="s">
        <v>300</v>
      </c>
      <c r="L17" s="1" t="n">
        <v>6</v>
      </c>
      <c r="O17" s="1" t="s">
        <v>301</v>
      </c>
      <c r="P17" s="1" t="n">
        <v>1</v>
      </c>
      <c r="W17" s="1" t="s">
        <v>302</v>
      </c>
      <c r="X17" s="1" t="n">
        <v>6</v>
      </c>
      <c r="AE17" s="1" t="s">
        <v>303</v>
      </c>
      <c r="AF17" s="1" t="n">
        <v>7</v>
      </c>
      <c r="AI17" s="1" t="s">
        <v>304</v>
      </c>
      <c r="AJ17" s="1" t="n">
        <v>10</v>
      </c>
      <c r="AK17" s="1" t="s">
        <v>305</v>
      </c>
      <c r="AL17" s="1" t="n">
        <v>3</v>
      </c>
      <c r="AO17" s="1" t="s">
        <v>306</v>
      </c>
      <c r="AP17" s="1" t="n">
        <v>9</v>
      </c>
      <c r="AS17" s="1" t="s">
        <v>307</v>
      </c>
      <c r="AT17" s="1" t="n">
        <v>4</v>
      </c>
      <c r="AU17" s="0"/>
      <c r="AV17" s="0"/>
    </row>
    <row r="18" customFormat="false" ht="12.75" hidden="false" customHeight="false" outlineLevel="0" collapsed="false">
      <c r="G18" s="1" t="s">
        <v>308</v>
      </c>
      <c r="H18" s="1" t="n">
        <v>6</v>
      </c>
      <c r="K18" s="1" t="s">
        <v>309</v>
      </c>
      <c r="L18" s="1" t="n">
        <v>3</v>
      </c>
      <c r="O18" s="1" t="s">
        <v>310</v>
      </c>
      <c r="P18" s="1" t="n">
        <v>8</v>
      </c>
      <c r="W18" s="1" t="s">
        <v>311</v>
      </c>
      <c r="X18" s="1" t="n">
        <v>4</v>
      </c>
      <c r="AE18" s="1" t="s">
        <v>312</v>
      </c>
      <c r="AF18" s="1" t="n">
        <v>5</v>
      </c>
      <c r="AI18" s="1" t="s">
        <v>313</v>
      </c>
      <c r="AJ18" s="1" t="n">
        <v>5</v>
      </c>
      <c r="AK18" s="1" t="s">
        <v>314</v>
      </c>
      <c r="AL18" s="1" t="n">
        <v>6</v>
      </c>
      <c r="AO18" s="1" t="s">
        <v>315</v>
      </c>
      <c r="AP18" s="1" t="n">
        <v>1</v>
      </c>
      <c r="AS18" s="1" t="s">
        <v>316</v>
      </c>
      <c r="AT18" s="1" t="n">
        <v>10</v>
      </c>
      <c r="AU18" s="0"/>
      <c r="AV18" s="0"/>
    </row>
    <row r="19" customFormat="false" ht="12.75" hidden="false" customHeight="false" outlineLevel="0" collapsed="false">
      <c r="G19" s="1" t="s">
        <v>317</v>
      </c>
      <c r="H19" s="1" t="n">
        <v>1</v>
      </c>
      <c r="O19" s="1" t="s">
        <v>318</v>
      </c>
      <c r="P19" s="1" t="n">
        <v>5</v>
      </c>
      <c r="W19" s="1" t="s">
        <v>319</v>
      </c>
      <c r="X19" s="1" t="n">
        <v>10</v>
      </c>
      <c r="AE19" s="1" t="s">
        <v>320</v>
      </c>
      <c r="AF19" s="1" t="n">
        <v>2</v>
      </c>
      <c r="AK19" s="1" t="s">
        <v>321</v>
      </c>
      <c r="AL19" s="1" t="n">
        <v>6</v>
      </c>
      <c r="AO19" s="1" t="s">
        <v>322</v>
      </c>
      <c r="AP19" s="1" t="n">
        <v>10</v>
      </c>
      <c r="AS19" s="1" t="s">
        <v>323</v>
      </c>
      <c r="AT19" s="1" t="n">
        <v>6</v>
      </c>
      <c r="AU19" s="0"/>
      <c r="AV19" s="0"/>
    </row>
    <row r="20" customFormat="false" ht="12.75" hidden="false" customHeight="false" outlineLevel="0" collapsed="false">
      <c r="G20" s="1" t="s">
        <v>324</v>
      </c>
      <c r="H20" s="1" t="n">
        <v>3</v>
      </c>
      <c r="O20" s="1" t="s">
        <v>325</v>
      </c>
      <c r="P20" s="1" t="n">
        <v>5</v>
      </c>
      <c r="W20" s="1" t="s">
        <v>326</v>
      </c>
      <c r="X20" s="1" t="n">
        <v>3</v>
      </c>
      <c r="AE20" s="1" t="s">
        <v>327</v>
      </c>
      <c r="AF20" s="1" t="n">
        <v>4</v>
      </c>
      <c r="AK20" s="1" t="s">
        <v>328</v>
      </c>
      <c r="AL20" s="1" t="n">
        <v>6</v>
      </c>
      <c r="AO20" s="1" t="s">
        <v>329</v>
      </c>
      <c r="AP20" s="1" t="n">
        <v>9</v>
      </c>
      <c r="AS20" s="1" t="s">
        <v>330</v>
      </c>
      <c r="AT20" s="1" t="n">
        <v>10</v>
      </c>
      <c r="AU20" s="0"/>
      <c r="AV20" s="0"/>
    </row>
    <row r="21" customFormat="false" ht="12.75" hidden="false" customHeight="false" outlineLevel="0" collapsed="false">
      <c r="G21" s="1" t="s">
        <v>331</v>
      </c>
      <c r="H21" s="1" t="n">
        <v>8</v>
      </c>
      <c r="O21" s="1" t="s">
        <v>332</v>
      </c>
      <c r="P21" s="1" t="n">
        <v>6</v>
      </c>
      <c r="W21" s="1" t="s">
        <v>333</v>
      </c>
      <c r="X21" s="1" t="n">
        <v>8</v>
      </c>
      <c r="AE21" s="1" t="s">
        <v>334</v>
      </c>
      <c r="AF21" s="1" t="n">
        <v>5</v>
      </c>
      <c r="AK21" s="1" t="s">
        <v>335</v>
      </c>
      <c r="AL21" s="1" t="n">
        <v>2</v>
      </c>
      <c r="AO21" s="1" t="s">
        <v>336</v>
      </c>
      <c r="AP21" s="1" t="n">
        <v>8</v>
      </c>
      <c r="AS21" s="1" t="s">
        <v>337</v>
      </c>
      <c r="AT21" s="1" t="n">
        <v>1</v>
      </c>
      <c r="AU21" s="0"/>
      <c r="AV21" s="0"/>
    </row>
    <row r="22" customFormat="false" ht="12.75" hidden="false" customHeight="false" outlineLevel="0" collapsed="false">
      <c r="O22" s="1" t="s">
        <v>338</v>
      </c>
      <c r="P22" s="1" t="n">
        <v>7</v>
      </c>
      <c r="W22" s="1" t="s">
        <v>339</v>
      </c>
      <c r="X22" s="1" t="n">
        <v>9</v>
      </c>
      <c r="AE22" s="1" t="s">
        <v>340</v>
      </c>
      <c r="AF22" s="1" t="n">
        <v>5</v>
      </c>
      <c r="AK22" s="1" t="s">
        <v>341</v>
      </c>
      <c r="AL22" s="1" t="n">
        <v>4</v>
      </c>
      <c r="AO22" s="1" t="s">
        <v>342</v>
      </c>
      <c r="AP22" s="1" t="n">
        <v>4</v>
      </c>
      <c r="AU22" s="0"/>
      <c r="AV22" s="0"/>
    </row>
    <row r="23" customFormat="false" ht="12.75" hidden="false" customHeight="false" outlineLevel="0" collapsed="false">
      <c r="O23" s="1" t="s">
        <v>343</v>
      </c>
      <c r="P23" s="1" t="n">
        <v>4</v>
      </c>
      <c r="AE23" s="1" t="s">
        <v>344</v>
      </c>
      <c r="AF23" s="1" t="n">
        <v>10</v>
      </c>
      <c r="AK23" s="1" t="s">
        <v>345</v>
      </c>
      <c r="AL23" s="1" t="n">
        <v>6</v>
      </c>
      <c r="AU23" s="0"/>
      <c r="AV23" s="0"/>
    </row>
    <row r="24" customFormat="false" ht="12.75" hidden="false" customHeight="false" outlineLevel="0" collapsed="false">
      <c r="O24" s="1" t="s">
        <v>346</v>
      </c>
      <c r="P24" s="1" t="n">
        <v>2</v>
      </c>
      <c r="AE24" s="1" t="s">
        <v>347</v>
      </c>
      <c r="AF24" s="1" t="n">
        <v>8</v>
      </c>
      <c r="AK24" s="1" t="s">
        <v>348</v>
      </c>
      <c r="AL24" s="1" t="n">
        <v>1</v>
      </c>
      <c r="AU24" s="0"/>
      <c r="AV24" s="0"/>
    </row>
    <row r="25" customFormat="false" ht="12.75" hidden="false" customHeight="false" outlineLevel="0" collapsed="false">
      <c r="O25" s="1" t="s">
        <v>349</v>
      </c>
      <c r="P25" s="1" t="n">
        <v>3</v>
      </c>
      <c r="AE25" s="1" t="s">
        <v>350</v>
      </c>
      <c r="AF25" s="1" t="n">
        <v>1</v>
      </c>
      <c r="AK25" s="1" t="s">
        <v>351</v>
      </c>
      <c r="AL25" s="1" t="n">
        <v>10</v>
      </c>
      <c r="AU25" s="0"/>
      <c r="AV25" s="0"/>
    </row>
    <row r="26" customFormat="false" ht="12.75" hidden="false" customHeight="false" outlineLevel="0" collapsed="false">
      <c r="O26" s="1" t="s">
        <v>352</v>
      </c>
      <c r="P26" s="1" t="n">
        <v>9</v>
      </c>
      <c r="AE26" s="1" t="s">
        <v>353</v>
      </c>
      <c r="AF26" s="1" t="n">
        <v>5</v>
      </c>
      <c r="AK26" s="1" t="s">
        <v>354</v>
      </c>
      <c r="AL26" s="1" t="n">
        <v>2</v>
      </c>
      <c r="AU26" s="0"/>
      <c r="AV26" s="0"/>
    </row>
    <row r="27" customFormat="false" ht="12.75" hidden="false" customHeight="false" outlineLevel="0" collapsed="false">
      <c r="O27" s="1" t="s">
        <v>355</v>
      </c>
      <c r="P27" s="1" t="n">
        <v>7</v>
      </c>
      <c r="AE27" s="1" t="s">
        <v>356</v>
      </c>
      <c r="AF27" s="1" t="n">
        <v>9</v>
      </c>
      <c r="AK27" s="1" t="s">
        <v>357</v>
      </c>
      <c r="AL27" s="1" t="n">
        <v>8</v>
      </c>
      <c r="AU27" s="0"/>
      <c r="AV27" s="0"/>
    </row>
    <row r="28" customFormat="false" ht="12.75" hidden="false" customHeight="false" outlineLevel="0" collapsed="false">
      <c r="AE28" s="1" t="s">
        <v>358</v>
      </c>
      <c r="AF28" s="1" t="n">
        <v>8</v>
      </c>
      <c r="AK28" s="1" t="s">
        <v>359</v>
      </c>
      <c r="AL28" s="1" t="n">
        <v>2</v>
      </c>
    </row>
    <row r="29" customFormat="false" ht="12.75" hidden="false" customHeight="false" outlineLevel="0" collapsed="false">
      <c r="AE29" s="1" t="s">
        <v>360</v>
      </c>
      <c r="AF29" s="1" t="n">
        <v>6</v>
      </c>
      <c r="AK29" s="1" t="s">
        <v>361</v>
      </c>
      <c r="AL29" s="1" t="n">
        <v>10</v>
      </c>
    </row>
    <row r="30" customFormat="false" ht="12.75" hidden="false" customHeight="false" outlineLevel="0" collapsed="false">
      <c r="AE30" s="1" t="s">
        <v>362</v>
      </c>
      <c r="AF30" s="1" t="n">
        <v>8</v>
      </c>
      <c r="AK30" s="1" t="s">
        <v>363</v>
      </c>
      <c r="AL30" s="1" t="n">
        <v>1</v>
      </c>
    </row>
    <row r="31" customFormat="false" ht="12.75" hidden="false" customHeight="false" outlineLevel="0" collapsed="false">
      <c r="AE31" s="1" t="s">
        <v>364</v>
      </c>
      <c r="AF31" s="1" t="n">
        <v>9</v>
      </c>
      <c r="AK31" s="1" t="s">
        <v>365</v>
      </c>
      <c r="AL31" s="1" t="n">
        <v>8</v>
      </c>
    </row>
    <row r="32" customFormat="false" ht="12.75" hidden="false" customHeight="false" outlineLevel="0" collapsed="false">
      <c r="AE32" s="1" t="s">
        <v>366</v>
      </c>
      <c r="AF32" s="1" t="n">
        <v>7</v>
      </c>
    </row>
    <row r="33" customFormat="false" ht="12.75" hidden="false" customHeight="false" outlineLevel="0" collapsed="false">
      <c r="AE33" s="1" t="s">
        <v>367</v>
      </c>
      <c r="AF33" s="1" t="n">
        <v>5</v>
      </c>
    </row>
    <row r="34" customFormat="false" ht="12.75" hidden="false" customHeight="false" outlineLevel="0" collapsed="false">
      <c r="AE34" s="1" t="s">
        <v>368</v>
      </c>
      <c r="AF34" s="1" t="n">
        <v>8</v>
      </c>
    </row>
    <row r="35" customFormat="false" ht="12.75" hidden="false" customHeight="false" outlineLevel="0" collapsed="false">
      <c r="AE35" s="1" t="s">
        <v>369</v>
      </c>
      <c r="AF35" s="1" t="n">
        <v>9</v>
      </c>
    </row>
    <row r="36" customFormat="false" ht="12.75" hidden="false" customHeight="false" outlineLevel="0" collapsed="false">
      <c r="AE36" s="1" t="s">
        <v>370</v>
      </c>
      <c r="AF36" s="1" t="n">
        <v>2</v>
      </c>
    </row>
    <row r="37" customFormat="false" ht="12.75" hidden="false" customHeight="false" outlineLevel="0" collapsed="false">
      <c r="AE37" s="1" t="s">
        <v>371</v>
      </c>
      <c r="AF37" s="1" t="n">
        <v>2</v>
      </c>
    </row>
    <row r="38" customFormat="false" ht="12.75" hidden="false" customHeight="false" outlineLevel="0" collapsed="false">
      <c r="AE38" s="1" t="s">
        <v>372</v>
      </c>
      <c r="AF38" s="1" t="n">
        <v>4</v>
      </c>
    </row>
    <row r="39" customFormat="false" ht="12.75" hidden="false" customHeight="false" outlineLevel="0" collapsed="false">
      <c r="AE39" s="1" t="s">
        <v>373</v>
      </c>
      <c r="AF39" s="1" t="n">
        <v>1</v>
      </c>
    </row>
    <row r="40" customFormat="false" ht="12.75" hidden="false" customHeight="false" outlineLevel="0" collapsed="false">
      <c r="AE40" s="1" t="s">
        <v>374</v>
      </c>
      <c r="AF40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visin">
                <anchor moveWithCells="true" sizeWithCells="false">
                  <from>
                    <xdr:col>8</xdr:col>
                    <xdr:colOff>0</xdr:colOff>
                    <xdr:row>51</xdr:row>
                    <xdr:rowOff>0</xdr:rowOff>
                  </from>
                  <to>
                    <xdr:col>9</xdr:col>
                    <xdr:colOff>720</xdr:colOff>
                    <xdr:row>5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6:29:24Z</dcterms:created>
  <dc:creator>fernando cinquegrani</dc:creator>
  <dc:description/>
  <dc:language>en-US</dc:language>
  <cp:lastModifiedBy>fernando cinquegrani</cp:lastModifiedBy>
  <dcterms:modified xsi:type="dcterms:W3CDTF">2006-12-31T10:39:30Z</dcterms:modified>
  <cp:revision>0</cp:revision>
  <dc:subject/>
  <dc:title/>
</cp:coreProperties>
</file>