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</sheets>
  <definedNames>
    <definedName function="false" hidden="false" name="xy1" vbProcedure="false">OFFSET(A!$A$1,1,0,A!$I$5,2)</definedName>
    <definedName function="false" hidden="false" name="xy2" vbProcedure="false">OFFSET(B!$A$1,1,0,B!$R$5,5)</definedName>
    <definedName function="false" hidden="false" name="xy3" vbProcedure="false">OFFSET(C!$A$1,1,0,C!$Q$5,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3">
  <si>
    <t xml:space="preserve">x</t>
  </si>
  <si>
    <t xml:space="preserve">y</t>
  </si>
  <si>
    <t xml:space="preserve">index</t>
  </si>
  <si>
    <t xml:space="preserve">x'</t>
  </si>
  <si>
    <t xml:space="preserve">y'</t>
  </si>
  <si>
    <t xml:space="preserve">Parametri</t>
  </si>
  <si>
    <t xml:space="preserve">f</t>
  </si>
  <si>
    <t xml:space="preserve">lunghezza dell'asta</t>
  </si>
  <si>
    <t xml:space="preserve">a</t>
  </si>
  <si>
    <t xml:space="preserve">semiangolo della freccia</t>
  </si>
  <si>
    <t xml:space="preserve">l/h</t>
  </si>
  <si>
    <t xml:space="preserve">rapporto x/y nella freccia (dipende dal rapporto w/h e (max(x)-min(x))/(max(y)-min(y)) del grafico)</t>
  </si>
  <si>
    <t xml:space="preserve">(v)</t>
  </si>
  <si>
    <t xml:space="preserve">(lunghezza della serie)</t>
  </si>
  <si>
    <t xml:space="preserve">fernando cinquegrani</t>
  </si>
  <si>
    <t xml:space="preserve">Microsoft MVP</t>
  </si>
  <si>
    <t xml:space="preserve">http://www.prodomosua.eu</t>
  </si>
  <si>
    <t xml:space="preserve">y''</t>
  </si>
  <si>
    <t xml:space="preserve">y'''</t>
  </si>
  <si>
    <t xml:space="preserve">y''''</t>
  </si>
  <si>
    <t xml:space="preserve">x''</t>
  </si>
  <si>
    <t xml:space="preserve">x'''</t>
  </si>
  <si>
    <t xml:space="preserve">x''''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9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rebuchet MS"/>
      <family val="0"/>
    </font>
    <font>
      <b val="true"/>
      <u val="single"/>
      <sz val="9"/>
      <color rgb="FF0000FF"/>
      <name val="Trebuchet MS"/>
      <family val="0"/>
    </font>
    <font>
      <u val="single"/>
      <sz val="9"/>
      <color rgb="FF0000FF"/>
      <name val="Trebuchet MS"/>
      <family val="0"/>
    </font>
    <font>
      <sz val="8"/>
      <color rgb="FF00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98127340824"/>
          <c:y val="0.0350547195622435"/>
          <c:w val="0.954606741573034"/>
          <c:h val="0.934849521203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2:$E$100</c:f>
              <c:numCache>
                <c:formatCode>General</c:formatCode>
                <c:ptCount val="99"/>
                <c:pt idx="0">
                  <c:v>-0.879771340590898</c:v>
                </c:pt>
                <c:pt idx="1">
                  <c:v>0.166973190314197</c:v>
                </c:pt>
                <c:pt idx="2">
                  <c:v>0.574054800808869</c:v>
                </c:pt>
                <c:pt idx="4">
                  <c:v>-0.744160361942065</c:v>
                </c:pt>
                <c:pt idx="5">
                  <c:v>0.658516506130799</c:v>
                </c:pt>
                <c:pt idx="6">
                  <c:v>0.417474935900731</c:v>
                </c:pt>
                <c:pt idx="8">
                  <c:v>-0.0521713161998905</c:v>
                </c:pt>
                <c:pt idx="9">
                  <c:v>1.44689606953861</c:v>
                </c:pt>
                <c:pt idx="10">
                  <c:v>0.743163356586394</c:v>
                </c:pt>
                <c:pt idx="12">
                  <c:v>1.02039096367179</c:v>
                </c:pt>
                <c:pt idx="13">
                  <c:v>2.48719025916713</c:v>
                </c:pt>
                <c:pt idx="14">
                  <c:v>1.48199129197443</c:v>
                </c:pt>
                <c:pt idx="16">
                  <c:v>2.34406956220997</c:v>
                </c:pt>
                <c:pt idx="17">
                  <c:v>3.71919075098143</c:v>
                </c:pt>
                <c:pt idx="18">
                  <c:v>2.51270695693719</c:v>
                </c:pt>
                <c:pt idx="20">
                  <c:v>3.82289895223817</c:v>
                </c:pt>
                <c:pt idx="21">
                  <c:v>5.06996338185731</c:v>
                </c:pt>
                <c:pt idx="22">
                  <c:v>3.72454285762306</c:v>
                </c:pt>
                <c:pt idx="24">
                  <c:v>5.37169501891111</c:v>
                </c:pt>
                <c:pt idx="25">
                  <c:v>6.45697249628305</c:v>
                </c:pt>
                <c:pt idx="26">
                  <c:v>5.01760102270228</c:v>
                </c:pt>
                <c:pt idx="28">
                  <c:v>6.9089609868525</c:v>
                </c:pt>
                <c:pt idx="29">
                  <c:v>7.79165082665668</c:v>
                </c:pt>
                <c:pt idx="30">
                  <c:v>6.29999929198447</c:v>
                </c:pt>
                <c:pt idx="32">
                  <c:v>8.35645502474567</c:v>
                </c:pt>
                <c:pt idx="33">
                  <c:v>8.98327950813806</c:v>
                </c:pt>
                <c:pt idx="34">
                  <c:v>7.48969003387682</c:v>
                </c:pt>
                <c:pt idx="36">
                  <c:v>9.63815108028188</c:v>
                </c:pt>
                <c:pt idx="37">
                  <c:v>9.94303016851139</c:v>
                </c:pt>
                <c:pt idx="38">
                  <c:v>8.51866823833283</c:v>
                </c:pt>
                <c:pt idx="40">
                  <c:v>10.6720907366357</c:v>
                </c:pt>
                <c:pt idx="41">
                  <c:v>10.5880136284701</c:v>
                </c:pt>
                <c:pt idx="42">
                  <c:v>9.33305631520715</c:v>
                </c:pt>
                <c:pt idx="44">
                  <c:v>11.3544482045804</c:v>
                </c:pt>
                <c:pt idx="45">
                  <c:v>10.8451778862103</c:v>
                </c:pt>
                <c:pt idx="46">
                  <c:v>9.87793628928596</c:v>
                </c:pt>
                <c:pt idx="48">
                  <c:v>11.5584289191383</c:v>
                </c:pt>
                <c:pt idx="49">
                  <c:v>10.6549018415314</c:v>
                </c:pt>
                <c:pt idx="50">
                  <c:v>10.0697328294795</c:v>
                </c:pt>
                <c:pt idx="52">
                  <c:v>11.1760917247786</c:v>
                </c:pt>
                <c:pt idx="53">
                  <c:v>9.97414054526974</c:v>
                </c:pt>
                <c:pt idx="54">
                  <c:v>9.79795140244952</c:v>
                </c:pt>
                <c:pt idx="56">
                  <c:v>10.1645725203657</c:v>
                </c:pt>
                <c:pt idx="57">
                  <c:v>8.77899235573554</c:v>
                </c:pt>
                <c:pt idx="58">
                  <c:v>8.97416239671621</c:v>
                </c:pt>
                <c:pt idx="60">
                  <c:v>8.54155347167045</c:v>
                </c:pt>
                <c:pt idx="61">
                  <c:v>7.06657777880961</c:v>
                </c:pt>
                <c:pt idx="62">
                  <c:v>7.56777125564507</c:v>
                </c:pt>
                <c:pt idx="64">
                  <c:v>6.35612410705035</c:v>
                </c:pt>
                <c:pt idx="65">
                  <c:v>4.85614332909683</c:v>
                </c:pt>
                <c:pt idx="66">
                  <c:v>5.59955729598711</c:v>
                </c:pt>
                <c:pt idx="68">
                  <c:v>3.67280559636782</c:v>
                </c:pt>
                <c:pt idx="69">
                  <c:v>2.18933069561361</c:v>
                </c:pt>
                <c:pt idx="70">
                  <c:v>3.12336131831939</c:v>
                </c:pt>
                <c:pt idx="72">
                  <c:v>0.568843052891503</c:v>
                </c:pt>
                <c:pt idx="73">
                  <c:v>-0.870419075299863</c:v>
                </c:pt>
                <c:pt idx="74">
                  <c:v>0.215126452524087</c:v>
                </c:pt>
                <c:pt idx="76">
                  <c:v>-2.86493867371274</c:v>
                </c:pt>
                <c:pt idx="77">
                  <c:v>-4.23932574936636</c:v>
                </c:pt>
                <c:pt idx="78">
                  <c:v>-3.03175242262841</c:v>
                </c:pt>
                <c:pt idx="80">
                  <c:v>-6.5241510284204</c:v>
                </c:pt>
                <c:pt idx="81">
                  <c:v>-7.81556244350149</c:v>
                </c:pt>
                <c:pt idx="82">
                  <c:v>-6.50902966497437</c:v>
                </c:pt>
                <c:pt idx="84">
                  <c:v>-10.2925364056649</c:v>
                </c:pt>
                <c:pt idx="85">
                  <c:v>-11.4823178449205</c:v>
                </c:pt>
                <c:pt idx="86">
                  <c:v>-10.096342366811</c:v>
                </c:pt>
                <c:pt idx="88">
                  <c:v>-14.0450929337933</c:v>
                </c:pt>
                <c:pt idx="89">
                  <c:v>-15.1115364262765</c:v>
                </c:pt>
                <c:pt idx="90">
                  <c:v>-13.6647919884693</c:v>
                </c:pt>
                <c:pt idx="92">
                  <c:v>-17.6522059382742</c:v>
                </c:pt>
                <c:pt idx="93">
                  <c:v>-18.5682187131227</c:v>
                </c:pt>
                <c:pt idx="94">
                  <c:v>-17.0815284834827</c:v>
                </c:pt>
                <c:pt idx="96">
                  <c:v>-20.984261556033</c:v>
                </c:pt>
                <c:pt idx="97">
                  <c:v>-21.7151410747699</c:v>
                </c:pt>
                <c:pt idx="98">
                  <c:v>-20.2153022027351</c:v>
                </c:pt>
              </c:numCache>
            </c:numRef>
          </c:xVal>
          <c:yVal>
            <c:numRef>
              <c:f>A!$F$2:$F$100</c:f>
              <c:numCache>
                <c:formatCode>General</c:formatCode>
                <c:ptCount val="99"/>
                <c:pt idx="0">
                  <c:v>0.625631951018304</c:v>
                </c:pt>
                <c:pt idx="1">
                  <c:v>-0.98596143622167</c:v>
                </c:pt>
                <c:pt idx="2">
                  <c:v>1.17959628995267</c:v>
                </c:pt>
                <c:pt idx="4">
                  <c:v>-1.09122226018796</c:v>
                </c:pt>
                <c:pt idx="5">
                  <c:v>-1.8884798148652</c:v>
                </c:pt>
                <c:pt idx="6">
                  <c:v>0.332279664051263</c:v>
                </c:pt>
                <c:pt idx="8">
                  <c:v>-2.54869087870261</c:v>
                </c:pt>
                <c:pt idx="9">
                  <c:v>-2.62802050295536</c:v>
                </c:pt>
                <c:pt idx="10">
                  <c:v>-0.641010033777586</c:v>
                </c:pt>
                <c:pt idx="12">
                  <c:v>-3.60348225304801</c:v>
                </c:pt>
                <c:pt idx="13">
                  <c:v>-3.13271202230657</c:v>
                </c:pt>
                <c:pt idx="14">
                  <c:v>-1.46266895944917</c:v>
                </c:pt>
                <c:pt idx="16">
                  <c:v>-4.24060028739818</c:v>
                </c:pt>
                <c:pt idx="17">
                  <c:v>-3.34179894036344</c:v>
                </c:pt>
                <c:pt idx="18">
                  <c:v>-2.0048647897433</c:v>
                </c:pt>
                <c:pt idx="20">
                  <c:v>-4.4590029145852</c:v>
                </c:pt>
                <c:pt idx="21">
                  <c:v>-3.20865568527164</c:v>
                </c:pt>
                <c:pt idx="22">
                  <c:v>-2.21384508561924</c:v>
                </c:pt>
                <c:pt idx="24">
                  <c:v>-4.25642659931876</c:v>
                </c:pt>
                <c:pt idx="25">
                  <c:v>-2.70323994167079</c:v>
                </c:pt>
                <c:pt idx="26">
                  <c:v>-2.07001647215599</c:v>
                </c:pt>
                <c:pt idx="28">
                  <c:v>-3.63306903501164</c:v>
                </c:pt>
                <c:pt idx="29">
                  <c:v>-1.81388461470413</c:v>
                </c:pt>
                <c:pt idx="30">
                  <c:v>-1.57682908745864</c:v>
                </c:pt>
                <c:pt idx="32">
                  <c:v>-2.59247834769077</c:v>
                </c:pt>
                <c:pt idx="33">
                  <c:v>-0.548351418952077</c:v>
                </c:pt>
                <c:pt idx="34">
                  <c:v>-0.756145993823623</c:v>
                </c:pt>
                <c:pt idx="36">
                  <c:v>-1.13713032219811</c:v>
                </c:pt>
                <c:pt idx="37">
                  <c:v>1.06590387374864</c:v>
                </c:pt>
                <c:pt idx="38">
                  <c:v>0.360436329009348</c:v>
                </c:pt>
                <c:pt idx="40">
                  <c:v>0.735812801698662</c:v>
                </c:pt>
                <c:pt idx="41">
                  <c:v>2.98227554114832</c:v>
                </c:pt>
                <c:pt idx="42">
                  <c:v>1.74982480410134</c:v>
                </c:pt>
                <c:pt idx="44">
                  <c:v>3.01999984008038</c:v>
                </c:pt>
                <c:pt idx="45">
                  <c:v>5.13635246224931</c:v>
                </c:pt>
                <c:pt idx="46">
                  <c:v>3.41661460151204</c:v>
                </c:pt>
                <c:pt idx="48">
                  <c:v>5.65200448985252</c:v>
                </c:pt>
                <c:pt idx="49">
                  <c:v>7.44802435195602</c:v>
                </c:pt>
                <c:pt idx="50">
                  <c:v>5.37629831758231</c:v>
                </c:pt>
                <c:pt idx="52">
                  <c:v>8.47819337890469</c:v>
                </c:pt>
                <c:pt idx="53">
                  <c:v>9.8242821815747</c:v>
                </c:pt>
                <c:pt idx="54">
                  <c:v>7.58985739689462</c:v>
                </c:pt>
                <c:pt idx="56">
                  <c:v>11.3007154881281</c:v>
                </c:pt>
                <c:pt idx="57">
                  <c:v>12.1626186825838</c:v>
                </c:pt>
                <c:pt idx="58">
                  <c:v>9.93174565303169</c:v>
                </c:pt>
                <c:pt idx="60">
                  <c:v>13.9456374485889</c:v>
                </c:pt>
                <c:pt idx="61">
                  <c:v>14.3549113022698</c:v>
                </c:pt>
                <c:pt idx="62">
                  <c:v>12.2342247454563</c:v>
                </c:pt>
                <c:pt idx="64">
                  <c:v>16.2802596786131</c:v>
                </c:pt>
                <c:pt idx="65">
                  <c:v>16.2916503757989</c:v>
                </c:pt>
                <c:pt idx="66">
                  <c:v>14.3374228388619</c:v>
                </c:pt>
                <c:pt idx="68">
                  <c:v>18.1994218650144</c:v>
                </c:pt>
                <c:pt idx="69">
                  <c:v>17.8663603205926</c:v>
                </c:pt>
                <c:pt idx="70">
                  <c:v>16.1058006679089</c:v>
                </c:pt>
                <c:pt idx="72">
                  <c:v>19.6138343557489</c:v>
                </c:pt>
                <c:pt idx="73">
                  <c:v>18.9800519133472</c:v>
                </c:pt>
                <c:pt idx="74">
                  <c:v>17.4272867859702</c:v>
                </c:pt>
                <c:pt idx="76">
                  <c:v>20.4468638063971</c:v>
                </c:pt>
                <c:pt idx="77">
                  <c:v>19.5455395727711</c:v>
                </c:pt>
                <c:pt idx="78">
                  <c:v>18.2108205063605</c:v>
                </c:pt>
                <c:pt idx="80">
                  <c:v>20.6360453118969</c:v>
                </c:pt>
                <c:pt idx="81">
                  <c:v>19.4914592499312</c:v>
                </c:pt>
                <c:pt idx="82">
                  <c:v>18.3861596426179</c:v>
                </c:pt>
                <c:pt idx="84">
                  <c:v>20.1360290299359</c:v>
                </c:pt>
                <c:pt idx="85">
                  <c:v>18.7658300351522</c:v>
                </c:pt>
                <c:pt idx="86">
                  <c:v>17.9053581055242</c:v>
                </c:pt>
                <c:pt idx="88">
                  <c:v>18.921283455813</c:v>
                </c:pt>
                <c:pt idx="89">
                  <c:v>17.3390157401543</c:v>
                </c:pt>
                <c:pt idx="90">
                  <c:v>16.7447988636971</c:v>
                </c:pt>
                <c:pt idx="92">
                  <c:v>16.9876938074913</c:v>
                </c:pt>
                <c:pt idx="93">
                  <c:v>15.2059611278485</c:v>
                </c:pt>
                <c:pt idx="94">
                  <c:v>14.9068919678551</c:v>
                </c:pt>
                <c:pt idx="96">
                  <c:v>14.3524374781184</c:v>
                </c:pt>
                <c:pt idx="97">
                  <c:v>12.3876005789193</c:v>
                </c:pt>
                <c:pt idx="98">
                  <c:v>12.42057868302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2:$A$27</c:f>
              <c:numCache>
                <c:formatCode>General</c:formatCode>
                <c:ptCount val="26"/>
                <c:pt idx="0">
                  <c:v>0</c:v>
                </c:pt>
                <c:pt idx="1">
                  <c:v>0.166973190314197</c:v>
                </c:pt>
                <c:pt idx="2">
                  <c:v>0.658516506130799</c:v>
                </c:pt>
                <c:pt idx="3">
                  <c:v>1.44689606953861</c:v>
                </c:pt>
                <c:pt idx="4">
                  <c:v>2.48719025916713</c:v>
                </c:pt>
                <c:pt idx="5">
                  <c:v>3.71919075098143</c:v>
                </c:pt>
                <c:pt idx="6">
                  <c:v>5.06996338185731</c:v>
                </c:pt>
                <c:pt idx="7">
                  <c:v>6.45697249628305</c:v>
                </c:pt>
                <c:pt idx="8">
                  <c:v>7.79165082665668</c:v>
                </c:pt>
                <c:pt idx="9">
                  <c:v>8.98327950813806</c:v>
                </c:pt>
                <c:pt idx="10">
                  <c:v>9.94303016851139</c:v>
                </c:pt>
                <c:pt idx="11">
                  <c:v>10.5880136284701</c:v>
                </c:pt>
                <c:pt idx="12">
                  <c:v>10.8451778862103</c:v>
                </c:pt>
                <c:pt idx="13">
                  <c:v>10.6549018415314</c:v>
                </c:pt>
                <c:pt idx="14">
                  <c:v>9.97414054526974</c:v>
                </c:pt>
                <c:pt idx="15">
                  <c:v>8.77899235573554</c:v>
                </c:pt>
                <c:pt idx="16">
                  <c:v>7.06657777880961</c:v>
                </c:pt>
                <c:pt idx="17">
                  <c:v>4.85614332909683</c:v>
                </c:pt>
                <c:pt idx="18">
                  <c:v>2.18933069561361</c:v>
                </c:pt>
                <c:pt idx="19">
                  <c:v>-0.870419075299863</c:v>
                </c:pt>
                <c:pt idx="20">
                  <c:v>-4.23932574936636</c:v>
                </c:pt>
                <c:pt idx="21">
                  <c:v>-7.81556244350149</c:v>
                </c:pt>
                <c:pt idx="22">
                  <c:v>-11.4823178449205</c:v>
                </c:pt>
                <c:pt idx="23">
                  <c:v>-15.1115364262765</c:v>
                </c:pt>
                <c:pt idx="24">
                  <c:v>-18.5682187131227</c:v>
                </c:pt>
                <c:pt idx="25">
                  <c:v>-21.7151410747699</c:v>
                </c:pt>
              </c:numCache>
            </c:numRef>
          </c:xVal>
          <c:yVal>
            <c:numRef>
              <c:f>A!$B$2:$B$27</c:f>
              <c:numCache>
                <c:formatCode>General</c:formatCode>
                <c:ptCount val="26"/>
                <c:pt idx="0">
                  <c:v>-0</c:v>
                </c:pt>
                <c:pt idx="1">
                  <c:v>-0.98596143622167</c:v>
                </c:pt>
                <c:pt idx="2">
                  <c:v>-1.8884798148652</c:v>
                </c:pt>
                <c:pt idx="3">
                  <c:v>-2.62802050295536</c:v>
                </c:pt>
                <c:pt idx="4">
                  <c:v>-3.13271202230657</c:v>
                </c:pt>
                <c:pt idx="5">
                  <c:v>-3.34179894036344</c:v>
                </c:pt>
                <c:pt idx="6">
                  <c:v>-3.20865568527164</c:v>
                </c:pt>
                <c:pt idx="7">
                  <c:v>-2.70323994167079</c:v>
                </c:pt>
                <c:pt idx="8">
                  <c:v>-1.81388461470413</c:v>
                </c:pt>
                <c:pt idx="9">
                  <c:v>-0.548351418952077</c:v>
                </c:pt>
                <c:pt idx="10">
                  <c:v>1.06590387374864</c:v>
                </c:pt>
                <c:pt idx="11">
                  <c:v>2.98227554114832</c:v>
                </c:pt>
                <c:pt idx="12">
                  <c:v>5.13635246224931</c:v>
                </c:pt>
                <c:pt idx="13">
                  <c:v>7.44802435195602</c:v>
                </c:pt>
                <c:pt idx="14">
                  <c:v>9.8242821815747</c:v>
                </c:pt>
                <c:pt idx="15">
                  <c:v>12.1626186825838</c:v>
                </c:pt>
                <c:pt idx="16">
                  <c:v>14.3549113022698</c:v>
                </c:pt>
                <c:pt idx="17">
                  <c:v>16.2916503757989</c:v>
                </c:pt>
                <c:pt idx="18">
                  <c:v>17.8663603205926</c:v>
                </c:pt>
                <c:pt idx="19">
                  <c:v>18.9800519133472</c:v>
                </c:pt>
                <c:pt idx="20">
                  <c:v>19.5455395727711</c:v>
                </c:pt>
                <c:pt idx="21">
                  <c:v>19.4914592499312</c:v>
                </c:pt>
                <c:pt idx="22">
                  <c:v>18.7658300351522</c:v>
                </c:pt>
                <c:pt idx="23">
                  <c:v>17.3390157401543</c:v>
                </c:pt>
                <c:pt idx="24">
                  <c:v>15.2059611278485</c:v>
                </c:pt>
                <c:pt idx="25">
                  <c:v>12.3876005789193</c:v>
                </c:pt>
              </c:numCache>
            </c:numRef>
          </c:yVal>
          <c:smooth val="0"/>
        </c:ser>
        <c:axId val="20005391"/>
        <c:axId val="14815832"/>
      </c:scatterChart>
      <c:valAx>
        <c:axId val="20005391"/>
        <c:scaling>
          <c:orientation val="minMax"/>
          <c:max val="25"/>
          <c:min val="-2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4815832"/>
        <c:crossesAt val="0"/>
        <c:crossBetween val="midCat"/>
      </c:valAx>
      <c:valAx>
        <c:axId val="14815832"/>
        <c:scaling>
          <c:orientation val="minMax"/>
          <c:max val="25"/>
          <c:min val="-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00053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98127340824"/>
          <c:y val="0.0350547195622435"/>
          <c:w val="0.954606741573034"/>
          <c:h val="0.934849521203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H$2:$H$100</c:f>
              <c:numCache>
                <c:formatCode>General</c:formatCode>
                <c:ptCount val="99"/>
                <c:pt idx="0">
                  <c:v>0.259473009705008</c:v>
                </c:pt>
                <c:pt idx="1">
                  <c:v>0.255203118794177</c:v>
                </c:pt>
                <c:pt idx="2">
                  <c:v>0.127486895507424</c:v>
                </c:pt>
                <c:pt idx="4">
                  <c:v>0.991148239417712</c:v>
                </c:pt>
                <c:pt idx="5">
                  <c:v>1.07360764963801</c:v>
                </c:pt>
                <c:pt idx="6">
                  <c:v>0.923863732326927</c:v>
                </c:pt>
                <c:pt idx="8">
                  <c:v>1.86181942644139</c:v>
                </c:pt>
                <c:pt idx="9">
                  <c:v>1.94475204465043</c:v>
                </c:pt>
                <c:pt idx="10">
                  <c:v>1.79504232638053</c:v>
                </c:pt>
                <c:pt idx="12">
                  <c:v>2.54541128058296</c:v>
                </c:pt>
                <c:pt idx="13">
                  <c:v>2.60797053402323</c:v>
                </c:pt>
                <c:pt idx="14">
                  <c:v>2.4586241683088</c:v>
                </c:pt>
                <c:pt idx="16">
                  <c:v>2.76628893484001</c:v>
                </c:pt>
                <c:pt idx="17">
                  <c:v>2.81111065415326</c:v>
                </c:pt>
                <c:pt idx="18">
                  <c:v>2.66473100766562</c:v>
                </c:pt>
                <c:pt idx="20">
                  <c:v>3.01925932590663</c:v>
                </c:pt>
                <c:pt idx="21">
                  <c:v>3.07493013013306</c:v>
                </c:pt>
                <c:pt idx="22">
                  <c:v>2.92646897965911</c:v>
                </c:pt>
                <c:pt idx="24">
                  <c:v>3.40761025643642</c:v>
                </c:pt>
                <c:pt idx="25">
                  <c:v>3.52104708337186</c:v>
                </c:pt>
                <c:pt idx="26">
                  <c:v>3.37933417172271</c:v>
                </c:pt>
                <c:pt idx="28">
                  <c:v>4.32650621116869</c:v>
                </c:pt>
                <c:pt idx="29">
                  <c:v>4.44614759055895</c:v>
                </c:pt>
                <c:pt idx="30">
                  <c:v>4.30797222485022</c:v>
                </c:pt>
                <c:pt idx="32">
                  <c:v>4.66303645577146</c:v>
                </c:pt>
                <c:pt idx="33">
                  <c:v>4.6484480616303</c:v>
                </c:pt>
                <c:pt idx="34">
                  <c:v>4.5264542698261</c:v>
                </c:pt>
                <c:pt idx="36">
                  <c:v>4.72390520905625</c:v>
                </c:pt>
                <c:pt idx="37">
                  <c:v>4.85056952124879</c:v>
                </c:pt>
                <c:pt idx="38">
                  <c:v>4.71765206489024</c:v>
                </c:pt>
                <c:pt idx="40">
                  <c:v>5.62263748693545</c:v>
                </c:pt>
                <c:pt idx="41">
                  <c:v>5.71066028843767</c:v>
                </c:pt>
                <c:pt idx="42">
                  <c:v>5.5614633857779</c:v>
                </c:pt>
                <c:pt idx="44">
                  <c:v>6.24903274967942</c:v>
                </c:pt>
                <c:pt idx="45">
                  <c:v>6.34001386473297</c:v>
                </c:pt>
                <c:pt idx="46">
                  <c:v>6.1912429725451</c:v>
                </c:pt>
                <c:pt idx="48">
                  <c:v>7.19411746560338</c:v>
                </c:pt>
                <c:pt idx="49">
                  <c:v>7.3059938216383</c:v>
                </c:pt>
                <c:pt idx="50">
                  <c:v>7.16352379560949</c:v>
                </c:pt>
                <c:pt idx="52">
                  <c:v>8.09494208061077</c:v>
                </c:pt>
                <c:pt idx="53">
                  <c:v>8.18296393330917</c:v>
                </c:pt>
                <c:pt idx="54">
                  <c:v>8.03376690956276</c:v>
                </c:pt>
                <c:pt idx="56">
                  <c:v>8.26723370884149</c:v>
                </c:pt>
                <c:pt idx="57">
                  <c:v>8.21127231635887</c:v>
                </c:pt>
                <c:pt idx="58">
                  <c:v>8.11872815245276</c:v>
                </c:pt>
                <c:pt idx="60">
                  <c:v>8.50441274266909</c:v>
                </c:pt>
                <c:pt idx="61">
                  <c:v>8.60340811329026</c:v>
                </c:pt>
                <c:pt idx="62">
                  <c:v>8.45631464197084</c:v>
                </c:pt>
                <c:pt idx="64">
                  <c:v>9.03437672343905</c:v>
                </c:pt>
                <c:pt idx="65">
                  <c:v>9.13672512907475</c:v>
                </c:pt>
                <c:pt idx="66">
                  <c:v>8.99058460118389</c:v>
                </c:pt>
                <c:pt idx="68">
                  <c:v>9.22205204214758</c:v>
                </c:pt>
                <c:pt idx="69">
                  <c:v>9.15136133677128</c:v>
                </c:pt>
                <c:pt idx="70">
                  <c:v>9.07213305318105</c:v>
                </c:pt>
                <c:pt idx="72">
                  <c:v>9.39741550146698</c:v>
                </c:pt>
                <c:pt idx="73">
                  <c:v>9.49889280048282</c:v>
                </c:pt>
                <c:pt idx="74">
                  <c:v>9.35248927582035</c:v>
                </c:pt>
              </c:numCache>
            </c:numRef>
          </c:xVal>
          <c:yVal>
            <c:numRef>
              <c:f>B!$I$2:$I$100</c:f>
              <c:numCache>
                <c:formatCode>General</c:formatCode>
                <c:ptCount val="99"/>
                <c:pt idx="0">
                  <c:v>0.579365565059087</c:v>
                </c:pt>
                <c:pt idx="1">
                  <c:v>0.848591825314412</c:v>
                </c:pt>
                <c:pt idx="2">
                  <c:v>0.707338977735089</c:v>
                </c:pt>
                <c:pt idx="4">
                  <c:v>1.36113067467337</c:v>
                </c:pt>
                <c:pt idx="5">
                  <c:v>1.58611806460915</c:v>
                </c:pt>
                <c:pt idx="6">
                  <c:v>1.60184946871922</c:v>
                </c:pt>
                <c:pt idx="8">
                  <c:v>2.13935573202687</c:v>
                </c:pt>
                <c:pt idx="9">
                  <c:v>2.36378165386626</c:v>
                </c:pt>
                <c:pt idx="10">
                  <c:v>2.38052963455698</c:v>
                </c:pt>
                <c:pt idx="12">
                  <c:v>2.96374636981519</c:v>
                </c:pt>
                <c:pt idx="13">
                  <c:v>3.20853944259138</c:v>
                </c:pt>
                <c:pt idx="14">
                  <c:v>3.18342308864932</c:v>
                </c:pt>
                <c:pt idx="16">
                  <c:v>3.28707802112471</c:v>
                </c:pt>
                <c:pt idx="17">
                  <c:v>3.54410807476384</c:v>
                </c:pt>
                <c:pt idx="18">
                  <c:v>3.48529121076682</c:v>
                </c:pt>
                <c:pt idx="20">
                  <c:v>3.66696861705918</c:v>
                </c:pt>
                <c:pt idx="21">
                  <c:v>3.9170673988895</c:v>
                </c:pt>
                <c:pt idx="22">
                  <c:v>3.87858659206454</c:v>
                </c:pt>
                <c:pt idx="24">
                  <c:v>3.89460176875313</c:v>
                </c:pt>
                <c:pt idx="25">
                  <c:v>4.07082467925385</c:v>
                </c:pt>
                <c:pt idx="26">
                  <c:v>4.1591084751219</c:v>
                </c:pt>
                <c:pt idx="28">
                  <c:v>4.1151964666068</c:v>
                </c:pt>
                <c:pt idx="29">
                  <c:v>4.27765273558768</c:v>
                </c:pt>
                <c:pt idx="30">
                  <c:v>4.38246798517135</c:v>
                </c:pt>
                <c:pt idx="32">
                  <c:v>4.80966354170259</c:v>
                </c:pt>
                <c:pt idx="33">
                  <c:v>5.07772213584435</c:v>
                </c:pt>
                <c:pt idx="34">
                  <c:v>4.92100775917927</c:v>
                </c:pt>
                <c:pt idx="36">
                  <c:v>4.94859037416347</c:v>
                </c:pt>
                <c:pt idx="37">
                  <c:v>5.09286470253364</c:v>
                </c:pt>
                <c:pt idx="38">
                  <c:v>5.21769164392656</c:v>
                </c:pt>
                <c:pt idx="40">
                  <c:v>5.56458006412979</c:v>
                </c:pt>
                <c:pt idx="41">
                  <c:v>5.78266588951174</c:v>
                </c:pt>
                <c:pt idx="42">
                  <c:v>5.81049919766188</c:v>
                </c:pt>
                <c:pt idx="44">
                  <c:v>6.04031747743838</c:v>
                </c:pt>
                <c:pt idx="45">
                  <c:v>6.25445323399778</c:v>
                </c:pt>
                <c:pt idx="46">
                  <c:v>6.28886177982538</c:v>
                </c:pt>
                <c:pt idx="48">
                  <c:v>6.43640025925762</c:v>
                </c:pt>
                <c:pt idx="49">
                  <c:v>6.61581062620885</c:v>
                </c:pt>
                <c:pt idx="50">
                  <c:v>6.70007414804818</c:v>
                </c:pt>
                <c:pt idx="52">
                  <c:v>7.10107690716407</c:v>
                </c:pt>
                <c:pt idx="53">
                  <c:v>7.31916396719919</c:v>
                </c:pt>
                <c:pt idx="54">
                  <c:v>7.34699518262457</c:v>
                </c:pt>
                <c:pt idx="56">
                  <c:v>7.42666566289959</c:v>
                </c:pt>
                <c:pt idx="57">
                  <c:v>7.67655526866598</c:v>
                </c:pt>
                <c:pt idx="58">
                  <c:v>7.46459001443037</c:v>
                </c:pt>
                <c:pt idx="60">
                  <c:v>7.71256660266071</c:v>
                </c:pt>
                <c:pt idx="61">
                  <c:v>7.91491632918501</c:v>
                </c:pt>
                <c:pt idx="62">
                  <c:v>7.96768012704409</c:v>
                </c:pt>
                <c:pt idx="64">
                  <c:v>8.01032402231085</c:v>
                </c:pt>
                <c:pt idx="65">
                  <c:v>8.20722196937796</c:v>
                </c:pt>
                <c:pt idx="66">
                  <c:v>8.26792565553536</c:v>
                </c:pt>
                <c:pt idx="68">
                  <c:v>8.76897777241335</c:v>
                </c:pt>
                <c:pt idx="69">
                  <c:v>9.00652843844032</c:v>
                </c:pt>
                <c:pt idx="70">
                  <c:v>8.77782844459612</c:v>
                </c:pt>
                <c:pt idx="72">
                  <c:v>9.0040729145489</c:v>
                </c:pt>
                <c:pt idx="73">
                  <c:v>9.20241919687458</c:v>
                </c:pt>
                <c:pt idx="74">
                  <c:v>9.261044137042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2:$A$27</c:f>
              <c:numCache>
                <c:formatCode>General</c:formatCode>
                <c:ptCount val="26"/>
                <c:pt idx="0">
                  <c:v>0</c:v>
                </c:pt>
                <c:pt idx="1">
                  <c:v>0.255203118794177</c:v>
                </c:pt>
                <c:pt idx="2">
                  <c:v>1.07360764963801</c:v>
                </c:pt>
                <c:pt idx="3">
                  <c:v>1.94475204465043</c:v>
                </c:pt>
                <c:pt idx="4">
                  <c:v>2.60797053402323</c:v>
                </c:pt>
                <c:pt idx="5">
                  <c:v>2.81111065415326</c:v>
                </c:pt>
                <c:pt idx="6">
                  <c:v>3.07493013013306</c:v>
                </c:pt>
                <c:pt idx="7">
                  <c:v>3.52104708337186</c:v>
                </c:pt>
                <c:pt idx="8">
                  <c:v>4.44614759055895</c:v>
                </c:pt>
                <c:pt idx="9">
                  <c:v>4.6484480616303</c:v>
                </c:pt>
                <c:pt idx="10">
                  <c:v>4.85056952124879</c:v>
                </c:pt>
                <c:pt idx="11">
                  <c:v>5.71066028843767</c:v>
                </c:pt>
                <c:pt idx="12">
                  <c:v>6.34001386473297</c:v>
                </c:pt>
                <c:pt idx="13">
                  <c:v>7.3059938216383</c:v>
                </c:pt>
                <c:pt idx="14">
                  <c:v>8.18296393330917</c:v>
                </c:pt>
                <c:pt idx="15">
                  <c:v>8.21127231635887</c:v>
                </c:pt>
                <c:pt idx="16">
                  <c:v>8.60340811329026</c:v>
                </c:pt>
                <c:pt idx="17">
                  <c:v>9.13672512907475</c:v>
                </c:pt>
                <c:pt idx="18">
                  <c:v>9.15136133677128</c:v>
                </c:pt>
                <c:pt idx="19">
                  <c:v>9.49889280048282</c:v>
                </c:pt>
              </c:numCache>
            </c:numRef>
          </c:xVal>
          <c:yVal>
            <c:numRef>
              <c:f>B!$B$2:$B$27</c:f>
              <c:numCache>
                <c:formatCode>General</c:formatCode>
                <c:ptCount val="26"/>
                <c:pt idx="0">
                  <c:v>-0</c:v>
                </c:pt>
                <c:pt idx="1">
                  <c:v>0.848591825314412</c:v>
                </c:pt>
                <c:pt idx="2">
                  <c:v>1.58611806460915</c:v>
                </c:pt>
                <c:pt idx="3">
                  <c:v>2.36378165386626</c:v>
                </c:pt>
                <c:pt idx="4">
                  <c:v>3.20853944259138</c:v>
                </c:pt>
                <c:pt idx="5">
                  <c:v>3.54410807476384</c:v>
                </c:pt>
                <c:pt idx="6">
                  <c:v>3.9170673988895</c:v>
                </c:pt>
                <c:pt idx="7">
                  <c:v>4.07082467925385</c:v>
                </c:pt>
                <c:pt idx="8">
                  <c:v>4.27765273558768</c:v>
                </c:pt>
                <c:pt idx="9">
                  <c:v>5.07772213584435</c:v>
                </c:pt>
                <c:pt idx="10">
                  <c:v>5.09286470253364</c:v>
                </c:pt>
                <c:pt idx="11">
                  <c:v>5.78266588951174</c:v>
                </c:pt>
                <c:pt idx="12">
                  <c:v>6.25445323399778</c:v>
                </c:pt>
                <c:pt idx="13">
                  <c:v>6.61581062620885</c:v>
                </c:pt>
                <c:pt idx="14">
                  <c:v>7.31916396719919</c:v>
                </c:pt>
                <c:pt idx="15">
                  <c:v>7.67655526866598</c:v>
                </c:pt>
                <c:pt idx="16">
                  <c:v>7.91491632918501</c:v>
                </c:pt>
                <c:pt idx="17">
                  <c:v>8.20722196937796</c:v>
                </c:pt>
                <c:pt idx="18">
                  <c:v>9.00652843844032</c:v>
                </c:pt>
                <c:pt idx="19">
                  <c:v>9.2024191968745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J$2:$J$100</c:f>
              <c:numCache>
                <c:formatCode>General</c:formatCode>
                <c:ptCount val="99"/>
                <c:pt idx="0">
                  <c:v>0.261637506861654</c:v>
                </c:pt>
                <c:pt idx="1">
                  <c:v>0.255203118794177</c:v>
                </c:pt>
                <c:pt idx="2">
                  <c:v>0.128636072692035</c:v>
                </c:pt>
                <c:pt idx="4">
                  <c:v>1.03549196910096</c:v>
                </c:pt>
                <c:pt idx="5">
                  <c:v>1.07360764963801</c:v>
                </c:pt>
                <c:pt idx="6">
                  <c:v>0.92890986280432</c:v>
                </c:pt>
                <c:pt idx="8">
                  <c:v>1.84443116511484</c:v>
                </c:pt>
                <c:pt idx="9">
                  <c:v>1.94475204465043</c:v>
                </c:pt>
                <c:pt idx="10">
                  <c:v>1.79801629309488</c:v>
                </c:pt>
                <c:pt idx="12">
                  <c:v>2.52547703439461</c:v>
                </c:pt>
                <c:pt idx="13">
                  <c:v>2.60797053402323</c:v>
                </c:pt>
                <c:pt idx="14">
                  <c:v>2.45822900604303</c:v>
                </c:pt>
                <c:pt idx="16">
                  <c:v>2.81177632305041</c:v>
                </c:pt>
                <c:pt idx="17">
                  <c:v>2.81111065415326</c:v>
                </c:pt>
                <c:pt idx="18">
                  <c:v>2.68154095720352</c:v>
                </c:pt>
                <c:pt idx="20">
                  <c:v>2.98025181398451</c:v>
                </c:pt>
                <c:pt idx="21">
                  <c:v>3.07493013013306</c:v>
                </c:pt>
                <c:pt idx="22">
                  <c:v>2.92683377708763</c:v>
                </c:pt>
                <c:pt idx="24">
                  <c:v>3.44572437033844</c:v>
                </c:pt>
                <c:pt idx="25">
                  <c:v>3.52104708337186</c:v>
                </c:pt>
                <c:pt idx="26">
                  <c:v>3.37104754689854</c:v>
                </c:pt>
                <c:pt idx="28">
                  <c:v>4.33101405773815</c:v>
                </c:pt>
                <c:pt idx="29">
                  <c:v>4.44614759055895</c:v>
                </c:pt>
                <c:pt idx="30">
                  <c:v>4.30531497151285</c:v>
                </c:pt>
                <c:pt idx="32">
                  <c:v>4.60460241800967</c:v>
                </c:pt>
                <c:pt idx="33">
                  <c:v>4.6484480616303</c:v>
                </c:pt>
                <c:pt idx="34">
                  <c:v>4.50229493091101</c:v>
                </c:pt>
                <c:pt idx="36">
                  <c:v>4.72168309945933</c:v>
                </c:pt>
                <c:pt idx="37">
                  <c:v>4.85056952124879</c:v>
                </c:pt>
                <c:pt idx="38">
                  <c:v>4.71967168140519</c:v>
                </c:pt>
                <c:pt idx="40">
                  <c:v>5.61806752360109</c:v>
                </c:pt>
                <c:pt idx="41">
                  <c:v>5.71066028843767</c:v>
                </c:pt>
                <c:pt idx="42">
                  <c:v>5.56216344161271</c:v>
                </c:pt>
                <c:pt idx="44">
                  <c:v>6.25339907717563</c:v>
                </c:pt>
                <c:pt idx="45">
                  <c:v>6.34001386473297</c:v>
                </c:pt>
                <c:pt idx="46">
                  <c:v>6.19064795440661</c:v>
                </c:pt>
                <c:pt idx="48">
                  <c:v>7.2338874418008</c:v>
                </c:pt>
                <c:pt idx="49">
                  <c:v>7.3059938216383</c:v>
                </c:pt>
                <c:pt idx="50">
                  <c:v>7.15603056855546</c:v>
                </c:pt>
                <c:pt idx="52">
                  <c:v>8.0891415329438</c:v>
                </c:pt>
                <c:pt idx="53">
                  <c:v>8.18296393330917</c:v>
                </c:pt>
                <c:pt idx="54">
                  <c:v>8.03469683595094</c:v>
                </c:pt>
                <c:pt idx="56">
                  <c:v>8.20037271246209</c:v>
                </c:pt>
                <c:pt idx="57">
                  <c:v>8.21127231635887</c:v>
                </c:pt>
                <c:pt idx="58">
                  <c:v>8.07626210774174</c:v>
                </c:pt>
                <c:pt idx="60">
                  <c:v>8.4791993514208</c:v>
                </c:pt>
                <c:pt idx="61">
                  <c:v>8.60340811329026</c:v>
                </c:pt>
                <c:pt idx="62">
                  <c:v>8.4684742218111</c:v>
                </c:pt>
                <c:pt idx="64">
                  <c:v>9.04542208018863</c:v>
                </c:pt>
                <c:pt idx="65">
                  <c:v>9.13672512907475</c:v>
                </c:pt>
                <c:pt idx="66">
                  <c:v>8.98800656359492</c:v>
                </c:pt>
                <c:pt idx="68">
                  <c:v>9.22368092649448</c:v>
                </c:pt>
                <c:pt idx="69">
                  <c:v>9.15136133677128</c:v>
                </c:pt>
                <c:pt idx="70">
                  <c:v>9.07371248650123</c:v>
                </c:pt>
                <c:pt idx="72">
                  <c:v>9.390304273286</c:v>
                </c:pt>
                <c:pt idx="73">
                  <c:v>9.49889280048282</c:v>
                </c:pt>
                <c:pt idx="74">
                  <c:v>9.35498046492948</c:v>
                </c:pt>
              </c:numCache>
            </c:numRef>
          </c:xVal>
          <c:yVal>
            <c:numRef>
              <c:f>B!$K$2:$K$100</c:f>
              <c:numCache>
                <c:formatCode>General</c:formatCode>
                <c:ptCount val="99"/>
                <c:pt idx="0">
                  <c:v>0.60961939226753</c:v>
                </c:pt>
                <c:pt idx="1">
                  <c:v>0.878706886437422</c:v>
                </c:pt>
                <c:pt idx="2">
                  <c:v>0.734157610022906</c:v>
                </c:pt>
                <c:pt idx="4">
                  <c:v>2.1021198613588</c:v>
                </c:pt>
                <c:pt idx="5">
                  <c:v>2.36261480553279</c:v>
                </c:pt>
                <c:pt idx="6">
                  <c:v>2.29163754772735</c:v>
                </c:pt>
                <c:pt idx="8">
                  <c:v>2.67137597667286</c:v>
                </c:pt>
                <c:pt idx="9">
                  <c:v>2.87160990816129</c:v>
                </c:pt>
                <c:pt idx="10">
                  <c:v>2.92749278141269</c:v>
                </c:pt>
                <c:pt idx="12">
                  <c:v>3.24393359561868</c:v>
                </c:pt>
                <c:pt idx="13">
                  <c:v>3.46888069209676</c:v>
                </c:pt>
                <c:pt idx="14">
                  <c:v>3.48468525226169</c:v>
                </c:pt>
                <c:pt idx="16">
                  <c:v>3.83784223824896</c:v>
                </c:pt>
                <c:pt idx="17">
                  <c:v>4.10717499100616</c:v>
                </c:pt>
                <c:pt idx="18">
                  <c:v>3.97147349371095</c:v>
                </c:pt>
                <c:pt idx="20">
                  <c:v>4.07880258466437</c:v>
                </c:pt>
                <c:pt idx="21">
                  <c:v>4.28770700238095</c:v>
                </c:pt>
                <c:pt idx="22">
                  <c:v>4.33048039744402</c:v>
                </c:pt>
                <c:pt idx="24">
                  <c:v>4.5146169709537</c:v>
                </c:pt>
                <c:pt idx="25">
                  <c:v>4.74753276498602</c:v>
                </c:pt>
                <c:pt idx="26">
                  <c:v>4.74820234093781</c:v>
                </c:pt>
                <c:pt idx="28">
                  <c:v>4.86375357974724</c:v>
                </c:pt>
                <c:pt idx="29">
                  <c:v>5.03639241179805</c:v>
                </c:pt>
                <c:pt idx="30">
                  <c:v>5.12910663927922</c:v>
                </c:pt>
                <c:pt idx="32">
                  <c:v>5.11759901194747</c:v>
                </c:pt>
                <c:pt idx="33">
                  <c:v>5.37517129105677</c:v>
                </c:pt>
                <c:pt idx="34">
                  <c:v>5.31456550814512</c:v>
                </c:pt>
                <c:pt idx="36">
                  <c:v>5.2422549622491</c:v>
                </c:pt>
                <c:pt idx="37">
                  <c:v>5.380038329175</c:v>
                </c:pt>
                <c:pt idx="38">
                  <c:v>5.51156615101296</c:v>
                </c:pt>
                <c:pt idx="40">
                  <c:v>5.78839915731735</c:v>
                </c:pt>
                <c:pt idx="41">
                  <c:v>6.0002959703772</c:v>
                </c:pt>
                <c:pt idx="42">
                  <c:v>6.03833011736486</c:v>
                </c:pt>
                <c:pt idx="44">
                  <c:v>6.30087827828082</c:v>
                </c:pt>
                <c:pt idx="45">
                  <c:v>6.52077416412424</c:v>
                </c:pt>
                <c:pt idx="46">
                  <c:v>6.54551296813033</c:v>
                </c:pt>
                <c:pt idx="48">
                  <c:v>7.33786688700824</c:v>
                </c:pt>
                <c:pt idx="49">
                  <c:v>7.5740417370938</c:v>
                </c:pt>
                <c:pt idx="50">
                  <c:v>7.56808035896446</c:v>
                </c:pt>
                <c:pt idx="52">
                  <c:v>7.97727265814455</c:v>
                </c:pt>
                <c:pt idx="53">
                  <c:v>8.18741839203145</c:v>
                </c:pt>
                <c:pt idx="54">
                  <c:v>8.22824017253262</c:v>
                </c:pt>
                <c:pt idx="56">
                  <c:v>7.99368126410997</c:v>
                </c:pt>
                <c:pt idx="57">
                  <c:v>8.26230467429924</c:v>
                </c:pt>
                <c:pt idx="58">
                  <c:v>8.14494194793052</c:v>
                </c:pt>
                <c:pt idx="60">
                  <c:v>8.16177742455081</c:v>
                </c:pt>
                <c:pt idx="61">
                  <c:v>8.31277811980859</c:v>
                </c:pt>
                <c:pt idx="62">
                  <c:v>8.43042347567809</c:v>
                </c:pt>
                <c:pt idx="64">
                  <c:v>8.49584395292977</c:v>
                </c:pt>
                <c:pt idx="65">
                  <c:v>8.70953747823802</c:v>
                </c:pt>
                <c:pt idx="66">
                  <c:v>8.74466774959693</c:v>
                </c:pt>
                <c:pt idx="68">
                  <c:v>9.75449966373108</c:v>
                </c:pt>
                <c:pt idx="69">
                  <c:v>9.99046423925491</c:v>
                </c:pt>
                <c:pt idx="70">
                  <c:v>9.7600243613555</c:v>
                </c:pt>
                <c:pt idx="72">
                  <c:v>9.95585847980422</c:v>
                </c:pt>
                <c:pt idx="73">
                  <c:v>10.1416676534715</c:v>
                </c:pt>
                <c:pt idx="74">
                  <c:v>10.217619169553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2:$A$27</c:f>
              <c:numCache>
                <c:formatCode>General</c:formatCode>
                <c:ptCount val="26"/>
                <c:pt idx="0">
                  <c:v>0</c:v>
                </c:pt>
                <c:pt idx="1">
                  <c:v>0.255203118794177</c:v>
                </c:pt>
                <c:pt idx="2">
                  <c:v>1.07360764963801</c:v>
                </c:pt>
                <c:pt idx="3">
                  <c:v>1.94475204465043</c:v>
                </c:pt>
                <c:pt idx="4">
                  <c:v>2.60797053402323</c:v>
                </c:pt>
                <c:pt idx="5">
                  <c:v>2.81111065415326</c:v>
                </c:pt>
                <c:pt idx="6">
                  <c:v>3.07493013013306</c:v>
                </c:pt>
                <c:pt idx="7">
                  <c:v>3.52104708337186</c:v>
                </c:pt>
                <c:pt idx="8">
                  <c:v>4.44614759055895</c:v>
                </c:pt>
                <c:pt idx="9">
                  <c:v>4.6484480616303</c:v>
                </c:pt>
                <c:pt idx="10">
                  <c:v>4.85056952124879</c:v>
                </c:pt>
                <c:pt idx="11">
                  <c:v>5.71066028843767</c:v>
                </c:pt>
                <c:pt idx="12">
                  <c:v>6.34001386473297</c:v>
                </c:pt>
                <c:pt idx="13">
                  <c:v>7.3059938216383</c:v>
                </c:pt>
                <c:pt idx="14">
                  <c:v>8.18296393330917</c:v>
                </c:pt>
                <c:pt idx="15">
                  <c:v>8.21127231635887</c:v>
                </c:pt>
                <c:pt idx="16">
                  <c:v>8.60340811329026</c:v>
                </c:pt>
                <c:pt idx="17">
                  <c:v>9.13672512907475</c:v>
                </c:pt>
                <c:pt idx="18">
                  <c:v>9.15136133677128</c:v>
                </c:pt>
                <c:pt idx="19">
                  <c:v>9.49889280048282</c:v>
                </c:pt>
              </c:numCache>
            </c:numRef>
          </c:xVal>
          <c:yVal>
            <c:numRef>
              <c:f>B!$C$2:$C$27</c:f>
              <c:numCache>
                <c:formatCode>General</c:formatCode>
                <c:ptCount val="26"/>
                <c:pt idx="0">
                  <c:v>0</c:v>
                </c:pt>
                <c:pt idx="1">
                  <c:v>0.878706886437422</c:v>
                </c:pt>
                <c:pt idx="2">
                  <c:v>2.36261480553279</c:v>
                </c:pt>
                <c:pt idx="3">
                  <c:v>2.87160990816129</c:v>
                </c:pt>
                <c:pt idx="4">
                  <c:v>3.46888069209676</c:v>
                </c:pt>
                <c:pt idx="5">
                  <c:v>4.10717499100616</c:v>
                </c:pt>
                <c:pt idx="6">
                  <c:v>4.28770700238095</c:v>
                </c:pt>
                <c:pt idx="7">
                  <c:v>4.74753276498602</c:v>
                </c:pt>
                <c:pt idx="8">
                  <c:v>5.03639241179805</c:v>
                </c:pt>
                <c:pt idx="9">
                  <c:v>5.37517129105677</c:v>
                </c:pt>
                <c:pt idx="10">
                  <c:v>5.380038329175</c:v>
                </c:pt>
                <c:pt idx="11">
                  <c:v>6.0002959703772</c:v>
                </c:pt>
                <c:pt idx="12">
                  <c:v>6.52077416412424</c:v>
                </c:pt>
                <c:pt idx="13">
                  <c:v>7.5740417370938</c:v>
                </c:pt>
                <c:pt idx="14">
                  <c:v>8.18741839203145</c:v>
                </c:pt>
                <c:pt idx="15">
                  <c:v>8.26230467429924</c:v>
                </c:pt>
                <c:pt idx="16">
                  <c:v>8.31277811980859</c:v>
                </c:pt>
                <c:pt idx="17">
                  <c:v>8.70953747823802</c:v>
                </c:pt>
                <c:pt idx="18">
                  <c:v>9.99046423925491</c:v>
                </c:pt>
                <c:pt idx="19">
                  <c:v>10.141667653471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2:$A$27</c:f>
              <c:numCache>
                <c:formatCode>General</c:formatCode>
                <c:ptCount val="26"/>
                <c:pt idx="0">
                  <c:v>0</c:v>
                </c:pt>
                <c:pt idx="1">
                  <c:v>0.255203118794177</c:v>
                </c:pt>
                <c:pt idx="2">
                  <c:v>1.07360764963801</c:v>
                </c:pt>
                <c:pt idx="3">
                  <c:v>1.94475204465043</c:v>
                </c:pt>
                <c:pt idx="4">
                  <c:v>2.60797053402323</c:v>
                </c:pt>
                <c:pt idx="5">
                  <c:v>2.81111065415326</c:v>
                </c:pt>
                <c:pt idx="6">
                  <c:v>3.07493013013306</c:v>
                </c:pt>
                <c:pt idx="7">
                  <c:v>3.52104708337186</c:v>
                </c:pt>
                <c:pt idx="8">
                  <c:v>4.44614759055895</c:v>
                </c:pt>
                <c:pt idx="9">
                  <c:v>4.6484480616303</c:v>
                </c:pt>
                <c:pt idx="10">
                  <c:v>4.85056952124879</c:v>
                </c:pt>
                <c:pt idx="11">
                  <c:v>5.71066028843767</c:v>
                </c:pt>
                <c:pt idx="12">
                  <c:v>6.34001386473297</c:v>
                </c:pt>
                <c:pt idx="13">
                  <c:v>7.3059938216383</c:v>
                </c:pt>
                <c:pt idx="14">
                  <c:v>8.18296393330917</c:v>
                </c:pt>
                <c:pt idx="15">
                  <c:v>8.21127231635887</c:v>
                </c:pt>
                <c:pt idx="16">
                  <c:v>8.60340811329026</c:v>
                </c:pt>
                <c:pt idx="17">
                  <c:v>9.13672512907475</c:v>
                </c:pt>
                <c:pt idx="18">
                  <c:v>9.15136133677128</c:v>
                </c:pt>
                <c:pt idx="19">
                  <c:v>9.49889280048282</c:v>
                </c:pt>
              </c:numCache>
            </c:numRef>
          </c:xVal>
          <c:yVal>
            <c:numRef>
              <c:f>B!$D$2:$D$27</c:f>
              <c:numCache>
                <c:formatCode>General</c:formatCode>
                <c:ptCount val="26"/>
                <c:pt idx="0">
                  <c:v>1</c:v>
                </c:pt>
                <c:pt idx="1">
                  <c:v>1.31538032252157</c:v>
                </c:pt>
                <c:pt idx="2">
                  <c:v>3.09969320050956</c:v>
                </c:pt>
                <c:pt idx="3">
                  <c:v>3.58619604919241</c:v>
                </c:pt>
                <c:pt idx="4">
                  <c:v>4.26460151894264</c:v>
                </c:pt>
                <c:pt idx="5">
                  <c:v>4.7968928020149</c:v>
                </c:pt>
                <c:pt idx="6">
                  <c:v>5.54588957238786</c:v>
                </c:pt>
                <c:pt idx="7">
                  <c:v>6.23193229918393</c:v>
                </c:pt>
                <c:pt idx="8">
                  <c:v>6.45079472199843</c:v>
                </c:pt>
                <c:pt idx="9">
                  <c:v>6.46652861447612</c:v>
                </c:pt>
                <c:pt idx="10">
                  <c:v>6.4866915252964</c:v>
                </c:pt>
                <c:pt idx="11">
                  <c:v>6.8870569252218</c:v>
                </c:pt>
                <c:pt idx="12">
                  <c:v>7.47398826705476</c:v>
                </c:pt>
                <c:pt idx="13">
                  <c:v>8.11840822514562</c:v>
                </c:pt>
                <c:pt idx="14">
                  <c:v>9.08504645379978</c:v>
                </c:pt>
                <c:pt idx="15">
                  <c:v>9.12851349520031</c:v>
                </c:pt>
                <c:pt idx="16">
                  <c:v>9.38959610420531</c:v>
                </c:pt>
                <c:pt idx="17">
                  <c:v>9.67823547602893</c:v>
                </c:pt>
                <c:pt idx="18">
                  <c:v>10.8852241044854</c:v>
                </c:pt>
                <c:pt idx="19">
                  <c:v>11.176342440698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L$2:$L$100</c:f>
              <c:numCache>
                <c:formatCode>General</c:formatCode>
                <c:ptCount val="99"/>
                <c:pt idx="0">
                  <c:v>0.190715564709</c:v>
                </c:pt>
                <c:pt idx="1">
                  <c:v>0.255203118794177</c:v>
                </c:pt>
                <c:pt idx="2">
                  <c:v>0.105673296008357</c:v>
                </c:pt>
                <c:pt idx="4">
                  <c:v>1.0489182644429</c:v>
                </c:pt>
                <c:pt idx="5">
                  <c:v>1.07360764963801</c:v>
                </c:pt>
                <c:pt idx="6">
                  <c:v>0.933130893551198</c:v>
                </c:pt>
                <c:pt idx="8">
                  <c:v>1.84298368849289</c:v>
                </c:pt>
                <c:pt idx="9">
                  <c:v>1.94475204465043</c:v>
                </c:pt>
                <c:pt idx="10">
                  <c:v>1.79843516115186</c:v>
                </c:pt>
                <c:pt idx="12">
                  <c:v>2.53222195061069</c:v>
                </c:pt>
                <c:pt idx="13">
                  <c:v>2.60797053402323</c:v>
                </c:pt>
                <c:pt idx="14">
                  <c:v>2.45797303292994</c:v>
                </c:pt>
                <c:pt idx="16">
                  <c:v>2.79954834915367</c:v>
                </c:pt>
                <c:pt idx="17">
                  <c:v>2.81111065415326</c:v>
                </c:pt>
                <c:pt idx="18">
                  <c:v>2.67581218687539</c:v>
                </c:pt>
                <c:pt idx="20">
                  <c:v>3.06888033206346</c:v>
                </c:pt>
                <c:pt idx="21">
                  <c:v>3.07493013013306</c:v>
                </c:pt>
                <c:pt idx="22">
                  <c:v>2.94210711879501</c:v>
                </c:pt>
                <c:pt idx="24">
                  <c:v>3.47116930067336</c:v>
                </c:pt>
                <c:pt idx="25">
                  <c:v>3.52104708337186</c:v>
                </c:pt>
                <c:pt idx="26">
                  <c:v>3.3735963350666</c:v>
                </c:pt>
                <c:pt idx="28">
                  <c:v>4.32715414424987</c:v>
                </c:pt>
                <c:pt idx="29">
                  <c:v>4.44614759055895</c:v>
                </c:pt>
                <c:pt idx="30">
                  <c:v>4.30755965549301</c:v>
                </c:pt>
                <c:pt idx="32">
                  <c:v>4.52191151388124</c:v>
                </c:pt>
                <c:pt idx="33">
                  <c:v>4.6484480616303</c:v>
                </c:pt>
                <c:pt idx="34">
                  <c:v>4.51542036858666</c:v>
                </c:pt>
                <c:pt idx="36">
                  <c:v>4.72502608456508</c:v>
                </c:pt>
                <c:pt idx="37">
                  <c:v>4.85056952124879</c:v>
                </c:pt>
                <c:pt idx="38">
                  <c:v>4.71670536920804</c:v>
                </c:pt>
                <c:pt idx="40">
                  <c:v>5.60373453999768</c:v>
                </c:pt>
                <c:pt idx="41">
                  <c:v>5.71066028843767</c:v>
                </c:pt>
                <c:pt idx="42">
                  <c:v>5.56609218253249</c:v>
                </c:pt>
                <c:pt idx="44">
                  <c:v>6.25930136521842</c:v>
                </c:pt>
                <c:pt idx="45">
                  <c:v>6.34001386473297</c:v>
                </c:pt>
                <c:pt idx="46">
                  <c:v>6.19016277803539</c:v>
                </c:pt>
                <c:pt idx="48">
                  <c:v>7.21034341077222</c:v>
                </c:pt>
                <c:pt idx="49">
                  <c:v>7.3059938216383</c:v>
                </c:pt>
                <c:pt idx="50">
                  <c:v>7.15810239225401</c:v>
                </c:pt>
                <c:pt idx="52">
                  <c:v>8.11149263745666</c:v>
                </c:pt>
                <c:pt idx="53">
                  <c:v>8.18296393330917</c:v>
                </c:pt>
                <c:pt idx="54">
                  <c:v>8.03301843291006</c:v>
                </c:pt>
                <c:pt idx="56">
                  <c:v>8.16128876082816</c:v>
                </c:pt>
                <c:pt idx="57">
                  <c:v>8.21127231635887</c:v>
                </c:pt>
                <c:pt idx="58">
                  <c:v>8.06380101731595</c:v>
                </c:pt>
                <c:pt idx="60">
                  <c:v>8.50768313060632</c:v>
                </c:pt>
                <c:pt idx="61">
                  <c:v>8.60340811329026</c:v>
                </c:pt>
                <c:pt idx="62">
                  <c:v>8.45553289392021</c:v>
                </c:pt>
                <c:pt idx="64">
                  <c:v>9.03399289542837</c:v>
                </c:pt>
                <c:pt idx="65">
                  <c:v>9.13672512907475</c:v>
                </c:pt>
                <c:pt idx="66">
                  <c:v>8.99070402755704</c:v>
                </c:pt>
                <c:pt idx="68">
                  <c:v>9.22351577893446</c:v>
                </c:pt>
                <c:pt idx="69">
                  <c:v>9.15136133677128</c:v>
                </c:pt>
                <c:pt idx="70">
                  <c:v>9.07355132258442</c:v>
                </c:pt>
                <c:pt idx="72">
                  <c:v>9.41287808832276</c:v>
                </c:pt>
                <c:pt idx="73">
                  <c:v>9.49889280048282</c:v>
                </c:pt>
                <c:pt idx="74">
                  <c:v>9.34946128375768</c:v>
                </c:pt>
              </c:numCache>
            </c:numRef>
          </c:xVal>
          <c:yVal>
            <c:numRef>
              <c:f>B!$M$2:$M$100</c:f>
              <c:numCache>
                <c:formatCode>General</c:formatCode>
                <c:ptCount val="99"/>
                <c:pt idx="0">
                  <c:v>1.07220589612666</c:v>
                </c:pt>
                <c:pt idx="1">
                  <c:v>1.31538032252157</c:v>
                </c:pt>
                <c:pt idx="2">
                  <c:v>1.29407181602085</c:v>
                </c:pt>
                <c:pt idx="4">
                  <c:v>2.83403123838654</c:v>
                </c:pt>
                <c:pt idx="5">
                  <c:v>3.09969320050956</c:v>
                </c:pt>
                <c:pt idx="6">
                  <c:v>3.00525442786138</c:v>
                </c:pt>
                <c:pt idx="8">
                  <c:v>3.3883311348054</c:v>
                </c:pt>
                <c:pt idx="9">
                  <c:v>3.58619604919241</c:v>
                </c:pt>
                <c:pt idx="10">
                  <c:v>3.64551426971342</c:v>
                </c:pt>
                <c:pt idx="12">
                  <c:v>4.03213143304738</c:v>
                </c:pt>
                <c:pt idx="13">
                  <c:v>4.26460151894264</c:v>
                </c:pt>
                <c:pt idx="14">
                  <c:v>4.26615618110131</c:v>
                </c:pt>
                <c:pt idx="16">
                  <c:v>4.52835873617796</c:v>
                </c:pt>
                <c:pt idx="17">
                  <c:v>4.7968928020149</c:v>
                </c:pt>
                <c:pt idx="18">
                  <c:v>4.68060525379297</c:v>
                </c:pt>
                <c:pt idx="20">
                  <c:v>5.2767733164303</c:v>
                </c:pt>
                <c:pt idx="21">
                  <c:v>5.54588957238786</c:v>
                </c:pt>
                <c:pt idx="22">
                  <c:v>5.42073893295168</c:v>
                </c:pt>
                <c:pt idx="24">
                  <c:v>5.97792296369082</c:v>
                </c:pt>
                <c:pt idx="25">
                  <c:v>6.23193229918393</c:v>
                </c:pt>
                <c:pt idx="26">
                  <c:v>6.18248801673747</c:v>
                </c:pt>
                <c:pt idx="28">
                  <c:v>6.28681136006005</c:v>
                </c:pt>
                <c:pt idx="29">
                  <c:v>6.45079472199843</c:v>
                </c:pt>
                <c:pt idx="30">
                  <c:v>6.55383888353462</c:v>
                </c:pt>
                <c:pt idx="32">
                  <c:v>6.32189327755609</c:v>
                </c:pt>
                <c:pt idx="33">
                  <c:v>6.46652861447612</c:v>
                </c:pt>
                <c:pt idx="34">
                  <c:v>6.59097637677481</c:v>
                </c:pt>
                <c:pt idx="36">
                  <c:v>6.3392923894811</c:v>
                </c:pt>
                <c:pt idx="37">
                  <c:v>6.4866915252964</c:v>
                </c:pt>
                <c:pt idx="38">
                  <c:v>6.60821309181536</c:v>
                </c:pt>
                <c:pt idx="40">
                  <c:v>6.69816435649183</c:v>
                </c:pt>
                <c:pt idx="41">
                  <c:v>6.8870569252218</c:v>
                </c:pt>
                <c:pt idx="42">
                  <c:v>6.95888110836408</c:v>
                </c:pt>
                <c:pt idx="44">
                  <c:v>7.24696770380331</c:v>
                </c:pt>
                <c:pt idx="45">
                  <c:v>7.47398826705476</c:v>
                </c:pt>
                <c:pt idx="46">
                  <c:v>7.4859866231871</c:v>
                </c:pt>
                <c:pt idx="48">
                  <c:v>7.91093642867869</c:v>
                </c:pt>
                <c:pt idx="49">
                  <c:v>8.11840822514562</c:v>
                </c:pt>
                <c:pt idx="50">
                  <c:v>8.16340954656221</c:v>
                </c:pt>
                <c:pt idx="52">
                  <c:v>8.84825003707569</c:v>
                </c:pt>
                <c:pt idx="53">
                  <c:v>9.08504645379978</c:v>
                </c:pt>
                <c:pt idx="54">
                  <c:v>9.07778673123862</c:v>
                </c:pt>
                <c:pt idx="56">
                  <c:v>8.87457120272164</c:v>
                </c:pt>
                <c:pt idx="57">
                  <c:v>9.12851349520031</c:v>
                </c:pt>
                <c:pt idx="58">
                  <c:v>9.07926721193381</c:v>
                </c:pt>
                <c:pt idx="60">
                  <c:v>9.1822352232386</c:v>
                </c:pt>
                <c:pt idx="61">
                  <c:v>9.38959610420531</c:v>
                </c:pt>
                <c:pt idx="62">
                  <c:v>9.43476884319647</c:v>
                </c:pt>
                <c:pt idx="64">
                  <c:v>9.48198304495201</c:v>
                </c:pt>
                <c:pt idx="65">
                  <c:v>9.67823547602893</c:v>
                </c:pt>
                <c:pt idx="66">
                  <c:v>9.7398587760717</c:v>
                </c:pt>
                <c:pt idx="68">
                  <c:v>10.6490965845011</c:v>
                </c:pt>
                <c:pt idx="69">
                  <c:v>10.8852241044854</c:v>
                </c:pt>
                <c:pt idx="70">
                  <c:v>10.6549595602459</c:v>
                </c:pt>
                <c:pt idx="72">
                  <c:v>10.9556884485251</c:v>
                </c:pt>
                <c:pt idx="73">
                  <c:v>11.1763424406982</c:v>
                </c:pt>
                <c:pt idx="74">
                  <c:v>11.199769069084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2:$A$27</c:f>
              <c:numCache>
                <c:formatCode>General</c:formatCode>
                <c:ptCount val="26"/>
                <c:pt idx="0">
                  <c:v>0</c:v>
                </c:pt>
                <c:pt idx="1">
                  <c:v>0.255203118794177</c:v>
                </c:pt>
                <c:pt idx="2">
                  <c:v>1.07360764963801</c:v>
                </c:pt>
                <c:pt idx="3">
                  <c:v>1.94475204465043</c:v>
                </c:pt>
                <c:pt idx="4">
                  <c:v>2.60797053402323</c:v>
                </c:pt>
                <c:pt idx="5">
                  <c:v>2.81111065415326</c:v>
                </c:pt>
                <c:pt idx="6">
                  <c:v>3.07493013013306</c:v>
                </c:pt>
                <c:pt idx="7">
                  <c:v>3.52104708337186</c:v>
                </c:pt>
                <c:pt idx="8">
                  <c:v>4.44614759055895</c:v>
                </c:pt>
                <c:pt idx="9">
                  <c:v>4.6484480616303</c:v>
                </c:pt>
                <c:pt idx="10">
                  <c:v>4.85056952124879</c:v>
                </c:pt>
                <c:pt idx="11">
                  <c:v>5.71066028843767</c:v>
                </c:pt>
                <c:pt idx="12">
                  <c:v>6.34001386473297</c:v>
                </c:pt>
                <c:pt idx="13">
                  <c:v>7.3059938216383</c:v>
                </c:pt>
                <c:pt idx="14">
                  <c:v>8.18296393330917</c:v>
                </c:pt>
                <c:pt idx="15">
                  <c:v>8.21127231635887</c:v>
                </c:pt>
                <c:pt idx="16">
                  <c:v>8.60340811329026</c:v>
                </c:pt>
                <c:pt idx="17">
                  <c:v>9.13672512907475</c:v>
                </c:pt>
                <c:pt idx="18">
                  <c:v>9.15136133677128</c:v>
                </c:pt>
                <c:pt idx="19">
                  <c:v>9.49889280048282</c:v>
                </c:pt>
              </c:numCache>
            </c:numRef>
          </c:xVal>
          <c:yVal>
            <c:numRef>
              <c:f>B!$E$2:$E$27</c:f>
              <c:numCache>
                <c:formatCode>General</c:formatCode>
                <c:ptCount val="26"/>
                <c:pt idx="0">
                  <c:v>-0.879771340590898</c:v>
                </c:pt>
                <c:pt idx="1">
                  <c:v>1.9366636158108</c:v>
                </c:pt>
                <c:pt idx="2">
                  <c:v>3.9982584036014</c:v>
                </c:pt>
                <c:pt idx="3">
                  <c:v>4.82310841984022</c:v>
                </c:pt>
                <c:pt idx="4">
                  <c:v>5.36739661156391</c:v>
                </c:pt>
                <c:pt idx="5">
                  <c:v>5.45170542720821</c:v>
                </c:pt>
                <c:pt idx="6">
                  <c:v>5.96105703585565</c:v>
                </c:pt>
                <c:pt idx="7">
                  <c:v>6.63801452033873</c:v>
                </c:pt>
                <c:pt idx="8">
                  <c:v>7.07782065990496</c:v>
                </c:pt>
                <c:pt idx="9">
                  <c:v>7.12497304515289</c:v>
                </c:pt>
                <c:pt idx="10">
                  <c:v>7.28766489411313</c:v>
                </c:pt>
                <c:pt idx="11">
                  <c:v>7.87037244496097</c:v>
                </c:pt>
                <c:pt idx="12">
                  <c:v>8.35330209003554</c:v>
                </c:pt>
                <c:pt idx="13">
                  <c:v>8.40764377259457</c:v>
                </c:pt>
                <c:pt idx="14">
                  <c:v>9.3177866087585</c:v>
                </c:pt>
                <c:pt idx="15">
                  <c:v>9.66966953618487</c:v>
                </c:pt>
                <c:pt idx="16">
                  <c:v>9.81135643667595</c:v>
                </c:pt>
                <c:pt idx="17">
                  <c:v>9.92493379553413</c:v>
                </c:pt>
                <c:pt idx="18">
                  <c:v>11.7412931694763</c:v>
                </c:pt>
                <c:pt idx="19">
                  <c:v>11.970462440732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N$2:$N$100</c:f>
              <c:numCache>
                <c:formatCode>General</c:formatCode>
                <c:ptCount val="99"/>
                <c:pt idx="0">
                  <c:v>0.308368639104091</c:v>
                </c:pt>
                <c:pt idx="1">
                  <c:v>0.255203118794177</c:v>
                </c:pt>
                <c:pt idx="2">
                  <c:v>0.160315427449059</c:v>
                </c:pt>
                <c:pt idx="4">
                  <c:v>1.05927972060934</c:v>
                </c:pt>
                <c:pt idx="5">
                  <c:v>1.07360764963801</c:v>
                </c:pt>
                <c:pt idx="6">
                  <c:v>0.937133852406624</c:v>
                </c:pt>
                <c:pt idx="8">
                  <c:v>1.86482954412888</c:v>
                </c:pt>
                <c:pt idx="9">
                  <c:v>1.94475204465043</c:v>
                </c:pt>
                <c:pt idx="10">
                  <c:v>1.79486220196354</c:v>
                </c:pt>
                <c:pt idx="12">
                  <c:v>2.52099960826832</c:v>
                </c:pt>
                <c:pt idx="13">
                  <c:v>2.60797053402323</c:v>
                </c:pt>
                <c:pt idx="14">
                  <c:v>2.4586453642537</c:v>
                </c:pt>
                <c:pt idx="16">
                  <c:v>2.70143399924265</c:v>
                </c:pt>
                <c:pt idx="17">
                  <c:v>2.81111065415326</c:v>
                </c:pt>
                <c:pt idx="18">
                  <c:v>2.66765362931577</c:v>
                </c:pt>
                <c:pt idx="20">
                  <c:v>3.04138295537717</c:v>
                </c:pt>
                <c:pt idx="21">
                  <c:v>3.07493013013306</c:v>
                </c:pt>
                <c:pt idx="22">
                  <c:v>2.93154319314528</c:v>
                </c:pt>
                <c:pt idx="24">
                  <c:v>3.4702396151418</c:v>
                </c:pt>
                <c:pt idx="25">
                  <c:v>3.52104708337186</c:v>
                </c:pt>
                <c:pt idx="26">
                  <c:v>3.37341834821761</c:v>
                </c:pt>
                <c:pt idx="28">
                  <c:v>4.33976726068684</c:v>
                </c:pt>
                <c:pt idx="29">
                  <c:v>4.44614759055895</c:v>
                </c:pt>
                <c:pt idx="30">
                  <c:v>4.30137457208456</c:v>
                </c:pt>
                <c:pt idx="32">
                  <c:v>4.52927974143552</c:v>
                </c:pt>
                <c:pt idx="33">
                  <c:v>4.6484480616303</c:v>
                </c:pt>
                <c:pt idx="34">
                  <c:v>4.50997040625944</c:v>
                </c:pt>
                <c:pt idx="36">
                  <c:v>4.76271088452795</c:v>
                </c:pt>
                <c:pt idx="37">
                  <c:v>4.85056952124879</c:v>
                </c:pt>
                <c:pt idx="38">
                  <c:v>4.70135181338047</c:v>
                </c:pt>
                <c:pt idx="40">
                  <c:v>5.6155969455725</c:v>
                </c:pt>
                <c:pt idx="41">
                  <c:v>5.71066028843767</c:v>
                </c:pt>
                <c:pt idx="42">
                  <c:v>5.56264368961558</c:v>
                </c:pt>
                <c:pt idx="44">
                  <c:v>6.25003375097541</c:v>
                </c:pt>
                <c:pt idx="45">
                  <c:v>6.34001386473297</c:v>
                </c:pt>
                <c:pt idx="46">
                  <c:v>6.19108784513612</c:v>
                </c:pt>
                <c:pt idx="48">
                  <c:v>7.17850233014815</c:v>
                </c:pt>
                <c:pt idx="49">
                  <c:v>7.3059938216383</c:v>
                </c:pt>
                <c:pt idx="50">
                  <c:v>7.17380510913832</c:v>
                </c:pt>
                <c:pt idx="52">
                  <c:v>8.10802654403911</c:v>
                </c:pt>
                <c:pt idx="53">
                  <c:v>8.18296393330917</c:v>
                </c:pt>
                <c:pt idx="54">
                  <c:v>8.03296395072701</c:v>
                </c:pt>
                <c:pt idx="56">
                  <c:v>8.26692996881003</c:v>
                </c:pt>
                <c:pt idx="57">
                  <c:v>8.21127231635887</c:v>
                </c:pt>
                <c:pt idx="58">
                  <c:v>8.11847084252382</c:v>
                </c:pt>
                <c:pt idx="60">
                  <c:v>8.49085274275728</c:v>
                </c:pt>
                <c:pt idx="61">
                  <c:v>8.60340811329026</c:v>
                </c:pt>
                <c:pt idx="62">
                  <c:v>8.4612615371311</c:v>
                </c:pt>
                <c:pt idx="64">
                  <c:v>9.01655896707749</c:v>
                </c:pt>
                <c:pt idx="65">
                  <c:v>9.13672512907475</c:v>
                </c:pt>
                <c:pt idx="66">
                  <c:v>8.99889199898844</c:v>
                </c:pt>
                <c:pt idx="68">
                  <c:v>9.22447414742756</c:v>
                </c:pt>
                <c:pt idx="69">
                  <c:v>9.15136133677128</c:v>
                </c:pt>
                <c:pt idx="70">
                  <c:v>9.07448984566978</c:v>
                </c:pt>
                <c:pt idx="72">
                  <c:v>9.40280734347493</c:v>
                </c:pt>
                <c:pt idx="73">
                  <c:v>9.49889280048282</c:v>
                </c:pt>
                <c:pt idx="74">
                  <c:v>9.35109693311253</c:v>
                </c:pt>
              </c:numCache>
            </c:numRef>
          </c:xVal>
          <c:yVal>
            <c:numRef>
              <c:f>B!$O$2:$O$100</c:f>
              <c:numCache>
                <c:formatCode>General</c:formatCode>
                <c:ptCount val="99"/>
                <c:pt idx="0">
                  <c:v>1.6848134730229</c:v>
                </c:pt>
                <c:pt idx="1">
                  <c:v>1.9366636158108</c:v>
                </c:pt>
                <c:pt idx="2">
                  <c:v>1.728065698576</c:v>
                </c:pt>
                <c:pt idx="4">
                  <c:v>3.73015451964037</c:v>
                </c:pt>
                <c:pt idx="5">
                  <c:v>3.9982584036014</c:v>
                </c:pt>
                <c:pt idx="6">
                  <c:v>3.88648651570296</c:v>
                </c:pt>
                <c:pt idx="8">
                  <c:v>4.59518853185846</c:v>
                </c:pt>
                <c:pt idx="9">
                  <c:v>4.82310841984022</c:v>
                </c:pt>
                <c:pt idx="10">
                  <c:v>4.8334286583119</c:v>
                </c:pt>
                <c:pt idx="12">
                  <c:v>5.14795439360704</c:v>
                </c:pt>
                <c:pt idx="13">
                  <c:v>5.36739661156391</c:v>
                </c:pt>
                <c:pt idx="14">
                  <c:v>5.39291604750366</c:v>
                </c:pt>
                <c:pt idx="16">
                  <c:v>5.26796830172822</c:v>
                </c:pt>
                <c:pt idx="17">
                  <c:v>5.45170542720821</c:v>
                </c:pt>
                <c:pt idx="18">
                  <c:v>5.53038501542976</c:v>
                </c:pt>
                <c:pt idx="20">
                  <c:v>5.69854389142997</c:v>
                </c:pt>
                <c:pt idx="21">
                  <c:v>5.96105703585565</c:v>
                </c:pt>
                <c:pt idx="22">
                  <c:v>5.88196661175577</c:v>
                </c:pt>
                <c:pt idx="24">
                  <c:v>6.38459993610166</c:v>
                </c:pt>
                <c:pt idx="25">
                  <c:v>6.63801452033873</c:v>
                </c:pt>
                <c:pt idx="26">
                  <c:v>6.59031328259646</c:v>
                </c:pt>
                <c:pt idx="28">
                  <c:v>6.88793781633505</c:v>
                </c:pt>
                <c:pt idx="29">
                  <c:v>7.07782065990496</c:v>
                </c:pt>
                <c:pt idx="30">
                  <c:v>7.14830157501709</c:v>
                </c:pt>
                <c:pt idx="32">
                  <c:v>6.96139961800014</c:v>
                </c:pt>
                <c:pt idx="33">
                  <c:v>7.12497304515289</c:v>
                </c:pt>
                <c:pt idx="34">
                  <c:v>7.22849410449299</c:v>
                </c:pt>
                <c:pt idx="36">
                  <c:v>7.0693657472506</c:v>
                </c:pt>
                <c:pt idx="37">
                  <c:v>7.28766489411313</c:v>
                </c:pt>
                <c:pt idx="38">
                  <c:v>7.3151362638621</c:v>
                </c:pt>
                <c:pt idx="40">
                  <c:v>7.66203253184998</c:v>
                </c:pt>
                <c:pt idx="41">
                  <c:v>7.87037244496097</c:v>
                </c:pt>
                <c:pt idx="42">
                  <c:v>7.91402681221524</c:v>
                </c:pt>
                <c:pt idx="44">
                  <c:v>8.13780699037891</c:v>
                </c:pt>
                <c:pt idx="45">
                  <c:v>8.35330209003554</c:v>
                </c:pt>
                <c:pt idx="46">
                  <c:v>8.38547439860525</c:v>
                </c:pt>
                <c:pt idx="48">
                  <c:v>8.26573789559173</c:v>
                </c:pt>
                <c:pt idx="49">
                  <c:v>8.40764377259457</c:v>
                </c:pt>
                <c:pt idx="50">
                  <c:v>8.53494121066323</c:v>
                </c:pt>
                <c:pt idx="52">
                  <c:v>9.08447043525622</c:v>
                </c:pt>
                <c:pt idx="53">
                  <c:v>9.3177866087585</c:v>
                </c:pt>
                <c:pt idx="54">
                  <c:v>9.31765681317662</c:v>
                </c:pt>
                <c:pt idx="56">
                  <c:v>9.4195613171107</c:v>
                </c:pt>
                <c:pt idx="57">
                  <c:v>9.66966953618487</c:v>
                </c:pt>
                <c:pt idx="58">
                  <c:v>9.45806729368236</c:v>
                </c:pt>
                <c:pt idx="60">
                  <c:v>9.63332060849476</c:v>
                </c:pt>
                <c:pt idx="61">
                  <c:v>9.81135643667595</c:v>
                </c:pt>
                <c:pt idx="62">
                  <c:v>9.89736310134222</c:v>
                </c:pt>
                <c:pt idx="64">
                  <c:v>9.76373112671483</c:v>
                </c:pt>
                <c:pt idx="65">
                  <c:v>9.92493379553413</c:v>
                </c:pt>
                <c:pt idx="66">
                  <c:v>10.0311918867104</c:v>
                </c:pt>
                <c:pt idx="68">
                  <c:v>11.5061180173371</c:v>
                </c:pt>
                <c:pt idx="69">
                  <c:v>11.7412931694763</c:v>
                </c:pt>
                <c:pt idx="70">
                  <c:v>11.5100145378289</c:v>
                </c:pt>
                <c:pt idx="72">
                  <c:v>11.7636397776334</c:v>
                </c:pt>
                <c:pt idx="73">
                  <c:v>11.970462440732</c:v>
                </c:pt>
                <c:pt idx="74">
                  <c:v>12.0164648293618</c:v>
                </c:pt>
              </c:numCache>
            </c:numRef>
          </c:yVal>
          <c:smooth val="0"/>
        </c:ser>
        <c:axId val="96316062"/>
        <c:axId val="80559433"/>
      </c:scatterChart>
      <c:valAx>
        <c:axId val="96316062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80559433"/>
        <c:crossesAt val="0"/>
        <c:crossBetween val="midCat"/>
      </c:valAx>
      <c:valAx>
        <c:axId val="805594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9631606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98127340824"/>
          <c:y val="0.0350547195622435"/>
          <c:w val="0.954606741573034"/>
          <c:h val="0.934849521203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I$2:$I$100</c:f>
              <c:numCache>
                <c:formatCode>General</c:formatCode>
                <c:ptCount val="99"/>
                <c:pt idx="0">
                  <c:v>0.261205866045401</c:v>
                </c:pt>
                <c:pt idx="1">
                  <c:v>0.283780067447291</c:v>
                </c:pt>
                <c:pt idx="2">
                  <c:v>-0.137941906496046</c:v>
                </c:pt>
                <c:pt idx="4">
                  <c:v>0.553871978418361</c:v>
                </c:pt>
                <c:pt idx="5">
                  <c:v>0.538741730966773</c:v>
                </c:pt>
                <c:pt idx="6">
                  <c:v>0.132649805928342</c:v>
                </c:pt>
                <c:pt idx="8">
                  <c:v>1.02779421261456</c:v>
                </c:pt>
                <c:pt idx="9">
                  <c:v>1.31677762543829</c:v>
                </c:pt>
                <c:pt idx="10">
                  <c:v>0.875960737980234</c:v>
                </c:pt>
                <c:pt idx="12">
                  <c:v>2.0271406581589</c:v>
                </c:pt>
                <c:pt idx="13">
                  <c:v>2.18693295023249</c:v>
                </c:pt>
                <c:pt idx="14">
                  <c:v>1.73306472493993</c:v>
                </c:pt>
                <c:pt idx="16">
                  <c:v>2.19812712220654</c:v>
                </c:pt>
                <c:pt idx="17">
                  <c:v>2.39940417139102</c:v>
                </c:pt>
                <c:pt idx="18">
                  <c:v>1.94430338835633</c:v>
                </c:pt>
                <c:pt idx="20">
                  <c:v>3.1054459315756</c:v>
                </c:pt>
                <c:pt idx="21">
                  <c:v>3.2941875572072</c:v>
                </c:pt>
                <c:pt idx="22">
                  <c:v>2.83898747011236</c:v>
                </c:pt>
                <c:pt idx="24">
                  <c:v>3.53946657681115</c:v>
                </c:pt>
                <c:pt idx="25">
                  <c:v>3.40102520389647</c:v>
                </c:pt>
                <c:pt idx="26">
                  <c:v>3.06628635813178</c:v>
                </c:pt>
                <c:pt idx="28">
                  <c:v>3.543646597786</c:v>
                </c:pt>
                <c:pt idx="29">
                  <c:v>3.77480859471815</c:v>
                </c:pt>
                <c:pt idx="30">
                  <c:v>3.32173494186531</c:v>
                </c:pt>
                <c:pt idx="32">
                  <c:v>4.43108973544713</c:v>
                </c:pt>
                <c:pt idx="33">
                  <c:v>4.72670624300699</c:v>
                </c:pt>
                <c:pt idx="34">
                  <c:v>4.28812789663587</c:v>
                </c:pt>
                <c:pt idx="36">
                  <c:v>4.6831776154017</c:v>
                </c:pt>
                <c:pt idx="37">
                  <c:v>4.89155632354998</c:v>
                </c:pt>
                <c:pt idx="38">
                  <c:v>4.43670306436044</c:v>
                </c:pt>
                <c:pt idx="40">
                  <c:v>5.55459102015043</c:v>
                </c:pt>
                <c:pt idx="41">
                  <c:v>5.84655281335894</c:v>
                </c:pt>
                <c:pt idx="42">
                  <c:v>5.40671702912402</c:v>
                </c:pt>
                <c:pt idx="44">
                  <c:v>5.98288800485417</c:v>
                </c:pt>
                <c:pt idx="45">
                  <c:v>5.90059408687596</c:v>
                </c:pt>
                <c:pt idx="46">
                  <c:v>5.52941448198182</c:v>
                </c:pt>
                <c:pt idx="48">
                  <c:v>5.75947368594116</c:v>
                </c:pt>
                <c:pt idx="49">
                  <c:v>6.13382961182549</c:v>
                </c:pt>
                <c:pt idx="50">
                  <c:v>5.7410578311428</c:v>
                </c:pt>
                <c:pt idx="52">
                  <c:v>6.35502914495507</c:v>
                </c:pt>
                <c:pt idx="53">
                  <c:v>6.32931963996262</c:v>
                </c:pt>
                <c:pt idx="54">
                  <c:v>5.92812245104356</c:v>
                </c:pt>
                <c:pt idx="56">
                  <c:v>6.63840333331535</c:v>
                </c:pt>
                <c:pt idx="57">
                  <c:v>6.51180296991784</c:v>
                </c:pt>
                <c:pt idx="58">
                  <c:v>6.16880065717343</c:v>
                </c:pt>
                <c:pt idx="60">
                  <c:v>7.19775077376079</c:v>
                </c:pt>
                <c:pt idx="61">
                  <c:v>7.50464943105321</c:v>
                </c:pt>
                <c:pt idx="62">
                  <c:v>7.07034198804763</c:v>
                </c:pt>
                <c:pt idx="64">
                  <c:v>8.0294709052729</c:v>
                </c:pt>
                <c:pt idx="65">
                  <c:v>8.20838890358913</c:v>
                </c:pt>
                <c:pt idx="66">
                  <c:v>7.75340223344366</c:v>
                </c:pt>
                <c:pt idx="68">
                  <c:v>8.54959095860997</c:v>
                </c:pt>
                <c:pt idx="69">
                  <c:v>8.77630535429057</c:v>
                </c:pt>
                <c:pt idx="70">
                  <c:v>8.32276213712052</c:v>
                </c:pt>
                <c:pt idx="72">
                  <c:v>9.13751377476064</c:v>
                </c:pt>
                <c:pt idx="73">
                  <c:v>9.14829516132003</c:v>
                </c:pt>
                <c:pt idx="74">
                  <c:v>8.73115728689243</c:v>
                </c:pt>
              </c:numCache>
            </c:numRef>
          </c:xVal>
          <c:yVal>
            <c:numRef>
              <c:f>C!$J$2:$J$100</c:f>
              <c:numCache>
                <c:formatCode>General</c:formatCode>
                <c:ptCount val="99"/>
                <c:pt idx="0">
                  <c:v>-0.0722477596662469</c:v>
                </c:pt>
                <c:pt idx="1">
                  <c:v>0.527221910294326</c:v>
                </c:pt>
                <c:pt idx="2">
                  <c:v>0.301254189922749</c:v>
                </c:pt>
                <c:pt idx="4">
                  <c:v>0.495416043800667</c:v>
                </c:pt>
                <c:pt idx="5">
                  <c:v>1.09529255263627</c:v>
                </c:pt>
                <c:pt idx="6">
                  <c:v>0.824081823288428</c:v>
                </c:pt>
                <c:pt idx="8">
                  <c:v>0.966284458508103</c:v>
                </c:pt>
                <c:pt idx="9">
                  <c:v>1.43003713273351</c:v>
                </c:pt>
                <c:pt idx="10">
                  <c:v>1.579798258743</c:v>
                </c:pt>
                <c:pt idx="12">
                  <c:v>1.73036277844692</c:v>
                </c:pt>
                <c:pt idx="13">
                  <c:v>2.29237709323855</c:v>
                </c:pt>
                <c:pt idx="14">
                  <c:v>2.24624252790447</c:v>
                </c:pt>
                <c:pt idx="16">
                  <c:v>1.92394205984494</c:v>
                </c:pt>
                <c:pt idx="17">
                  <c:v>2.46229097617372</c:v>
                </c:pt>
                <c:pt idx="18">
                  <c:v>2.47573254017118</c:v>
                </c:pt>
                <c:pt idx="20">
                  <c:v>2.68179206837029</c:v>
                </c:pt>
                <c:pt idx="21">
                  <c:v>3.22797801675131</c:v>
                </c:pt>
                <c:pt idx="22">
                  <c:v>3.22312800253204</c:v>
                </c:pt>
                <c:pt idx="24">
                  <c:v>3.18878224827764</c:v>
                </c:pt>
                <c:pt idx="25">
                  <c:v>3.76056017449589</c:v>
                </c:pt>
                <c:pt idx="26">
                  <c:v>3.35380164947304</c:v>
                </c:pt>
                <c:pt idx="28">
                  <c:v>3.49419338590955</c:v>
                </c:pt>
                <c:pt idx="29">
                  <c:v>4.01125469594884</c:v>
                </c:pt>
                <c:pt idx="30">
                  <c:v>4.06940281456243</c:v>
                </c:pt>
                <c:pt idx="32">
                  <c:v>3.93813752943513</c:v>
                </c:pt>
                <c:pt idx="33">
                  <c:v>4.39456409685209</c:v>
                </c:pt>
                <c:pt idx="34">
                  <c:v>4.55534565441697</c:v>
                </c:pt>
                <c:pt idx="36">
                  <c:v>3.98762436994855</c:v>
                </c:pt>
                <c:pt idx="37">
                  <c:v>4.5212552311743</c:v>
                </c:pt>
                <c:pt idx="38">
                  <c:v>4.54517684637475</c:v>
                </c:pt>
                <c:pt idx="40">
                  <c:v>4.45983077504982</c:v>
                </c:pt>
                <c:pt idx="41">
                  <c:v>4.92032885957777</c:v>
                </c:pt>
                <c:pt idx="42">
                  <c:v>5.07502360597447</c:v>
                </c:pt>
                <c:pt idx="44">
                  <c:v>4.50543926728858</c:v>
                </c:pt>
                <c:pt idx="45">
                  <c:v>5.09575807145418</c:v>
                </c:pt>
                <c:pt idx="46">
                  <c:v>4.74829386127111</c:v>
                </c:pt>
                <c:pt idx="48">
                  <c:v>4.76584831088694</c:v>
                </c:pt>
                <c:pt idx="49">
                  <c:v>5.10733702578626</c:v>
                </c:pt>
                <c:pt idx="50">
                  <c:v>5.41074176234166</c:v>
                </c:pt>
                <c:pt idx="52">
                  <c:v>4.96772107271461</c:v>
                </c:pt>
                <c:pt idx="53">
                  <c:v>5.56697119277159</c:v>
                </c:pt>
                <c:pt idx="54">
                  <c:v>5.28337848724057</c:v>
                </c:pt>
                <c:pt idx="56">
                  <c:v>5.80936483867481</c:v>
                </c:pt>
                <c:pt idx="57">
                  <c:v>6.38589409977065</c:v>
                </c:pt>
                <c:pt idx="58">
                  <c:v>5.99128526577082</c:v>
                </c:pt>
                <c:pt idx="60">
                  <c:v>6.29553587164938</c:v>
                </c:pt>
                <c:pt idx="61">
                  <c:v>6.7388276227315</c:v>
                </c:pt>
                <c:pt idx="62">
                  <c:v>6.91863806984734</c:v>
                </c:pt>
                <c:pt idx="64">
                  <c:v>6.82072837522236</c:v>
                </c:pt>
                <c:pt idx="65">
                  <c:v>7.37263240868538</c:v>
                </c:pt>
                <c:pt idx="66">
                  <c:v>7.35362656940565</c:v>
                </c:pt>
                <c:pt idx="68">
                  <c:v>7.24377418479607</c:v>
                </c:pt>
                <c:pt idx="69">
                  <c:v>7.76424775484431</c:v>
                </c:pt>
                <c:pt idx="70">
                  <c:v>7.81563943757493</c:v>
                </c:pt>
                <c:pt idx="72">
                  <c:v>7.89471910091693</c:v>
                </c:pt>
                <c:pt idx="73">
                  <c:v>8.49475887362616</c:v>
                </c:pt>
                <c:pt idx="74">
                  <c:v>8.2544536363788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A$2:$A$27</c:f>
              <c:numCache>
                <c:formatCode>General</c:formatCode>
                <c:ptCount val="26"/>
                <c:pt idx="0">
                  <c:v>0</c:v>
                </c:pt>
                <c:pt idx="1">
                  <c:v>0.283780067447291</c:v>
                </c:pt>
                <c:pt idx="2">
                  <c:v>0.538741730966773</c:v>
                </c:pt>
                <c:pt idx="3">
                  <c:v>1.31677762543829</c:v>
                </c:pt>
                <c:pt idx="4">
                  <c:v>2.18693295023249</c:v>
                </c:pt>
                <c:pt idx="5">
                  <c:v>2.39940417139102</c:v>
                </c:pt>
                <c:pt idx="6">
                  <c:v>3.2941875572072</c:v>
                </c:pt>
                <c:pt idx="7">
                  <c:v>3.40102520389647</c:v>
                </c:pt>
                <c:pt idx="8">
                  <c:v>3.77480859471815</c:v>
                </c:pt>
                <c:pt idx="9">
                  <c:v>4.72670624300699</c:v>
                </c:pt>
                <c:pt idx="10">
                  <c:v>4.89155632354998</c:v>
                </c:pt>
                <c:pt idx="11">
                  <c:v>5.84655281335894</c:v>
                </c:pt>
                <c:pt idx="12">
                  <c:v>5.90059408687596</c:v>
                </c:pt>
                <c:pt idx="13">
                  <c:v>6.13382961182549</c:v>
                </c:pt>
                <c:pt idx="14">
                  <c:v>6.32931963996262</c:v>
                </c:pt>
                <c:pt idx="15">
                  <c:v>6.51180296991784</c:v>
                </c:pt>
                <c:pt idx="16">
                  <c:v>7.50464943105321</c:v>
                </c:pt>
                <c:pt idx="17">
                  <c:v>8.20838890358913</c:v>
                </c:pt>
                <c:pt idx="18">
                  <c:v>8.77630535429057</c:v>
                </c:pt>
                <c:pt idx="19">
                  <c:v>9.14829516132003</c:v>
                </c:pt>
              </c:numCache>
            </c:numRef>
          </c:xVal>
          <c:yVal>
            <c:numRef>
              <c:f>C!$B$2:$B$27</c:f>
              <c:numCache>
                <c:formatCode>General</c:formatCode>
                <c:ptCount val="26"/>
                <c:pt idx="0">
                  <c:v>-0</c:v>
                </c:pt>
                <c:pt idx="1">
                  <c:v>0.527221910294326</c:v>
                </c:pt>
                <c:pt idx="2">
                  <c:v>1.09529255263627</c:v>
                </c:pt>
                <c:pt idx="3">
                  <c:v>1.43003713273351</c:v>
                </c:pt>
                <c:pt idx="4">
                  <c:v>2.29237709323855</c:v>
                </c:pt>
                <c:pt idx="5">
                  <c:v>2.46229097617372</c:v>
                </c:pt>
                <c:pt idx="6">
                  <c:v>3.22797801675131</c:v>
                </c:pt>
                <c:pt idx="7">
                  <c:v>3.76056017449589</c:v>
                </c:pt>
                <c:pt idx="8">
                  <c:v>4.01125469594884</c:v>
                </c:pt>
                <c:pt idx="9">
                  <c:v>4.39456409685209</c:v>
                </c:pt>
                <c:pt idx="10">
                  <c:v>4.5212552311743</c:v>
                </c:pt>
                <c:pt idx="11">
                  <c:v>4.92032885957777</c:v>
                </c:pt>
                <c:pt idx="12">
                  <c:v>5.09575807145418</c:v>
                </c:pt>
                <c:pt idx="13">
                  <c:v>5.10733702578626</c:v>
                </c:pt>
                <c:pt idx="14">
                  <c:v>5.56697119277159</c:v>
                </c:pt>
                <c:pt idx="15">
                  <c:v>6.38589409977065</c:v>
                </c:pt>
                <c:pt idx="16">
                  <c:v>6.7388276227315</c:v>
                </c:pt>
                <c:pt idx="17">
                  <c:v>7.37263240868538</c:v>
                </c:pt>
                <c:pt idx="18">
                  <c:v>7.76424775484431</c:v>
                </c:pt>
                <c:pt idx="19">
                  <c:v>8.4947588736261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C$2:$C$27</c:f>
              <c:numCache>
                <c:formatCode>General</c:formatCode>
                <c:ptCount val="26"/>
                <c:pt idx="0">
                  <c:v>0</c:v>
                </c:pt>
                <c:pt idx="1">
                  <c:v>0.63322667596084</c:v>
                </c:pt>
                <c:pt idx="2">
                  <c:v>0.885214346754413</c:v>
                </c:pt>
                <c:pt idx="3">
                  <c:v>2.23844440971503</c:v>
                </c:pt>
                <c:pt idx="4">
                  <c:v>2.75304279805512</c:v>
                </c:pt>
                <c:pt idx="5">
                  <c:v>3.94542273725241</c:v>
                </c:pt>
                <c:pt idx="6">
                  <c:v>4.7041398157024</c:v>
                </c:pt>
                <c:pt idx="7">
                  <c:v>5.04738828264237</c:v>
                </c:pt>
                <c:pt idx="8">
                  <c:v>5.53739979485183</c:v>
                </c:pt>
                <c:pt idx="9">
                  <c:v>5.36909453399847</c:v>
                </c:pt>
                <c:pt idx="10">
                  <c:v>5.19158352295177</c:v>
                </c:pt>
                <c:pt idx="11">
                  <c:v>5.90183360753999</c:v>
                </c:pt>
                <c:pt idx="12">
                  <c:v>6.34284002113642</c:v>
                </c:pt>
                <c:pt idx="13">
                  <c:v>6.46076327959701</c:v>
                </c:pt>
                <c:pt idx="14">
                  <c:v>7.21429121977672</c:v>
                </c:pt>
                <c:pt idx="15">
                  <c:v>7.62242116553204</c:v>
                </c:pt>
                <c:pt idx="16">
                  <c:v>7.50603444909221</c:v>
                </c:pt>
                <c:pt idx="17">
                  <c:v>8.65235506506397</c:v>
                </c:pt>
                <c:pt idx="18">
                  <c:v>9.34075088287766</c:v>
                </c:pt>
                <c:pt idx="19">
                  <c:v>9.99940646492248</c:v>
                </c:pt>
              </c:numCache>
            </c:numRef>
          </c:xVal>
          <c:yVal>
            <c:numRef>
              <c:f>C!$D$2:$D$27</c:f>
              <c:numCache>
                <c:formatCode>General</c:formatCode>
                <c:ptCount val="26"/>
                <c:pt idx="0">
                  <c:v>0</c:v>
                </c:pt>
                <c:pt idx="1">
                  <c:v>0.878184631704135</c:v>
                </c:pt>
                <c:pt idx="2">
                  <c:v>2.15852591156779</c:v>
                </c:pt>
                <c:pt idx="3">
                  <c:v>2.57558682694479</c:v>
                </c:pt>
                <c:pt idx="4">
                  <c:v>2.83367069619677</c:v>
                </c:pt>
                <c:pt idx="5">
                  <c:v>3.63490688769699</c:v>
                </c:pt>
                <c:pt idx="6">
                  <c:v>4.3911004196905</c:v>
                </c:pt>
                <c:pt idx="7">
                  <c:v>5.14233131101982</c:v>
                </c:pt>
                <c:pt idx="8">
                  <c:v>6.14889491285854</c:v>
                </c:pt>
                <c:pt idx="9">
                  <c:v>7.02293381085491</c:v>
                </c:pt>
                <c:pt idx="10">
                  <c:v>7.89695881716743</c:v>
                </c:pt>
                <c:pt idx="11">
                  <c:v>8.22251859980354</c:v>
                </c:pt>
                <c:pt idx="12">
                  <c:v>8.76415085945855</c:v>
                </c:pt>
                <c:pt idx="13">
                  <c:v>9.84198113251523</c:v>
                </c:pt>
                <c:pt idx="14">
                  <c:v>10.6783842108872</c:v>
                </c:pt>
                <c:pt idx="15">
                  <c:v>11.7389886754978</c:v>
                </c:pt>
                <c:pt idx="16">
                  <c:v>12.5946755110385</c:v>
                </c:pt>
                <c:pt idx="17">
                  <c:v>13.6680419232593</c:v>
                </c:pt>
                <c:pt idx="18">
                  <c:v>14.4179783599984</c:v>
                </c:pt>
                <c:pt idx="19">
                  <c:v>15.025244179366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K$2:$K$100</c:f>
              <c:numCache>
                <c:formatCode>General</c:formatCode>
                <c:ptCount val="99"/>
                <c:pt idx="0">
                  <c:v>0.546114173084644</c:v>
                </c:pt>
                <c:pt idx="1">
                  <c:v>0.63322667596084</c:v>
                </c:pt>
                <c:pt idx="2">
                  <c:v>0.191391573786347</c:v>
                </c:pt>
                <c:pt idx="4">
                  <c:v>1.02568216108723</c:v>
                </c:pt>
                <c:pt idx="5">
                  <c:v>0.885214346754413</c:v>
                </c:pt>
                <c:pt idx="6">
                  <c:v>0.551921833370007</c:v>
                </c:pt>
                <c:pt idx="8">
                  <c:v>1.92038558918571</c:v>
                </c:pt>
                <c:pt idx="9">
                  <c:v>2.23844440971503</c:v>
                </c:pt>
                <c:pt idx="10">
                  <c:v>1.80898146474595</c:v>
                </c:pt>
                <c:pt idx="12">
                  <c:v>2.4812888624111</c:v>
                </c:pt>
                <c:pt idx="13">
                  <c:v>2.75304279805512</c:v>
                </c:pt>
                <c:pt idx="14">
                  <c:v>2.30727858339488</c:v>
                </c:pt>
                <c:pt idx="16">
                  <c:v>3.71456057610919</c:v>
                </c:pt>
                <c:pt idx="17">
                  <c:v>3.94542273725241</c:v>
                </c:pt>
                <c:pt idx="18">
                  <c:v>3.49231550517992</c:v>
                </c:pt>
                <c:pt idx="20">
                  <c:v>4.54551401330505</c:v>
                </c:pt>
                <c:pt idx="21">
                  <c:v>4.7041398157024</c:v>
                </c:pt>
                <c:pt idx="22">
                  <c:v>4.25036899383587</c:v>
                </c:pt>
                <c:pt idx="24">
                  <c:v>5.05893868158598</c:v>
                </c:pt>
                <c:pt idx="25">
                  <c:v>5.04738828264237</c:v>
                </c:pt>
                <c:pt idx="26">
                  <c:v>4.63969064858264</c:v>
                </c:pt>
                <c:pt idx="28">
                  <c:v>5.5360125663554</c:v>
                </c:pt>
                <c:pt idx="29">
                  <c:v>5.53739979485183</c:v>
                </c:pt>
                <c:pt idx="30">
                  <c:v>5.12411203404378</c:v>
                </c:pt>
                <c:pt idx="32">
                  <c:v>5.70075141630276</c:v>
                </c:pt>
                <c:pt idx="33">
                  <c:v>5.36909453399847</c:v>
                </c:pt>
                <c:pt idx="34">
                  <c:v>5.22635092965421</c:v>
                </c:pt>
                <c:pt idx="36">
                  <c:v>5.52726772691608</c:v>
                </c:pt>
                <c:pt idx="37">
                  <c:v>5.19158352295177</c:v>
                </c:pt>
                <c:pt idx="38">
                  <c:v>5.05447390305755</c:v>
                </c:pt>
                <c:pt idx="40">
                  <c:v>5.61964144139926</c:v>
                </c:pt>
                <c:pt idx="41">
                  <c:v>5.90183360753999</c:v>
                </c:pt>
                <c:pt idx="42">
                  <c:v>5.45892162947209</c:v>
                </c:pt>
                <c:pt idx="44">
                  <c:v>6.22877941465361</c:v>
                </c:pt>
                <c:pt idx="45">
                  <c:v>6.34284002113642</c:v>
                </c:pt>
                <c:pt idx="46">
                  <c:v>5.89517189955142</c:v>
                </c:pt>
                <c:pt idx="48">
                  <c:v>6.64817868007709</c:v>
                </c:pt>
                <c:pt idx="49">
                  <c:v>6.46076327959701</c:v>
                </c:pt>
                <c:pt idx="50">
                  <c:v>6.16374112241125</c:v>
                </c:pt>
                <c:pt idx="52">
                  <c:v>7.07826107668796</c:v>
                </c:pt>
                <c:pt idx="53">
                  <c:v>7.21429121977672</c:v>
                </c:pt>
                <c:pt idx="54">
                  <c:v>6.76304500478957</c:v>
                </c:pt>
                <c:pt idx="56">
                  <c:v>7.66698956252372</c:v>
                </c:pt>
                <c:pt idx="57">
                  <c:v>7.62242116553204</c:v>
                </c:pt>
                <c:pt idx="58">
                  <c:v>7.23050573200078</c:v>
                </c:pt>
                <c:pt idx="60">
                  <c:v>7.81467309551576</c:v>
                </c:pt>
                <c:pt idx="61">
                  <c:v>7.50603444909221</c:v>
                </c:pt>
                <c:pt idx="62">
                  <c:v>7.33290701053042</c:v>
                </c:pt>
                <c:pt idx="64">
                  <c:v>8.48110431209462</c:v>
                </c:pt>
                <c:pt idx="65">
                  <c:v>8.65235506506397</c:v>
                </c:pt>
                <c:pt idx="66">
                  <c:v>8.19770714869126</c:v>
                </c:pt>
                <c:pt idx="68">
                  <c:v>9.20072655630954</c:v>
                </c:pt>
                <c:pt idx="69">
                  <c:v>9.34075088287766</c:v>
                </c:pt>
                <c:pt idx="70">
                  <c:v>8.8889715283717</c:v>
                </c:pt>
                <c:pt idx="72">
                  <c:v>9.82508666720016</c:v>
                </c:pt>
                <c:pt idx="73">
                  <c:v>9.99940646492248</c:v>
                </c:pt>
                <c:pt idx="74">
                  <c:v>9.5446050978595</c:v>
                </c:pt>
              </c:numCache>
            </c:numRef>
          </c:xVal>
          <c:yVal>
            <c:numRef>
              <c:f>C!$L$2:$L$100</c:f>
              <c:numCache>
                <c:formatCode>General</c:formatCode>
                <c:ptCount val="99"/>
                <c:pt idx="0">
                  <c:v>0.2890690510873</c:v>
                </c:pt>
                <c:pt idx="1">
                  <c:v>0.878184631704135</c:v>
                </c:pt>
                <c:pt idx="2">
                  <c:v>0.733734057630182</c:v>
                </c:pt>
                <c:pt idx="4">
                  <c:v>1.58760786347684</c:v>
                </c:pt>
                <c:pt idx="5">
                  <c:v>2.15852591156779</c:v>
                </c:pt>
                <c:pt idx="6">
                  <c:v>1.74970784322282</c:v>
                </c:pt>
                <c:pt idx="8">
                  <c:v>2.14618922851023</c:v>
                </c:pt>
                <c:pt idx="9">
                  <c:v>2.57558682694479</c:v>
                </c:pt>
                <c:pt idx="10">
                  <c:v>2.77460075277536</c:v>
                </c:pt>
                <c:pt idx="12">
                  <c:v>2.35214976697634</c:v>
                </c:pt>
                <c:pt idx="13">
                  <c:v>2.83367069619677</c:v>
                </c:pt>
                <c:pt idx="14">
                  <c:v>2.95533845703404</c:v>
                </c:pt>
                <c:pt idx="16">
                  <c:v>3.11761274222556</c:v>
                </c:pt>
                <c:pt idx="17">
                  <c:v>3.63490688769699</c:v>
                </c:pt>
                <c:pt idx="18">
                  <c:v>3.69259833967476</c:v>
                </c:pt>
                <c:pt idx="20">
                  <c:v>3.82851192207197</c:v>
                </c:pt>
                <c:pt idx="21">
                  <c:v>4.3911004196905</c:v>
                </c:pt>
                <c:pt idx="22">
                  <c:v>4.34332916736235</c:v>
                </c:pt>
                <c:pt idx="24">
                  <c:v>4.5423164169415</c:v>
                </c:pt>
                <c:pt idx="25">
                  <c:v>5.14233131101982</c:v>
                </c:pt>
                <c:pt idx="26">
                  <c:v>4.87534148636774</c:v>
                </c:pt>
                <c:pt idx="28">
                  <c:v>5.54868956323223</c:v>
                </c:pt>
                <c:pt idx="29">
                  <c:v>6.14889491285854</c:v>
                </c:pt>
                <c:pt idx="30">
                  <c:v>5.89729017144289</c:v>
                </c:pt>
                <c:pt idx="32">
                  <c:v>6.61180973103265</c:v>
                </c:pt>
                <c:pt idx="33">
                  <c:v>7.02293381085491</c:v>
                </c:pt>
                <c:pt idx="34">
                  <c:v>6.45299792589727</c:v>
                </c:pt>
                <c:pt idx="36">
                  <c:v>7.49155696226254</c:v>
                </c:pt>
                <c:pt idx="37">
                  <c:v>7.89695881716743</c:v>
                </c:pt>
                <c:pt idx="38">
                  <c:v>7.32462328512393</c:v>
                </c:pt>
                <c:pt idx="40">
                  <c:v>7.75155138997572</c:v>
                </c:pt>
                <c:pt idx="41">
                  <c:v>8.22251859980354</c:v>
                </c:pt>
                <c:pt idx="42">
                  <c:v>8.36111732041962</c:v>
                </c:pt>
                <c:pt idx="44">
                  <c:v>8.18308938378538</c:v>
                </c:pt>
                <c:pt idx="45">
                  <c:v>8.76415085945855</c:v>
                </c:pt>
                <c:pt idx="46">
                  <c:v>8.65531216380469</c:v>
                </c:pt>
                <c:pt idx="48">
                  <c:v>9.29500182222948</c:v>
                </c:pt>
                <c:pt idx="49">
                  <c:v>9.84198113251523</c:v>
                </c:pt>
                <c:pt idx="50">
                  <c:v>9.38714382026916</c:v>
                </c:pt>
                <c:pt idx="52">
                  <c:v>10.105601049586</c:v>
                </c:pt>
                <c:pt idx="53">
                  <c:v>10.6783842108872</c:v>
                </c:pt>
                <c:pt idx="54">
                  <c:v>10.5993006960402</c:v>
                </c:pt>
                <c:pt idx="56">
                  <c:v>11.1416641546222</c:v>
                </c:pt>
                <c:pt idx="57">
                  <c:v>11.7389886754978</c:v>
                </c:pt>
                <c:pt idx="58">
                  <c:v>11.4336648571506</c:v>
                </c:pt>
                <c:pt idx="60">
                  <c:v>12.1534889166849</c:v>
                </c:pt>
                <c:pt idx="61">
                  <c:v>12.5946755110385</c:v>
                </c:pt>
                <c:pt idx="62">
                  <c:v>12.0395700870029</c:v>
                </c:pt>
                <c:pt idx="64">
                  <c:v>13.1119253923254</c:v>
                </c:pt>
                <c:pt idx="65">
                  <c:v>13.6680419232593</c:v>
                </c:pt>
                <c:pt idx="66">
                  <c:v>13.6380932646074</c:v>
                </c:pt>
                <c:pt idx="68">
                  <c:v>13.846870947968</c:v>
                </c:pt>
                <c:pt idx="69">
                  <c:v>14.4179783599984</c:v>
                </c:pt>
                <c:pt idx="70">
                  <c:v>14.3443765330282</c:v>
                </c:pt>
                <c:pt idx="72">
                  <c:v>14.470787860707</c:v>
                </c:pt>
                <c:pt idx="73">
                  <c:v>15.0252441793668</c:v>
                </c:pt>
                <c:pt idx="74">
                  <c:v>14.999664755477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E$2:$E$27</c:f>
              <c:numCache>
                <c:formatCode>General</c:formatCode>
                <c:ptCount val="26"/>
                <c:pt idx="0">
                  <c:v>0</c:v>
                </c:pt>
                <c:pt idx="1">
                  <c:v>1.0143002744469</c:v>
                </c:pt>
                <c:pt idx="2">
                  <c:v>1.14375109137823</c:v>
                </c:pt>
                <c:pt idx="3">
                  <c:v>2.80864481789121</c:v>
                </c:pt>
                <c:pt idx="4">
                  <c:v>3.15439795686929</c:v>
                </c:pt>
                <c:pt idx="5">
                  <c:v>3.97196930173589</c:v>
                </c:pt>
                <c:pt idx="6">
                  <c:v>5.26244209516004</c:v>
                </c:pt>
                <c:pt idx="7">
                  <c:v>5.99612997223957</c:v>
                </c:pt>
                <c:pt idx="8">
                  <c:v>6.59129325045726</c:v>
                </c:pt>
                <c:pt idx="9">
                  <c:v>6.48664553139373</c:v>
                </c:pt>
                <c:pt idx="10">
                  <c:v>7.15041865067653</c:v>
                </c:pt>
                <c:pt idx="11">
                  <c:v>7.85041875942503</c:v>
                </c:pt>
                <c:pt idx="12">
                  <c:v>8.45525966187656</c:v>
                </c:pt>
                <c:pt idx="13">
                  <c:v>9.25902384916039</c:v>
                </c:pt>
                <c:pt idx="14">
                  <c:v>9.70470633943336</c:v>
                </c:pt>
                <c:pt idx="15">
                  <c:v>10.7413968158463</c:v>
                </c:pt>
                <c:pt idx="16">
                  <c:v>11.4077523064961</c:v>
                </c:pt>
                <c:pt idx="17">
                  <c:v>12.1530682989762</c:v>
                </c:pt>
                <c:pt idx="18">
                  <c:v>12.5682714425961</c:v>
                </c:pt>
                <c:pt idx="19">
                  <c:v>13.1200591884499</c:v>
                </c:pt>
              </c:numCache>
            </c:numRef>
          </c:xVal>
          <c:yVal>
            <c:numRef>
              <c:f>C!$F$2:$F$27</c:f>
              <c:numCache>
                <c:formatCode>General</c:formatCode>
                <c:ptCount val="26"/>
                <c:pt idx="0">
                  <c:v>0</c:v>
                </c:pt>
                <c:pt idx="1">
                  <c:v>1.21941378590507</c:v>
                </c:pt>
                <c:pt idx="2">
                  <c:v>2.82680573106804</c:v>
                </c:pt>
                <c:pt idx="3">
                  <c:v>3.95076097363869</c:v>
                </c:pt>
                <c:pt idx="4">
                  <c:v>4.81991334209971</c:v>
                </c:pt>
                <c:pt idx="5">
                  <c:v>5.79700588396921</c:v>
                </c:pt>
                <c:pt idx="6">
                  <c:v>6.58567525024346</c:v>
                </c:pt>
                <c:pt idx="7">
                  <c:v>6.80907242641825</c:v>
                </c:pt>
                <c:pt idx="8">
                  <c:v>7.38786303963443</c:v>
                </c:pt>
                <c:pt idx="9">
                  <c:v>7.70395675437129</c:v>
                </c:pt>
                <c:pt idx="10">
                  <c:v>8.941986258924</c:v>
                </c:pt>
                <c:pt idx="11">
                  <c:v>10.1153050968892</c:v>
                </c:pt>
                <c:pt idx="12">
                  <c:v>10.4970836974573</c:v>
                </c:pt>
                <c:pt idx="13">
                  <c:v>11.5645339308428</c:v>
                </c:pt>
                <c:pt idx="14">
                  <c:v>11.8319322883208</c:v>
                </c:pt>
                <c:pt idx="15">
                  <c:v>12.2313866571448</c:v>
                </c:pt>
                <c:pt idx="16">
                  <c:v>12.8671753607628</c:v>
                </c:pt>
                <c:pt idx="17">
                  <c:v>14.3420923846463</c:v>
                </c:pt>
                <c:pt idx="18">
                  <c:v>15.3339560733154</c:v>
                </c:pt>
                <c:pt idx="19">
                  <c:v>15.921002627155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M$2:$M$100</c:f>
              <c:numCache>
                <c:formatCode>General</c:formatCode>
                <c:ptCount val="99"/>
                <c:pt idx="0">
                  <c:v>0.895556088077501</c:v>
                </c:pt>
                <c:pt idx="1">
                  <c:v>1.0143002744469</c:v>
                </c:pt>
                <c:pt idx="2">
                  <c:v>0.565779013355559</c:v>
                </c:pt>
                <c:pt idx="4">
                  <c:v>1.34657879662299</c:v>
                </c:pt>
                <c:pt idx="5">
                  <c:v>1.14375109137823</c:v>
                </c:pt>
                <c:pt idx="6">
                  <c:v>0.859862953235126</c:v>
                </c:pt>
                <c:pt idx="8">
                  <c:v>2.5785210765303</c:v>
                </c:pt>
                <c:pt idx="9">
                  <c:v>2.80864481789121</c:v>
                </c:pt>
                <c:pt idx="10">
                  <c:v>2.35545608045341</c:v>
                </c:pt>
                <c:pt idx="12">
                  <c:v>3.19283158584655</c:v>
                </c:pt>
                <c:pt idx="13">
                  <c:v>3.15439795686929</c:v>
                </c:pt>
                <c:pt idx="14">
                  <c:v>2.75938469660645</c:v>
                </c:pt>
                <c:pt idx="16">
                  <c:v>3.85192897314513</c:v>
                </c:pt>
                <c:pt idx="17">
                  <c:v>3.97196930173589</c:v>
                </c:pt>
                <c:pt idx="18">
                  <c:v>3.52322050230393</c:v>
                </c:pt>
                <c:pt idx="20">
                  <c:v>5.01711237325543</c:v>
                </c:pt>
                <c:pt idx="21">
                  <c:v>5.26244209516004</c:v>
                </c:pt>
                <c:pt idx="22">
                  <c:v>4.81128132626151</c:v>
                </c:pt>
                <c:pt idx="24">
                  <c:v>5.67720256081127</c:v>
                </c:pt>
                <c:pt idx="25">
                  <c:v>5.99612997223957</c:v>
                </c:pt>
                <c:pt idx="26">
                  <c:v>5.56707165231718</c:v>
                </c:pt>
                <c:pt idx="28">
                  <c:v>6.42765418334037</c:v>
                </c:pt>
                <c:pt idx="29">
                  <c:v>6.59129325045726</c:v>
                </c:pt>
                <c:pt idx="30">
                  <c:v>6.13712726159938</c:v>
                </c:pt>
                <c:pt idx="32">
                  <c:v>6.86449185163794</c:v>
                </c:pt>
                <c:pt idx="33">
                  <c:v>6.48664553139373</c:v>
                </c:pt>
                <c:pt idx="34">
                  <c:v>6.41591460047949</c:v>
                </c:pt>
                <c:pt idx="36">
                  <c:v>7.12868380669744</c:v>
                </c:pt>
                <c:pt idx="37">
                  <c:v>7.15041865067653</c:v>
                </c:pt>
                <c:pt idx="38">
                  <c:v>6.72901377329303</c:v>
                </c:pt>
                <c:pt idx="40">
                  <c:v>7.80545461645294</c:v>
                </c:pt>
                <c:pt idx="41">
                  <c:v>7.85041875942503</c:v>
                </c:pt>
                <c:pt idx="42">
                  <c:v>7.42075957647035</c:v>
                </c:pt>
                <c:pt idx="44">
                  <c:v>8.21472238017101</c:v>
                </c:pt>
                <c:pt idx="45">
                  <c:v>8.45525966187656</c:v>
                </c:pt>
                <c:pt idx="46">
                  <c:v>8.00337923380225</c:v>
                </c:pt>
                <c:pt idx="48">
                  <c:v>9.16226263584458</c:v>
                </c:pt>
                <c:pt idx="49">
                  <c:v>9.25902384916039</c:v>
                </c:pt>
                <c:pt idx="50">
                  <c:v>8.81492136248759</c:v>
                </c:pt>
                <c:pt idx="52">
                  <c:v>9.45669942258524</c:v>
                </c:pt>
                <c:pt idx="53">
                  <c:v>9.70470633943336</c:v>
                </c:pt>
                <c:pt idx="54">
                  <c:v>9.25398079616921</c:v>
                </c:pt>
                <c:pt idx="56">
                  <c:v>10.4416173597575</c:v>
                </c:pt>
                <c:pt idx="57">
                  <c:v>10.7413968158463</c:v>
                </c:pt>
                <c:pt idx="58">
                  <c:v>10.3043245699544</c:v>
                </c:pt>
                <c:pt idx="60">
                  <c:v>11.2402630782255</c:v>
                </c:pt>
                <c:pt idx="61">
                  <c:v>11.4077523064961</c:v>
                </c:pt>
                <c:pt idx="62">
                  <c:v>10.9533246105987</c:v>
                </c:pt>
                <c:pt idx="64">
                  <c:v>12.1439001502937</c:v>
                </c:pt>
                <c:pt idx="65">
                  <c:v>12.1530682989762</c:v>
                </c:pt>
                <c:pt idx="66">
                  <c:v>11.7365790911744</c:v>
                </c:pt>
                <c:pt idx="68">
                  <c:v>12.5970497062744</c:v>
                </c:pt>
                <c:pt idx="69">
                  <c:v>12.5682714425961</c:v>
                </c:pt>
                <c:pt idx="70">
                  <c:v>12.1685359579319</c:v>
                </c:pt>
                <c:pt idx="72">
                  <c:v>12.9750188830401</c:v>
                </c:pt>
                <c:pt idx="73">
                  <c:v>13.1200591884499</c:v>
                </c:pt>
                <c:pt idx="74">
                  <c:v>12.6676625899187</c:v>
                </c:pt>
              </c:numCache>
            </c:numRef>
          </c:xVal>
          <c:yVal>
            <c:numRef>
              <c:f>C!$N$2:$N$100</c:f>
              <c:numCache>
                <c:formatCode>General</c:formatCode>
                <c:ptCount val="99"/>
                <c:pt idx="0">
                  <c:v>0.639985735803181</c:v>
                </c:pt>
                <c:pt idx="1">
                  <c:v>1.21941378590507</c:v>
                </c:pt>
                <c:pt idx="2">
                  <c:v>1.11686301343546</c:v>
                </c:pt>
                <c:pt idx="4">
                  <c:v>2.28946954786099</c:v>
                </c:pt>
                <c:pt idx="5">
                  <c:v>2.82680573106804</c:v>
                </c:pt>
                <c:pt idx="6">
                  <c:v>2.35761379803045</c:v>
                </c:pt>
                <c:pt idx="8">
                  <c:v>3.43289514655622</c:v>
                </c:pt>
                <c:pt idx="9">
                  <c:v>3.95076097363869</c:v>
                </c:pt>
                <c:pt idx="10">
                  <c:v>4.00732850243981</c:v>
                </c:pt>
                <c:pt idx="12">
                  <c:v>4.22184828194792</c:v>
                </c:pt>
                <c:pt idx="13">
                  <c:v>4.81991334209971</c:v>
                </c:pt>
                <c:pt idx="14">
                  <c:v>4.52161045605488</c:v>
                </c:pt>
                <c:pt idx="16">
                  <c:v>5.21804232148276</c:v>
                </c:pt>
                <c:pt idx="17">
                  <c:v>5.79700588396921</c:v>
                </c:pt>
                <c:pt idx="18">
                  <c:v>5.6962004961653</c:v>
                </c:pt>
                <c:pt idx="20">
                  <c:v>6.0800902094236</c:v>
                </c:pt>
                <c:pt idx="21">
                  <c:v>6.58567525024346</c:v>
                </c:pt>
                <c:pt idx="22">
                  <c:v>6.66560179070839</c:v>
                </c:pt>
                <c:pt idx="24">
                  <c:v>6.38079631421881</c:v>
                </c:pt>
                <c:pt idx="25">
                  <c:v>6.80907242641825</c:v>
                </c:pt>
                <c:pt idx="26">
                  <c:v>7.00959787594091</c:v>
                </c:pt>
                <c:pt idx="28">
                  <c:v>6.82777632823521</c:v>
                </c:pt>
                <c:pt idx="29">
                  <c:v>7.38786303963443</c:v>
                </c:pt>
                <c:pt idx="30">
                  <c:v>7.34714022483687</c:v>
                </c:pt>
                <c:pt idx="32">
                  <c:v>7.36921777720803</c:v>
                </c:pt>
                <c:pt idx="33">
                  <c:v>7.70395675437129</c:v>
                </c:pt>
                <c:pt idx="34">
                  <c:v>7.11103820459659</c:v>
                </c:pt>
                <c:pt idx="36">
                  <c:v>8.3424626635714</c:v>
                </c:pt>
                <c:pt idx="37">
                  <c:v>8.941986258924</c:v>
                </c:pt>
                <c:pt idx="38">
                  <c:v>8.71499242874582</c:v>
                </c:pt>
                <c:pt idx="40">
                  <c:v>9.51803214000764</c:v>
                </c:pt>
                <c:pt idx="41">
                  <c:v>10.1153050968892</c:v>
                </c:pt>
                <c:pt idx="42">
                  <c:v>9.91702890700957</c:v>
                </c:pt>
                <c:pt idx="44">
                  <c:v>9.98751105899959</c:v>
                </c:pt>
                <c:pt idx="45">
                  <c:v>10.4970836974573</c:v>
                </c:pt>
                <c:pt idx="46">
                  <c:v>10.5695988168602</c:v>
                </c:pt>
                <c:pt idx="48">
                  <c:v>10.9780419481657</c:v>
                </c:pt>
                <c:pt idx="49">
                  <c:v>11.5645339308428</c:v>
                </c:pt>
                <c:pt idx="50">
                  <c:v>11.4327243371165</c:v>
                </c:pt>
                <c:pt idx="52">
                  <c:v>11.3286231228108</c:v>
                </c:pt>
                <c:pt idx="53">
                  <c:v>11.8319322883208</c:v>
                </c:pt>
                <c:pt idx="54">
                  <c:v>11.9160194376458</c:v>
                </c:pt>
                <c:pt idx="56">
                  <c:v>11.7797051322368</c:v>
                </c:pt>
                <c:pt idx="57">
                  <c:v>12.2313866571448</c:v>
                </c:pt>
                <c:pt idx="58">
                  <c:v>12.3991467626625</c:v>
                </c:pt>
                <c:pt idx="60">
                  <c:v>12.3090707687849</c:v>
                </c:pt>
                <c:pt idx="61">
                  <c:v>12.8671753607628</c:v>
                </c:pt>
                <c:pt idx="62">
                  <c:v>12.8318913478246</c:v>
                </c:pt>
                <c:pt idx="64">
                  <c:v>13.7420059916424</c:v>
                </c:pt>
                <c:pt idx="65">
                  <c:v>14.3420923846463</c:v>
                </c:pt>
                <c:pt idx="66">
                  <c:v>14.0998390348376</c:v>
                </c:pt>
                <c:pt idx="68">
                  <c:v>14.7349485485008</c:v>
                </c:pt>
                <c:pt idx="69">
                  <c:v>15.3339560733154</c:v>
                </c:pt>
                <c:pt idx="70">
                  <c:v>15.0467973847972</c:v>
                </c:pt>
                <c:pt idx="72">
                  <c:v>15.3520756937014</c:v>
                </c:pt>
                <c:pt idx="73">
                  <c:v>15.9210026271554</c:v>
                </c:pt>
                <c:pt idx="74">
                  <c:v>15.8543169029691</c:v>
                </c:pt>
              </c:numCache>
            </c:numRef>
          </c:yVal>
          <c:smooth val="0"/>
        </c:ser>
        <c:axId val="24812640"/>
        <c:axId val="13079265"/>
      </c:scatterChart>
      <c:valAx>
        <c:axId val="2481264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3079265"/>
        <c:crossesAt val="0"/>
        <c:crossBetween val="midCat"/>
      </c:valAx>
      <c:valAx>
        <c:axId val="130792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481264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0</xdr:rowOff>
    </xdr:from>
    <xdr:to>
      <xdr:col>18</xdr:col>
      <xdr:colOff>720</xdr:colOff>
      <xdr:row>28</xdr:row>
      <xdr:rowOff>19080</xdr:rowOff>
    </xdr:to>
    <xdr:graphicFrame>
      <xdr:nvGraphicFramePr>
        <xdr:cNvPr id="0" name="Chart 1"/>
        <xdr:cNvGraphicFramePr/>
      </xdr:nvGraphicFramePr>
      <xdr:xfrm>
        <a:off x="4703400" y="1143000"/>
        <a:ext cx="720864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</xdr:row>
      <xdr:rowOff>0</xdr:rowOff>
    </xdr:from>
    <xdr:to>
      <xdr:col>27</xdr:col>
      <xdr:colOff>720</xdr:colOff>
      <xdr:row>28</xdr:row>
      <xdr:rowOff>19080</xdr:rowOff>
    </xdr:to>
    <xdr:graphicFrame>
      <xdr:nvGraphicFramePr>
        <xdr:cNvPr id="1" name="Chart 1"/>
        <xdr:cNvGraphicFramePr/>
      </xdr:nvGraphicFramePr>
      <xdr:xfrm>
        <a:off x="10920600" y="1143000"/>
        <a:ext cx="720864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26</xdr:col>
      <xdr:colOff>720</xdr:colOff>
      <xdr:row>28</xdr:row>
      <xdr:rowOff>19080</xdr:rowOff>
    </xdr:to>
    <xdr:graphicFrame>
      <xdr:nvGraphicFramePr>
        <xdr:cNvPr id="2" name="Chart 1"/>
        <xdr:cNvGraphicFramePr/>
      </xdr:nvGraphicFramePr>
      <xdr:xfrm>
        <a:off x="10103400" y="1143000"/>
        <a:ext cx="720864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domosua.e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9.99"/>
    <col collapsed="false" customWidth="false" hidden="false" outlineLevel="0" max="4" min="2" style="1" width="9.32"/>
    <col collapsed="false" customWidth="true" hidden="false" outlineLevel="0" max="7" min="5" style="1" width="11.32"/>
    <col collapsed="false" customWidth="false" hidden="false" outlineLevel="0" max="10" min="8" style="1" width="9.32"/>
    <col collapsed="false" customWidth="true" hidden="false" outlineLevel="0" max="12" min="11" style="1" width="12.82"/>
    <col collapsed="false" customWidth="true" hidden="false" outlineLevel="0" max="13" min="13" style="1" width="9.99"/>
    <col collapsed="false" customWidth="false" hidden="false" outlineLevel="0" max="257" min="14" style="1" width="9.32"/>
  </cols>
  <sheetData>
    <row r="1" customFormat="false" ht="15" hidden="false" customHeight="false" outlineLevel="0" collapsed="false">
      <c r="A1" s="2" t="s">
        <v>0</v>
      </c>
      <c r="B1" s="2" t="s">
        <v>1</v>
      </c>
      <c r="C1" s="1" t="n">
        <f aca="true">RAND()*90</f>
        <v>9.61188033254871</v>
      </c>
      <c r="D1" s="2" t="s">
        <v>2</v>
      </c>
      <c r="E1" s="3" t="s">
        <v>3</v>
      </c>
      <c r="F1" s="3" t="s">
        <v>4</v>
      </c>
      <c r="H1" s="1" t="s">
        <v>5</v>
      </c>
    </row>
    <row r="2" customFormat="false" ht="15" hidden="false" customHeight="false" outlineLevel="0" collapsed="false">
      <c r="A2" s="2" t="n">
        <f aca="false">(ROW()-2)*SIN(RADIANS((ROW()-2)*$C$1))</f>
        <v>0</v>
      </c>
      <c r="B2" s="2" t="n">
        <f aca="false">-(ROW()-2)*COS(RADIANS((ROW()-2)*$C$1))</f>
        <v>-0</v>
      </c>
      <c r="D2" s="4" t="n">
        <f aca="false">IF(ROW()&gt;$I$5*4-4,"",INT((ROW()+1)/4)+1)</f>
        <v>1</v>
      </c>
      <c r="E2" s="1" t="n">
        <f aca="true">INDEX(xy1,$D2+1,1)-$I$2*COS(ATAN2((INDEX(xy1,$D2+1,1)-INDEX(xy1,$D2,1))*$I$4,(INDEX(xy1,$D2+1,2)-INDEX(xy1,$D2,2)))+$I$3)</f>
        <v>-0.879771340590898</v>
      </c>
      <c r="F2" s="1" t="n">
        <f aca="true">INDEX(xy1,$D2+1,2)-$I$2*SIN(ATAN2((INDEX(xy1,$D2+1,1)-INDEX(xy1,$D2,1))*$I$4,(INDEX(xy1,$D2+1,2)-INDEX(xy1,$D2,2)))+$I$3)*$I$4</f>
        <v>0.625631951018304</v>
      </c>
      <c r="H2" s="2" t="s">
        <v>6</v>
      </c>
      <c r="I2" s="5" t="n">
        <v>1.5</v>
      </c>
      <c r="J2" s="6" t="s">
        <v>7</v>
      </c>
    </row>
    <row r="3" customFormat="false" ht="15" hidden="false" customHeight="false" outlineLevel="0" collapsed="false">
      <c r="A3" s="2" t="n">
        <f aca="false">(ROW()-2)*SIN(RADIANS((ROW()-2)*$C$1))</f>
        <v>0.166973190314197</v>
      </c>
      <c r="B3" s="2" t="n">
        <f aca="false">-(ROW()-2)*COS(RADIANS((ROW()-2)*$C$1))</f>
        <v>-0.98596143622167</v>
      </c>
      <c r="D3" s="4" t="n">
        <f aca="false">IF(ROW()&gt;$I$5*4-4,"",INT((ROW()+1)/4)+1)</f>
        <v>2</v>
      </c>
      <c r="E3" s="1" t="n">
        <f aca="true">INDEX(xy1,$D3,1)</f>
        <v>0.166973190314197</v>
      </c>
      <c r="F3" s="1" t="n">
        <f aca="true">INDEX(xy1,$D3,2)</f>
        <v>-0.98596143622167</v>
      </c>
      <c r="H3" s="2" t="s">
        <v>8</v>
      </c>
      <c r="I3" s="5" t="n">
        <f aca="false">RADIANS(30)</f>
        <v>0.523598775598299</v>
      </c>
      <c r="J3" s="6" t="s">
        <v>9</v>
      </c>
    </row>
    <row r="4" customFormat="false" ht="15" hidden="false" customHeight="false" outlineLevel="0" collapsed="false">
      <c r="A4" s="2" t="n">
        <f aca="false">(ROW()-2)*SIN(RADIANS((ROW()-2)*$C$1))</f>
        <v>0.658516506130799</v>
      </c>
      <c r="B4" s="2" t="n">
        <f aca="false">-(ROW()-2)*COS(RADIANS((ROW()-2)*$C$1))</f>
        <v>-1.8884798148652</v>
      </c>
      <c r="D4" s="4" t="n">
        <f aca="false">IF(ROW()&gt;$I$5*4-4,"",INT((ROW()+1)/4)+1)</f>
        <v>2</v>
      </c>
      <c r="E4" s="1" t="n">
        <f aca="true">INDEX(xy1,$D2+1,1)-$I$2*COS(ATAN2((INDEX(xy1,$D2+1,1)-INDEX(xy1,$D2,1))*$I$4,(INDEX(xy1,$D2+1,2)-INDEX(xy1,$D2,2)))-$I$3)</f>
        <v>0.574054800808869</v>
      </c>
      <c r="F4" s="1" t="n">
        <f aca="true">INDEX(xy1,$D2+1,2)-$I$2*SIN(ATAN2((INDEX(xy1,$D2+1,1)-INDEX(xy1,$D2,1))*$I$4,(INDEX(xy1,$D2+1,2)-INDEX(xy1,$D2,2)))-$I$3)*$I$4</f>
        <v>1.17959628995267</v>
      </c>
      <c r="H4" s="2" t="s">
        <v>10</v>
      </c>
      <c r="I4" s="5" t="n">
        <v>1.5</v>
      </c>
      <c r="J4" s="6" t="s">
        <v>11</v>
      </c>
    </row>
    <row r="5" customFormat="false" ht="15" hidden="false" customHeight="false" outlineLevel="0" collapsed="false">
      <c r="A5" s="2" t="n">
        <f aca="false">(ROW()-2)*SIN(RADIANS((ROW()-2)*$C$1))</f>
        <v>1.44689606953861</v>
      </c>
      <c r="B5" s="2" t="n">
        <f aca="false">-(ROW()-2)*COS(RADIANS((ROW()-2)*$C$1))</f>
        <v>-2.62802050295536</v>
      </c>
      <c r="D5" s="4" t="n">
        <f aca="false">IF(ROW()&gt;$I$5*4-4,"",INT((ROW()+1)/4)+1)</f>
        <v>2</v>
      </c>
      <c r="H5" s="2" t="s">
        <v>12</v>
      </c>
      <c r="I5" s="7" t="n">
        <f aca="false">COUNT(A:A)</f>
        <v>26</v>
      </c>
      <c r="J5" s="6" t="s">
        <v>13</v>
      </c>
    </row>
    <row r="6" customFormat="false" ht="15" hidden="false" customHeight="false" outlineLevel="0" collapsed="false">
      <c r="A6" s="2" t="n">
        <f aca="false">(ROW()-2)*SIN(RADIANS((ROW()-2)*$C$1))</f>
        <v>2.48719025916713</v>
      </c>
      <c r="B6" s="2" t="n">
        <f aca="false">-(ROW()-2)*COS(RADIANS((ROW()-2)*$C$1))</f>
        <v>-3.13271202230657</v>
      </c>
      <c r="D6" s="4" t="n">
        <f aca="false">IF(ROW()&gt;$I$5*4-4,"",INT((ROW()+1)/4)+1)</f>
        <v>2</v>
      </c>
      <c r="E6" s="1" t="n">
        <f aca="true">INDEX(xy1,$D6+1,1)-$I$2*COS(ATAN2((INDEX(xy1,$D6+1,1)-INDEX(xy1,$D6,1))*$I$4,(INDEX(xy1,$D6+1,2)-INDEX(xy1,$D6,2)))+$I$3)</f>
        <v>-0.744160361942065</v>
      </c>
      <c r="F6" s="1" t="n">
        <f aca="true">INDEX(xy1,$D6+1,2)-$I$2*SIN(ATAN2((INDEX(xy1,$D6+1,1)-INDEX(xy1,$D6,1))*$I$4,(INDEX(xy1,$D6+1,2)-INDEX(xy1,$D6,2)))+$I$3)*$I$4</f>
        <v>-1.09122226018796</v>
      </c>
    </row>
    <row r="7" customFormat="false" ht="15" hidden="false" customHeight="false" outlineLevel="0" collapsed="false">
      <c r="A7" s="2" t="n">
        <f aca="false">(ROW()-2)*SIN(RADIANS((ROW()-2)*$C$1))</f>
        <v>3.71919075098143</v>
      </c>
      <c r="B7" s="2" t="n">
        <f aca="false">-(ROW()-2)*COS(RADIANS((ROW()-2)*$C$1))</f>
        <v>-3.34179894036344</v>
      </c>
      <c r="D7" s="4" t="n">
        <f aca="false">IF(ROW()&gt;$I$5*4-4,"",INT((ROW()+1)/4)+1)</f>
        <v>3</v>
      </c>
      <c r="E7" s="1" t="n">
        <f aca="true">INDEX(xy1,$D7,1)</f>
        <v>0.658516506130799</v>
      </c>
      <c r="F7" s="1" t="n">
        <f aca="true">INDEX(xy1,$D7,2)</f>
        <v>-1.8884798148652</v>
      </c>
    </row>
    <row r="8" customFormat="false" ht="15" hidden="false" customHeight="false" outlineLevel="0" collapsed="false">
      <c r="A8" s="2" t="n">
        <f aca="false">(ROW()-2)*SIN(RADIANS((ROW()-2)*$C$1))</f>
        <v>5.06996338185731</v>
      </c>
      <c r="B8" s="2" t="n">
        <f aca="false">-(ROW()-2)*COS(RADIANS((ROW()-2)*$C$1))</f>
        <v>-3.20865568527164</v>
      </c>
      <c r="D8" s="4" t="n">
        <f aca="false">IF(ROW()&gt;$I$5*4-4,"",INT((ROW()+1)/4)+1)</f>
        <v>3</v>
      </c>
      <c r="E8" s="1" t="n">
        <f aca="true">INDEX(xy1,$D6+1,1)-$I$2*COS(ATAN2((INDEX(xy1,$D6+1,1)-INDEX(xy1,$D6,1))*$I$4,(INDEX(xy1,$D6+1,2)-INDEX(xy1,$D6,2)))-$I$3)</f>
        <v>0.417474935900731</v>
      </c>
      <c r="F8" s="1" t="n">
        <f aca="true">INDEX(xy1,$D6+1,2)-$I$2*SIN(ATAN2((INDEX(xy1,$D6+1,1)-INDEX(xy1,$D6,1))*$I$4,(INDEX(xy1,$D6+1,2)-INDEX(xy1,$D6,2)))-$I$3)*$I$4</f>
        <v>0.332279664051263</v>
      </c>
    </row>
    <row r="9" customFormat="false" ht="15" hidden="false" customHeight="false" outlineLevel="0" collapsed="false">
      <c r="A9" s="2" t="n">
        <f aca="false">(ROW()-2)*SIN(RADIANS((ROW()-2)*$C$1))</f>
        <v>6.45697249628305</v>
      </c>
      <c r="B9" s="2" t="n">
        <f aca="false">-(ROW()-2)*COS(RADIANS((ROW()-2)*$C$1))</f>
        <v>-2.70323994167079</v>
      </c>
      <c r="D9" s="4" t="n">
        <f aca="false">IF(ROW()&gt;$I$5*4-4,"",INT((ROW()+1)/4)+1)</f>
        <v>3</v>
      </c>
    </row>
    <row r="10" customFormat="false" ht="15" hidden="false" customHeight="false" outlineLevel="0" collapsed="false">
      <c r="A10" s="2" t="n">
        <f aca="false">(ROW()-2)*SIN(RADIANS((ROW()-2)*$C$1))</f>
        <v>7.79165082665668</v>
      </c>
      <c r="B10" s="2" t="n">
        <f aca="false">-(ROW()-2)*COS(RADIANS((ROW()-2)*$C$1))</f>
        <v>-1.81388461470413</v>
      </c>
      <c r="D10" s="4" t="n">
        <f aca="false">IF(ROW()&gt;$I$5*4-4,"",INT((ROW()+1)/4)+1)</f>
        <v>3</v>
      </c>
      <c r="E10" s="1" t="n">
        <f aca="true">INDEX(xy1,$D10+1,1)-$I$2*COS(ATAN2((INDEX(xy1,$D10+1,1)-INDEX(xy1,$D10,1))*$I$4,(INDEX(xy1,$D10+1,2)-INDEX(xy1,$D10,2)))+$I$3)</f>
        <v>-0.0521713161998905</v>
      </c>
      <c r="F10" s="1" t="n">
        <f aca="true">INDEX(xy1,$D10+1,2)-$I$2*SIN(ATAN2((INDEX(xy1,$D10+1,1)-INDEX(xy1,$D10,1))*$I$4,(INDEX(xy1,$D10+1,2)-INDEX(xy1,$D10,2)))+$I$3)*$I$4</f>
        <v>-2.54869087870261</v>
      </c>
    </row>
    <row r="11" customFormat="false" ht="15" hidden="false" customHeight="false" outlineLevel="0" collapsed="false">
      <c r="A11" s="2" t="n">
        <f aca="false">(ROW()-2)*SIN(RADIANS((ROW()-2)*$C$1))</f>
        <v>8.98327950813806</v>
      </c>
      <c r="B11" s="2" t="n">
        <f aca="false">-(ROW()-2)*COS(RADIANS((ROW()-2)*$C$1))</f>
        <v>-0.548351418952077</v>
      </c>
      <c r="D11" s="4" t="n">
        <f aca="false">IF(ROW()&gt;$I$5*4-4,"",INT((ROW()+1)/4)+1)</f>
        <v>4</v>
      </c>
      <c r="E11" s="1" t="n">
        <f aca="true">INDEX(xy1,$D11,1)</f>
        <v>1.44689606953861</v>
      </c>
      <c r="F11" s="1" t="n">
        <f aca="true">INDEX(xy1,$D11,2)</f>
        <v>-2.62802050295536</v>
      </c>
    </row>
    <row r="12" customFormat="false" ht="15" hidden="false" customHeight="false" outlineLevel="0" collapsed="false">
      <c r="A12" s="2" t="n">
        <f aca="false">(ROW()-2)*SIN(RADIANS((ROW()-2)*$C$1))</f>
        <v>9.94303016851139</v>
      </c>
      <c r="B12" s="2" t="n">
        <f aca="false">-(ROW()-2)*COS(RADIANS((ROW()-2)*$C$1))</f>
        <v>1.06590387374864</v>
      </c>
      <c r="D12" s="4" t="n">
        <f aca="false">IF(ROW()&gt;$I$5*4-4,"",INT((ROW()+1)/4)+1)</f>
        <v>4</v>
      </c>
      <c r="E12" s="1" t="n">
        <f aca="true">INDEX(xy1,$D10+1,1)-$I$2*COS(ATAN2((INDEX(xy1,$D10+1,1)-INDEX(xy1,$D10,1))*$I$4,(INDEX(xy1,$D10+1,2)-INDEX(xy1,$D10,2)))-$I$3)</f>
        <v>0.743163356586394</v>
      </c>
      <c r="F12" s="1" t="n">
        <f aca="true">INDEX(xy1,$D10+1,2)-$I$2*SIN(ATAN2((INDEX(xy1,$D10+1,1)-INDEX(xy1,$D10,1))*$I$4,(INDEX(xy1,$D10+1,2)-INDEX(xy1,$D10,2)))-$I$3)*$I$4</f>
        <v>-0.641010033777586</v>
      </c>
    </row>
    <row r="13" customFormat="false" ht="15" hidden="false" customHeight="false" outlineLevel="0" collapsed="false">
      <c r="A13" s="2" t="n">
        <f aca="false">(ROW()-2)*SIN(RADIANS((ROW()-2)*$C$1))</f>
        <v>10.5880136284701</v>
      </c>
      <c r="B13" s="2" t="n">
        <f aca="false">-(ROW()-2)*COS(RADIANS((ROW()-2)*$C$1))</f>
        <v>2.98227554114832</v>
      </c>
      <c r="D13" s="4" t="n">
        <f aca="false">IF(ROW()&gt;$I$5*4-4,"",INT((ROW()+1)/4)+1)</f>
        <v>4</v>
      </c>
    </row>
    <row r="14" customFormat="false" ht="15" hidden="false" customHeight="false" outlineLevel="0" collapsed="false">
      <c r="A14" s="2" t="n">
        <f aca="false">(ROW()-2)*SIN(RADIANS((ROW()-2)*$C$1))</f>
        <v>10.8451778862103</v>
      </c>
      <c r="B14" s="2" t="n">
        <f aca="false">-(ROW()-2)*COS(RADIANS((ROW()-2)*$C$1))</f>
        <v>5.13635246224931</v>
      </c>
      <c r="D14" s="4" t="n">
        <f aca="false">IF(ROW()&gt;$I$5*4-4,"",INT((ROW()+1)/4)+1)</f>
        <v>4</v>
      </c>
      <c r="E14" s="1" t="n">
        <f aca="true">INDEX(xy1,$D14+1,1)-$I$2*COS(ATAN2((INDEX(xy1,$D14+1,1)-INDEX(xy1,$D14,1))*$I$4,(INDEX(xy1,$D14+1,2)-INDEX(xy1,$D14,2)))+$I$3)</f>
        <v>1.02039096367179</v>
      </c>
      <c r="F14" s="1" t="n">
        <f aca="true">INDEX(xy1,$D14+1,2)-$I$2*SIN(ATAN2((INDEX(xy1,$D14+1,1)-INDEX(xy1,$D14,1))*$I$4,(INDEX(xy1,$D14+1,2)-INDEX(xy1,$D14,2)))+$I$3)*$I$4</f>
        <v>-3.60348225304801</v>
      </c>
    </row>
    <row r="15" customFormat="false" ht="15" hidden="false" customHeight="false" outlineLevel="0" collapsed="false">
      <c r="A15" s="2" t="n">
        <f aca="false">(ROW()-2)*SIN(RADIANS((ROW()-2)*$C$1))</f>
        <v>10.6549018415314</v>
      </c>
      <c r="B15" s="2" t="n">
        <f aca="false">-(ROW()-2)*COS(RADIANS((ROW()-2)*$C$1))</f>
        <v>7.44802435195602</v>
      </c>
      <c r="D15" s="4" t="n">
        <f aca="false">IF(ROW()&gt;$I$5*4-4,"",INT((ROW()+1)/4)+1)</f>
        <v>5</v>
      </c>
      <c r="E15" s="1" t="n">
        <f aca="true">INDEX(xy1,$D15,1)</f>
        <v>2.48719025916713</v>
      </c>
      <c r="F15" s="1" t="n">
        <f aca="true">INDEX(xy1,$D15,2)</f>
        <v>-3.13271202230657</v>
      </c>
    </row>
    <row r="16" customFormat="false" ht="15" hidden="false" customHeight="false" outlineLevel="0" collapsed="false">
      <c r="A16" s="2" t="n">
        <f aca="false">(ROW()-2)*SIN(RADIANS((ROW()-2)*$C$1))</f>
        <v>9.97414054526974</v>
      </c>
      <c r="B16" s="2" t="n">
        <f aca="false">-(ROW()-2)*COS(RADIANS((ROW()-2)*$C$1))</f>
        <v>9.8242821815747</v>
      </c>
      <c r="D16" s="4" t="n">
        <f aca="false">IF(ROW()&gt;$I$5*4-4,"",INT((ROW()+1)/4)+1)</f>
        <v>5</v>
      </c>
      <c r="E16" s="1" t="n">
        <f aca="true">INDEX(xy1,$D14+1,1)-$I$2*COS(ATAN2((INDEX(xy1,$D14+1,1)-INDEX(xy1,$D14,1))*$I$4,(INDEX(xy1,$D14+1,2)-INDEX(xy1,$D14,2)))-$I$3)</f>
        <v>1.48199129197443</v>
      </c>
      <c r="F16" s="1" t="n">
        <f aca="true">INDEX(xy1,$D14+1,2)-$I$2*SIN(ATAN2((INDEX(xy1,$D14+1,1)-INDEX(xy1,$D14,1))*$I$4,(INDEX(xy1,$D14+1,2)-INDEX(xy1,$D14,2)))-$I$3)*$I$4</f>
        <v>-1.46266895944917</v>
      </c>
    </row>
    <row r="17" customFormat="false" ht="15" hidden="false" customHeight="false" outlineLevel="0" collapsed="false">
      <c r="A17" s="2" t="n">
        <f aca="false">(ROW()-2)*SIN(RADIANS((ROW()-2)*$C$1))</f>
        <v>8.77899235573554</v>
      </c>
      <c r="B17" s="2" t="n">
        <f aca="false">-(ROW()-2)*COS(RADIANS((ROW()-2)*$C$1))</f>
        <v>12.1626186825838</v>
      </c>
      <c r="D17" s="4" t="n">
        <f aca="false">IF(ROW()&gt;$I$5*4-4,"",INT((ROW()+1)/4)+1)</f>
        <v>5</v>
      </c>
    </row>
    <row r="18" customFormat="false" ht="15" hidden="false" customHeight="false" outlineLevel="0" collapsed="false">
      <c r="A18" s="2" t="n">
        <f aca="false">(ROW()-2)*SIN(RADIANS((ROW()-2)*$C$1))</f>
        <v>7.06657777880961</v>
      </c>
      <c r="B18" s="2" t="n">
        <f aca="false">-(ROW()-2)*COS(RADIANS((ROW()-2)*$C$1))</f>
        <v>14.3549113022698</v>
      </c>
      <c r="D18" s="4" t="n">
        <f aca="false">IF(ROW()&gt;$I$5*4-4,"",INT((ROW()+1)/4)+1)</f>
        <v>5</v>
      </c>
      <c r="E18" s="1" t="n">
        <f aca="true">INDEX(xy1,$D18+1,1)-$I$2*COS(ATAN2((INDEX(xy1,$D18+1,1)-INDEX(xy1,$D18,1))*$I$4,(INDEX(xy1,$D18+1,2)-INDEX(xy1,$D18,2)))+$I$3)</f>
        <v>2.34406956220997</v>
      </c>
      <c r="F18" s="1" t="n">
        <f aca="true">INDEX(xy1,$D18+1,2)-$I$2*SIN(ATAN2((INDEX(xy1,$D18+1,1)-INDEX(xy1,$D18,1))*$I$4,(INDEX(xy1,$D18+1,2)-INDEX(xy1,$D18,2)))+$I$3)*$I$4</f>
        <v>-4.24060028739818</v>
      </c>
    </row>
    <row r="19" customFormat="false" ht="15" hidden="false" customHeight="false" outlineLevel="0" collapsed="false">
      <c r="A19" s="2" t="n">
        <f aca="false">(ROW()-2)*SIN(RADIANS((ROW()-2)*$C$1))</f>
        <v>4.85614332909683</v>
      </c>
      <c r="B19" s="2" t="n">
        <f aca="false">-(ROW()-2)*COS(RADIANS((ROW()-2)*$C$1))</f>
        <v>16.2916503757989</v>
      </c>
      <c r="D19" s="4" t="n">
        <f aca="false">IF(ROW()&gt;$I$5*4-4,"",INT((ROW()+1)/4)+1)</f>
        <v>6</v>
      </c>
      <c r="E19" s="1" t="n">
        <f aca="true">INDEX(xy1,$D19,1)</f>
        <v>3.71919075098143</v>
      </c>
      <c r="F19" s="1" t="n">
        <f aca="true">INDEX(xy1,$D19,2)</f>
        <v>-3.34179894036344</v>
      </c>
    </row>
    <row r="20" customFormat="false" ht="15" hidden="false" customHeight="false" outlineLevel="0" collapsed="false">
      <c r="A20" s="2" t="n">
        <f aca="false">(ROW()-2)*SIN(RADIANS((ROW()-2)*$C$1))</f>
        <v>2.18933069561361</v>
      </c>
      <c r="B20" s="2" t="n">
        <f aca="false">-(ROW()-2)*COS(RADIANS((ROW()-2)*$C$1))</f>
        <v>17.8663603205926</v>
      </c>
      <c r="D20" s="4" t="n">
        <f aca="false">IF(ROW()&gt;$I$5*4-4,"",INT((ROW()+1)/4)+1)</f>
        <v>6</v>
      </c>
      <c r="E20" s="1" t="n">
        <f aca="true">INDEX(xy1,$D18+1,1)-$I$2*COS(ATAN2((INDEX(xy1,$D18+1,1)-INDEX(xy1,$D18,1))*$I$4,(INDEX(xy1,$D18+1,2)-INDEX(xy1,$D18,2)))-$I$3)</f>
        <v>2.51270695693719</v>
      </c>
      <c r="F20" s="1" t="n">
        <f aca="true">INDEX(xy1,$D18+1,2)-$I$2*SIN(ATAN2((INDEX(xy1,$D18+1,1)-INDEX(xy1,$D18,1))*$I$4,(INDEX(xy1,$D18+1,2)-INDEX(xy1,$D18,2)))-$I$3)*$I$4</f>
        <v>-2.0048647897433</v>
      </c>
    </row>
    <row r="21" customFormat="false" ht="15" hidden="false" customHeight="false" outlineLevel="0" collapsed="false">
      <c r="A21" s="2" t="n">
        <f aca="false">(ROW()-2)*SIN(RADIANS((ROW()-2)*$C$1))</f>
        <v>-0.870419075299863</v>
      </c>
      <c r="B21" s="2" t="n">
        <f aca="false">-(ROW()-2)*COS(RADIANS((ROW()-2)*$C$1))</f>
        <v>18.9800519133472</v>
      </c>
      <c r="D21" s="4" t="n">
        <f aca="false">IF(ROW()&gt;$I$5*4-4,"",INT((ROW()+1)/4)+1)</f>
        <v>6</v>
      </c>
    </row>
    <row r="22" customFormat="false" ht="15" hidden="false" customHeight="false" outlineLevel="0" collapsed="false">
      <c r="A22" s="2" t="n">
        <f aca="false">(ROW()-2)*SIN(RADIANS((ROW()-2)*$C$1))</f>
        <v>-4.23932574936636</v>
      </c>
      <c r="B22" s="2" t="n">
        <f aca="false">-(ROW()-2)*COS(RADIANS((ROW()-2)*$C$1))</f>
        <v>19.5455395727711</v>
      </c>
      <c r="D22" s="4" t="n">
        <f aca="false">IF(ROW()&gt;$I$5*4-4,"",INT((ROW()+1)/4)+1)</f>
        <v>6</v>
      </c>
      <c r="E22" s="1" t="n">
        <f aca="true">INDEX(xy1,$D22+1,1)-$I$2*COS(ATAN2((INDEX(xy1,$D22+1,1)-INDEX(xy1,$D22,1))*$I$4,(INDEX(xy1,$D22+1,2)-INDEX(xy1,$D22,2)))+$I$3)</f>
        <v>3.82289895223817</v>
      </c>
      <c r="F22" s="1" t="n">
        <f aca="true">INDEX(xy1,$D22+1,2)-$I$2*SIN(ATAN2((INDEX(xy1,$D22+1,1)-INDEX(xy1,$D22,1))*$I$4,(INDEX(xy1,$D22+1,2)-INDEX(xy1,$D22,2)))+$I$3)*$I$4</f>
        <v>-4.4590029145852</v>
      </c>
    </row>
    <row r="23" customFormat="false" ht="15" hidden="false" customHeight="false" outlineLevel="0" collapsed="false">
      <c r="A23" s="2" t="n">
        <f aca="false">(ROW()-2)*SIN(RADIANS((ROW()-2)*$C$1))</f>
        <v>-7.81556244350149</v>
      </c>
      <c r="B23" s="2" t="n">
        <f aca="false">-(ROW()-2)*COS(RADIANS((ROW()-2)*$C$1))</f>
        <v>19.4914592499312</v>
      </c>
      <c r="D23" s="4" t="n">
        <f aca="false">IF(ROW()&gt;$I$5*4-4,"",INT((ROW()+1)/4)+1)</f>
        <v>7</v>
      </c>
      <c r="E23" s="1" t="n">
        <f aca="true">INDEX(xy1,$D23,1)</f>
        <v>5.06996338185731</v>
      </c>
      <c r="F23" s="1" t="n">
        <f aca="true">INDEX(xy1,$D23,2)</f>
        <v>-3.20865568527164</v>
      </c>
    </row>
    <row r="24" customFormat="false" ht="15" hidden="false" customHeight="false" outlineLevel="0" collapsed="false">
      <c r="A24" s="2" t="n">
        <f aca="false">(ROW()-2)*SIN(RADIANS((ROW()-2)*$C$1))</f>
        <v>-11.4823178449205</v>
      </c>
      <c r="B24" s="2" t="n">
        <f aca="false">-(ROW()-2)*COS(RADIANS((ROW()-2)*$C$1))</f>
        <v>18.7658300351522</v>
      </c>
      <c r="D24" s="4" t="n">
        <f aca="false">IF(ROW()&gt;$I$5*4-4,"",INT((ROW()+1)/4)+1)</f>
        <v>7</v>
      </c>
      <c r="E24" s="1" t="n">
        <f aca="true">INDEX(xy1,$D22+1,1)-$I$2*COS(ATAN2((INDEX(xy1,$D22+1,1)-INDEX(xy1,$D22,1))*$I$4,(INDEX(xy1,$D22+1,2)-INDEX(xy1,$D22,2)))-$I$3)</f>
        <v>3.72454285762306</v>
      </c>
      <c r="F24" s="1" t="n">
        <f aca="true">INDEX(xy1,$D22+1,2)-$I$2*SIN(ATAN2((INDEX(xy1,$D22+1,1)-INDEX(xy1,$D22,1))*$I$4,(INDEX(xy1,$D22+1,2)-INDEX(xy1,$D22,2)))-$I$3)*$I$4</f>
        <v>-2.21384508561924</v>
      </c>
    </row>
    <row r="25" customFormat="false" ht="15" hidden="false" customHeight="false" outlineLevel="0" collapsed="false">
      <c r="A25" s="2" t="n">
        <f aca="false">(ROW()-2)*SIN(RADIANS((ROW()-2)*$C$1))</f>
        <v>-15.1115364262765</v>
      </c>
      <c r="B25" s="2" t="n">
        <f aca="false">-(ROW()-2)*COS(RADIANS((ROW()-2)*$C$1))</f>
        <v>17.3390157401543</v>
      </c>
      <c r="D25" s="4" t="n">
        <f aca="false">IF(ROW()&gt;$I$5*4-4,"",INT((ROW()+1)/4)+1)</f>
        <v>7</v>
      </c>
    </row>
    <row r="26" customFormat="false" ht="15" hidden="false" customHeight="false" outlineLevel="0" collapsed="false">
      <c r="A26" s="2" t="n">
        <f aca="false">(ROW()-2)*SIN(RADIANS((ROW()-2)*$C$1))</f>
        <v>-18.5682187131227</v>
      </c>
      <c r="B26" s="2" t="n">
        <f aca="false">-(ROW()-2)*COS(RADIANS((ROW()-2)*$C$1))</f>
        <v>15.2059611278485</v>
      </c>
      <c r="D26" s="4" t="n">
        <f aca="false">IF(ROW()&gt;$I$5*4-4,"",INT((ROW()+1)/4)+1)</f>
        <v>7</v>
      </c>
      <c r="E26" s="1" t="n">
        <f aca="true">INDEX(xy1,$D26+1,1)-$I$2*COS(ATAN2((INDEX(xy1,$D26+1,1)-INDEX(xy1,$D26,1))*$I$4,(INDEX(xy1,$D26+1,2)-INDEX(xy1,$D26,2)))+$I$3)</f>
        <v>5.37169501891111</v>
      </c>
      <c r="F26" s="1" t="n">
        <f aca="true">INDEX(xy1,$D26+1,2)-$I$2*SIN(ATAN2((INDEX(xy1,$D26+1,1)-INDEX(xy1,$D26,1))*$I$4,(INDEX(xy1,$D26+1,2)-INDEX(xy1,$D26,2)))+$I$3)*$I$4</f>
        <v>-4.25642659931876</v>
      </c>
    </row>
    <row r="27" customFormat="false" ht="15" hidden="false" customHeight="false" outlineLevel="0" collapsed="false">
      <c r="A27" s="2" t="n">
        <f aca="false">(ROW()-2)*SIN(RADIANS((ROW()-2)*$C$1))</f>
        <v>-21.7151410747699</v>
      </c>
      <c r="B27" s="2" t="n">
        <f aca="false">-(ROW()-2)*COS(RADIANS((ROW()-2)*$C$1))</f>
        <v>12.3876005789193</v>
      </c>
      <c r="D27" s="4" t="n">
        <f aca="false">IF(ROW()&gt;$I$5*4-4,"",INT((ROW()+1)/4)+1)</f>
        <v>8</v>
      </c>
      <c r="E27" s="1" t="n">
        <f aca="true">INDEX(xy1,$D27,1)</f>
        <v>6.45697249628305</v>
      </c>
      <c r="F27" s="1" t="n">
        <f aca="true">INDEX(xy1,$D27,2)</f>
        <v>-2.70323994167079</v>
      </c>
    </row>
    <row r="28" customFormat="false" ht="15" hidden="false" customHeight="false" outlineLevel="0" collapsed="false">
      <c r="D28" s="4" t="n">
        <f aca="false">IF(ROW()&gt;$I$5*4-4,"",INT((ROW()+1)/4)+1)</f>
        <v>8</v>
      </c>
      <c r="E28" s="1" t="n">
        <f aca="true">INDEX(xy1,$D26+1,1)-$I$2*COS(ATAN2((INDEX(xy1,$D26+1,1)-INDEX(xy1,$D26,1))*$I$4,(INDEX(xy1,$D26+1,2)-INDEX(xy1,$D26,2)))-$I$3)</f>
        <v>5.01760102270228</v>
      </c>
      <c r="F28" s="1" t="n">
        <f aca="true">INDEX(xy1,$D26+1,2)-$I$2*SIN(ATAN2((INDEX(xy1,$D26+1,1)-INDEX(xy1,$D26,1))*$I$4,(INDEX(xy1,$D26+1,2)-INDEX(xy1,$D26,2)))-$I$3)*$I$4</f>
        <v>-2.07001647215599</v>
      </c>
    </row>
    <row r="29" customFormat="false" ht="15" hidden="false" customHeight="false" outlineLevel="0" collapsed="false">
      <c r="D29" s="4" t="n">
        <f aca="false">IF(ROW()&gt;$I$5*4-4,"",INT((ROW()+1)/4)+1)</f>
        <v>8</v>
      </c>
    </row>
    <row r="30" customFormat="false" ht="15" hidden="false" customHeight="false" outlineLevel="0" collapsed="false">
      <c r="D30" s="4" t="n">
        <f aca="false">IF(ROW()&gt;$I$5*4-4,"",INT((ROW()+1)/4)+1)</f>
        <v>8</v>
      </c>
      <c r="E30" s="1" t="n">
        <f aca="true">INDEX(xy1,$D30+1,1)-$I$2*COS(ATAN2((INDEX(xy1,$D30+1,1)-INDEX(xy1,$D30,1))*$I$4,(INDEX(xy1,$D30+1,2)-INDEX(xy1,$D30,2)))+$I$3)</f>
        <v>6.9089609868525</v>
      </c>
      <c r="F30" s="1" t="n">
        <f aca="true">INDEX(xy1,$D30+1,2)-$I$2*SIN(ATAN2((INDEX(xy1,$D30+1,1)-INDEX(xy1,$D30,1))*$I$4,(INDEX(xy1,$D30+1,2)-INDEX(xy1,$D30,2)))+$I$3)*$I$4</f>
        <v>-3.63306903501164</v>
      </c>
      <c r="H30" s="8" t="s">
        <v>14</v>
      </c>
    </row>
    <row r="31" customFormat="false" ht="15" hidden="false" customHeight="false" outlineLevel="0" collapsed="false">
      <c r="D31" s="4" t="n">
        <f aca="false">IF(ROW()&gt;$I$5*4-4,"",INT((ROW()+1)/4)+1)</f>
        <v>9</v>
      </c>
      <c r="E31" s="1" t="n">
        <f aca="true">INDEX(xy1,$D31,1)</f>
        <v>7.79165082665668</v>
      </c>
      <c r="F31" s="1" t="n">
        <f aca="true">INDEX(xy1,$D31,2)</f>
        <v>-1.81388461470413</v>
      </c>
      <c r="H31" s="6" t="s">
        <v>15</v>
      </c>
    </row>
    <row r="32" customFormat="false" ht="15" hidden="false" customHeight="false" outlineLevel="0" collapsed="false">
      <c r="D32" s="4" t="n">
        <f aca="false">IF(ROW()&gt;$I$5*4-4,"",INT((ROW()+1)/4)+1)</f>
        <v>9</v>
      </c>
      <c r="E32" s="1" t="n">
        <f aca="true">INDEX(xy1,$D30+1,1)-$I$2*COS(ATAN2((INDEX(xy1,$D30+1,1)-INDEX(xy1,$D30,1))*$I$4,(INDEX(xy1,$D30+1,2)-INDEX(xy1,$D30,2)))-$I$3)</f>
        <v>6.29999929198447</v>
      </c>
      <c r="F32" s="1" t="n">
        <f aca="true">INDEX(xy1,$D30+1,2)-$I$2*SIN(ATAN2((INDEX(xy1,$D30+1,1)-INDEX(xy1,$D30,1))*$I$4,(INDEX(xy1,$D30+1,2)-INDEX(xy1,$D30,2)))-$I$3)*$I$4</f>
        <v>-1.57682908745864</v>
      </c>
      <c r="H32" s="9" t="s">
        <v>16</v>
      </c>
    </row>
    <row r="33" customFormat="false" ht="15" hidden="false" customHeight="false" outlineLevel="0" collapsed="false">
      <c r="D33" s="4" t="n">
        <f aca="false">IF(ROW()&gt;$I$5*4-4,"",INT((ROW()+1)/4)+1)</f>
        <v>9</v>
      </c>
    </row>
    <row r="34" customFormat="false" ht="15" hidden="false" customHeight="false" outlineLevel="0" collapsed="false">
      <c r="D34" s="4" t="n">
        <f aca="false">IF(ROW()&gt;$I$5*4-4,"",INT((ROW()+1)/4)+1)</f>
        <v>9</v>
      </c>
      <c r="E34" s="1" t="n">
        <f aca="true">INDEX(xy1,$D34+1,1)-$I$2*COS(ATAN2((INDEX(xy1,$D34+1,1)-INDEX(xy1,$D34,1))*$I$4,(INDEX(xy1,$D34+1,2)-INDEX(xy1,$D34,2)))+$I$3)</f>
        <v>8.35645502474567</v>
      </c>
      <c r="F34" s="1" t="n">
        <f aca="true">INDEX(xy1,$D34+1,2)-$I$2*SIN(ATAN2((INDEX(xy1,$D34+1,1)-INDEX(xy1,$D34,1))*$I$4,(INDEX(xy1,$D34+1,2)-INDEX(xy1,$D34,2)))+$I$3)*$I$4</f>
        <v>-2.59247834769077</v>
      </c>
    </row>
    <row r="35" customFormat="false" ht="15" hidden="false" customHeight="false" outlineLevel="0" collapsed="false">
      <c r="D35" s="4" t="n">
        <f aca="false">IF(ROW()&gt;$I$5*4-4,"",INT((ROW()+1)/4)+1)</f>
        <v>10</v>
      </c>
      <c r="E35" s="1" t="n">
        <f aca="true">INDEX(xy1,$D35,1)</f>
        <v>8.98327950813806</v>
      </c>
      <c r="F35" s="1" t="n">
        <f aca="true">INDEX(xy1,$D35,2)</f>
        <v>-0.548351418952077</v>
      </c>
    </row>
    <row r="36" customFormat="false" ht="15" hidden="false" customHeight="false" outlineLevel="0" collapsed="false">
      <c r="D36" s="4" t="n">
        <f aca="false">IF(ROW()&gt;$I$5*4-4,"",INT((ROW()+1)/4)+1)</f>
        <v>10</v>
      </c>
      <c r="E36" s="1" t="n">
        <f aca="true">INDEX(xy1,$D34+1,1)-$I$2*COS(ATAN2((INDEX(xy1,$D34+1,1)-INDEX(xy1,$D34,1))*$I$4,(INDEX(xy1,$D34+1,2)-INDEX(xy1,$D34,2)))-$I$3)</f>
        <v>7.48969003387682</v>
      </c>
      <c r="F36" s="1" t="n">
        <f aca="true">INDEX(xy1,$D34+1,2)-$I$2*SIN(ATAN2((INDEX(xy1,$D34+1,1)-INDEX(xy1,$D34,1))*$I$4,(INDEX(xy1,$D34+1,2)-INDEX(xy1,$D34,2)))-$I$3)*$I$4</f>
        <v>-0.756145993823623</v>
      </c>
    </row>
    <row r="37" customFormat="false" ht="15" hidden="false" customHeight="false" outlineLevel="0" collapsed="false">
      <c r="D37" s="4" t="n">
        <f aca="false">IF(ROW()&gt;$I$5*4-4,"",INT((ROW()+1)/4)+1)</f>
        <v>10</v>
      </c>
    </row>
    <row r="38" customFormat="false" ht="15" hidden="false" customHeight="false" outlineLevel="0" collapsed="false">
      <c r="D38" s="4" t="n">
        <f aca="false">IF(ROW()&gt;$I$5*4-4,"",INT((ROW()+1)/4)+1)</f>
        <v>10</v>
      </c>
      <c r="E38" s="1" t="n">
        <f aca="true">INDEX(xy1,$D38+1,1)-$I$2*COS(ATAN2((INDEX(xy1,$D38+1,1)-INDEX(xy1,$D38,1))*$I$4,(INDEX(xy1,$D38+1,2)-INDEX(xy1,$D38,2)))+$I$3)</f>
        <v>9.63815108028188</v>
      </c>
      <c r="F38" s="1" t="n">
        <f aca="true">INDEX(xy1,$D38+1,2)-$I$2*SIN(ATAN2((INDEX(xy1,$D38+1,1)-INDEX(xy1,$D38,1))*$I$4,(INDEX(xy1,$D38+1,2)-INDEX(xy1,$D38,2)))+$I$3)*$I$4</f>
        <v>-1.13713032219811</v>
      </c>
    </row>
    <row r="39" customFormat="false" ht="15" hidden="false" customHeight="false" outlineLevel="0" collapsed="false">
      <c r="D39" s="4" t="n">
        <f aca="false">IF(ROW()&gt;$I$5*4-4,"",INT((ROW()+1)/4)+1)</f>
        <v>11</v>
      </c>
      <c r="E39" s="1" t="n">
        <f aca="true">INDEX(xy1,$D39,1)</f>
        <v>9.94303016851139</v>
      </c>
      <c r="F39" s="1" t="n">
        <f aca="true">INDEX(xy1,$D39,2)</f>
        <v>1.06590387374864</v>
      </c>
    </row>
    <row r="40" customFormat="false" ht="15" hidden="false" customHeight="false" outlineLevel="0" collapsed="false">
      <c r="D40" s="4" t="n">
        <f aca="false">IF(ROW()&gt;$I$5*4-4,"",INT((ROW()+1)/4)+1)</f>
        <v>11</v>
      </c>
      <c r="E40" s="1" t="n">
        <f aca="true">INDEX(xy1,$D38+1,1)-$I$2*COS(ATAN2((INDEX(xy1,$D38+1,1)-INDEX(xy1,$D38,1))*$I$4,(INDEX(xy1,$D38+1,2)-INDEX(xy1,$D38,2)))-$I$3)</f>
        <v>8.51866823833283</v>
      </c>
      <c r="F40" s="1" t="n">
        <f aca="true">INDEX(xy1,$D38+1,2)-$I$2*SIN(ATAN2((INDEX(xy1,$D38+1,1)-INDEX(xy1,$D38,1))*$I$4,(INDEX(xy1,$D38+1,2)-INDEX(xy1,$D38,2)))-$I$3)*$I$4</f>
        <v>0.360436329009348</v>
      </c>
    </row>
    <row r="41" customFormat="false" ht="15" hidden="false" customHeight="false" outlineLevel="0" collapsed="false">
      <c r="D41" s="4" t="n">
        <f aca="false">IF(ROW()&gt;$I$5*4-4,"",INT((ROW()+1)/4)+1)</f>
        <v>11</v>
      </c>
    </row>
    <row r="42" customFormat="false" ht="15" hidden="false" customHeight="false" outlineLevel="0" collapsed="false">
      <c r="D42" s="4" t="n">
        <f aca="false">IF(ROW()&gt;$I$5*4-4,"",INT((ROW()+1)/4)+1)</f>
        <v>11</v>
      </c>
      <c r="E42" s="1" t="n">
        <f aca="true">INDEX(xy1,$D42+1,1)-$I$2*COS(ATAN2((INDEX(xy1,$D42+1,1)-INDEX(xy1,$D42,1))*$I$4,(INDEX(xy1,$D42+1,2)-INDEX(xy1,$D42,2)))+$I$3)</f>
        <v>10.6720907366357</v>
      </c>
      <c r="F42" s="1" t="n">
        <f aca="true">INDEX(xy1,$D42+1,2)-$I$2*SIN(ATAN2((INDEX(xy1,$D42+1,1)-INDEX(xy1,$D42,1))*$I$4,(INDEX(xy1,$D42+1,2)-INDEX(xy1,$D42,2)))+$I$3)*$I$4</f>
        <v>0.735812801698662</v>
      </c>
    </row>
    <row r="43" customFormat="false" ht="15" hidden="false" customHeight="false" outlineLevel="0" collapsed="false">
      <c r="D43" s="4" t="n">
        <f aca="false">IF(ROW()&gt;$I$5*4-4,"",INT((ROW()+1)/4)+1)</f>
        <v>12</v>
      </c>
      <c r="E43" s="1" t="n">
        <f aca="true">INDEX(xy1,$D43,1)</f>
        <v>10.5880136284701</v>
      </c>
      <c r="F43" s="1" t="n">
        <f aca="true">INDEX(xy1,$D43,2)</f>
        <v>2.98227554114832</v>
      </c>
    </row>
    <row r="44" customFormat="false" ht="15" hidden="false" customHeight="false" outlineLevel="0" collapsed="false">
      <c r="D44" s="4" t="n">
        <f aca="false">IF(ROW()&gt;$I$5*4-4,"",INT((ROW()+1)/4)+1)</f>
        <v>12</v>
      </c>
      <c r="E44" s="1" t="n">
        <f aca="true">INDEX(xy1,$D42+1,1)-$I$2*COS(ATAN2((INDEX(xy1,$D42+1,1)-INDEX(xy1,$D42,1))*$I$4,(INDEX(xy1,$D42+1,2)-INDEX(xy1,$D42,2)))-$I$3)</f>
        <v>9.33305631520715</v>
      </c>
      <c r="F44" s="1" t="n">
        <f aca="true">INDEX(xy1,$D42+1,2)-$I$2*SIN(ATAN2((INDEX(xy1,$D42+1,1)-INDEX(xy1,$D42,1))*$I$4,(INDEX(xy1,$D42+1,2)-INDEX(xy1,$D42,2)))-$I$3)*$I$4</f>
        <v>1.74982480410134</v>
      </c>
    </row>
    <row r="45" customFormat="false" ht="15" hidden="false" customHeight="false" outlineLevel="0" collapsed="false">
      <c r="D45" s="4" t="n">
        <f aca="false">IF(ROW()&gt;$I$5*4-4,"",INT((ROW()+1)/4)+1)</f>
        <v>12</v>
      </c>
    </row>
    <row r="46" customFormat="false" ht="15" hidden="false" customHeight="false" outlineLevel="0" collapsed="false">
      <c r="D46" s="4" t="n">
        <f aca="false">IF(ROW()&gt;$I$5*4-4,"",INT((ROW()+1)/4)+1)</f>
        <v>12</v>
      </c>
      <c r="E46" s="1" t="n">
        <f aca="true">INDEX(xy1,$D46+1,1)-$I$2*COS(ATAN2((INDEX(xy1,$D46+1,1)-INDEX(xy1,$D46,1))*$I$4,(INDEX(xy1,$D46+1,2)-INDEX(xy1,$D46,2)))+$I$3)</f>
        <v>11.3544482045804</v>
      </c>
      <c r="F46" s="1" t="n">
        <f aca="true">INDEX(xy1,$D46+1,2)-$I$2*SIN(ATAN2((INDEX(xy1,$D46+1,1)-INDEX(xy1,$D46,1))*$I$4,(INDEX(xy1,$D46+1,2)-INDEX(xy1,$D46,2)))+$I$3)*$I$4</f>
        <v>3.01999984008038</v>
      </c>
    </row>
    <row r="47" customFormat="false" ht="15" hidden="false" customHeight="false" outlineLevel="0" collapsed="false">
      <c r="D47" s="4" t="n">
        <f aca="false">IF(ROW()&gt;$I$5*4-4,"",INT((ROW()+1)/4)+1)</f>
        <v>13</v>
      </c>
      <c r="E47" s="1" t="n">
        <f aca="true">INDEX(xy1,$D47,1)</f>
        <v>10.8451778862103</v>
      </c>
      <c r="F47" s="1" t="n">
        <f aca="true">INDEX(xy1,$D47,2)</f>
        <v>5.13635246224931</v>
      </c>
    </row>
    <row r="48" customFormat="false" ht="15" hidden="false" customHeight="false" outlineLevel="0" collapsed="false">
      <c r="D48" s="4" t="n">
        <f aca="false">IF(ROW()&gt;$I$5*4-4,"",INT((ROW()+1)/4)+1)</f>
        <v>13</v>
      </c>
      <c r="E48" s="1" t="n">
        <f aca="true">INDEX(xy1,$D46+1,1)-$I$2*COS(ATAN2((INDEX(xy1,$D46+1,1)-INDEX(xy1,$D46,1))*$I$4,(INDEX(xy1,$D46+1,2)-INDEX(xy1,$D46,2)))-$I$3)</f>
        <v>9.87793628928596</v>
      </c>
      <c r="F48" s="1" t="n">
        <f aca="true">INDEX(xy1,$D46+1,2)-$I$2*SIN(ATAN2((INDEX(xy1,$D46+1,1)-INDEX(xy1,$D46,1))*$I$4,(INDEX(xy1,$D46+1,2)-INDEX(xy1,$D46,2)))-$I$3)*$I$4</f>
        <v>3.41661460151204</v>
      </c>
    </row>
    <row r="49" customFormat="false" ht="15" hidden="false" customHeight="false" outlineLevel="0" collapsed="false">
      <c r="D49" s="4" t="n">
        <f aca="false">IF(ROW()&gt;$I$5*4-4,"",INT((ROW()+1)/4)+1)</f>
        <v>13</v>
      </c>
    </row>
    <row r="50" customFormat="false" ht="15" hidden="false" customHeight="false" outlineLevel="0" collapsed="false">
      <c r="D50" s="4" t="n">
        <f aca="false">IF(ROW()&gt;$I$5*4-4,"",INT((ROW()+1)/4)+1)</f>
        <v>13</v>
      </c>
      <c r="E50" s="1" t="n">
        <f aca="true">INDEX(xy1,$D50+1,1)-$I$2*COS(ATAN2((INDEX(xy1,$D50+1,1)-INDEX(xy1,$D50,1))*$I$4,(INDEX(xy1,$D50+1,2)-INDEX(xy1,$D50,2)))+$I$3)</f>
        <v>11.5584289191383</v>
      </c>
      <c r="F50" s="1" t="n">
        <f aca="true">INDEX(xy1,$D50+1,2)-$I$2*SIN(ATAN2((INDEX(xy1,$D50+1,1)-INDEX(xy1,$D50,1))*$I$4,(INDEX(xy1,$D50+1,2)-INDEX(xy1,$D50,2)))+$I$3)*$I$4</f>
        <v>5.65200448985252</v>
      </c>
    </row>
    <row r="51" customFormat="false" ht="15" hidden="false" customHeight="false" outlineLevel="0" collapsed="false">
      <c r="D51" s="4" t="n">
        <f aca="false">IF(ROW()&gt;$I$5*4-4,"",INT((ROW()+1)/4)+1)</f>
        <v>14</v>
      </c>
      <c r="E51" s="1" t="n">
        <f aca="true">INDEX(xy1,$D51,1)</f>
        <v>10.6549018415314</v>
      </c>
      <c r="F51" s="1" t="n">
        <f aca="true">INDEX(xy1,$D51,2)</f>
        <v>7.44802435195602</v>
      </c>
    </row>
    <row r="52" customFormat="false" ht="15" hidden="false" customHeight="false" outlineLevel="0" collapsed="false">
      <c r="D52" s="4" t="n">
        <f aca="false">IF(ROW()&gt;$I$5*4-4,"",INT((ROW()+1)/4)+1)</f>
        <v>14</v>
      </c>
      <c r="E52" s="1" t="n">
        <f aca="true">INDEX(xy1,$D50+1,1)-$I$2*COS(ATAN2((INDEX(xy1,$D50+1,1)-INDEX(xy1,$D50,1))*$I$4,(INDEX(xy1,$D50+1,2)-INDEX(xy1,$D50,2)))-$I$3)</f>
        <v>10.0697328294795</v>
      </c>
      <c r="F52" s="1" t="n">
        <f aca="true">INDEX(xy1,$D50+1,2)-$I$2*SIN(ATAN2((INDEX(xy1,$D50+1,1)-INDEX(xy1,$D50,1))*$I$4,(INDEX(xy1,$D50+1,2)-INDEX(xy1,$D50,2)))-$I$3)*$I$4</f>
        <v>5.37629831758231</v>
      </c>
    </row>
    <row r="53" customFormat="false" ht="15" hidden="false" customHeight="false" outlineLevel="0" collapsed="false">
      <c r="D53" s="4" t="n">
        <f aca="false">IF(ROW()&gt;$I$5*4-4,"",INT((ROW()+1)/4)+1)</f>
        <v>14</v>
      </c>
    </row>
    <row r="54" customFormat="false" ht="15" hidden="false" customHeight="false" outlineLevel="0" collapsed="false">
      <c r="D54" s="4" t="n">
        <f aca="false">IF(ROW()&gt;$I$5*4-4,"",INT((ROW()+1)/4)+1)</f>
        <v>14</v>
      </c>
      <c r="E54" s="1" t="n">
        <f aca="true">INDEX(xy1,$D54+1,1)-$I$2*COS(ATAN2((INDEX(xy1,$D54+1,1)-INDEX(xy1,$D54,1))*$I$4,(INDEX(xy1,$D54+1,2)-INDEX(xy1,$D54,2)))+$I$3)</f>
        <v>11.1760917247786</v>
      </c>
      <c r="F54" s="1" t="n">
        <f aca="true">INDEX(xy1,$D54+1,2)-$I$2*SIN(ATAN2((INDEX(xy1,$D54+1,1)-INDEX(xy1,$D54,1))*$I$4,(INDEX(xy1,$D54+1,2)-INDEX(xy1,$D54,2)))+$I$3)*$I$4</f>
        <v>8.47819337890469</v>
      </c>
    </row>
    <row r="55" customFormat="false" ht="15" hidden="false" customHeight="false" outlineLevel="0" collapsed="false">
      <c r="D55" s="4" t="n">
        <f aca="false">IF(ROW()&gt;$I$5*4-4,"",INT((ROW()+1)/4)+1)</f>
        <v>15</v>
      </c>
      <c r="E55" s="1" t="n">
        <f aca="true">INDEX(xy1,$D55,1)</f>
        <v>9.97414054526974</v>
      </c>
      <c r="F55" s="1" t="n">
        <f aca="true">INDEX(xy1,$D55,2)</f>
        <v>9.8242821815747</v>
      </c>
    </row>
    <row r="56" customFormat="false" ht="15" hidden="false" customHeight="false" outlineLevel="0" collapsed="false">
      <c r="D56" s="4" t="n">
        <f aca="false">IF(ROW()&gt;$I$5*4-4,"",INT((ROW()+1)/4)+1)</f>
        <v>15</v>
      </c>
      <c r="E56" s="1" t="n">
        <f aca="true">INDEX(xy1,$D54+1,1)-$I$2*COS(ATAN2((INDEX(xy1,$D54+1,1)-INDEX(xy1,$D54,1))*$I$4,(INDEX(xy1,$D54+1,2)-INDEX(xy1,$D54,2)))-$I$3)</f>
        <v>9.79795140244952</v>
      </c>
      <c r="F56" s="1" t="n">
        <f aca="true">INDEX(xy1,$D54+1,2)-$I$2*SIN(ATAN2((INDEX(xy1,$D54+1,1)-INDEX(xy1,$D54,1))*$I$4,(INDEX(xy1,$D54+1,2)-INDEX(xy1,$D54,2)))-$I$3)*$I$4</f>
        <v>7.58985739689462</v>
      </c>
    </row>
    <row r="57" customFormat="false" ht="15" hidden="false" customHeight="false" outlineLevel="0" collapsed="false">
      <c r="D57" s="4" t="n">
        <f aca="false">IF(ROW()&gt;$I$5*4-4,"",INT((ROW()+1)/4)+1)</f>
        <v>15</v>
      </c>
    </row>
    <row r="58" customFormat="false" ht="15" hidden="false" customHeight="false" outlineLevel="0" collapsed="false">
      <c r="D58" s="4" t="n">
        <f aca="false">IF(ROW()&gt;$I$5*4-4,"",INT((ROW()+1)/4)+1)</f>
        <v>15</v>
      </c>
      <c r="E58" s="1" t="n">
        <f aca="true">INDEX(xy1,$D58+1,1)-$I$2*COS(ATAN2((INDEX(xy1,$D58+1,1)-INDEX(xy1,$D58,1))*$I$4,(INDEX(xy1,$D58+1,2)-INDEX(xy1,$D58,2)))+$I$3)</f>
        <v>10.1645725203657</v>
      </c>
      <c r="F58" s="1" t="n">
        <f aca="true">INDEX(xy1,$D58+1,2)-$I$2*SIN(ATAN2((INDEX(xy1,$D58+1,1)-INDEX(xy1,$D58,1))*$I$4,(INDEX(xy1,$D58+1,2)-INDEX(xy1,$D58,2)))+$I$3)*$I$4</f>
        <v>11.3007154881281</v>
      </c>
    </row>
    <row r="59" customFormat="false" ht="15" hidden="false" customHeight="false" outlineLevel="0" collapsed="false">
      <c r="D59" s="4" t="n">
        <f aca="false">IF(ROW()&gt;$I$5*4-4,"",INT((ROW()+1)/4)+1)</f>
        <v>16</v>
      </c>
      <c r="E59" s="1" t="n">
        <f aca="true">INDEX(xy1,$D59,1)</f>
        <v>8.77899235573554</v>
      </c>
      <c r="F59" s="1" t="n">
        <f aca="true">INDEX(xy1,$D59,2)</f>
        <v>12.1626186825838</v>
      </c>
    </row>
    <row r="60" customFormat="false" ht="15" hidden="false" customHeight="false" outlineLevel="0" collapsed="false">
      <c r="D60" s="4" t="n">
        <f aca="false">IF(ROW()&gt;$I$5*4-4,"",INT((ROW()+1)/4)+1)</f>
        <v>16</v>
      </c>
      <c r="E60" s="1" t="n">
        <f aca="true">INDEX(xy1,$D58+1,1)-$I$2*COS(ATAN2((INDEX(xy1,$D58+1,1)-INDEX(xy1,$D58,1))*$I$4,(INDEX(xy1,$D58+1,2)-INDEX(xy1,$D58,2)))-$I$3)</f>
        <v>8.97416239671621</v>
      </c>
      <c r="F60" s="1" t="n">
        <f aca="true">INDEX(xy1,$D58+1,2)-$I$2*SIN(ATAN2((INDEX(xy1,$D58+1,1)-INDEX(xy1,$D58,1))*$I$4,(INDEX(xy1,$D58+1,2)-INDEX(xy1,$D58,2)))-$I$3)*$I$4</f>
        <v>9.93174565303169</v>
      </c>
    </row>
    <row r="61" customFormat="false" ht="15" hidden="false" customHeight="false" outlineLevel="0" collapsed="false">
      <c r="D61" s="4" t="n">
        <f aca="false">IF(ROW()&gt;$I$5*4-4,"",INT((ROW()+1)/4)+1)</f>
        <v>16</v>
      </c>
    </row>
    <row r="62" customFormat="false" ht="15" hidden="false" customHeight="false" outlineLevel="0" collapsed="false">
      <c r="D62" s="4" t="n">
        <f aca="false">IF(ROW()&gt;$I$5*4-4,"",INT((ROW()+1)/4)+1)</f>
        <v>16</v>
      </c>
      <c r="E62" s="1" t="n">
        <f aca="true">INDEX(xy1,$D62+1,1)-$I$2*COS(ATAN2((INDEX(xy1,$D62+1,1)-INDEX(xy1,$D62,1))*$I$4,(INDEX(xy1,$D62+1,2)-INDEX(xy1,$D62,2)))+$I$3)</f>
        <v>8.54155347167045</v>
      </c>
      <c r="F62" s="1" t="n">
        <f aca="true">INDEX(xy1,$D62+1,2)-$I$2*SIN(ATAN2((INDEX(xy1,$D62+1,1)-INDEX(xy1,$D62,1))*$I$4,(INDEX(xy1,$D62+1,2)-INDEX(xy1,$D62,2)))+$I$3)*$I$4</f>
        <v>13.9456374485889</v>
      </c>
    </row>
    <row r="63" customFormat="false" ht="15" hidden="false" customHeight="false" outlineLevel="0" collapsed="false">
      <c r="D63" s="4" t="n">
        <f aca="false">IF(ROW()&gt;$I$5*4-4,"",INT((ROW()+1)/4)+1)</f>
        <v>17</v>
      </c>
      <c r="E63" s="1" t="n">
        <f aca="true">INDEX(xy1,$D63,1)</f>
        <v>7.06657777880961</v>
      </c>
      <c r="F63" s="1" t="n">
        <f aca="true">INDEX(xy1,$D63,2)</f>
        <v>14.3549113022698</v>
      </c>
    </row>
    <row r="64" customFormat="false" ht="15" hidden="false" customHeight="false" outlineLevel="0" collapsed="false">
      <c r="D64" s="4" t="n">
        <f aca="false">IF(ROW()&gt;$I$5*4-4,"",INT((ROW()+1)/4)+1)</f>
        <v>17</v>
      </c>
      <c r="E64" s="1" t="n">
        <f aca="true">INDEX(xy1,$D62+1,1)-$I$2*COS(ATAN2((INDEX(xy1,$D62+1,1)-INDEX(xy1,$D62,1))*$I$4,(INDEX(xy1,$D62+1,2)-INDEX(xy1,$D62,2)))-$I$3)</f>
        <v>7.56777125564507</v>
      </c>
      <c r="F64" s="1" t="n">
        <f aca="true">INDEX(xy1,$D62+1,2)-$I$2*SIN(ATAN2((INDEX(xy1,$D62+1,1)-INDEX(xy1,$D62,1))*$I$4,(INDEX(xy1,$D62+1,2)-INDEX(xy1,$D62,2)))-$I$3)*$I$4</f>
        <v>12.2342247454563</v>
      </c>
    </row>
    <row r="65" customFormat="false" ht="15" hidden="false" customHeight="false" outlineLevel="0" collapsed="false">
      <c r="D65" s="4" t="n">
        <f aca="false">IF(ROW()&gt;$I$5*4-4,"",INT((ROW()+1)/4)+1)</f>
        <v>17</v>
      </c>
    </row>
    <row r="66" customFormat="false" ht="15" hidden="false" customHeight="false" outlineLevel="0" collapsed="false">
      <c r="D66" s="4" t="n">
        <f aca="false">IF(ROW()&gt;$I$5*4-4,"",INT((ROW()+1)/4)+1)</f>
        <v>17</v>
      </c>
      <c r="E66" s="1" t="n">
        <f aca="true">INDEX(xy1,$D66+1,1)-$I$2*COS(ATAN2((INDEX(xy1,$D66+1,1)-INDEX(xy1,$D66,1))*$I$4,(INDEX(xy1,$D66+1,2)-INDEX(xy1,$D66,2)))+$I$3)</f>
        <v>6.35612410705035</v>
      </c>
      <c r="F66" s="1" t="n">
        <f aca="true">INDEX(xy1,$D66+1,2)-$I$2*SIN(ATAN2((INDEX(xy1,$D66+1,1)-INDEX(xy1,$D66,1))*$I$4,(INDEX(xy1,$D66+1,2)-INDEX(xy1,$D66,2)))+$I$3)*$I$4</f>
        <v>16.2802596786131</v>
      </c>
    </row>
    <row r="67" customFormat="false" ht="15" hidden="false" customHeight="false" outlineLevel="0" collapsed="false">
      <c r="D67" s="4" t="n">
        <f aca="false">IF(ROW()&gt;$I$5*4-4,"",INT((ROW()+1)/4)+1)</f>
        <v>18</v>
      </c>
      <c r="E67" s="1" t="n">
        <f aca="true">INDEX(xy1,$D67,1)</f>
        <v>4.85614332909683</v>
      </c>
      <c r="F67" s="1" t="n">
        <f aca="true">INDEX(xy1,$D67,2)</f>
        <v>16.2916503757989</v>
      </c>
    </row>
    <row r="68" customFormat="false" ht="15" hidden="false" customHeight="false" outlineLevel="0" collapsed="false">
      <c r="D68" s="4" t="n">
        <f aca="false">IF(ROW()&gt;$I$5*4-4,"",INT((ROW()+1)/4)+1)</f>
        <v>18</v>
      </c>
      <c r="E68" s="1" t="n">
        <f aca="true">INDEX(xy1,$D66+1,1)-$I$2*COS(ATAN2((INDEX(xy1,$D66+1,1)-INDEX(xy1,$D66,1))*$I$4,(INDEX(xy1,$D66+1,2)-INDEX(xy1,$D66,2)))-$I$3)</f>
        <v>5.59955729598711</v>
      </c>
      <c r="F68" s="1" t="n">
        <f aca="true">INDEX(xy1,$D66+1,2)-$I$2*SIN(ATAN2((INDEX(xy1,$D66+1,1)-INDEX(xy1,$D66,1))*$I$4,(INDEX(xy1,$D66+1,2)-INDEX(xy1,$D66,2)))-$I$3)*$I$4</f>
        <v>14.3374228388619</v>
      </c>
    </row>
    <row r="69" customFormat="false" ht="15" hidden="false" customHeight="false" outlineLevel="0" collapsed="false">
      <c r="D69" s="4" t="n">
        <f aca="false">IF(ROW()&gt;$I$5*4-4,"",INT((ROW()+1)/4)+1)</f>
        <v>18</v>
      </c>
    </row>
    <row r="70" customFormat="false" ht="15" hidden="false" customHeight="false" outlineLevel="0" collapsed="false">
      <c r="D70" s="4" t="n">
        <f aca="false">IF(ROW()&gt;$I$5*4-4,"",INT((ROW()+1)/4)+1)</f>
        <v>18</v>
      </c>
      <c r="E70" s="1" t="n">
        <f aca="true">INDEX(xy1,$D70+1,1)-$I$2*COS(ATAN2((INDEX(xy1,$D70+1,1)-INDEX(xy1,$D70,1))*$I$4,(INDEX(xy1,$D70+1,2)-INDEX(xy1,$D70,2)))+$I$3)</f>
        <v>3.67280559636782</v>
      </c>
      <c r="F70" s="1" t="n">
        <f aca="true">INDEX(xy1,$D70+1,2)-$I$2*SIN(ATAN2((INDEX(xy1,$D70+1,1)-INDEX(xy1,$D70,1))*$I$4,(INDEX(xy1,$D70+1,2)-INDEX(xy1,$D70,2)))+$I$3)*$I$4</f>
        <v>18.1994218650144</v>
      </c>
    </row>
    <row r="71" customFormat="false" ht="15" hidden="false" customHeight="false" outlineLevel="0" collapsed="false">
      <c r="D71" s="4" t="n">
        <f aca="false">IF(ROW()&gt;$I$5*4-4,"",INT((ROW()+1)/4)+1)</f>
        <v>19</v>
      </c>
      <c r="E71" s="1" t="n">
        <f aca="true">INDEX(xy1,$D71,1)</f>
        <v>2.18933069561361</v>
      </c>
      <c r="F71" s="1" t="n">
        <f aca="true">INDEX(xy1,$D71,2)</f>
        <v>17.8663603205926</v>
      </c>
    </row>
    <row r="72" customFormat="false" ht="15" hidden="false" customHeight="false" outlineLevel="0" collapsed="false">
      <c r="D72" s="4" t="n">
        <f aca="false">IF(ROW()&gt;$I$5*4-4,"",INT((ROW()+1)/4)+1)</f>
        <v>19</v>
      </c>
      <c r="E72" s="1" t="n">
        <f aca="true">INDEX(xy1,$D70+1,1)-$I$2*COS(ATAN2((INDEX(xy1,$D70+1,1)-INDEX(xy1,$D70,1))*$I$4,(INDEX(xy1,$D70+1,2)-INDEX(xy1,$D70,2)))-$I$3)</f>
        <v>3.12336131831939</v>
      </c>
      <c r="F72" s="1" t="n">
        <f aca="true">INDEX(xy1,$D70+1,2)-$I$2*SIN(ATAN2((INDEX(xy1,$D70+1,1)-INDEX(xy1,$D70,1))*$I$4,(INDEX(xy1,$D70+1,2)-INDEX(xy1,$D70,2)))-$I$3)*$I$4</f>
        <v>16.1058006679089</v>
      </c>
    </row>
    <row r="73" customFormat="false" ht="15" hidden="false" customHeight="false" outlineLevel="0" collapsed="false">
      <c r="D73" s="4" t="n">
        <f aca="false">IF(ROW()&gt;$I$5*4-4,"",INT((ROW()+1)/4)+1)</f>
        <v>19</v>
      </c>
    </row>
    <row r="74" customFormat="false" ht="15" hidden="false" customHeight="false" outlineLevel="0" collapsed="false">
      <c r="D74" s="4" t="n">
        <f aca="false">IF(ROW()&gt;$I$5*4-4,"",INT((ROW()+1)/4)+1)</f>
        <v>19</v>
      </c>
      <c r="E74" s="1" t="n">
        <f aca="true">INDEX(xy1,$D74+1,1)-$I$2*COS(ATAN2((INDEX(xy1,$D74+1,1)-INDEX(xy1,$D74,1))*$I$4,(INDEX(xy1,$D74+1,2)-INDEX(xy1,$D74,2)))+$I$3)</f>
        <v>0.568843052891503</v>
      </c>
      <c r="F74" s="1" t="n">
        <f aca="true">INDEX(xy1,$D74+1,2)-$I$2*SIN(ATAN2((INDEX(xy1,$D74+1,1)-INDEX(xy1,$D74,1))*$I$4,(INDEX(xy1,$D74+1,2)-INDEX(xy1,$D74,2)))+$I$3)*$I$4</f>
        <v>19.6138343557489</v>
      </c>
    </row>
    <row r="75" customFormat="false" ht="15" hidden="false" customHeight="false" outlineLevel="0" collapsed="false">
      <c r="D75" s="4" t="n">
        <f aca="false">IF(ROW()&gt;$I$5*4-4,"",INT((ROW()+1)/4)+1)</f>
        <v>20</v>
      </c>
      <c r="E75" s="1" t="n">
        <f aca="true">INDEX(xy1,$D75,1)</f>
        <v>-0.870419075299863</v>
      </c>
      <c r="F75" s="1" t="n">
        <f aca="true">INDEX(xy1,$D75,2)</f>
        <v>18.9800519133472</v>
      </c>
    </row>
    <row r="76" customFormat="false" ht="15" hidden="false" customHeight="false" outlineLevel="0" collapsed="false">
      <c r="D76" s="4" t="n">
        <f aca="false">IF(ROW()&gt;$I$5*4-4,"",INT((ROW()+1)/4)+1)</f>
        <v>20</v>
      </c>
      <c r="E76" s="1" t="n">
        <f aca="true">INDEX(xy1,$D74+1,1)-$I$2*COS(ATAN2((INDEX(xy1,$D74+1,1)-INDEX(xy1,$D74,1))*$I$4,(INDEX(xy1,$D74+1,2)-INDEX(xy1,$D74,2)))-$I$3)</f>
        <v>0.215126452524087</v>
      </c>
      <c r="F76" s="1" t="n">
        <f aca="true">INDEX(xy1,$D74+1,2)-$I$2*SIN(ATAN2((INDEX(xy1,$D74+1,1)-INDEX(xy1,$D74,1))*$I$4,(INDEX(xy1,$D74+1,2)-INDEX(xy1,$D74,2)))-$I$3)*$I$4</f>
        <v>17.4272867859702</v>
      </c>
    </row>
    <row r="77" customFormat="false" ht="15" hidden="false" customHeight="false" outlineLevel="0" collapsed="false">
      <c r="D77" s="4" t="n">
        <f aca="false">IF(ROW()&gt;$I$5*4-4,"",INT((ROW()+1)/4)+1)</f>
        <v>20</v>
      </c>
    </row>
    <row r="78" customFormat="false" ht="15" hidden="false" customHeight="false" outlineLevel="0" collapsed="false">
      <c r="D78" s="4" t="n">
        <f aca="false">IF(ROW()&gt;$I$5*4-4,"",INT((ROW()+1)/4)+1)</f>
        <v>20</v>
      </c>
      <c r="E78" s="1" t="n">
        <f aca="true">INDEX(xy1,$D78+1,1)-$I$2*COS(ATAN2((INDEX(xy1,$D78+1,1)-INDEX(xy1,$D78,1))*$I$4,(INDEX(xy1,$D78+1,2)-INDEX(xy1,$D78,2)))+$I$3)</f>
        <v>-2.86493867371274</v>
      </c>
      <c r="F78" s="1" t="n">
        <f aca="true">INDEX(xy1,$D78+1,2)-$I$2*SIN(ATAN2((INDEX(xy1,$D78+1,1)-INDEX(xy1,$D78,1))*$I$4,(INDEX(xy1,$D78+1,2)-INDEX(xy1,$D78,2)))+$I$3)*$I$4</f>
        <v>20.4468638063971</v>
      </c>
    </row>
    <row r="79" customFormat="false" ht="15" hidden="false" customHeight="false" outlineLevel="0" collapsed="false">
      <c r="D79" s="4" t="n">
        <f aca="false">IF(ROW()&gt;$I$5*4-4,"",INT((ROW()+1)/4)+1)</f>
        <v>21</v>
      </c>
      <c r="E79" s="1" t="n">
        <f aca="true">INDEX(xy1,$D79,1)</f>
        <v>-4.23932574936636</v>
      </c>
      <c r="F79" s="1" t="n">
        <f aca="true">INDEX(xy1,$D79,2)</f>
        <v>19.5455395727711</v>
      </c>
    </row>
    <row r="80" customFormat="false" ht="15" hidden="false" customHeight="false" outlineLevel="0" collapsed="false">
      <c r="D80" s="4" t="n">
        <f aca="false">IF(ROW()&gt;$I$5*4-4,"",INT((ROW()+1)/4)+1)</f>
        <v>21</v>
      </c>
      <c r="E80" s="1" t="n">
        <f aca="true">INDEX(xy1,$D78+1,1)-$I$2*COS(ATAN2((INDEX(xy1,$D78+1,1)-INDEX(xy1,$D78,1))*$I$4,(INDEX(xy1,$D78+1,2)-INDEX(xy1,$D78,2)))-$I$3)</f>
        <v>-3.03175242262841</v>
      </c>
      <c r="F80" s="1" t="n">
        <f aca="true">INDEX(xy1,$D78+1,2)-$I$2*SIN(ATAN2((INDEX(xy1,$D78+1,1)-INDEX(xy1,$D78,1))*$I$4,(INDEX(xy1,$D78+1,2)-INDEX(xy1,$D78,2)))-$I$3)*$I$4</f>
        <v>18.2108205063605</v>
      </c>
    </row>
    <row r="81" customFormat="false" ht="15" hidden="false" customHeight="false" outlineLevel="0" collapsed="false">
      <c r="D81" s="4" t="n">
        <f aca="false">IF(ROW()&gt;$I$5*4-4,"",INT((ROW()+1)/4)+1)</f>
        <v>21</v>
      </c>
    </row>
    <row r="82" customFormat="false" ht="15" hidden="false" customHeight="false" outlineLevel="0" collapsed="false">
      <c r="D82" s="4" t="n">
        <f aca="false">IF(ROW()&gt;$I$5*4-4,"",INT((ROW()+1)/4)+1)</f>
        <v>21</v>
      </c>
      <c r="E82" s="1" t="n">
        <f aca="true">INDEX(xy1,$D82+1,1)-$I$2*COS(ATAN2((INDEX(xy1,$D82+1,1)-INDEX(xy1,$D82,1))*$I$4,(INDEX(xy1,$D82+1,2)-INDEX(xy1,$D82,2)))+$I$3)</f>
        <v>-6.5241510284204</v>
      </c>
      <c r="F82" s="1" t="n">
        <f aca="true">INDEX(xy1,$D82+1,2)-$I$2*SIN(ATAN2((INDEX(xy1,$D82+1,1)-INDEX(xy1,$D82,1))*$I$4,(INDEX(xy1,$D82+1,2)-INDEX(xy1,$D82,2)))+$I$3)*$I$4</f>
        <v>20.6360453118969</v>
      </c>
    </row>
    <row r="83" customFormat="false" ht="15" hidden="false" customHeight="false" outlineLevel="0" collapsed="false">
      <c r="D83" s="4" t="n">
        <f aca="false">IF(ROW()&gt;$I$5*4-4,"",INT((ROW()+1)/4)+1)</f>
        <v>22</v>
      </c>
      <c r="E83" s="1" t="n">
        <f aca="true">INDEX(xy1,$D83,1)</f>
        <v>-7.81556244350149</v>
      </c>
      <c r="F83" s="1" t="n">
        <f aca="true">INDEX(xy1,$D83,2)</f>
        <v>19.4914592499312</v>
      </c>
    </row>
    <row r="84" customFormat="false" ht="15" hidden="false" customHeight="false" outlineLevel="0" collapsed="false">
      <c r="D84" s="4" t="n">
        <f aca="false">IF(ROW()&gt;$I$5*4-4,"",INT((ROW()+1)/4)+1)</f>
        <v>22</v>
      </c>
      <c r="E84" s="1" t="n">
        <f aca="true">INDEX(xy1,$D82+1,1)-$I$2*COS(ATAN2((INDEX(xy1,$D82+1,1)-INDEX(xy1,$D82,1))*$I$4,(INDEX(xy1,$D82+1,2)-INDEX(xy1,$D82,2)))-$I$3)</f>
        <v>-6.50902966497437</v>
      </c>
      <c r="F84" s="1" t="n">
        <f aca="true">INDEX(xy1,$D82+1,2)-$I$2*SIN(ATAN2((INDEX(xy1,$D82+1,1)-INDEX(xy1,$D82,1))*$I$4,(INDEX(xy1,$D82+1,2)-INDEX(xy1,$D82,2)))-$I$3)*$I$4</f>
        <v>18.3861596426179</v>
      </c>
    </row>
    <row r="85" customFormat="false" ht="15" hidden="false" customHeight="false" outlineLevel="0" collapsed="false">
      <c r="D85" s="4" t="n">
        <f aca="false">IF(ROW()&gt;$I$5*4-4,"",INT((ROW()+1)/4)+1)</f>
        <v>22</v>
      </c>
    </row>
    <row r="86" customFormat="false" ht="15" hidden="false" customHeight="false" outlineLevel="0" collapsed="false">
      <c r="D86" s="4" t="n">
        <f aca="false">IF(ROW()&gt;$I$5*4-4,"",INT((ROW()+1)/4)+1)</f>
        <v>22</v>
      </c>
      <c r="E86" s="1" t="n">
        <f aca="true">INDEX(xy1,$D86+1,1)-$I$2*COS(ATAN2((INDEX(xy1,$D86+1,1)-INDEX(xy1,$D86,1))*$I$4,(INDEX(xy1,$D86+1,2)-INDEX(xy1,$D86,2)))+$I$3)</f>
        <v>-10.2925364056649</v>
      </c>
      <c r="F86" s="1" t="n">
        <f aca="true">INDEX(xy1,$D86+1,2)-$I$2*SIN(ATAN2((INDEX(xy1,$D86+1,1)-INDEX(xy1,$D86,1))*$I$4,(INDEX(xy1,$D86+1,2)-INDEX(xy1,$D86,2)))+$I$3)*$I$4</f>
        <v>20.1360290299359</v>
      </c>
    </row>
    <row r="87" customFormat="false" ht="15" hidden="false" customHeight="false" outlineLevel="0" collapsed="false">
      <c r="D87" s="4" t="n">
        <f aca="false">IF(ROW()&gt;$I$5*4-4,"",INT((ROW()+1)/4)+1)</f>
        <v>23</v>
      </c>
      <c r="E87" s="1" t="n">
        <f aca="true">INDEX(xy1,$D87,1)</f>
        <v>-11.4823178449205</v>
      </c>
      <c r="F87" s="1" t="n">
        <f aca="true">INDEX(xy1,$D87,2)</f>
        <v>18.7658300351522</v>
      </c>
    </row>
    <row r="88" customFormat="false" ht="15" hidden="false" customHeight="false" outlineLevel="0" collapsed="false">
      <c r="D88" s="4" t="n">
        <f aca="false">IF(ROW()&gt;$I$5*4-4,"",INT((ROW()+1)/4)+1)</f>
        <v>23</v>
      </c>
      <c r="E88" s="1" t="n">
        <f aca="true">INDEX(xy1,$D86+1,1)-$I$2*COS(ATAN2((INDEX(xy1,$D86+1,1)-INDEX(xy1,$D86,1))*$I$4,(INDEX(xy1,$D86+1,2)-INDEX(xy1,$D86,2)))-$I$3)</f>
        <v>-10.096342366811</v>
      </c>
      <c r="F88" s="1" t="n">
        <f aca="true">INDEX(xy1,$D86+1,2)-$I$2*SIN(ATAN2((INDEX(xy1,$D86+1,1)-INDEX(xy1,$D86,1))*$I$4,(INDEX(xy1,$D86+1,2)-INDEX(xy1,$D86,2)))-$I$3)*$I$4</f>
        <v>17.9053581055242</v>
      </c>
    </row>
    <row r="89" customFormat="false" ht="15" hidden="false" customHeight="false" outlineLevel="0" collapsed="false">
      <c r="D89" s="4" t="n">
        <f aca="false">IF(ROW()&gt;$I$5*4-4,"",INT((ROW()+1)/4)+1)</f>
        <v>23</v>
      </c>
    </row>
    <row r="90" customFormat="false" ht="15" hidden="false" customHeight="false" outlineLevel="0" collapsed="false">
      <c r="D90" s="4" t="n">
        <f aca="false">IF(ROW()&gt;$I$5*4-4,"",INT((ROW()+1)/4)+1)</f>
        <v>23</v>
      </c>
      <c r="E90" s="1" t="n">
        <f aca="true">INDEX(xy1,$D90+1,1)-$I$2*COS(ATAN2((INDEX(xy1,$D90+1,1)-INDEX(xy1,$D90,1))*$I$4,(INDEX(xy1,$D90+1,2)-INDEX(xy1,$D90,2)))+$I$3)</f>
        <v>-14.0450929337933</v>
      </c>
      <c r="F90" s="1" t="n">
        <f aca="true">INDEX(xy1,$D90+1,2)-$I$2*SIN(ATAN2((INDEX(xy1,$D90+1,1)-INDEX(xy1,$D90,1))*$I$4,(INDEX(xy1,$D90+1,2)-INDEX(xy1,$D90,2)))+$I$3)*$I$4</f>
        <v>18.921283455813</v>
      </c>
    </row>
    <row r="91" customFormat="false" ht="15" hidden="false" customHeight="false" outlineLevel="0" collapsed="false">
      <c r="D91" s="4" t="n">
        <f aca="false">IF(ROW()&gt;$I$5*4-4,"",INT((ROW()+1)/4)+1)</f>
        <v>24</v>
      </c>
      <c r="E91" s="1" t="n">
        <f aca="true">INDEX(xy1,$D91,1)</f>
        <v>-15.1115364262765</v>
      </c>
      <c r="F91" s="1" t="n">
        <f aca="true">INDEX(xy1,$D91,2)</f>
        <v>17.3390157401543</v>
      </c>
    </row>
    <row r="92" customFormat="false" ht="15" hidden="false" customHeight="false" outlineLevel="0" collapsed="false">
      <c r="D92" s="4" t="n">
        <f aca="false">IF(ROW()&gt;$I$5*4-4,"",INT((ROW()+1)/4)+1)</f>
        <v>24</v>
      </c>
      <c r="E92" s="1" t="n">
        <f aca="true">INDEX(xy1,$D90+1,1)-$I$2*COS(ATAN2((INDEX(xy1,$D90+1,1)-INDEX(xy1,$D90,1))*$I$4,(INDEX(xy1,$D90+1,2)-INDEX(xy1,$D90,2)))-$I$3)</f>
        <v>-13.6647919884693</v>
      </c>
      <c r="F92" s="1" t="n">
        <f aca="true">INDEX(xy1,$D90+1,2)-$I$2*SIN(ATAN2((INDEX(xy1,$D90+1,1)-INDEX(xy1,$D90,1))*$I$4,(INDEX(xy1,$D90+1,2)-INDEX(xy1,$D90,2)))-$I$3)*$I$4</f>
        <v>16.7447988636971</v>
      </c>
    </row>
    <row r="93" customFormat="false" ht="15" hidden="false" customHeight="false" outlineLevel="0" collapsed="false">
      <c r="D93" s="4" t="n">
        <f aca="false">IF(ROW()&gt;$I$5*4-4,"",INT((ROW()+1)/4)+1)</f>
        <v>24</v>
      </c>
    </row>
    <row r="94" customFormat="false" ht="15" hidden="false" customHeight="false" outlineLevel="0" collapsed="false">
      <c r="D94" s="4" t="n">
        <f aca="false">IF(ROW()&gt;$I$5*4-4,"",INT((ROW()+1)/4)+1)</f>
        <v>24</v>
      </c>
      <c r="E94" s="1" t="n">
        <f aca="true">INDEX(xy1,$D94+1,1)-$I$2*COS(ATAN2((INDEX(xy1,$D94+1,1)-INDEX(xy1,$D94,1))*$I$4,(INDEX(xy1,$D94+1,2)-INDEX(xy1,$D94,2)))+$I$3)</f>
        <v>-17.6522059382742</v>
      </c>
      <c r="F94" s="1" t="n">
        <f aca="true">INDEX(xy1,$D94+1,2)-$I$2*SIN(ATAN2((INDEX(xy1,$D94+1,1)-INDEX(xy1,$D94,1))*$I$4,(INDEX(xy1,$D94+1,2)-INDEX(xy1,$D94,2)))+$I$3)*$I$4</f>
        <v>16.9876938074913</v>
      </c>
    </row>
    <row r="95" customFormat="false" ht="15" hidden="false" customHeight="false" outlineLevel="0" collapsed="false">
      <c r="D95" s="4" t="n">
        <f aca="false">IF(ROW()&gt;$I$5*4-4,"",INT((ROW()+1)/4)+1)</f>
        <v>25</v>
      </c>
      <c r="E95" s="1" t="n">
        <f aca="true">INDEX(xy1,$D95,1)</f>
        <v>-18.5682187131227</v>
      </c>
      <c r="F95" s="1" t="n">
        <f aca="true">INDEX(xy1,$D95,2)</f>
        <v>15.2059611278485</v>
      </c>
    </row>
    <row r="96" customFormat="false" ht="15" hidden="false" customHeight="false" outlineLevel="0" collapsed="false">
      <c r="D96" s="4" t="n">
        <f aca="false">IF(ROW()&gt;$I$5*4-4,"",INT((ROW()+1)/4)+1)</f>
        <v>25</v>
      </c>
      <c r="E96" s="1" t="n">
        <f aca="true">INDEX(xy1,$D94+1,1)-$I$2*COS(ATAN2((INDEX(xy1,$D94+1,1)-INDEX(xy1,$D94,1))*$I$4,(INDEX(xy1,$D94+1,2)-INDEX(xy1,$D94,2)))-$I$3)</f>
        <v>-17.0815284834827</v>
      </c>
      <c r="F96" s="1" t="n">
        <f aca="true">INDEX(xy1,$D94+1,2)-$I$2*SIN(ATAN2((INDEX(xy1,$D94+1,1)-INDEX(xy1,$D94,1))*$I$4,(INDEX(xy1,$D94+1,2)-INDEX(xy1,$D94,2)))-$I$3)*$I$4</f>
        <v>14.9068919678551</v>
      </c>
    </row>
    <row r="97" customFormat="false" ht="15" hidden="false" customHeight="false" outlineLevel="0" collapsed="false">
      <c r="D97" s="4" t="n">
        <f aca="false">IF(ROW()&gt;$I$5*4-4,"",INT((ROW()+1)/4)+1)</f>
        <v>25</v>
      </c>
    </row>
    <row r="98" customFormat="false" ht="15" hidden="false" customHeight="false" outlineLevel="0" collapsed="false">
      <c r="D98" s="4" t="n">
        <f aca="false">IF(ROW()&gt;$I$5*4-4,"",INT((ROW()+1)/4)+1)</f>
        <v>25</v>
      </c>
      <c r="E98" s="1" t="n">
        <f aca="true">INDEX(xy1,$D98+1,1)-$I$2*COS(ATAN2((INDEX(xy1,$D98+1,1)-INDEX(xy1,$D98,1))*$I$4,(INDEX(xy1,$D98+1,2)-INDEX(xy1,$D98,2)))+$I$3)</f>
        <v>-20.984261556033</v>
      </c>
      <c r="F98" s="1" t="n">
        <f aca="true">INDEX(xy1,$D98+1,2)-$I$2*SIN(ATAN2((INDEX(xy1,$D98+1,1)-INDEX(xy1,$D98,1))*$I$4,(INDEX(xy1,$D98+1,2)-INDEX(xy1,$D98,2)))+$I$3)*$I$4</f>
        <v>14.3524374781184</v>
      </c>
    </row>
    <row r="99" customFormat="false" ht="15" hidden="false" customHeight="false" outlineLevel="0" collapsed="false">
      <c r="D99" s="4" t="n">
        <f aca="false">IF(ROW()&gt;$I$5*4-4,"",INT((ROW()+1)/4)+1)</f>
        <v>26</v>
      </c>
      <c r="E99" s="1" t="n">
        <f aca="true">INDEX(xy1,$D99,1)</f>
        <v>-21.7151410747699</v>
      </c>
      <c r="F99" s="1" t="n">
        <f aca="true">INDEX(xy1,$D99,2)</f>
        <v>12.3876005789193</v>
      </c>
    </row>
    <row r="100" customFormat="false" ht="15" hidden="false" customHeight="false" outlineLevel="0" collapsed="false">
      <c r="D100" s="4" t="n">
        <f aca="false">IF(ROW()&gt;$I$5*4-4,"",INT((ROW()+1)/4)+1)</f>
        <v>26</v>
      </c>
      <c r="E100" s="1" t="n">
        <f aca="true">INDEX(xy1,$D98+1,1)-$I$2*COS(ATAN2((INDEX(xy1,$D98+1,1)-INDEX(xy1,$D98,1))*$I$4,(INDEX(xy1,$D98+1,2)-INDEX(xy1,$D98,2)))-$I$3)</f>
        <v>-20.2153022027351</v>
      </c>
      <c r="F100" s="1" t="n">
        <f aca="true">INDEX(xy1,$D98+1,2)-$I$2*SIN(ATAN2((INDEX(xy1,$D98+1,1)-INDEX(xy1,$D98,1))*$I$4,(INDEX(xy1,$D98+1,2)-INDEX(xy1,$D98,2)))-$I$3)*$I$4</f>
        <v>12.420578683021</v>
      </c>
    </row>
    <row r="102" customFormat="false" ht="15" hidden="false" customHeight="false" outlineLevel="0" collapsed="false">
      <c r="E102" s="0"/>
      <c r="F102" s="0"/>
    </row>
    <row r="103" customFormat="false" ht="15" hidden="false" customHeight="false" outlineLevel="0" collapsed="false">
      <c r="E103" s="0"/>
      <c r="F103" s="0"/>
    </row>
    <row r="104" customFormat="false" ht="15" hidden="false" customHeight="false" outlineLevel="0" collapsed="false">
      <c r="E104" s="0"/>
      <c r="F104" s="0"/>
    </row>
    <row r="105" customFormat="false" ht="15" hidden="false" customHeight="false" outlineLevel="0" collapsed="false">
      <c r="E105" s="0"/>
      <c r="F105" s="0"/>
    </row>
    <row r="106" customFormat="false" ht="15" hidden="false" customHeight="false" outlineLevel="0" collapsed="false">
      <c r="E106" s="0"/>
      <c r="F106" s="0"/>
    </row>
    <row r="107" customFormat="false" ht="15" hidden="false" customHeight="false" outlineLevel="0" collapsed="false">
      <c r="E107" s="0"/>
      <c r="F107" s="0"/>
    </row>
    <row r="108" customFormat="false" ht="15" hidden="false" customHeight="false" outlineLevel="0" collapsed="false">
      <c r="E108" s="0"/>
      <c r="F108" s="0"/>
    </row>
  </sheetData>
  <hyperlinks>
    <hyperlink ref="H32" r:id="rId1" display="http://www.prodomosua.e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5" activeCellId="0" sqref="S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9.99"/>
    <col collapsed="false" customWidth="false" hidden="false" outlineLevel="0" max="7" min="2" style="1" width="9.32"/>
    <col collapsed="false" customWidth="true" hidden="false" outlineLevel="0" max="15" min="8" style="1" width="11.32"/>
    <col collapsed="false" customWidth="true" hidden="false" outlineLevel="0" max="16" min="16" style="1" width="10.5"/>
    <col collapsed="false" customWidth="false" hidden="false" outlineLevel="0" max="19" min="17" style="1" width="9.32"/>
    <col collapsed="false" customWidth="true" hidden="false" outlineLevel="0" max="21" min="20" style="1" width="12.82"/>
    <col collapsed="false" customWidth="true" hidden="false" outlineLevel="0" max="22" min="22" style="1" width="9.99"/>
    <col collapsed="false" customWidth="false" hidden="false" outlineLevel="0" max="257" min="23" style="1" width="9.32"/>
  </cols>
  <sheetData>
    <row r="1" customFormat="false" ht="15" hidden="false" customHeight="false" outlineLevel="0" collapsed="false">
      <c r="A1" s="2" t="s">
        <v>0</v>
      </c>
      <c r="B1" s="2" t="s">
        <v>4</v>
      </c>
      <c r="C1" s="2" t="s">
        <v>17</v>
      </c>
      <c r="D1" s="2" t="s">
        <v>18</v>
      </c>
      <c r="E1" s="2" t="s">
        <v>19</v>
      </c>
      <c r="G1" s="2" t="s">
        <v>2</v>
      </c>
      <c r="H1" s="3" t="s">
        <v>3</v>
      </c>
      <c r="I1" s="3" t="s">
        <v>4</v>
      </c>
      <c r="J1" s="3" t="s">
        <v>20</v>
      </c>
      <c r="K1" s="3" t="s">
        <v>17</v>
      </c>
      <c r="L1" s="3" t="s">
        <v>21</v>
      </c>
      <c r="M1" s="3" t="s">
        <v>18</v>
      </c>
      <c r="N1" s="3" t="s">
        <v>22</v>
      </c>
      <c r="O1" s="3" t="s">
        <v>19</v>
      </c>
      <c r="Q1" s="1" t="s">
        <v>5</v>
      </c>
    </row>
    <row r="2" customFormat="false" ht="15" hidden="false" customHeight="false" outlineLevel="0" collapsed="false">
      <c r="A2" s="2" t="n">
        <f aca="false">A!A2</f>
        <v>0</v>
      </c>
      <c r="B2" s="2" t="n">
        <f aca="false">A!B2</f>
        <v>-0</v>
      </c>
      <c r="C2" s="2" t="n">
        <f aca="false">A!C2</f>
        <v>0</v>
      </c>
      <c r="D2" s="2" t="n">
        <f aca="false">A!D2</f>
        <v>1</v>
      </c>
      <c r="E2" s="2" t="n">
        <f aca="false">A!E2</f>
        <v>-0.879771340590898</v>
      </c>
      <c r="G2" s="4" t="n">
        <f aca="false">IF(ROW()&gt;$R$5*4-4,"",INT((ROW()+1)/4)+1)</f>
        <v>1</v>
      </c>
      <c r="H2" s="1" t="n">
        <f aca="true">H3-$R$2*COS(ATAN2((H3-INDEX(xy2,$G2,1))*$R$4,(I3-INDEX(xy2,$G2,2)))+$R$3)</f>
        <v>0.259473009705008</v>
      </c>
      <c r="I2" s="1" t="n">
        <f aca="true">I3-$R$2*SIN(ATAN2(($H3-INDEX(xy2,$G2,1))*$R$4,(I3-INDEX(xy2,$G2,2)))+$R$3)*$R$4</f>
        <v>0.579365565059087</v>
      </c>
      <c r="J2" s="1" t="n">
        <f aca="true">J3-$R$2*COS(ATAN2((J3-INDEX(xy2,$G2,1))*$R$4,(K3-INDEX(xy2,$G2,3)))+$R$3)</f>
        <v>0.261637506861654</v>
      </c>
      <c r="K2" s="1" t="n">
        <f aca="true">K3-$R$2*SIN(ATAN2(($H3-INDEX(xy2,$G2,1))*$R$4,(K3-INDEX(xy2,$G2,3)))+$R$3)*$R$4</f>
        <v>0.60961939226753</v>
      </c>
      <c r="L2" s="1" t="n">
        <f aca="true">L3-$R$2*COS(ATAN2((L3-INDEX(xy2,$G2,1))*$R$4,(M3-INDEX(xy2,$G2,4)))+$R$3)</f>
        <v>0.190715564709</v>
      </c>
      <c r="M2" s="1" t="n">
        <f aca="true">M3-$R$2*SIN(ATAN2(($H3-INDEX(xy2,$G2,1))*$R$4,(M3-INDEX(xy2,$G2,4)))+$R$3)*$R$4</f>
        <v>1.07220589612666</v>
      </c>
      <c r="N2" s="1" t="n">
        <f aca="true">N3-$R$2*COS(ATAN2((N3-INDEX(xy2,$G2,1))*$R$4,(O3-INDEX(xy2,$G2,5)))+$R$3)</f>
        <v>0.308368639104091</v>
      </c>
      <c r="O2" s="1" t="n">
        <f aca="true">O3-$R$2*SIN(ATAN2(($H3-INDEX(xy2,$G2,1))*$R$4,(O3-INDEX(xy2,$G2,5)))+$R$3)*$R$4</f>
        <v>1.6848134730229</v>
      </c>
      <c r="Q2" s="2" t="s">
        <v>6</v>
      </c>
      <c r="R2" s="5" t="n">
        <v>0.15</v>
      </c>
      <c r="S2" s="6" t="s">
        <v>7</v>
      </c>
    </row>
    <row r="3" customFormat="false" ht="15" hidden="false" customHeight="false" outlineLevel="0" collapsed="false">
      <c r="A3" s="2" t="n">
        <f aca="true">RAND()+A2</f>
        <v>0.255203118794177</v>
      </c>
      <c r="B3" s="2" t="n">
        <f aca="true">RAND()+B2-0.1</f>
        <v>0.848591825314412</v>
      </c>
      <c r="C3" s="2" t="n">
        <f aca="true">RAND()+MAX(B3,C2)</f>
        <v>0.878706886437422</v>
      </c>
      <c r="D3" s="2" t="n">
        <f aca="true">RAND()+MAX(C3,D2)</f>
        <v>1.31538032252157</v>
      </c>
      <c r="E3" s="2" t="n">
        <f aca="true">RAND()+MAX(D3,E2)</f>
        <v>1.9366636158108</v>
      </c>
      <c r="G3" s="4" t="n">
        <f aca="false">IF(ROW()&gt;$R$5*4-4,"",INT((ROW()+1)/4)+1)</f>
        <v>2</v>
      </c>
      <c r="H3" s="1" t="n">
        <f aca="true">INDEX(xy2,$G3,1)</f>
        <v>0.255203118794177</v>
      </c>
      <c r="I3" s="1" t="n">
        <f aca="true">INDEX(xy2,$G3,2)</f>
        <v>0.848591825314412</v>
      </c>
      <c r="J3" s="1" t="n">
        <f aca="false">H3</f>
        <v>0.255203118794177</v>
      </c>
      <c r="K3" s="1" t="n">
        <f aca="true">INDEX(xy2,$G3,3)</f>
        <v>0.878706886437422</v>
      </c>
      <c r="L3" s="1" t="n">
        <f aca="false">J3</f>
        <v>0.255203118794177</v>
      </c>
      <c r="M3" s="1" t="n">
        <f aca="true">INDEX(xy2,$G3,4)</f>
        <v>1.31538032252157</v>
      </c>
      <c r="N3" s="1" t="n">
        <f aca="false">L3</f>
        <v>0.255203118794177</v>
      </c>
      <c r="O3" s="1" t="n">
        <f aca="true">INDEX(xy2,$G3,5)</f>
        <v>1.9366636158108</v>
      </c>
      <c r="Q3" s="2" t="s">
        <v>8</v>
      </c>
      <c r="R3" s="5" t="n">
        <f aca="false">RADIANS(30)</f>
        <v>0.523598775598299</v>
      </c>
      <c r="S3" s="6" t="s">
        <v>9</v>
      </c>
    </row>
    <row r="4" customFormat="false" ht="15" hidden="false" customHeight="false" outlineLevel="0" collapsed="false">
      <c r="A4" s="2" t="n">
        <f aca="true">RAND()+A3</f>
        <v>1.07360764963801</v>
      </c>
      <c r="B4" s="2" t="n">
        <f aca="true">RAND()+B3-0.1</f>
        <v>1.58611806460915</v>
      </c>
      <c r="C4" s="2" t="n">
        <f aca="true">RAND()+MAX(B4,C3)</f>
        <v>2.36261480553279</v>
      </c>
      <c r="D4" s="2" t="n">
        <f aca="true">RAND()+MAX(C4,D3)</f>
        <v>3.09969320050956</v>
      </c>
      <c r="E4" s="2" t="n">
        <f aca="true">RAND()+MAX(D4,E3)</f>
        <v>3.9982584036014</v>
      </c>
      <c r="G4" s="4" t="n">
        <f aca="false">IF(ROW()&gt;$R$5*4-4,"",INT((ROW()+1)/4)+1)</f>
        <v>2</v>
      </c>
      <c r="H4" s="1" t="n">
        <f aca="true">H3-$R$2*COS(ATAN2((H3-INDEX(xy2,$G2,1))*$R$4,(I3-INDEX(xy2,$G2,2)))-$R$3)</f>
        <v>0.127486895507424</v>
      </c>
      <c r="I4" s="1" t="n">
        <f aca="true">I3-$R$2*SIN(ATAN2(($H3-INDEX(xy2,$G2,1))*$R$4,(I3-INDEX(xy2,$G2,2)))-$R$3)*$R$4</f>
        <v>0.707338977735089</v>
      </c>
      <c r="J4" s="1" t="n">
        <f aca="true">J3-$R$2*COS(ATAN2((J3-INDEX(xy2,$G2,1))*$R$4,(K3-INDEX(xy2,$G2,3)))-$R$3)</f>
        <v>0.128636072692035</v>
      </c>
      <c r="K4" s="1" t="n">
        <f aca="true">K3-$R$2*SIN(ATAN2(($H3-INDEX(xy2,$G2,1))*$R$4,(K3-INDEX(xy2,$G2,3)))-$R$3)*$R$4</f>
        <v>0.734157610022906</v>
      </c>
      <c r="L4" s="1" t="n">
        <f aca="true">L3-$R$2*COS(ATAN2((L3-INDEX(xy2,$G2,1))*$R$4,(M3-INDEX(xy2,$G2,4)))-$R$3)</f>
        <v>0.105673296008357</v>
      </c>
      <c r="M4" s="1" t="n">
        <f aca="true">M3-$R$2*SIN(ATAN2(($H3-INDEX(xy2,$G2,1))*$R$4,(M3-INDEX(xy2,$G2,4)))-$R$3)*$R$4</f>
        <v>1.29407181602085</v>
      </c>
      <c r="N4" s="1" t="n">
        <f aca="true">N3-$R$2*COS(ATAN2((N3-INDEX(xy2,$G2,1))*$R$4,(O3-INDEX(xy2,$G2,5)))-$R$3)</f>
        <v>0.160315427449059</v>
      </c>
      <c r="O4" s="1" t="n">
        <f aca="true">O3-$R$2*SIN(ATAN2(($H3-INDEX(xy2,$G2,1))*$R$4,(O3-INDEX(xy2,$G2,5)))-$R$3)*$R$4</f>
        <v>1.728065698576</v>
      </c>
      <c r="Q4" s="2" t="s">
        <v>10</v>
      </c>
      <c r="R4" s="5" t="n">
        <f aca="false">1.5*MAX(B2:E27)/10</f>
        <v>1.79556936610979</v>
      </c>
      <c r="S4" s="6" t="s">
        <v>11</v>
      </c>
    </row>
    <row r="5" customFormat="false" ht="15" hidden="false" customHeight="false" outlineLevel="0" collapsed="false">
      <c r="A5" s="2" t="n">
        <f aca="true">RAND()+A4</f>
        <v>1.94475204465043</v>
      </c>
      <c r="B5" s="2" t="n">
        <f aca="true">RAND()+B4-0.1</f>
        <v>2.36378165386626</v>
      </c>
      <c r="C5" s="2" t="n">
        <f aca="true">RAND()+MAX(B5,C4)</f>
        <v>2.87160990816129</v>
      </c>
      <c r="D5" s="2" t="n">
        <f aca="true">RAND()+MAX(C5,D4)</f>
        <v>3.58619604919241</v>
      </c>
      <c r="E5" s="2" t="n">
        <f aca="true">RAND()+MAX(D5,E4)</f>
        <v>4.82310841984022</v>
      </c>
      <c r="G5" s="4" t="n">
        <f aca="false">IF(ROW()&gt;$R$5*4-4,"",INT((ROW()+1)/4)+1)</f>
        <v>2</v>
      </c>
      <c r="Q5" s="2" t="s">
        <v>12</v>
      </c>
      <c r="R5" s="7" t="n">
        <f aca="false">COUNT(A:A)</f>
        <v>20</v>
      </c>
      <c r="S5" s="6" t="s">
        <v>13</v>
      </c>
    </row>
    <row r="6" customFormat="false" ht="15" hidden="false" customHeight="false" outlineLevel="0" collapsed="false">
      <c r="A6" s="2" t="n">
        <f aca="true">RAND()+A5</f>
        <v>2.60797053402323</v>
      </c>
      <c r="B6" s="2" t="n">
        <f aca="true">RAND()+B5-0.1</f>
        <v>3.20853944259138</v>
      </c>
      <c r="C6" s="2" t="n">
        <f aca="true">RAND()+MAX(B6,C5)</f>
        <v>3.46888069209676</v>
      </c>
      <c r="D6" s="2" t="n">
        <f aca="true">RAND()+MAX(C6,D5)</f>
        <v>4.26460151894264</v>
      </c>
      <c r="E6" s="2" t="n">
        <f aca="true">RAND()+MAX(D6,E5)</f>
        <v>5.36739661156391</v>
      </c>
      <c r="G6" s="4" t="n">
        <f aca="false">IF(ROW()&gt;$R$5*4-4,"",INT((ROW()+1)/4)+1)</f>
        <v>2</v>
      </c>
      <c r="H6" s="1" t="n">
        <f aca="true">H7-$R$2*COS(ATAN2((H7-INDEX(xy2,$G6,1))*$R$4,(I7-INDEX(xy2,$G6,2)))+$R$3)</f>
        <v>0.991148239417712</v>
      </c>
      <c r="I6" s="1" t="n">
        <f aca="true">I7-$R$2*SIN(ATAN2(($H7-INDEX(xy2,$G6,1))*$R$4,(I7-INDEX(xy2,$G6,2)))+$R$3)*$R$4</f>
        <v>1.36113067467337</v>
      </c>
      <c r="J6" s="1" t="n">
        <f aca="true">J7-$R$2*COS(ATAN2((J7-INDEX(xy2,$G6,1))*$R$4,(K7-INDEX(xy2,$G6,3)))+$R$3)</f>
        <v>1.03549196910096</v>
      </c>
      <c r="K6" s="1" t="n">
        <f aca="true">K7-$R$2*SIN(ATAN2(($H7-INDEX(xy2,$G6,1))*$R$4,(K7-INDEX(xy2,$G6,3)))+$R$3)*$R$4</f>
        <v>2.1021198613588</v>
      </c>
      <c r="L6" s="1" t="n">
        <f aca="true">L7-$R$2*COS(ATAN2((L7-INDEX(xy2,$G6,1))*$R$4,(M7-INDEX(xy2,$G6,4)))+$R$3)</f>
        <v>1.0489182644429</v>
      </c>
      <c r="M6" s="1" t="n">
        <f aca="true">M7-$R$2*SIN(ATAN2(($H7-INDEX(xy2,$G6,1))*$R$4,(M7-INDEX(xy2,$G6,4)))+$R$3)*$R$4</f>
        <v>2.83403123838654</v>
      </c>
      <c r="N6" s="1" t="n">
        <f aca="true">N7-$R$2*COS(ATAN2((N7-INDEX(xy2,$G6,1))*$R$4,(O7-INDEX(xy2,$G6,5)))+$R$3)</f>
        <v>1.05927972060934</v>
      </c>
      <c r="O6" s="1" t="n">
        <f aca="true">O7-$R$2*SIN(ATAN2(($H7-INDEX(xy2,$G6,1))*$R$4,(O7-INDEX(xy2,$G6,5)))+$R$3)*$R$4</f>
        <v>3.73015451964037</v>
      </c>
    </row>
    <row r="7" customFormat="false" ht="15" hidden="false" customHeight="false" outlineLevel="0" collapsed="false">
      <c r="A7" s="2" t="n">
        <f aca="true">RAND()+A6</f>
        <v>2.81111065415326</v>
      </c>
      <c r="B7" s="2" t="n">
        <f aca="true">RAND()+B6-0.1</f>
        <v>3.54410807476384</v>
      </c>
      <c r="C7" s="2" t="n">
        <f aca="true">RAND()+MAX(B7,C6)</f>
        <v>4.10717499100616</v>
      </c>
      <c r="D7" s="2" t="n">
        <f aca="true">RAND()+MAX(C7,D6)</f>
        <v>4.7968928020149</v>
      </c>
      <c r="E7" s="2" t="n">
        <f aca="true">RAND()+MAX(D7,E6)</f>
        <v>5.45170542720821</v>
      </c>
      <c r="G7" s="4" t="n">
        <f aca="false">IF(ROW()&gt;$R$5*4-4,"",INT((ROW()+1)/4)+1)</f>
        <v>3</v>
      </c>
      <c r="H7" s="1" t="n">
        <f aca="true">INDEX(xy2,$G7,1)</f>
        <v>1.07360764963801</v>
      </c>
      <c r="I7" s="1" t="n">
        <f aca="true">INDEX(xy2,$G7,2)</f>
        <v>1.58611806460915</v>
      </c>
      <c r="J7" s="1" t="n">
        <f aca="false">H7</f>
        <v>1.07360764963801</v>
      </c>
      <c r="K7" s="1" t="n">
        <f aca="true">INDEX(xy2,$G7,3)</f>
        <v>2.36261480553279</v>
      </c>
      <c r="L7" s="1" t="n">
        <f aca="false">J7</f>
        <v>1.07360764963801</v>
      </c>
      <c r="M7" s="1" t="n">
        <f aca="true">INDEX(xy2,$G7,4)</f>
        <v>3.09969320050956</v>
      </c>
      <c r="N7" s="1" t="n">
        <f aca="false">L7</f>
        <v>1.07360764963801</v>
      </c>
      <c r="O7" s="1" t="n">
        <f aca="true">INDEX(xy2,$G7,5)</f>
        <v>3.9982584036014</v>
      </c>
    </row>
    <row r="8" customFormat="false" ht="15" hidden="false" customHeight="false" outlineLevel="0" collapsed="false">
      <c r="A8" s="2" t="n">
        <f aca="true">RAND()+A7</f>
        <v>3.07493013013306</v>
      </c>
      <c r="B8" s="2" t="n">
        <f aca="true">RAND()+B7-0.1</f>
        <v>3.9170673988895</v>
      </c>
      <c r="C8" s="2" t="n">
        <f aca="true">RAND()+MAX(B8,C7)</f>
        <v>4.28770700238095</v>
      </c>
      <c r="D8" s="2" t="n">
        <f aca="true">RAND()+MAX(C8,D7)</f>
        <v>5.54588957238786</v>
      </c>
      <c r="E8" s="2" t="n">
        <f aca="true">RAND()+MAX(D8,E7)</f>
        <v>5.96105703585565</v>
      </c>
      <c r="G8" s="4" t="n">
        <f aca="false">IF(ROW()&gt;$R$5*4-4,"",INT((ROW()+1)/4)+1)</f>
        <v>3</v>
      </c>
      <c r="H8" s="1" t="n">
        <f aca="true">H7-$R$2*COS(ATAN2((H7-INDEX(xy2,$G6,1))*$R$4,(I7-INDEX(xy2,$G6,2)))-$R$3)</f>
        <v>0.923863732326927</v>
      </c>
      <c r="I8" s="1" t="n">
        <f aca="true">I7-$R$2*SIN(ATAN2(($H7-INDEX(xy2,$G6,1))*$R$4,(I7-INDEX(xy2,$G6,2)))-$R$3)*$R$4</f>
        <v>1.60184946871922</v>
      </c>
      <c r="J8" s="1" t="n">
        <f aca="true">J7-$R$2*COS(ATAN2((J7-INDEX(xy2,$G6,1))*$R$4,(K7-INDEX(xy2,$G6,3)))-$R$3)</f>
        <v>0.92890986280432</v>
      </c>
      <c r="K8" s="1" t="n">
        <f aca="true">K7-$R$2*SIN(ATAN2(($H7-INDEX(xy2,$G6,1))*$R$4,(K7-INDEX(xy2,$G6,3)))-$R$3)*$R$4</f>
        <v>2.29163754772735</v>
      </c>
      <c r="L8" s="1" t="n">
        <f aca="true">L7-$R$2*COS(ATAN2((L7-INDEX(xy2,$G6,1))*$R$4,(M7-INDEX(xy2,$G6,4)))-$R$3)</f>
        <v>0.933130893551198</v>
      </c>
      <c r="M8" s="1" t="n">
        <f aca="true">M7-$R$2*SIN(ATAN2(($H7-INDEX(xy2,$G6,1))*$R$4,(M7-INDEX(xy2,$G6,4)))-$R$3)*$R$4</f>
        <v>3.00525442786138</v>
      </c>
      <c r="N8" s="1" t="n">
        <f aca="true">N7-$R$2*COS(ATAN2((N7-INDEX(xy2,$G6,1))*$R$4,(O7-INDEX(xy2,$G6,5)))-$R$3)</f>
        <v>0.937133852406624</v>
      </c>
      <c r="O8" s="1" t="n">
        <f aca="true">O7-$R$2*SIN(ATAN2(($H7-INDEX(xy2,$G6,1))*$R$4,(O7-INDEX(xy2,$G6,5)))-$R$3)*$R$4</f>
        <v>3.88648651570296</v>
      </c>
    </row>
    <row r="9" customFormat="false" ht="15" hidden="false" customHeight="false" outlineLevel="0" collapsed="false">
      <c r="A9" s="2" t="n">
        <f aca="true">RAND()+A8</f>
        <v>3.52104708337186</v>
      </c>
      <c r="B9" s="2" t="n">
        <f aca="true">RAND()+B8-0.1</f>
        <v>4.07082467925385</v>
      </c>
      <c r="C9" s="2" t="n">
        <f aca="true">RAND()+MAX(B9,C8)</f>
        <v>4.74753276498602</v>
      </c>
      <c r="D9" s="2" t="n">
        <f aca="true">RAND()+MAX(C9,D8)</f>
        <v>6.23193229918393</v>
      </c>
      <c r="E9" s="2" t="n">
        <f aca="true">RAND()+MAX(D9,E8)</f>
        <v>6.63801452033873</v>
      </c>
      <c r="G9" s="4" t="n">
        <f aca="false">IF(ROW()&gt;$R$5*4-4,"",INT((ROW()+1)/4)+1)</f>
        <v>3</v>
      </c>
    </row>
    <row r="10" customFormat="false" ht="15" hidden="false" customHeight="false" outlineLevel="0" collapsed="false">
      <c r="A10" s="2" t="n">
        <f aca="true">RAND()+A9</f>
        <v>4.44614759055895</v>
      </c>
      <c r="B10" s="2" t="n">
        <f aca="true">RAND()+B9-0.1</f>
        <v>4.27765273558768</v>
      </c>
      <c r="C10" s="2" t="n">
        <f aca="true">RAND()+MAX(B10,C9)</f>
        <v>5.03639241179805</v>
      </c>
      <c r="D10" s="2" t="n">
        <f aca="true">RAND()+MAX(C10,D9)</f>
        <v>6.45079472199843</v>
      </c>
      <c r="E10" s="2" t="n">
        <f aca="true">RAND()+MAX(D10,E9)</f>
        <v>7.07782065990496</v>
      </c>
      <c r="G10" s="4" t="n">
        <f aca="false">IF(ROW()&gt;$R$5*4-4,"",INT((ROW()+1)/4)+1)</f>
        <v>3</v>
      </c>
      <c r="H10" s="1" t="n">
        <f aca="true">H11-$R$2*COS(ATAN2((H11-INDEX(xy2,$G10,1))*$R$4,(I11-INDEX(xy2,$G10,2)))+$R$3)</f>
        <v>1.86181942644139</v>
      </c>
      <c r="I10" s="1" t="n">
        <f aca="true">I11-$R$2*SIN(ATAN2(($H11-INDEX(xy2,$G10,1))*$R$4,(I11-INDEX(xy2,$G10,2)))+$R$3)*$R$4</f>
        <v>2.13935573202687</v>
      </c>
      <c r="J10" s="1" t="n">
        <f aca="true">J11-$R$2*COS(ATAN2((J11-INDEX(xy2,$G10,1))*$R$4,(K11-INDEX(xy2,$G10,3)))+$R$3)</f>
        <v>1.84443116511484</v>
      </c>
      <c r="K10" s="1" t="n">
        <f aca="true">K11-$R$2*SIN(ATAN2(($H11-INDEX(xy2,$G10,1))*$R$4,(K11-INDEX(xy2,$G10,3)))+$R$3)*$R$4</f>
        <v>2.67137597667286</v>
      </c>
      <c r="L10" s="1" t="n">
        <f aca="true">L11-$R$2*COS(ATAN2((L11-INDEX(xy2,$G10,1))*$R$4,(M11-INDEX(xy2,$G10,4)))+$R$3)</f>
        <v>1.84298368849289</v>
      </c>
      <c r="M10" s="1" t="n">
        <f aca="true">M11-$R$2*SIN(ATAN2(($H11-INDEX(xy2,$G10,1))*$R$4,(M11-INDEX(xy2,$G10,4)))+$R$3)*$R$4</f>
        <v>3.3883311348054</v>
      </c>
      <c r="N10" s="1" t="n">
        <f aca="true">N11-$R$2*COS(ATAN2((N11-INDEX(xy2,$G10,1))*$R$4,(O11-INDEX(xy2,$G10,5)))+$R$3)</f>
        <v>1.86482954412888</v>
      </c>
      <c r="O10" s="1" t="n">
        <f aca="true">O11-$R$2*SIN(ATAN2(($H11-INDEX(xy2,$G10,1))*$R$4,(O11-INDEX(xy2,$G10,5)))+$R$3)*$R$4</f>
        <v>4.59518853185846</v>
      </c>
    </row>
    <row r="11" customFormat="false" ht="15" hidden="false" customHeight="false" outlineLevel="0" collapsed="false">
      <c r="A11" s="2" t="n">
        <f aca="true">RAND()+A10</f>
        <v>4.6484480616303</v>
      </c>
      <c r="B11" s="2" t="n">
        <f aca="true">RAND()+B10-0.1</f>
        <v>5.07772213584435</v>
      </c>
      <c r="C11" s="2" t="n">
        <f aca="true">RAND()+MAX(B11,C10)</f>
        <v>5.37517129105677</v>
      </c>
      <c r="D11" s="2" t="n">
        <f aca="true">RAND()+MAX(C11,D10)</f>
        <v>6.46652861447612</v>
      </c>
      <c r="E11" s="2" t="n">
        <f aca="true">RAND()+MAX(D11,E10)</f>
        <v>7.12497304515289</v>
      </c>
      <c r="G11" s="4" t="n">
        <f aca="false">IF(ROW()&gt;$R$5*4-4,"",INT((ROW()+1)/4)+1)</f>
        <v>4</v>
      </c>
      <c r="H11" s="1" t="n">
        <f aca="true">INDEX(xy2,$G11,1)</f>
        <v>1.94475204465043</v>
      </c>
      <c r="I11" s="1" t="n">
        <f aca="true">INDEX(xy2,$G11,2)</f>
        <v>2.36378165386626</v>
      </c>
      <c r="J11" s="1" t="n">
        <f aca="false">H11</f>
        <v>1.94475204465043</v>
      </c>
      <c r="K11" s="1" t="n">
        <f aca="true">INDEX(xy2,$G11,3)</f>
        <v>2.87160990816129</v>
      </c>
      <c r="L11" s="1" t="n">
        <f aca="false">J11</f>
        <v>1.94475204465043</v>
      </c>
      <c r="M11" s="1" t="n">
        <f aca="true">INDEX(xy2,$G11,4)</f>
        <v>3.58619604919241</v>
      </c>
      <c r="N11" s="1" t="n">
        <f aca="false">L11</f>
        <v>1.94475204465043</v>
      </c>
      <c r="O11" s="1" t="n">
        <f aca="true">INDEX(xy2,$G11,5)</f>
        <v>4.82310841984022</v>
      </c>
    </row>
    <row r="12" customFormat="false" ht="15" hidden="false" customHeight="false" outlineLevel="0" collapsed="false">
      <c r="A12" s="2" t="n">
        <f aca="true">RAND()+A11</f>
        <v>4.85056952124879</v>
      </c>
      <c r="B12" s="2" t="n">
        <f aca="true">RAND()+B11-0.1</f>
        <v>5.09286470253364</v>
      </c>
      <c r="C12" s="2" t="n">
        <f aca="true">RAND()+MAX(B12,C11)</f>
        <v>5.380038329175</v>
      </c>
      <c r="D12" s="2" t="n">
        <f aca="true">RAND()+MAX(C12,D11)</f>
        <v>6.4866915252964</v>
      </c>
      <c r="E12" s="2" t="n">
        <f aca="true">RAND()+MAX(D12,E11)</f>
        <v>7.28766489411313</v>
      </c>
      <c r="G12" s="4" t="n">
        <f aca="false">IF(ROW()&gt;$R$5*4-4,"",INT((ROW()+1)/4)+1)</f>
        <v>4</v>
      </c>
      <c r="H12" s="1" t="n">
        <f aca="true">H11-$R$2*COS(ATAN2((H11-INDEX(xy2,$G10,1))*$R$4,(I11-INDEX(xy2,$G10,2)))-$R$3)</f>
        <v>1.79504232638053</v>
      </c>
      <c r="I12" s="1" t="n">
        <f aca="true">I11-$R$2*SIN(ATAN2(($H11-INDEX(xy2,$G10,1))*$R$4,(I11-INDEX(xy2,$G10,2)))-$R$3)*$R$4</f>
        <v>2.38052963455698</v>
      </c>
      <c r="J12" s="1" t="n">
        <f aca="true">J11-$R$2*COS(ATAN2((J11-INDEX(xy2,$G10,1))*$R$4,(K11-INDEX(xy2,$G10,3)))-$R$3)</f>
        <v>1.79801629309488</v>
      </c>
      <c r="K12" s="1" t="n">
        <f aca="true">K11-$R$2*SIN(ATAN2(($H11-INDEX(xy2,$G10,1))*$R$4,(K11-INDEX(xy2,$G10,3)))-$R$3)*$R$4</f>
        <v>2.92749278141269</v>
      </c>
      <c r="L12" s="1" t="n">
        <f aca="true">L11-$R$2*COS(ATAN2((L11-INDEX(xy2,$G10,1))*$R$4,(M11-INDEX(xy2,$G10,4)))-$R$3)</f>
        <v>1.79843516115186</v>
      </c>
      <c r="M12" s="1" t="n">
        <f aca="true">M11-$R$2*SIN(ATAN2(($H11-INDEX(xy2,$G10,1))*$R$4,(M11-INDEX(xy2,$G10,4)))-$R$3)*$R$4</f>
        <v>3.64551426971342</v>
      </c>
      <c r="N12" s="1" t="n">
        <f aca="true">N11-$R$2*COS(ATAN2((N11-INDEX(xy2,$G10,1))*$R$4,(O11-INDEX(xy2,$G10,5)))-$R$3)</f>
        <v>1.79486220196354</v>
      </c>
      <c r="O12" s="1" t="n">
        <f aca="true">O11-$R$2*SIN(ATAN2(($H11-INDEX(xy2,$G10,1))*$R$4,(O11-INDEX(xy2,$G10,5)))-$R$3)*$R$4</f>
        <v>4.8334286583119</v>
      </c>
    </row>
    <row r="13" customFormat="false" ht="15" hidden="false" customHeight="false" outlineLevel="0" collapsed="false">
      <c r="A13" s="2" t="n">
        <f aca="true">RAND()+A12</f>
        <v>5.71066028843767</v>
      </c>
      <c r="B13" s="2" t="n">
        <f aca="true">RAND()+B12-0.1</f>
        <v>5.78266588951174</v>
      </c>
      <c r="C13" s="2" t="n">
        <f aca="true">RAND()+MAX(B13,C12)</f>
        <v>6.0002959703772</v>
      </c>
      <c r="D13" s="2" t="n">
        <f aca="true">RAND()+MAX(C13,D12)</f>
        <v>6.8870569252218</v>
      </c>
      <c r="E13" s="2" t="n">
        <f aca="true">RAND()+MAX(D13,E12)</f>
        <v>7.87037244496097</v>
      </c>
      <c r="G13" s="4" t="n">
        <f aca="false">IF(ROW()&gt;$R$5*4-4,"",INT((ROW()+1)/4)+1)</f>
        <v>4</v>
      </c>
    </row>
    <row r="14" customFormat="false" ht="15" hidden="false" customHeight="false" outlineLevel="0" collapsed="false">
      <c r="A14" s="2" t="n">
        <f aca="true">RAND()+A13</f>
        <v>6.34001386473297</v>
      </c>
      <c r="B14" s="2" t="n">
        <f aca="true">RAND()+B13-0.1</f>
        <v>6.25445323399778</v>
      </c>
      <c r="C14" s="2" t="n">
        <f aca="true">RAND()+MAX(B14,C13)</f>
        <v>6.52077416412424</v>
      </c>
      <c r="D14" s="2" t="n">
        <f aca="true">RAND()+MAX(C14,D13)</f>
        <v>7.47398826705476</v>
      </c>
      <c r="E14" s="2" t="n">
        <f aca="true">RAND()+MAX(D14,E13)</f>
        <v>8.35330209003554</v>
      </c>
      <c r="G14" s="4" t="n">
        <f aca="false">IF(ROW()&gt;$R$5*4-4,"",INT((ROW()+1)/4)+1)</f>
        <v>4</v>
      </c>
      <c r="H14" s="1" t="n">
        <f aca="true">H15-$R$2*COS(ATAN2((H15-INDEX(xy2,$G14,1))*$R$4,(I15-INDEX(xy2,$G14,2)))+$R$3)</f>
        <v>2.54541128058296</v>
      </c>
      <c r="I14" s="1" t="n">
        <f aca="true">I15-$R$2*SIN(ATAN2(($H15-INDEX(xy2,$G14,1))*$R$4,(I15-INDEX(xy2,$G14,2)))+$R$3)*$R$4</f>
        <v>2.96374636981519</v>
      </c>
      <c r="J14" s="1" t="n">
        <f aca="true">J15-$R$2*COS(ATAN2((J15-INDEX(xy2,$G14,1))*$R$4,(K15-INDEX(xy2,$G14,3)))+$R$3)</f>
        <v>2.52547703439461</v>
      </c>
      <c r="K14" s="1" t="n">
        <f aca="true">K15-$R$2*SIN(ATAN2(($H15-INDEX(xy2,$G14,1))*$R$4,(K15-INDEX(xy2,$G14,3)))+$R$3)*$R$4</f>
        <v>3.24393359561868</v>
      </c>
      <c r="L14" s="1" t="n">
        <f aca="true">L15-$R$2*COS(ATAN2((L15-INDEX(xy2,$G14,1))*$R$4,(M15-INDEX(xy2,$G14,4)))+$R$3)</f>
        <v>2.53222195061069</v>
      </c>
      <c r="M14" s="1" t="n">
        <f aca="true">M15-$R$2*SIN(ATAN2(($H15-INDEX(xy2,$G14,1))*$R$4,(M15-INDEX(xy2,$G14,4)))+$R$3)*$R$4</f>
        <v>4.03213143304738</v>
      </c>
      <c r="N14" s="1" t="n">
        <f aca="true">N15-$R$2*COS(ATAN2((N15-INDEX(xy2,$G14,1))*$R$4,(O15-INDEX(xy2,$G14,5)))+$R$3)</f>
        <v>2.52099960826832</v>
      </c>
      <c r="O14" s="1" t="n">
        <f aca="true">O15-$R$2*SIN(ATAN2(($H15-INDEX(xy2,$G14,1))*$R$4,(O15-INDEX(xy2,$G14,5)))+$R$3)*$R$4</f>
        <v>5.14795439360704</v>
      </c>
    </row>
    <row r="15" customFormat="false" ht="15" hidden="false" customHeight="false" outlineLevel="0" collapsed="false">
      <c r="A15" s="2" t="n">
        <f aca="true">RAND()+A14</f>
        <v>7.3059938216383</v>
      </c>
      <c r="B15" s="2" t="n">
        <f aca="true">RAND()+B14-0.1</f>
        <v>6.61581062620885</v>
      </c>
      <c r="C15" s="2" t="n">
        <f aca="true">RAND()+MAX(B15,C14)</f>
        <v>7.5740417370938</v>
      </c>
      <c r="D15" s="2" t="n">
        <f aca="true">RAND()+MAX(C15,D14)</f>
        <v>8.11840822514562</v>
      </c>
      <c r="E15" s="2" t="n">
        <f aca="true">RAND()+MAX(D15,E14)</f>
        <v>8.40764377259457</v>
      </c>
      <c r="G15" s="4" t="n">
        <f aca="false">IF(ROW()&gt;$R$5*4-4,"",INT((ROW()+1)/4)+1)</f>
        <v>5</v>
      </c>
      <c r="H15" s="1" t="n">
        <f aca="true">INDEX(xy2,$G15,1)</f>
        <v>2.60797053402323</v>
      </c>
      <c r="I15" s="1" t="n">
        <f aca="true">INDEX(xy2,$G15,2)</f>
        <v>3.20853944259138</v>
      </c>
      <c r="J15" s="1" t="n">
        <f aca="false">H15</f>
        <v>2.60797053402323</v>
      </c>
      <c r="K15" s="1" t="n">
        <f aca="true">INDEX(xy2,$G15,3)</f>
        <v>3.46888069209676</v>
      </c>
      <c r="L15" s="1" t="n">
        <f aca="false">J15</f>
        <v>2.60797053402323</v>
      </c>
      <c r="M15" s="1" t="n">
        <f aca="true">INDEX(xy2,$G15,4)</f>
        <v>4.26460151894264</v>
      </c>
      <c r="N15" s="1" t="n">
        <f aca="false">L15</f>
        <v>2.60797053402323</v>
      </c>
      <c r="O15" s="1" t="n">
        <f aca="true">INDEX(xy2,$G15,5)</f>
        <v>5.36739661156391</v>
      </c>
    </row>
    <row r="16" customFormat="false" ht="15" hidden="false" customHeight="false" outlineLevel="0" collapsed="false">
      <c r="A16" s="2" t="n">
        <f aca="true">RAND()+A15</f>
        <v>8.18296393330917</v>
      </c>
      <c r="B16" s="2" t="n">
        <f aca="true">RAND()+B15-0.1</f>
        <v>7.31916396719919</v>
      </c>
      <c r="C16" s="2" t="n">
        <f aca="true">RAND()+MAX(B16,C15)</f>
        <v>8.18741839203145</v>
      </c>
      <c r="D16" s="2" t="n">
        <f aca="true">RAND()+MAX(C16,D15)</f>
        <v>9.08504645379978</v>
      </c>
      <c r="E16" s="2" t="n">
        <f aca="true">RAND()+MAX(D16,E15)</f>
        <v>9.3177866087585</v>
      </c>
      <c r="G16" s="4" t="n">
        <f aca="false">IF(ROW()&gt;$R$5*4-4,"",INT((ROW()+1)/4)+1)</f>
        <v>5</v>
      </c>
      <c r="H16" s="1" t="n">
        <f aca="true">H15-$R$2*COS(ATAN2((H15-INDEX(xy2,$G14,1))*$R$4,(I15-INDEX(xy2,$G14,2)))-$R$3)</f>
        <v>2.4586241683088</v>
      </c>
      <c r="I16" s="1" t="n">
        <f aca="true">I15-$R$2*SIN(ATAN2(($H15-INDEX(xy2,$G14,1))*$R$4,(I15-INDEX(xy2,$G14,2)))-$R$3)*$R$4</f>
        <v>3.18342308864932</v>
      </c>
      <c r="J16" s="1" t="n">
        <f aca="true">J15-$R$2*COS(ATAN2((J15-INDEX(xy2,$G14,1))*$R$4,(K15-INDEX(xy2,$G14,3)))-$R$3)</f>
        <v>2.45822900604303</v>
      </c>
      <c r="K16" s="1" t="n">
        <f aca="true">K15-$R$2*SIN(ATAN2(($H15-INDEX(xy2,$G14,1))*$R$4,(K15-INDEX(xy2,$G14,3)))-$R$3)*$R$4</f>
        <v>3.48468525226169</v>
      </c>
      <c r="L16" s="1" t="n">
        <f aca="true">L15-$R$2*COS(ATAN2((L15-INDEX(xy2,$G14,1))*$R$4,(M15-INDEX(xy2,$G14,4)))-$R$3)</f>
        <v>2.45797303292994</v>
      </c>
      <c r="M16" s="1" t="n">
        <f aca="true">M15-$R$2*SIN(ATAN2(($H15-INDEX(xy2,$G14,1))*$R$4,(M15-INDEX(xy2,$G14,4)))-$R$3)*$R$4</f>
        <v>4.26615618110131</v>
      </c>
      <c r="N16" s="1" t="n">
        <f aca="true">N15-$R$2*COS(ATAN2((N15-INDEX(xy2,$G14,1))*$R$4,(O15-INDEX(xy2,$G14,5)))-$R$3)</f>
        <v>2.4586453642537</v>
      </c>
      <c r="O16" s="1" t="n">
        <f aca="true">O15-$R$2*SIN(ATAN2(($H15-INDEX(xy2,$G14,1))*$R$4,(O15-INDEX(xy2,$G14,5)))-$R$3)*$R$4</f>
        <v>5.39291604750366</v>
      </c>
    </row>
    <row r="17" customFormat="false" ht="15" hidden="false" customHeight="false" outlineLevel="0" collapsed="false">
      <c r="A17" s="2" t="n">
        <f aca="true">RAND()+A16</f>
        <v>8.21127231635887</v>
      </c>
      <c r="B17" s="2" t="n">
        <f aca="true">RAND()+B16-0.1</f>
        <v>7.67655526866598</v>
      </c>
      <c r="C17" s="2" t="n">
        <f aca="true">RAND()+MAX(B17,C16)</f>
        <v>8.26230467429924</v>
      </c>
      <c r="D17" s="2" t="n">
        <f aca="true">RAND()+MAX(C17,D16)</f>
        <v>9.12851349520031</v>
      </c>
      <c r="E17" s="2" t="n">
        <f aca="true">RAND()+MAX(D17,E16)</f>
        <v>9.66966953618487</v>
      </c>
      <c r="G17" s="4" t="n">
        <f aca="false">IF(ROW()&gt;$R$5*4-4,"",INT((ROW()+1)/4)+1)</f>
        <v>5</v>
      </c>
    </row>
    <row r="18" customFormat="false" ht="15" hidden="false" customHeight="false" outlineLevel="0" collapsed="false">
      <c r="A18" s="2" t="n">
        <f aca="true">RAND()+A17</f>
        <v>8.60340811329026</v>
      </c>
      <c r="B18" s="2" t="n">
        <f aca="true">RAND()+B17-0.1</f>
        <v>7.91491632918501</v>
      </c>
      <c r="C18" s="2" t="n">
        <f aca="true">RAND()+MAX(B18,C17)</f>
        <v>8.31277811980859</v>
      </c>
      <c r="D18" s="2" t="n">
        <f aca="true">RAND()+MAX(C18,D17)</f>
        <v>9.38959610420531</v>
      </c>
      <c r="E18" s="2" t="n">
        <f aca="true">RAND()+MAX(D18,E17)</f>
        <v>9.81135643667595</v>
      </c>
      <c r="G18" s="4" t="n">
        <f aca="false">IF(ROW()&gt;$R$5*4-4,"",INT((ROW()+1)/4)+1)</f>
        <v>5</v>
      </c>
      <c r="H18" s="1" t="n">
        <f aca="true">H19-$R$2*COS(ATAN2((H19-INDEX(xy2,$G18,1))*$R$4,(I19-INDEX(xy2,$G18,2)))+$R$3)</f>
        <v>2.76628893484001</v>
      </c>
      <c r="I18" s="1" t="n">
        <f aca="true">I19-$R$2*SIN(ATAN2(($H19-INDEX(xy2,$G18,1))*$R$4,(I19-INDEX(xy2,$G18,2)))+$R$3)*$R$4</f>
        <v>3.28707802112471</v>
      </c>
      <c r="J18" s="1" t="n">
        <f aca="true">J19-$R$2*COS(ATAN2((J19-INDEX(xy2,$G18,1))*$R$4,(K19-INDEX(xy2,$G18,3)))+$R$3)</f>
        <v>2.81177632305041</v>
      </c>
      <c r="K18" s="1" t="n">
        <f aca="true">K19-$R$2*SIN(ATAN2(($H19-INDEX(xy2,$G18,1))*$R$4,(K19-INDEX(xy2,$G18,3)))+$R$3)*$R$4</f>
        <v>3.83784223824896</v>
      </c>
      <c r="L18" s="1" t="n">
        <f aca="true">L19-$R$2*COS(ATAN2((L19-INDEX(xy2,$G18,1))*$R$4,(M19-INDEX(xy2,$G18,4)))+$R$3)</f>
        <v>2.79954834915367</v>
      </c>
      <c r="M18" s="1" t="n">
        <f aca="true">M19-$R$2*SIN(ATAN2(($H19-INDEX(xy2,$G18,1))*$R$4,(M19-INDEX(xy2,$G18,4)))+$R$3)*$R$4</f>
        <v>4.52835873617796</v>
      </c>
      <c r="N18" s="1" t="n">
        <f aca="true">N19-$R$2*COS(ATAN2((N19-INDEX(xy2,$G18,1))*$R$4,(O19-INDEX(xy2,$G18,5)))+$R$3)</f>
        <v>2.70143399924265</v>
      </c>
      <c r="O18" s="1" t="n">
        <f aca="true">O19-$R$2*SIN(ATAN2(($H19-INDEX(xy2,$G18,1))*$R$4,(O19-INDEX(xy2,$G18,5)))+$R$3)*$R$4</f>
        <v>5.26796830172822</v>
      </c>
    </row>
    <row r="19" customFormat="false" ht="15" hidden="false" customHeight="false" outlineLevel="0" collapsed="false">
      <c r="A19" s="2" t="n">
        <f aca="true">RAND()+A18</f>
        <v>9.13672512907475</v>
      </c>
      <c r="B19" s="2" t="n">
        <f aca="true">RAND()+B18-0.1</f>
        <v>8.20722196937796</v>
      </c>
      <c r="C19" s="2" t="n">
        <f aca="true">RAND()+MAX(B19,C18)</f>
        <v>8.70953747823802</v>
      </c>
      <c r="D19" s="2" t="n">
        <f aca="true">RAND()+MAX(C19,D18)</f>
        <v>9.67823547602893</v>
      </c>
      <c r="E19" s="2" t="n">
        <f aca="true">RAND()+MAX(D19,E18)</f>
        <v>9.92493379553413</v>
      </c>
      <c r="G19" s="4" t="n">
        <f aca="false">IF(ROW()&gt;$R$5*4-4,"",INT((ROW()+1)/4)+1)</f>
        <v>6</v>
      </c>
      <c r="H19" s="1" t="n">
        <f aca="true">INDEX(xy2,$G19,1)</f>
        <v>2.81111065415326</v>
      </c>
      <c r="I19" s="1" t="n">
        <f aca="true">INDEX(xy2,$G19,2)</f>
        <v>3.54410807476384</v>
      </c>
      <c r="J19" s="1" t="n">
        <f aca="false">H19</f>
        <v>2.81111065415326</v>
      </c>
      <c r="K19" s="1" t="n">
        <f aca="true">INDEX(xy2,$G19,3)</f>
        <v>4.10717499100616</v>
      </c>
      <c r="L19" s="1" t="n">
        <f aca="false">J19</f>
        <v>2.81111065415326</v>
      </c>
      <c r="M19" s="1" t="n">
        <f aca="true">INDEX(xy2,$G19,4)</f>
        <v>4.7968928020149</v>
      </c>
      <c r="N19" s="1" t="n">
        <f aca="false">L19</f>
        <v>2.81111065415326</v>
      </c>
      <c r="O19" s="1" t="n">
        <f aca="true">INDEX(xy2,$G19,5)</f>
        <v>5.45170542720821</v>
      </c>
    </row>
    <row r="20" customFormat="false" ht="15" hidden="false" customHeight="false" outlineLevel="0" collapsed="false">
      <c r="A20" s="2" t="n">
        <f aca="true">RAND()+A19</f>
        <v>9.15136133677128</v>
      </c>
      <c r="B20" s="2" t="n">
        <f aca="true">RAND()+B19-0.1</f>
        <v>9.00652843844032</v>
      </c>
      <c r="C20" s="2" t="n">
        <f aca="true">RAND()+MAX(B20,C19)</f>
        <v>9.99046423925491</v>
      </c>
      <c r="D20" s="2" t="n">
        <f aca="true">RAND()+MAX(C20,D19)</f>
        <v>10.8852241044854</v>
      </c>
      <c r="E20" s="2" t="n">
        <f aca="true">RAND()+MAX(D20,E19)</f>
        <v>11.7412931694763</v>
      </c>
      <c r="G20" s="4" t="n">
        <f aca="false">IF(ROW()&gt;$R$5*4-4,"",INT((ROW()+1)/4)+1)</f>
        <v>6</v>
      </c>
      <c r="H20" s="1" t="n">
        <f aca="true">H19-$R$2*COS(ATAN2((H19-INDEX(xy2,$G18,1))*$R$4,(I19-INDEX(xy2,$G18,2)))-$R$3)</f>
        <v>2.66473100766562</v>
      </c>
      <c r="I20" s="1" t="n">
        <f aca="true">I19-$R$2*SIN(ATAN2(($H19-INDEX(xy2,$G18,1))*$R$4,(I19-INDEX(xy2,$G18,2)))-$R$3)*$R$4</f>
        <v>3.48529121076682</v>
      </c>
      <c r="J20" s="1" t="n">
        <f aca="true">J19-$R$2*COS(ATAN2((J19-INDEX(xy2,$G18,1))*$R$4,(K19-INDEX(xy2,$G18,3)))-$R$3)</f>
        <v>2.68154095720352</v>
      </c>
      <c r="K20" s="1" t="n">
        <f aca="true">K19-$R$2*SIN(ATAN2(($H19-INDEX(xy2,$G18,1))*$R$4,(K19-INDEX(xy2,$G18,3)))-$R$3)*$R$4</f>
        <v>3.97147349371095</v>
      </c>
      <c r="L20" s="1" t="n">
        <f aca="true">L19-$R$2*COS(ATAN2((L19-INDEX(xy2,$G18,1))*$R$4,(M19-INDEX(xy2,$G18,4)))-$R$3)</f>
        <v>2.67581218687539</v>
      </c>
      <c r="M20" s="1" t="n">
        <f aca="true">M19-$R$2*SIN(ATAN2(($H19-INDEX(xy2,$G18,1))*$R$4,(M19-INDEX(xy2,$G18,4)))-$R$3)*$R$4</f>
        <v>4.68060525379297</v>
      </c>
      <c r="N20" s="1" t="n">
        <f aca="true">N19-$R$2*COS(ATAN2((N19-INDEX(xy2,$G18,1))*$R$4,(O19-INDEX(xy2,$G18,5)))-$R$3)</f>
        <v>2.66765362931577</v>
      </c>
      <c r="O20" s="1" t="n">
        <f aca="true">O19-$R$2*SIN(ATAN2(($H19-INDEX(xy2,$G18,1))*$R$4,(O19-INDEX(xy2,$G18,5)))-$R$3)*$R$4</f>
        <v>5.53038501542976</v>
      </c>
    </row>
    <row r="21" customFormat="false" ht="15" hidden="false" customHeight="false" outlineLevel="0" collapsed="false">
      <c r="A21" s="2" t="n">
        <f aca="true">RAND()+A20</f>
        <v>9.49889280048282</v>
      </c>
      <c r="B21" s="2" t="n">
        <f aca="true">RAND()+B20-0.1</f>
        <v>9.20241919687458</v>
      </c>
      <c r="C21" s="2" t="n">
        <f aca="true">RAND()+MAX(B21,C20)</f>
        <v>10.1416676534715</v>
      </c>
      <c r="D21" s="2" t="n">
        <f aca="true">RAND()+MAX(C21,D20)</f>
        <v>11.1763424406982</v>
      </c>
      <c r="E21" s="2" t="n">
        <f aca="true">RAND()+MAX(D21,E20)</f>
        <v>11.970462440732</v>
      </c>
      <c r="G21" s="4" t="n">
        <f aca="false">IF(ROW()&gt;$R$5*4-4,"",INT((ROW()+1)/4)+1)</f>
        <v>6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G22" s="4" t="n">
        <f aca="false">IF(ROW()&gt;$R$5*4-4,"",INT((ROW()+1)/4)+1)</f>
        <v>6</v>
      </c>
      <c r="H22" s="1" t="n">
        <f aca="true">H23-$R$2*COS(ATAN2((H23-INDEX(xy2,$G22,1))*$R$4,(I23-INDEX(xy2,$G22,2)))+$R$3)</f>
        <v>3.01925932590663</v>
      </c>
      <c r="I22" s="1" t="n">
        <f aca="true">I23-$R$2*SIN(ATAN2(($H23-INDEX(xy2,$G22,1))*$R$4,(I23-INDEX(xy2,$G22,2)))+$R$3)*$R$4</f>
        <v>3.66696861705918</v>
      </c>
      <c r="J22" s="1" t="n">
        <f aca="true">J23-$R$2*COS(ATAN2((J23-INDEX(xy2,$G22,1))*$R$4,(K23-INDEX(xy2,$G22,3)))+$R$3)</f>
        <v>2.98025181398451</v>
      </c>
      <c r="K22" s="1" t="n">
        <f aca="true">K23-$R$2*SIN(ATAN2(($H23-INDEX(xy2,$G22,1))*$R$4,(K23-INDEX(xy2,$G22,3)))+$R$3)*$R$4</f>
        <v>4.07880258466437</v>
      </c>
      <c r="L22" s="1" t="n">
        <f aca="true">L23-$R$2*COS(ATAN2((L23-INDEX(xy2,$G22,1))*$R$4,(M23-INDEX(xy2,$G22,4)))+$R$3)</f>
        <v>3.06888033206346</v>
      </c>
      <c r="M22" s="1" t="n">
        <f aca="true">M23-$R$2*SIN(ATAN2(($H23-INDEX(xy2,$G22,1))*$R$4,(M23-INDEX(xy2,$G22,4)))+$R$3)*$R$4</f>
        <v>5.2767733164303</v>
      </c>
      <c r="N22" s="1" t="n">
        <f aca="true">N23-$R$2*COS(ATAN2((N23-INDEX(xy2,$G22,1))*$R$4,(O23-INDEX(xy2,$G22,5)))+$R$3)</f>
        <v>3.04138295537717</v>
      </c>
      <c r="O22" s="1" t="n">
        <f aca="true">O23-$R$2*SIN(ATAN2(($H23-INDEX(xy2,$G22,1))*$R$4,(O23-INDEX(xy2,$G22,5)))+$R$3)*$R$4</f>
        <v>5.69854389142997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G23" s="4" t="n">
        <f aca="false">IF(ROW()&gt;$R$5*4-4,"",INT((ROW()+1)/4)+1)</f>
        <v>7</v>
      </c>
      <c r="H23" s="1" t="n">
        <f aca="true">INDEX(xy2,$G23,1)</f>
        <v>3.07493013013306</v>
      </c>
      <c r="I23" s="1" t="n">
        <f aca="true">INDEX(xy2,$G23,2)</f>
        <v>3.9170673988895</v>
      </c>
      <c r="J23" s="1" t="n">
        <f aca="false">H23</f>
        <v>3.07493013013306</v>
      </c>
      <c r="K23" s="1" t="n">
        <f aca="true">INDEX(xy2,$G23,3)</f>
        <v>4.28770700238095</v>
      </c>
      <c r="L23" s="1" t="n">
        <f aca="false">J23</f>
        <v>3.07493013013306</v>
      </c>
      <c r="M23" s="1" t="n">
        <f aca="true">INDEX(xy2,$G23,4)</f>
        <v>5.54588957238786</v>
      </c>
      <c r="N23" s="1" t="n">
        <f aca="false">L23</f>
        <v>3.07493013013306</v>
      </c>
      <c r="O23" s="1" t="n">
        <f aca="true">INDEX(xy2,$G23,5)</f>
        <v>5.96105703585565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G24" s="4" t="n">
        <f aca="false">IF(ROW()&gt;$R$5*4-4,"",INT((ROW()+1)/4)+1)</f>
        <v>7</v>
      </c>
      <c r="H24" s="1" t="n">
        <f aca="true">H23-$R$2*COS(ATAN2((H23-INDEX(xy2,$G22,1))*$R$4,(I23-INDEX(xy2,$G22,2)))-$R$3)</f>
        <v>2.92646897965911</v>
      </c>
      <c r="I24" s="1" t="n">
        <f aca="true">I23-$R$2*SIN(ATAN2(($H23-INDEX(xy2,$G22,1))*$R$4,(I23-INDEX(xy2,$G22,2)))-$R$3)*$R$4</f>
        <v>3.87858659206454</v>
      </c>
      <c r="J24" s="1" t="n">
        <f aca="true">J23-$R$2*COS(ATAN2((J23-INDEX(xy2,$G22,1))*$R$4,(K23-INDEX(xy2,$G22,3)))-$R$3)</f>
        <v>2.92683377708763</v>
      </c>
      <c r="K24" s="1" t="n">
        <f aca="true">K23-$R$2*SIN(ATAN2(($H23-INDEX(xy2,$G22,1))*$R$4,(K23-INDEX(xy2,$G22,3)))-$R$3)*$R$4</f>
        <v>4.33048039744402</v>
      </c>
      <c r="L24" s="1" t="n">
        <f aca="true">L23-$R$2*COS(ATAN2((L23-INDEX(xy2,$G22,1))*$R$4,(M23-INDEX(xy2,$G22,4)))-$R$3)</f>
        <v>2.94210711879501</v>
      </c>
      <c r="M24" s="1" t="n">
        <f aca="true">M23-$R$2*SIN(ATAN2(($H23-INDEX(xy2,$G22,1))*$R$4,(M23-INDEX(xy2,$G22,4)))-$R$3)*$R$4</f>
        <v>5.42073893295168</v>
      </c>
      <c r="N24" s="1" t="n">
        <f aca="true">N23-$R$2*COS(ATAN2((N23-INDEX(xy2,$G22,1))*$R$4,(O23-INDEX(xy2,$G22,5)))-$R$3)</f>
        <v>2.93154319314528</v>
      </c>
      <c r="O24" s="1" t="n">
        <f aca="true">O23-$R$2*SIN(ATAN2(($H23-INDEX(xy2,$G22,1))*$R$4,(O23-INDEX(xy2,$G22,5)))-$R$3)*$R$4</f>
        <v>5.88196661175577</v>
      </c>
    </row>
    <row r="25" customFormat="false" ht="15" hidden="false" customHeight="false" outlineLevel="0" collapsed="false">
      <c r="A25" s="2"/>
      <c r="B25" s="2"/>
      <c r="C25" s="2"/>
      <c r="D25" s="2"/>
      <c r="E25" s="2"/>
      <c r="G25" s="4" t="n">
        <f aca="false">IF(ROW()&gt;$R$5*4-4,"",INT((ROW()+1)/4)+1)</f>
        <v>7</v>
      </c>
    </row>
    <row r="26" customFormat="false" ht="15" hidden="false" customHeight="false" outlineLevel="0" collapsed="false">
      <c r="A26" s="2"/>
      <c r="B26" s="2"/>
      <c r="C26" s="2"/>
      <c r="D26" s="2"/>
      <c r="E26" s="2"/>
      <c r="G26" s="4" t="n">
        <f aca="false">IF(ROW()&gt;$R$5*4-4,"",INT((ROW()+1)/4)+1)</f>
        <v>7</v>
      </c>
      <c r="H26" s="1" t="n">
        <f aca="true">H27-$R$2*COS(ATAN2((H27-INDEX(xy2,$G26,1))*$R$4,(I27-INDEX(xy2,$G26,2)))+$R$3)</f>
        <v>3.40761025643642</v>
      </c>
      <c r="I26" s="1" t="n">
        <f aca="true">I27-$R$2*SIN(ATAN2(($H27-INDEX(xy2,$G26,1))*$R$4,(I27-INDEX(xy2,$G26,2)))+$R$3)*$R$4</f>
        <v>3.89460176875313</v>
      </c>
      <c r="J26" s="1" t="n">
        <f aca="true">J27-$R$2*COS(ATAN2((J27-INDEX(xy2,$G26,1))*$R$4,(K27-INDEX(xy2,$G26,3)))+$R$3)</f>
        <v>3.44572437033844</v>
      </c>
      <c r="K26" s="1" t="n">
        <f aca="true">K27-$R$2*SIN(ATAN2(($H27-INDEX(xy2,$G26,1))*$R$4,(K27-INDEX(xy2,$G26,3)))+$R$3)*$R$4</f>
        <v>4.5146169709537</v>
      </c>
      <c r="L26" s="1" t="n">
        <f aca="true">L27-$R$2*COS(ATAN2((L27-INDEX(xy2,$G26,1))*$R$4,(M27-INDEX(xy2,$G26,4)))+$R$3)</f>
        <v>3.47116930067336</v>
      </c>
      <c r="M26" s="1" t="n">
        <f aca="true">M27-$R$2*SIN(ATAN2(($H27-INDEX(xy2,$G26,1))*$R$4,(M27-INDEX(xy2,$G26,4)))+$R$3)*$R$4</f>
        <v>5.97792296369082</v>
      </c>
      <c r="N26" s="1" t="n">
        <f aca="true">N27-$R$2*COS(ATAN2((N27-INDEX(xy2,$G26,1))*$R$4,(O27-INDEX(xy2,$G26,5)))+$R$3)</f>
        <v>3.4702396151418</v>
      </c>
      <c r="O26" s="1" t="n">
        <f aca="true">O27-$R$2*SIN(ATAN2(($H27-INDEX(xy2,$G26,1))*$R$4,(O27-INDEX(xy2,$G26,5)))+$R$3)*$R$4</f>
        <v>6.38459993610166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G27" s="4" t="n">
        <f aca="false">IF(ROW()&gt;$R$5*4-4,"",INT((ROW()+1)/4)+1)</f>
        <v>8</v>
      </c>
      <c r="H27" s="1" t="n">
        <f aca="true">INDEX(xy2,$G27,1)</f>
        <v>3.52104708337186</v>
      </c>
      <c r="I27" s="1" t="n">
        <f aca="true">INDEX(xy2,$G27,2)</f>
        <v>4.07082467925385</v>
      </c>
      <c r="J27" s="1" t="n">
        <f aca="false">H27</f>
        <v>3.52104708337186</v>
      </c>
      <c r="K27" s="1" t="n">
        <f aca="true">INDEX(xy2,$G27,3)</f>
        <v>4.74753276498602</v>
      </c>
      <c r="L27" s="1" t="n">
        <f aca="false">J27</f>
        <v>3.52104708337186</v>
      </c>
      <c r="M27" s="1" t="n">
        <f aca="true">INDEX(xy2,$G27,4)</f>
        <v>6.23193229918393</v>
      </c>
      <c r="N27" s="1" t="n">
        <f aca="false">L27</f>
        <v>3.52104708337186</v>
      </c>
      <c r="O27" s="1" t="n">
        <f aca="true">INDEX(xy2,$G27,5)</f>
        <v>6.63801452033873</v>
      </c>
    </row>
    <row r="28" customFormat="false" ht="15" hidden="false" customHeight="false" outlineLevel="0" collapsed="false">
      <c r="G28" s="4" t="n">
        <f aca="false">IF(ROW()&gt;$R$5*4-4,"",INT((ROW()+1)/4)+1)</f>
        <v>8</v>
      </c>
      <c r="H28" s="1" t="n">
        <f aca="true">H27-$R$2*COS(ATAN2((H27-INDEX(xy2,$G26,1))*$R$4,(I27-INDEX(xy2,$G26,2)))-$R$3)</f>
        <v>3.37933417172271</v>
      </c>
      <c r="I28" s="1" t="n">
        <f aca="true">I27-$R$2*SIN(ATAN2(($H27-INDEX(xy2,$G26,1))*$R$4,(I27-INDEX(xy2,$G26,2)))-$R$3)*$R$4</f>
        <v>4.1591084751219</v>
      </c>
      <c r="J28" s="1" t="n">
        <f aca="true">J27-$R$2*COS(ATAN2((J27-INDEX(xy2,$G26,1))*$R$4,(K27-INDEX(xy2,$G26,3)))-$R$3)</f>
        <v>3.37104754689854</v>
      </c>
      <c r="K28" s="1" t="n">
        <f aca="true">K27-$R$2*SIN(ATAN2(($H27-INDEX(xy2,$G26,1))*$R$4,(K27-INDEX(xy2,$G26,3)))-$R$3)*$R$4</f>
        <v>4.74820234093781</v>
      </c>
      <c r="L28" s="1" t="n">
        <f aca="true">L27-$R$2*COS(ATAN2((L27-INDEX(xy2,$G26,1))*$R$4,(M27-INDEX(xy2,$G26,4)))-$R$3)</f>
        <v>3.3735963350666</v>
      </c>
      <c r="M28" s="1" t="n">
        <f aca="true">M27-$R$2*SIN(ATAN2(($H27-INDEX(xy2,$G26,1))*$R$4,(M27-INDEX(xy2,$G26,4)))-$R$3)*$R$4</f>
        <v>6.18248801673747</v>
      </c>
      <c r="N28" s="1" t="n">
        <f aca="true">N27-$R$2*COS(ATAN2((N27-INDEX(xy2,$G26,1))*$R$4,(O27-INDEX(xy2,$G26,5)))-$R$3)</f>
        <v>3.37341834821761</v>
      </c>
      <c r="O28" s="1" t="n">
        <f aca="true">O27-$R$2*SIN(ATAN2(($H27-INDEX(xy2,$G26,1))*$R$4,(O27-INDEX(xy2,$G26,5)))-$R$3)*$R$4</f>
        <v>6.59031328259646</v>
      </c>
    </row>
    <row r="29" customFormat="false" ht="15" hidden="false" customHeight="false" outlineLevel="0" collapsed="false">
      <c r="G29" s="4" t="n">
        <f aca="false">IF(ROW()&gt;$R$5*4-4,"",INT((ROW()+1)/4)+1)</f>
        <v>8</v>
      </c>
    </row>
    <row r="30" customFormat="false" ht="15" hidden="false" customHeight="false" outlineLevel="0" collapsed="false">
      <c r="G30" s="4" t="n">
        <f aca="false">IF(ROW()&gt;$R$5*4-4,"",INT((ROW()+1)/4)+1)</f>
        <v>8</v>
      </c>
      <c r="H30" s="1" t="n">
        <f aca="true">H31-$R$2*COS(ATAN2((H31-INDEX(xy2,$G30,1))*$R$4,(I31-INDEX(xy2,$G30,2)))+$R$3)</f>
        <v>4.32650621116869</v>
      </c>
      <c r="I30" s="1" t="n">
        <f aca="true">I31-$R$2*SIN(ATAN2(($H31-INDEX(xy2,$G30,1))*$R$4,(I31-INDEX(xy2,$G30,2)))+$R$3)*$R$4</f>
        <v>4.1151964666068</v>
      </c>
      <c r="J30" s="1" t="n">
        <f aca="true">J31-$R$2*COS(ATAN2((J31-INDEX(xy2,$G30,1))*$R$4,(K31-INDEX(xy2,$G30,3)))+$R$3)</f>
        <v>4.33101405773815</v>
      </c>
      <c r="K30" s="1" t="n">
        <f aca="true">K31-$R$2*SIN(ATAN2(($H31-INDEX(xy2,$G30,1))*$R$4,(K31-INDEX(xy2,$G30,3)))+$R$3)*$R$4</f>
        <v>4.86375357974724</v>
      </c>
      <c r="L30" s="1" t="n">
        <f aca="true">L31-$R$2*COS(ATAN2((L31-INDEX(xy2,$G30,1))*$R$4,(M31-INDEX(xy2,$G30,4)))+$R$3)</f>
        <v>4.32715414424987</v>
      </c>
      <c r="M30" s="1" t="n">
        <f aca="true">M31-$R$2*SIN(ATAN2(($H31-INDEX(xy2,$G30,1))*$R$4,(M31-INDEX(xy2,$G30,4)))+$R$3)*$R$4</f>
        <v>6.28681136006005</v>
      </c>
      <c r="N30" s="1" t="n">
        <f aca="true">N31-$R$2*COS(ATAN2((N31-INDEX(xy2,$G30,1))*$R$4,(O31-INDEX(xy2,$G30,5)))+$R$3)</f>
        <v>4.33976726068684</v>
      </c>
      <c r="O30" s="1" t="n">
        <f aca="true">O31-$R$2*SIN(ATAN2(($H31-INDEX(xy2,$G30,1))*$R$4,(O31-INDEX(xy2,$G30,5)))+$R$3)*$R$4</f>
        <v>6.88793781633505</v>
      </c>
    </row>
    <row r="31" customFormat="false" ht="15" hidden="false" customHeight="false" outlineLevel="0" collapsed="false">
      <c r="G31" s="4" t="n">
        <f aca="false">IF(ROW()&gt;$R$5*4-4,"",INT((ROW()+1)/4)+1)</f>
        <v>9</v>
      </c>
      <c r="H31" s="1" t="n">
        <f aca="true">INDEX(xy2,$G31,1)</f>
        <v>4.44614759055895</v>
      </c>
      <c r="I31" s="1" t="n">
        <f aca="true">INDEX(xy2,$G31,2)</f>
        <v>4.27765273558768</v>
      </c>
      <c r="J31" s="1" t="n">
        <f aca="false">H31</f>
        <v>4.44614759055895</v>
      </c>
      <c r="K31" s="1" t="n">
        <f aca="true">INDEX(xy2,$G31,3)</f>
        <v>5.03639241179805</v>
      </c>
      <c r="L31" s="1" t="n">
        <f aca="false">J31</f>
        <v>4.44614759055895</v>
      </c>
      <c r="M31" s="1" t="n">
        <f aca="true">INDEX(xy2,$G31,4)</f>
        <v>6.45079472199843</v>
      </c>
      <c r="N31" s="1" t="n">
        <f aca="false">L31</f>
        <v>4.44614759055895</v>
      </c>
      <c r="O31" s="1" t="n">
        <f aca="true">INDEX(xy2,$G31,5)</f>
        <v>7.07782065990496</v>
      </c>
    </row>
    <row r="32" customFormat="false" ht="15" hidden="false" customHeight="false" outlineLevel="0" collapsed="false">
      <c r="G32" s="4" t="n">
        <f aca="false">IF(ROW()&gt;$R$5*4-4,"",INT((ROW()+1)/4)+1)</f>
        <v>9</v>
      </c>
      <c r="H32" s="1" t="n">
        <f aca="true">H31-$R$2*COS(ATAN2((H31-INDEX(xy2,$G30,1))*$R$4,(I31-INDEX(xy2,$G30,2)))-$R$3)</f>
        <v>4.30797222485022</v>
      </c>
      <c r="I32" s="1" t="n">
        <f aca="true">I31-$R$2*SIN(ATAN2(($H31-INDEX(xy2,$G30,1))*$R$4,(I31-INDEX(xy2,$G30,2)))-$R$3)*$R$4</f>
        <v>4.38246798517135</v>
      </c>
      <c r="J32" s="1" t="n">
        <f aca="true">J31-$R$2*COS(ATAN2((J31-INDEX(xy2,$G30,1))*$R$4,(K31-INDEX(xy2,$G30,3)))-$R$3)</f>
        <v>4.30531497151285</v>
      </c>
      <c r="K32" s="1" t="n">
        <f aca="true">K31-$R$2*SIN(ATAN2(($H31-INDEX(xy2,$G30,1))*$R$4,(K31-INDEX(xy2,$G30,3)))-$R$3)*$R$4</f>
        <v>5.12910663927922</v>
      </c>
      <c r="L32" s="1" t="n">
        <f aca="true">L31-$R$2*COS(ATAN2((L31-INDEX(xy2,$G30,1))*$R$4,(M31-INDEX(xy2,$G30,4)))-$R$3)</f>
        <v>4.30755965549301</v>
      </c>
      <c r="M32" s="1" t="n">
        <f aca="true">M31-$R$2*SIN(ATAN2(($H31-INDEX(xy2,$G30,1))*$R$4,(M31-INDEX(xy2,$G30,4)))-$R$3)*$R$4</f>
        <v>6.55383888353462</v>
      </c>
      <c r="N32" s="1" t="n">
        <f aca="true">N31-$R$2*COS(ATAN2((N31-INDEX(xy2,$G30,1))*$R$4,(O31-INDEX(xy2,$G30,5)))-$R$3)</f>
        <v>4.30137457208456</v>
      </c>
      <c r="O32" s="1" t="n">
        <f aca="true">O31-$R$2*SIN(ATAN2(($H31-INDEX(xy2,$G30,1))*$R$4,(O31-INDEX(xy2,$G30,5)))-$R$3)*$R$4</f>
        <v>7.14830157501709</v>
      </c>
    </row>
    <row r="33" customFormat="false" ht="15" hidden="false" customHeight="false" outlineLevel="0" collapsed="false">
      <c r="G33" s="4" t="n">
        <f aca="false">IF(ROW()&gt;$R$5*4-4,"",INT((ROW()+1)/4)+1)</f>
        <v>9</v>
      </c>
    </row>
    <row r="34" customFormat="false" ht="15" hidden="false" customHeight="false" outlineLevel="0" collapsed="false">
      <c r="G34" s="4" t="n">
        <f aca="false">IF(ROW()&gt;$R$5*4-4,"",INT((ROW()+1)/4)+1)</f>
        <v>9</v>
      </c>
      <c r="H34" s="1" t="n">
        <f aca="true">H35-$R$2*COS(ATAN2((H35-INDEX(xy2,$G34,1))*$R$4,(I35-INDEX(xy2,$G34,2)))+$R$3)</f>
        <v>4.66303645577146</v>
      </c>
      <c r="I34" s="1" t="n">
        <f aca="true">I35-$R$2*SIN(ATAN2(($H35-INDEX(xy2,$G34,1))*$R$4,(I35-INDEX(xy2,$G34,2)))+$R$3)*$R$4</f>
        <v>4.80966354170259</v>
      </c>
      <c r="J34" s="1" t="n">
        <f aca="true">J35-$R$2*COS(ATAN2((J35-INDEX(xy2,$G34,1))*$R$4,(K35-INDEX(xy2,$G34,3)))+$R$3)</f>
        <v>4.60460241800967</v>
      </c>
      <c r="K34" s="1" t="n">
        <f aca="true">K35-$R$2*SIN(ATAN2(($H35-INDEX(xy2,$G34,1))*$R$4,(K35-INDEX(xy2,$G34,3)))+$R$3)*$R$4</f>
        <v>5.11759901194747</v>
      </c>
      <c r="L34" s="1" t="n">
        <f aca="true">L35-$R$2*COS(ATAN2((L35-INDEX(xy2,$G34,1))*$R$4,(M35-INDEX(xy2,$G34,4)))+$R$3)</f>
        <v>4.52191151388124</v>
      </c>
      <c r="M34" s="1" t="n">
        <f aca="true">M35-$R$2*SIN(ATAN2(($H35-INDEX(xy2,$G34,1))*$R$4,(M35-INDEX(xy2,$G34,4)))+$R$3)*$R$4</f>
        <v>6.32189327755609</v>
      </c>
      <c r="N34" s="1" t="n">
        <f aca="true">N35-$R$2*COS(ATAN2((N35-INDEX(xy2,$G34,1))*$R$4,(O35-INDEX(xy2,$G34,5)))+$R$3)</f>
        <v>4.52927974143552</v>
      </c>
      <c r="O34" s="1" t="n">
        <f aca="true">O35-$R$2*SIN(ATAN2(($H35-INDEX(xy2,$G34,1))*$R$4,(O35-INDEX(xy2,$G34,5)))+$R$3)*$R$4</f>
        <v>6.96139961800014</v>
      </c>
    </row>
    <row r="35" customFormat="false" ht="15" hidden="false" customHeight="false" outlineLevel="0" collapsed="false">
      <c r="G35" s="4" t="n">
        <f aca="false">IF(ROW()&gt;$R$5*4-4,"",INT((ROW()+1)/4)+1)</f>
        <v>10</v>
      </c>
      <c r="H35" s="1" t="n">
        <f aca="true">INDEX(xy2,$G35,1)</f>
        <v>4.6484480616303</v>
      </c>
      <c r="I35" s="1" t="n">
        <f aca="true">INDEX(xy2,$G35,2)</f>
        <v>5.07772213584435</v>
      </c>
      <c r="J35" s="1" t="n">
        <f aca="false">H35</f>
        <v>4.6484480616303</v>
      </c>
      <c r="K35" s="1" t="n">
        <f aca="true">INDEX(xy2,$G35,3)</f>
        <v>5.37517129105677</v>
      </c>
      <c r="L35" s="1" t="n">
        <f aca="false">J35</f>
        <v>4.6484480616303</v>
      </c>
      <c r="M35" s="1" t="n">
        <f aca="true">INDEX(xy2,$G35,4)</f>
        <v>6.46652861447612</v>
      </c>
      <c r="N35" s="1" t="n">
        <f aca="false">L35</f>
        <v>4.6484480616303</v>
      </c>
      <c r="O35" s="1" t="n">
        <f aca="true">INDEX(xy2,$G35,5)</f>
        <v>7.12497304515289</v>
      </c>
    </row>
    <row r="36" customFormat="false" ht="15" hidden="false" customHeight="false" outlineLevel="0" collapsed="false">
      <c r="G36" s="4" t="n">
        <f aca="false">IF(ROW()&gt;$R$5*4-4,"",INT((ROW()+1)/4)+1)</f>
        <v>10</v>
      </c>
      <c r="H36" s="1" t="n">
        <f aca="true">H35-$R$2*COS(ATAN2((H35-INDEX(xy2,$G34,1))*$R$4,(I35-INDEX(xy2,$G34,2)))-$R$3)</f>
        <v>4.5264542698261</v>
      </c>
      <c r="I36" s="1" t="n">
        <f aca="true">I35-$R$2*SIN(ATAN2(($H35-INDEX(xy2,$G34,1))*$R$4,(I35-INDEX(xy2,$G34,2)))-$R$3)*$R$4</f>
        <v>4.92100775917927</v>
      </c>
      <c r="J36" s="1" t="n">
        <f aca="true">J35-$R$2*COS(ATAN2((J35-INDEX(xy2,$G34,1))*$R$4,(K35-INDEX(xy2,$G34,3)))-$R$3)</f>
        <v>4.50229493091101</v>
      </c>
      <c r="K36" s="1" t="n">
        <f aca="true">K35-$R$2*SIN(ATAN2(($H35-INDEX(xy2,$G34,1))*$R$4,(K35-INDEX(xy2,$G34,3)))-$R$3)*$R$4</f>
        <v>5.31456550814512</v>
      </c>
      <c r="L36" s="1" t="n">
        <f aca="true">L35-$R$2*COS(ATAN2((L35-INDEX(xy2,$G34,1))*$R$4,(M35-INDEX(xy2,$G34,4)))-$R$3)</f>
        <v>4.51542036858666</v>
      </c>
      <c r="M36" s="1" t="n">
        <f aca="true">M35-$R$2*SIN(ATAN2(($H35-INDEX(xy2,$G34,1))*$R$4,(M35-INDEX(xy2,$G34,4)))-$R$3)*$R$4</f>
        <v>6.59097637677481</v>
      </c>
      <c r="N36" s="1" t="n">
        <f aca="true">N35-$R$2*COS(ATAN2((N35-INDEX(xy2,$G34,1))*$R$4,(O35-INDEX(xy2,$G34,5)))-$R$3)</f>
        <v>4.50997040625944</v>
      </c>
      <c r="O36" s="1" t="n">
        <f aca="true">O35-$R$2*SIN(ATAN2(($H35-INDEX(xy2,$G34,1))*$R$4,(O35-INDEX(xy2,$G34,5)))-$R$3)*$R$4</f>
        <v>7.22849410449299</v>
      </c>
    </row>
    <row r="37" customFormat="false" ht="15" hidden="false" customHeight="false" outlineLevel="0" collapsed="false">
      <c r="G37" s="4" t="n">
        <f aca="false">IF(ROW()&gt;$R$5*4-4,"",INT((ROW()+1)/4)+1)</f>
        <v>10</v>
      </c>
    </row>
    <row r="38" customFormat="false" ht="15" hidden="false" customHeight="false" outlineLevel="0" collapsed="false">
      <c r="G38" s="4" t="n">
        <f aca="false">IF(ROW()&gt;$R$5*4-4,"",INT((ROW()+1)/4)+1)</f>
        <v>10</v>
      </c>
      <c r="H38" s="1" t="n">
        <f aca="true">H39-$R$2*COS(ATAN2((H39-INDEX(xy2,$G38,1))*$R$4,(I39-INDEX(xy2,$G38,2)))+$R$3)</f>
        <v>4.72390520905625</v>
      </c>
      <c r="I38" s="1" t="n">
        <f aca="true">I39-$R$2*SIN(ATAN2(($H39-INDEX(xy2,$G38,1))*$R$4,(I39-INDEX(xy2,$G38,2)))+$R$3)*$R$4</f>
        <v>4.94859037416347</v>
      </c>
      <c r="J38" s="1" t="n">
        <f aca="true">J39-$R$2*COS(ATAN2((J39-INDEX(xy2,$G38,1))*$R$4,(K39-INDEX(xy2,$G38,3)))+$R$3)</f>
        <v>4.72168309945933</v>
      </c>
      <c r="K38" s="1" t="n">
        <f aca="true">K39-$R$2*SIN(ATAN2(($H39-INDEX(xy2,$G38,1))*$R$4,(K39-INDEX(xy2,$G38,3)))+$R$3)*$R$4</f>
        <v>5.2422549622491</v>
      </c>
      <c r="L38" s="1" t="n">
        <f aca="true">L39-$R$2*COS(ATAN2((L39-INDEX(xy2,$G38,1))*$R$4,(M39-INDEX(xy2,$G38,4)))+$R$3)</f>
        <v>4.72502608456508</v>
      </c>
      <c r="M38" s="1" t="n">
        <f aca="true">M39-$R$2*SIN(ATAN2(($H39-INDEX(xy2,$G38,1))*$R$4,(M39-INDEX(xy2,$G38,4)))+$R$3)*$R$4</f>
        <v>6.3392923894811</v>
      </c>
      <c r="N38" s="1" t="n">
        <f aca="true">N39-$R$2*COS(ATAN2((N39-INDEX(xy2,$G38,1))*$R$4,(O39-INDEX(xy2,$G38,5)))+$R$3)</f>
        <v>4.76271088452795</v>
      </c>
      <c r="O38" s="1" t="n">
        <f aca="true">O39-$R$2*SIN(ATAN2(($H39-INDEX(xy2,$G38,1))*$R$4,(O39-INDEX(xy2,$G38,5)))+$R$3)*$R$4</f>
        <v>7.0693657472506</v>
      </c>
    </row>
    <row r="39" customFormat="false" ht="15" hidden="false" customHeight="false" outlineLevel="0" collapsed="false">
      <c r="G39" s="4" t="n">
        <f aca="false">IF(ROW()&gt;$R$5*4-4,"",INT((ROW()+1)/4)+1)</f>
        <v>11</v>
      </c>
      <c r="H39" s="1" t="n">
        <f aca="true">INDEX(xy2,$G39,1)</f>
        <v>4.85056952124879</v>
      </c>
      <c r="I39" s="1" t="n">
        <f aca="true">INDEX(xy2,$G39,2)</f>
        <v>5.09286470253364</v>
      </c>
      <c r="J39" s="1" t="n">
        <f aca="false">H39</f>
        <v>4.85056952124879</v>
      </c>
      <c r="K39" s="1" t="n">
        <f aca="true">INDEX(xy2,$G39,3)</f>
        <v>5.380038329175</v>
      </c>
      <c r="L39" s="1" t="n">
        <f aca="false">J39</f>
        <v>4.85056952124879</v>
      </c>
      <c r="M39" s="1" t="n">
        <f aca="true">INDEX(xy2,$G39,4)</f>
        <v>6.4866915252964</v>
      </c>
      <c r="N39" s="1" t="n">
        <f aca="false">L39</f>
        <v>4.85056952124879</v>
      </c>
      <c r="O39" s="1" t="n">
        <f aca="true">INDEX(xy2,$G39,5)</f>
        <v>7.28766489411313</v>
      </c>
    </row>
    <row r="40" customFormat="false" ht="15" hidden="false" customHeight="false" outlineLevel="0" collapsed="false">
      <c r="G40" s="4" t="n">
        <f aca="false">IF(ROW()&gt;$R$5*4-4,"",INT((ROW()+1)/4)+1)</f>
        <v>11</v>
      </c>
      <c r="H40" s="1" t="n">
        <f aca="true">H39-$R$2*COS(ATAN2((H39-INDEX(xy2,$G38,1))*$R$4,(I39-INDEX(xy2,$G38,2)))-$R$3)</f>
        <v>4.71765206489024</v>
      </c>
      <c r="I40" s="1" t="n">
        <f aca="true">I39-$R$2*SIN(ATAN2(($H39-INDEX(xy2,$G38,1))*$R$4,(I39-INDEX(xy2,$G38,2)))-$R$3)*$R$4</f>
        <v>5.21769164392656</v>
      </c>
      <c r="J40" s="1" t="n">
        <f aca="true">J39-$R$2*COS(ATAN2((J39-INDEX(xy2,$G38,1))*$R$4,(K39-INDEX(xy2,$G38,3)))-$R$3)</f>
        <v>4.71967168140519</v>
      </c>
      <c r="K40" s="1" t="n">
        <f aca="true">K39-$R$2*SIN(ATAN2(($H39-INDEX(xy2,$G38,1))*$R$4,(K39-INDEX(xy2,$G38,3)))-$R$3)*$R$4</f>
        <v>5.51156615101296</v>
      </c>
      <c r="L40" s="1" t="n">
        <f aca="true">L39-$R$2*COS(ATAN2((L39-INDEX(xy2,$G38,1))*$R$4,(M39-INDEX(xy2,$G38,4)))-$R$3)</f>
        <v>4.71670536920804</v>
      </c>
      <c r="M40" s="1" t="n">
        <f aca="true">M39-$R$2*SIN(ATAN2(($H39-INDEX(xy2,$G38,1))*$R$4,(M39-INDEX(xy2,$G38,4)))-$R$3)*$R$4</f>
        <v>6.60821309181536</v>
      </c>
      <c r="N40" s="1" t="n">
        <f aca="true">N39-$R$2*COS(ATAN2((N39-INDEX(xy2,$G38,1))*$R$4,(O39-INDEX(xy2,$G38,5)))-$R$3)</f>
        <v>4.70135181338047</v>
      </c>
      <c r="O40" s="1" t="n">
        <f aca="true">O39-$R$2*SIN(ATAN2(($H39-INDEX(xy2,$G38,1))*$R$4,(O39-INDEX(xy2,$G38,5)))-$R$3)*$R$4</f>
        <v>7.3151362638621</v>
      </c>
    </row>
    <row r="41" customFormat="false" ht="15" hidden="false" customHeight="false" outlineLevel="0" collapsed="false">
      <c r="G41" s="4" t="n">
        <f aca="false">IF(ROW()&gt;$R$5*4-4,"",INT((ROW()+1)/4)+1)</f>
        <v>11</v>
      </c>
    </row>
    <row r="42" customFormat="false" ht="15" hidden="false" customHeight="false" outlineLevel="0" collapsed="false">
      <c r="G42" s="4" t="n">
        <f aca="false">IF(ROW()&gt;$R$5*4-4,"",INT((ROW()+1)/4)+1)</f>
        <v>11</v>
      </c>
      <c r="H42" s="1" t="n">
        <f aca="true">H43-$R$2*COS(ATAN2((H43-INDEX(xy2,$G42,1))*$R$4,(I43-INDEX(xy2,$G42,2)))+$R$3)</f>
        <v>5.62263748693545</v>
      </c>
      <c r="I42" s="1" t="n">
        <f aca="true">I43-$R$2*SIN(ATAN2(($H43-INDEX(xy2,$G42,1))*$R$4,(I43-INDEX(xy2,$G42,2)))+$R$3)*$R$4</f>
        <v>5.56458006412979</v>
      </c>
      <c r="J42" s="1" t="n">
        <f aca="true">J43-$R$2*COS(ATAN2((J43-INDEX(xy2,$G42,1))*$R$4,(K43-INDEX(xy2,$G42,3)))+$R$3)</f>
        <v>5.61806752360109</v>
      </c>
      <c r="K42" s="1" t="n">
        <f aca="true">K43-$R$2*SIN(ATAN2(($H43-INDEX(xy2,$G42,1))*$R$4,(K43-INDEX(xy2,$G42,3)))+$R$3)*$R$4</f>
        <v>5.78839915731735</v>
      </c>
      <c r="L42" s="1" t="n">
        <f aca="true">L43-$R$2*COS(ATAN2((L43-INDEX(xy2,$G42,1))*$R$4,(M43-INDEX(xy2,$G42,4)))+$R$3)</f>
        <v>5.60373453999768</v>
      </c>
      <c r="M42" s="1" t="n">
        <f aca="true">M43-$R$2*SIN(ATAN2(($H43-INDEX(xy2,$G42,1))*$R$4,(M43-INDEX(xy2,$G42,4)))+$R$3)*$R$4</f>
        <v>6.69816435649183</v>
      </c>
      <c r="N42" s="1" t="n">
        <f aca="true">N43-$R$2*COS(ATAN2((N43-INDEX(xy2,$G42,1))*$R$4,(O43-INDEX(xy2,$G42,5)))+$R$3)</f>
        <v>5.6155969455725</v>
      </c>
      <c r="O42" s="1" t="n">
        <f aca="true">O43-$R$2*SIN(ATAN2(($H43-INDEX(xy2,$G42,1))*$R$4,(O43-INDEX(xy2,$G42,5)))+$R$3)*$R$4</f>
        <v>7.66203253184998</v>
      </c>
    </row>
    <row r="43" customFormat="false" ht="15" hidden="false" customHeight="false" outlineLevel="0" collapsed="false">
      <c r="G43" s="4" t="n">
        <f aca="false">IF(ROW()&gt;$R$5*4-4,"",INT((ROW()+1)/4)+1)</f>
        <v>12</v>
      </c>
      <c r="H43" s="1" t="n">
        <f aca="true">INDEX(xy2,$G43,1)</f>
        <v>5.71066028843767</v>
      </c>
      <c r="I43" s="1" t="n">
        <f aca="true">INDEX(xy2,$G43,2)</f>
        <v>5.78266588951174</v>
      </c>
      <c r="J43" s="1" t="n">
        <f aca="false">H43</f>
        <v>5.71066028843767</v>
      </c>
      <c r="K43" s="1" t="n">
        <f aca="true">INDEX(xy2,$G43,3)</f>
        <v>6.0002959703772</v>
      </c>
      <c r="L43" s="1" t="n">
        <f aca="false">J43</f>
        <v>5.71066028843767</v>
      </c>
      <c r="M43" s="1" t="n">
        <f aca="true">INDEX(xy2,$G43,4)</f>
        <v>6.8870569252218</v>
      </c>
      <c r="N43" s="1" t="n">
        <f aca="false">L43</f>
        <v>5.71066028843767</v>
      </c>
      <c r="O43" s="1" t="n">
        <f aca="true">INDEX(xy2,$G43,5)</f>
        <v>7.87037244496097</v>
      </c>
    </row>
    <row r="44" customFormat="false" ht="15" hidden="false" customHeight="false" outlineLevel="0" collapsed="false">
      <c r="G44" s="4" t="n">
        <f aca="false">IF(ROW()&gt;$R$5*4-4,"",INT((ROW()+1)/4)+1)</f>
        <v>12</v>
      </c>
      <c r="H44" s="1" t="n">
        <f aca="true">H43-$R$2*COS(ATAN2((H43-INDEX(xy2,$G42,1))*$R$4,(I43-INDEX(xy2,$G42,2)))-$R$3)</f>
        <v>5.5614633857779</v>
      </c>
      <c r="I44" s="1" t="n">
        <f aca="true">I43-$R$2*SIN(ATAN2(($H43-INDEX(xy2,$G42,1))*$R$4,(I43-INDEX(xy2,$G42,2)))-$R$3)*$R$4</f>
        <v>5.81049919766188</v>
      </c>
      <c r="J44" s="1" t="n">
        <f aca="true">J43-$R$2*COS(ATAN2((J43-INDEX(xy2,$G42,1))*$R$4,(K43-INDEX(xy2,$G42,3)))-$R$3)</f>
        <v>5.56216344161271</v>
      </c>
      <c r="K44" s="1" t="n">
        <f aca="true">K43-$R$2*SIN(ATAN2(($H43-INDEX(xy2,$G42,1))*$R$4,(K43-INDEX(xy2,$G42,3)))-$R$3)*$R$4</f>
        <v>6.03833011736486</v>
      </c>
      <c r="L44" s="1" t="n">
        <f aca="true">L43-$R$2*COS(ATAN2((L43-INDEX(xy2,$G42,1))*$R$4,(M43-INDEX(xy2,$G42,4)))-$R$3)</f>
        <v>5.56609218253249</v>
      </c>
      <c r="M44" s="1" t="n">
        <f aca="true">M43-$R$2*SIN(ATAN2(($H43-INDEX(xy2,$G42,1))*$R$4,(M43-INDEX(xy2,$G42,4)))-$R$3)*$R$4</f>
        <v>6.95888110836408</v>
      </c>
      <c r="N44" s="1" t="n">
        <f aca="true">N43-$R$2*COS(ATAN2((N43-INDEX(xy2,$G42,1))*$R$4,(O43-INDEX(xy2,$G42,5)))-$R$3)</f>
        <v>5.56264368961558</v>
      </c>
      <c r="O44" s="1" t="n">
        <f aca="true">O43-$R$2*SIN(ATAN2(($H43-INDEX(xy2,$G42,1))*$R$4,(O43-INDEX(xy2,$G42,5)))-$R$3)*$R$4</f>
        <v>7.91402681221524</v>
      </c>
    </row>
    <row r="45" customFormat="false" ht="15" hidden="false" customHeight="false" outlineLevel="0" collapsed="false">
      <c r="G45" s="4" t="n">
        <f aca="false">IF(ROW()&gt;$R$5*4-4,"",INT((ROW()+1)/4)+1)</f>
        <v>12</v>
      </c>
    </row>
    <row r="46" customFormat="false" ht="15" hidden="false" customHeight="false" outlineLevel="0" collapsed="false">
      <c r="G46" s="4" t="n">
        <f aca="false">IF(ROW()&gt;$R$5*4-4,"",INT((ROW()+1)/4)+1)</f>
        <v>12</v>
      </c>
      <c r="H46" s="1" t="n">
        <f aca="true">H47-$R$2*COS(ATAN2((H47-INDEX(xy2,$G46,1))*$R$4,(I47-INDEX(xy2,$G46,2)))+$R$3)</f>
        <v>6.24903274967942</v>
      </c>
      <c r="I46" s="1" t="n">
        <f aca="true">I47-$R$2*SIN(ATAN2(($H47-INDEX(xy2,$G46,1))*$R$4,(I47-INDEX(xy2,$G46,2)))+$R$3)*$R$4</f>
        <v>6.04031747743838</v>
      </c>
      <c r="J46" s="1" t="n">
        <f aca="true">J47-$R$2*COS(ATAN2((J47-INDEX(xy2,$G46,1))*$R$4,(K47-INDEX(xy2,$G46,3)))+$R$3)</f>
        <v>6.25339907717563</v>
      </c>
      <c r="K46" s="1" t="n">
        <f aca="true">K47-$R$2*SIN(ATAN2(($H47-INDEX(xy2,$G46,1))*$R$4,(K47-INDEX(xy2,$G46,3)))+$R$3)*$R$4</f>
        <v>6.30087827828082</v>
      </c>
      <c r="L46" s="1" t="n">
        <f aca="true">L47-$R$2*COS(ATAN2((L47-INDEX(xy2,$G46,1))*$R$4,(M47-INDEX(xy2,$G46,4)))+$R$3)</f>
        <v>6.25930136521842</v>
      </c>
      <c r="M46" s="1" t="n">
        <f aca="true">M47-$R$2*SIN(ATAN2(($H47-INDEX(xy2,$G46,1))*$R$4,(M47-INDEX(xy2,$G46,4)))+$R$3)*$R$4</f>
        <v>7.24696770380331</v>
      </c>
      <c r="N46" s="1" t="n">
        <f aca="true">N47-$R$2*COS(ATAN2((N47-INDEX(xy2,$G46,1))*$R$4,(O47-INDEX(xy2,$G46,5)))+$R$3)</f>
        <v>6.25003375097541</v>
      </c>
      <c r="O46" s="1" t="n">
        <f aca="true">O47-$R$2*SIN(ATAN2(($H47-INDEX(xy2,$G46,1))*$R$4,(O47-INDEX(xy2,$G46,5)))+$R$3)*$R$4</f>
        <v>8.13780699037891</v>
      </c>
    </row>
    <row r="47" customFormat="false" ht="15" hidden="false" customHeight="false" outlineLevel="0" collapsed="false">
      <c r="G47" s="4" t="n">
        <f aca="false">IF(ROW()&gt;$R$5*4-4,"",INT((ROW()+1)/4)+1)</f>
        <v>13</v>
      </c>
      <c r="H47" s="1" t="n">
        <f aca="true">INDEX(xy2,$G47,1)</f>
        <v>6.34001386473297</v>
      </c>
      <c r="I47" s="1" t="n">
        <f aca="true">INDEX(xy2,$G47,2)</f>
        <v>6.25445323399778</v>
      </c>
      <c r="J47" s="1" t="n">
        <f aca="false">H47</f>
        <v>6.34001386473297</v>
      </c>
      <c r="K47" s="1" t="n">
        <f aca="true">INDEX(xy2,$G47,3)</f>
        <v>6.52077416412424</v>
      </c>
      <c r="L47" s="1" t="n">
        <f aca="false">J47</f>
        <v>6.34001386473297</v>
      </c>
      <c r="M47" s="1" t="n">
        <f aca="true">INDEX(xy2,$G47,4)</f>
        <v>7.47398826705476</v>
      </c>
      <c r="N47" s="1" t="n">
        <f aca="false">L47</f>
        <v>6.34001386473297</v>
      </c>
      <c r="O47" s="1" t="n">
        <f aca="true">INDEX(xy2,$G47,5)</f>
        <v>8.35330209003554</v>
      </c>
    </row>
    <row r="48" customFormat="false" ht="15" hidden="false" customHeight="false" outlineLevel="0" collapsed="false">
      <c r="G48" s="4" t="n">
        <f aca="false">IF(ROW()&gt;$R$5*4-4,"",INT((ROW()+1)/4)+1)</f>
        <v>13</v>
      </c>
      <c r="H48" s="1" t="n">
        <f aca="true">H47-$R$2*COS(ATAN2((H47-INDEX(xy2,$G46,1))*$R$4,(I47-INDEX(xy2,$G46,2)))-$R$3)</f>
        <v>6.1912429725451</v>
      </c>
      <c r="I48" s="1" t="n">
        <f aca="true">I47-$R$2*SIN(ATAN2(($H47-INDEX(xy2,$G46,1))*$R$4,(I47-INDEX(xy2,$G46,2)))-$R$3)*$R$4</f>
        <v>6.28886177982538</v>
      </c>
      <c r="J48" s="1" t="n">
        <f aca="true">J47-$R$2*COS(ATAN2((J47-INDEX(xy2,$G46,1))*$R$4,(K47-INDEX(xy2,$G46,3)))-$R$3)</f>
        <v>6.19064795440661</v>
      </c>
      <c r="K48" s="1" t="n">
        <f aca="true">K47-$R$2*SIN(ATAN2(($H47-INDEX(xy2,$G46,1))*$R$4,(K47-INDEX(xy2,$G46,3)))-$R$3)*$R$4</f>
        <v>6.54551296813033</v>
      </c>
      <c r="L48" s="1" t="n">
        <f aca="true">L47-$R$2*COS(ATAN2((L47-INDEX(xy2,$G46,1))*$R$4,(M47-INDEX(xy2,$G46,4)))-$R$3)</f>
        <v>6.19016277803539</v>
      </c>
      <c r="M48" s="1" t="n">
        <f aca="true">M47-$R$2*SIN(ATAN2(($H47-INDEX(xy2,$G46,1))*$R$4,(M47-INDEX(xy2,$G46,4)))-$R$3)*$R$4</f>
        <v>7.4859866231871</v>
      </c>
      <c r="N48" s="1" t="n">
        <f aca="true">N47-$R$2*COS(ATAN2((N47-INDEX(xy2,$G46,1))*$R$4,(O47-INDEX(xy2,$G46,5)))-$R$3)</f>
        <v>6.19108784513612</v>
      </c>
      <c r="O48" s="1" t="n">
        <f aca="true">O47-$R$2*SIN(ATAN2(($H47-INDEX(xy2,$G46,1))*$R$4,(O47-INDEX(xy2,$G46,5)))-$R$3)*$R$4</f>
        <v>8.38547439860525</v>
      </c>
    </row>
    <row r="49" customFormat="false" ht="15" hidden="false" customHeight="false" outlineLevel="0" collapsed="false">
      <c r="G49" s="4" t="n">
        <f aca="false">IF(ROW()&gt;$R$5*4-4,"",INT((ROW()+1)/4)+1)</f>
        <v>13</v>
      </c>
    </row>
    <row r="50" customFormat="false" ht="15" hidden="false" customHeight="false" outlineLevel="0" collapsed="false">
      <c r="G50" s="4" t="n">
        <f aca="false">IF(ROW()&gt;$R$5*4-4,"",INT((ROW()+1)/4)+1)</f>
        <v>13</v>
      </c>
      <c r="H50" s="1" t="n">
        <f aca="true">H51-$R$2*COS(ATAN2((H51-INDEX(xy2,$G50,1))*$R$4,(I51-INDEX(xy2,$G50,2)))+$R$3)</f>
        <v>7.19411746560338</v>
      </c>
      <c r="I50" s="1" t="n">
        <f aca="true">I51-$R$2*SIN(ATAN2(($H51-INDEX(xy2,$G50,1))*$R$4,(I51-INDEX(xy2,$G50,2)))+$R$3)*$R$4</f>
        <v>6.43640025925762</v>
      </c>
      <c r="J50" s="1" t="n">
        <f aca="true">J51-$R$2*COS(ATAN2((J51-INDEX(xy2,$G50,1))*$R$4,(K51-INDEX(xy2,$G50,3)))+$R$3)</f>
        <v>7.2338874418008</v>
      </c>
      <c r="K50" s="1" t="n">
        <f aca="true">K51-$R$2*SIN(ATAN2(($H51-INDEX(xy2,$G50,1))*$R$4,(K51-INDEX(xy2,$G50,3)))+$R$3)*$R$4</f>
        <v>7.33786688700824</v>
      </c>
      <c r="L50" s="1" t="n">
        <f aca="true">L51-$R$2*COS(ATAN2((L51-INDEX(xy2,$G50,1))*$R$4,(M51-INDEX(xy2,$G50,4)))+$R$3)</f>
        <v>7.21034341077222</v>
      </c>
      <c r="M50" s="1" t="n">
        <f aca="true">M51-$R$2*SIN(ATAN2(($H51-INDEX(xy2,$G50,1))*$R$4,(M51-INDEX(xy2,$G50,4)))+$R$3)*$R$4</f>
        <v>7.91093642867869</v>
      </c>
      <c r="N50" s="1" t="n">
        <f aca="true">N51-$R$2*COS(ATAN2((N51-INDEX(xy2,$G50,1))*$R$4,(O51-INDEX(xy2,$G50,5)))+$R$3)</f>
        <v>7.17850233014815</v>
      </c>
      <c r="O50" s="1" t="n">
        <f aca="true">O51-$R$2*SIN(ATAN2(($H51-INDEX(xy2,$G50,1))*$R$4,(O51-INDEX(xy2,$G50,5)))+$R$3)*$R$4</f>
        <v>8.26573789559173</v>
      </c>
    </row>
    <row r="51" customFormat="false" ht="15" hidden="false" customHeight="false" outlineLevel="0" collapsed="false">
      <c r="G51" s="4" t="n">
        <f aca="false">IF(ROW()&gt;$R$5*4-4,"",INT((ROW()+1)/4)+1)</f>
        <v>14</v>
      </c>
      <c r="H51" s="1" t="n">
        <f aca="true">INDEX(xy2,$G51,1)</f>
        <v>7.3059938216383</v>
      </c>
      <c r="I51" s="1" t="n">
        <f aca="true">INDEX(xy2,$G51,2)</f>
        <v>6.61581062620885</v>
      </c>
      <c r="J51" s="1" t="n">
        <f aca="false">H51</f>
        <v>7.3059938216383</v>
      </c>
      <c r="K51" s="1" t="n">
        <f aca="true">INDEX(xy2,$G51,3)</f>
        <v>7.5740417370938</v>
      </c>
      <c r="L51" s="1" t="n">
        <f aca="false">J51</f>
        <v>7.3059938216383</v>
      </c>
      <c r="M51" s="1" t="n">
        <f aca="true">INDEX(xy2,$G51,4)</f>
        <v>8.11840822514562</v>
      </c>
      <c r="N51" s="1" t="n">
        <f aca="false">L51</f>
        <v>7.3059938216383</v>
      </c>
      <c r="O51" s="1" t="n">
        <f aca="true">INDEX(xy2,$G51,5)</f>
        <v>8.40764377259457</v>
      </c>
    </row>
    <row r="52" customFormat="false" ht="15" hidden="false" customHeight="false" outlineLevel="0" collapsed="false">
      <c r="G52" s="4" t="n">
        <f aca="false">IF(ROW()&gt;$R$5*4-4,"",INT((ROW()+1)/4)+1)</f>
        <v>14</v>
      </c>
      <c r="H52" s="1" t="n">
        <f aca="true">H51-$R$2*COS(ATAN2((H51-INDEX(xy2,$G50,1))*$R$4,(I51-INDEX(xy2,$G50,2)))-$R$3)</f>
        <v>7.16352379560949</v>
      </c>
      <c r="I52" s="1" t="n">
        <f aca="true">I51-$R$2*SIN(ATAN2(($H51-INDEX(xy2,$G50,1))*$R$4,(I51-INDEX(xy2,$G50,2)))-$R$3)*$R$4</f>
        <v>6.70007414804818</v>
      </c>
      <c r="J52" s="1" t="n">
        <f aca="true">J51-$R$2*COS(ATAN2((J51-INDEX(xy2,$G50,1))*$R$4,(K51-INDEX(xy2,$G50,3)))-$R$3)</f>
        <v>7.15603056855546</v>
      </c>
      <c r="K52" s="1" t="n">
        <f aca="true">K51-$R$2*SIN(ATAN2(($H51-INDEX(xy2,$G50,1))*$R$4,(K51-INDEX(xy2,$G50,3)))-$R$3)*$R$4</f>
        <v>7.56808035896446</v>
      </c>
      <c r="L52" s="1" t="n">
        <f aca="true">L51-$R$2*COS(ATAN2((L51-INDEX(xy2,$G50,1))*$R$4,(M51-INDEX(xy2,$G50,4)))-$R$3)</f>
        <v>7.15810239225401</v>
      </c>
      <c r="M52" s="1" t="n">
        <f aca="true">M51-$R$2*SIN(ATAN2(($H51-INDEX(xy2,$G50,1))*$R$4,(M51-INDEX(xy2,$G50,4)))-$R$3)*$R$4</f>
        <v>8.16340954656221</v>
      </c>
      <c r="N52" s="1" t="n">
        <f aca="true">N51-$R$2*COS(ATAN2((N51-INDEX(xy2,$G50,1))*$R$4,(O51-INDEX(xy2,$G50,5)))-$R$3)</f>
        <v>7.17380510913832</v>
      </c>
      <c r="O52" s="1" t="n">
        <f aca="true">O51-$R$2*SIN(ATAN2(($H51-INDEX(xy2,$G50,1))*$R$4,(O51-INDEX(xy2,$G50,5)))-$R$3)*$R$4</f>
        <v>8.53494121066323</v>
      </c>
    </row>
    <row r="53" customFormat="false" ht="15" hidden="false" customHeight="false" outlineLevel="0" collapsed="false">
      <c r="G53" s="4" t="n">
        <f aca="false">IF(ROW()&gt;$R$5*4-4,"",INT((ROW()+1)/4)+1)</f>
        <v>14</v>
      </c>
    </row>
    <row r="54" customFormat="false" ht="15" hidden="false" customHeight="false" outlineLevel="0" collapsed="false">
      <c r="G54" s="4" t="n">
        <f aca="false">IF(ROW()&gt;$R$5*4-4,"",INT((ROW()+1)/4)+1)</f>
        <v>14</v>
      </c>
      <c r="H54" s="1" t="n">
        <f aca="true">H55-$R$2*COS(ATAN2((H55-INDEX(xy2,$G54,1))*$R$4,(I55-INDEX(xy2,$G54,2)))+$R$3)</f>
        <v>8.09494208061077</v>
      </c>
      <c r="I54" s="1" t="n">
        <f aca="true">I55-$R$2*SIN(ATAN2(($H55-INDEX(xy2,$G54,1))*$R$4,(I55-INDEX(xy2,$G54,2)))+$R$3)*$R$4</f>
        <v>7.10107690716407</v>
      </c>
      <c r="J54" s="1" t="n">
        <f aca="true">J55-$R$2*COS(ATAN2((J55-INDEX(xy2,$G54,1))*$R$4,(K55-INDEX(xy2,$G54,3)))+$R$3)</f>
        <v>8.0891415329438</v>
      </c>
      <c r="K54" s="1" t="n">
        <f aca="true">K55-$R$2*SIN(ATAN2(($H55-INDEX(xy2,$G54,1))*$R$4,(K55-INDEX(xy2,$G54,3)))+$R$3)*$R$4</f>
        <v>7.97727265814455</v>
      </c>
      <c r="L54" s="1" t="n">
        <f aca="true">L55-$R$2*COS(ATAN2((L55-INDEX(xy2,$G54,1))*$R$4,(M55-INDEX(xy2,$G54,4)))+$R$3)</f>
        <v>8.11149263745666</v>
      </c>
      <c r="M54" s="1" t="n">
        <f aca="true">M55-$R$2*SIN(ATAN2(($H55-INDEX(xy2,$G54,1))*$R$4,(M55-INDEX(xy2,$G54,4)))+$R$3)*$R$4</f>
        <v>8.84825003707569</v>
      </c>
      <c r="N54" s="1" t="n">
        <f aca="true">N55-$R$2*COS(ATAN2((N55-INDEX(xy2,$G54,1))*$R$4,(O55-INDEX(xy2,$G54,5)))+$R$3)</f>
        <v>8.10802654403911</v>
      </c>
      <c r="O54" s="1" t="n">
        <f aca="true">O55-$R$2*SIN(ATAN2(($H55-INDEX(xy2,$G54,1))*$R$4,(O55-INDEX(xy2,$G54,5)))+$R$3)*$R$4</f>
        <v>9.08447043525622</v>
      </c>
    </row>
    <row r="55" customFormat="false" ht="15" hidden="false" customHeight="false" outlineLevel="0" collapsed="false">
      <c r="G55" s="4" t="n">
        <f aca="false">IF(ROW()&gt;$R$5*4-4,"",INT((ROW()+1)/4)+1)</f>
        <v>15</v>
      </c>
      <c r="H55" s="1" t="n">
        <f aca="true">INDEX(xy2,$G55,1)</f>
        <v>8.18296393330917</v>
      </c>
      <c r="I55" s="1" t="n">
        <f aca="true">INDEX(xy2,$G55,2)</f>
        <v>7.31916396719919</v>
      </c>
      <c r="J55" s="1" t="n">
        <f aca="false">H55</f>
        <v>8.18296393330917</v>
      </c>
      <c r="K55" s="1" t="n">
        <f aca="true">INDEX(xy2,$G55,3)</f>
        <v>8.18741839203145</v>
      </c>
      <c r="L55" s="1" t="n">
        <f aca="false">J55</f>
        <v>8.18296393330917</v>
      </c>
      <c r="M55" s="1" t="n">
        <f aca="true">INDEX(xy2,$G55,4)</f>
        <v>9.08504645379978</v>
      </c>
      <c r="N55" s="1" t="n">
        <f aca="false">L55</f>
        <v>8.18296393330917</v>
      </c>
      <c r="O55" s="1" t="n">
        <f aca="true">INDEX(xy2,$G55,5)</f>
        <v>9.3177866087585</v>
      </c>
    </row>
    <row r="56" customFormat="false" ht="15" hidden="false" customHeight="false" outlineLevel="0" collapsed="false">
      <c r="G56" s="4" t="n">
        <f aca="false">IF(ROW()&gt;$R$5*4-4,"",INT((ROW()+1)/4)+1)</f>
        <v>15</v>
      </c>
      <c r="H56" s="1" t="n">
        <f aca="true">H55-$R$2*COS(ATAN2((H55-INDEX(xy2,$G54,1))*$R$4,(I55-INDEX(xy2,$G54,2)))-$R$3)</f>
        <v>8.03376690956276</v>
      </c>
      <c r="I56" s="1" t="n">
        <f aca="true">I55-$R$2*SIN(ATAN2(($H55-INDEX(xy2,$G54,1))*$R$4,(I55-INDEX(xy2,$G54,2)))-$R$3)*$R$4</f>
        <v>7.34699518262457</v>
      </c>
      <c r="J56" s="1" t="n">
        <f aca="true">J55-$R$2*COS(ATAN2((J55-INDEX(xy2,$G54,1))*$R$4,(K55-INDEX(xy2,$G54,3)))-$R$3)</f>
        <v>8.03469683595094</v>
      </c>
      <c r="K56" s="1" t="n">
        <f aca="true">K55-$R$2*SIN(ATAN2(($H55-INDEX(xy2,$G54,1))*$R$4,(K55-INDEX(xy2,$G54,3)))-$R$3)*$R$4</f>
        <v>8.22824017253262</v>
      </c>
      <c r="L56" s="1" t="n">
        <f aca="true">L55-$R$2*COS(ATAN2((L55-INDEX(xy2,$G54,1))*$R$4,(M55-INDEX(xy2,$G54,4)))-$R$3)</f>
        <v>8.03301843291006</v>
      </c>
      <c r="M56" s="1" t="n">
        <f aca="true">M55-$R$2*SIN(ATAN2(($H55-INDEX(xy2,$G54,1))*$R$4,(M55-INDEX(xy2,$G54,4)))-$R$3)*$R$4</f>
        <v>9.07778673123862</v>
      </c>
      <c r="N56" s="1" t="n">
        <f aca="true">N55-$R$2*COS(ATAN2((N55-INDEX(xy2,$G54,1))*$R$4,(O55-INDEX(xy2,$G54,5)))-$R$3)</f>
        <v>8.03296395072701</v>
      </c>
      <c r="O56" s="1" t="n">
        <f aca="true">O55-$R$2*SIN(ATAN2(($H55-INDEX(xy2,$G54,1))*$R$4,(O55-INDEX(xy2,$G54,5)))-$R$3)*$R$4</f>
        <v>9.31765681317662</v>
      </c>
    </row>
    <row r="57" customFormat="false" ht="15" hidden="false" customHeight="false" outlineLevel="0" collapsed="false">
      <c r="G57" s="4" t="n">
        <f aca="false">IF(ROW()&gt;$R$5*4-4,"",INT((ROW()+1)/4)+1)</f>
        <v>15</v>
      </c>
    </row>
    <row r="58" customFormat="false" ht="15" hidden="false" customHeight="false" outlineLevel="0" collapsed="false">
      <c r="G58" s="4" t="n">
        <f aca="false">IF(ROW()&gt;$R$5*4-4,"",INT((ROW()+1)/4)+1)</f>
        <v>15</v>
      </c>
      <c r="H58" s="1" t="n">
        <f aca="true">H59-$R$2*COS(ATAN2((H59-INDEX(xy2,$G58,1))*$R$4,(I59-INDEX(xy2,$G58,2)))+$R$3)</f>
        <v>8.26723370884149</v>
      </c>
      <c r="I58" s="1" t="n">
        <f aca="true">I59-$R$2*SIN(ATAN2(($H59-INDEX(xy2,$G58,1))*$R$4,(I59-INDEX(xy2,$G58,2)))+$R$3)*$R$4</f>
        <v>7.42666566289959</v>
      </c>
      <c r="J58" s="1" t="n">
        <f aca="true">J59-$R$2*COS(ATAN2((J59-INDEX(xy2,$G58,1))*$R$4,(K59-INDEX(xy2,$G58,3)))+$R$3)</f>
        <v>8.20037271246209</v>
      </c>
      <c r="K58" s="1" t="n">
        <f aca="true">K59-$R$2*SIN(ATAN2(($H59-INDEX(xy2,$G58,1))*$R$4,(K59-INDEX(xy2,$G58,3)))+$R$3)*$R$4</f>
        <v>7.99368126410997</v>
      </c>
      <c r="L58" s="1" t="n">
        <f aca="true">L59-$R$2*COS(ATAN2((L59-INDEX(xy2,$G58,1))*$R$4,(M59-INDEX(xy2,$G58,4)))+$R$3)</f>
        <v>8.16128876082816</v>
      </c>
      <c r="M58" s="1" t="n">
        <f aca="true">M59-$R$2*SIN(ATAN2(($H59-INDEX(xy2,$G58,1))*$R$4,(M59-INDEX(xy2,$G58,4)))+$R$3)*$R$4</f>
        <v>8.87457120272164</v>
      </c>
      <c r="N58" s="1" t="n">
        <f aca="true">N59-$R$2*COS(ATAN2((N59-INDEX(xy2,$G58,1))*$R$4,(O59-INDEX(xy2,$G58,5)))+$R$3)</f>
        <v>8.26692996881003</v>
      </c>
      <c r="O58" s="1" t="n">
        <f aca="true">O59-$R$2*SIN(ATAN2(($H59-INDEX(xy2,$G58,1))*$R$4,(O59-INDEX(xy2,$G58,5)))+$R$3)*$R$4</f>
        <v>9.4195613171107</v>
      </c>
    </row>
    <row r="59" customFormat="false" ht="15" hidden="false" customHeight="false" outlineLevel="0" collapsed="false">
      <c r="G59" s="4" t="n">
        <f aca="false">IF(ROW()&gt;$R$5*4-4,"",INT((ROW()+1)/4)+1)</f>
        <v>16</v>
      </c>
      <c r="H59" s="1" t="n">
        <f aca="true">INDEX(xy2,$G59,1)</f>
        <v>8.21127231635887</v>
      </c>
      <c r="I59" s="1" t="n">
        <f aca="true">INDEX(xy2,$G59,2)</f>
        <v>7.67655526866598</v>
      </c>
      <c r="J59" s="1" t="n">
        <f aca="false">H59</f>
        <v>8.21127231635887</v>
      </c>
      <c r="K59" s="1" t="n">
        <f aca="true">INDEX(xy2,$G59,3)</f>
        <v>8.26230467429924</v>
      </c>
      <c r="L59" s="1" t="n">
        <f aca="false">J59</f>
        <v>8.21127231635887</v>
      </c>
      <c r="M59" s="1" t="n">
        <f aca="true">INDEX(xy2,$G59,4)</f>
        <v>9.12851349520031</v>
      </c>
      <c r="N59" s="1" t="n">
        <f aca="false">L59</f>
        <v>8.21127231635887</v>
      </c>
      <c r="O59" s="1" t="n">
        <f aca="true">INDEX(xy2,$G59,5)</f>
        <v>9.66966953618487</v>
      </c>
    </row>
    <row r="60" customFormat="false" ht="15" hidden="false" customHeight="false" outlineLevel="0" collapsed="false">
      <c r="G60" s="4" t="n">
        <f aca="false">IF(ROW()&gt;$R$5*4-4,"",INT((ROW()+1)/4)+1)</f>
        <v>16</v>
      </c>
      <c r="H60" s="1" t="n">
        <f aca="true">H59-$R$2*COS(ATAN2((H59-INDEX(xy2,$G58,1))*$R$4,(I59-INDEX(xy2,$G58,2)))-$R$3)</f>
        <v>8.11872815245276</v>
      </c>
      <c r="I60" s="1" t="n">
        <f aca="true">I59-$R$2*SIN(ATAN2(($H59-INDEX(xy2,$G58,1))*$R$4,(I59-INDEX(xy2,$G58,2)))-$R$3)*$R$4</f>
        <v>7.46459001443037</v>
      </c>
      <c r="J60" s="1" t="n">
        <f aca="true">J59-$R$2*COS(ATAN2((J59-INDEX(xy2,$G58,1))*$R$4,(K59-INDEX(xy2,$G58,3)))-$R$3)</f>
        <v>8.07626210774174</v>
      </c>
      <c r="K60" s="1" t="n">
        <f aca="true">K59-$R$2*SIN(ATAN2(($H59-INDEX(xy2,$G58,1))*$R$4,(K59-INDEX(xy2,$G58,3)))-$R$3)*$R$4</f>
        <v>8.14494194793052</v>
      </c>
      <c r="L60" s="1" t="n">
        <f aca="true">L59-$R$2*COS(ATAN2((L59-INDEX(xy2,$G58,1))*$R$4,(M59-INDEX(xy2,$G58,4)))-$R$3)</f>
        <v>8.06380101731595</v>
      </c>
      <c r="M60" s="1" t="n">
        <f aca="true">M59-$R$2*SIN(ATAN2(($H59-INDEX(xy2,$G58,1))*$R$4,(M59-INDEX(xy2,$G58,4)))-$R$3)*$R$4</f>
        <v>9.07926721193381</v>
      </c>
      <c r="N60" s="1" t="n">
        <f aca="true">N59-$R$2*COS(ATAN2((N59-INDEX(xy2,$G58,1))*$R$4,(O59-INDEX(xy2,$G58,5)))-$R$3)</f>
        <v>8.11847084252382</v>
      </c>
      <c r="O60" s="1" t="n">
        <f aca="true">O59-$R$2*SIN(ATAN2(($H59-INDEX(xy2,$G58,1))*$R$4,(O59-INDEX(xy2,$G58,5)))-$R$3)*$R$4</f>
        <v>9.45806729368236</v>
      </c>
    </row>
    <row r="61" customFormat="false" ht="15" hidden="false" customHeight="false" outlineLevel="0" collapsed="false">
      <c r="G61" s="4" t="n">
        <f aca="false">IF(ROW()&gt;$R$5*4-4,"",INT((ROW()+1)/4)+1)</f>
        <v>16</v>
      </c>
    </row>
    <row r="62" customFormat="false" ht="15" hidden="false" customHeight="false" outlineLevel="0" collapsed="false">
      <c r="G62" s="4" t="n">
        <f aca="false">IF(ROW()&gt;$R$5*4-4,"",INT((ROW()+1)/4)+1)</f>
        <v>16</v>
      </c>
      <c r="H62" s="1" t="n">
        <f aca="true">H63-$R$2*COS(ATAN2((H63-INDEX(xy2,$G62,1))*$R$4,(I63-INDEX(xy2,$G62,2)))+$R$3)</f>
        <v>8.50441274266909</v>
      </c>
      <c r="I62" s="1" t="n">
        <f aca="true">I63-$R$2*SIN(ATAN2(($H63-INDEX(xy2,$G62,1))*$R$4,(I63-INDEX(xy2,$G62,2)))+$R$3)*$R$4</f>
        <v>7.71256660266071</v>
      </c>
      <c r="J62" s="1" t="n">
        <f aca="true">J63-$R$2*COS(ATAN2((J63-INDEX(xy2,$G62,1))*$R$4,(K63-INDEX(xy2,$G62,3)))+$R$3)</f>
        <v>8.4791993514208</v>
      </c>
      <c r="K62" s="1" t="n">
        <f aca="true">K63-$R$2*SIN(ATAN2(($H63-INDEX(xy2,$G62,1))*$R$4,(K63-INDEX(xy2,$G62,3)))+$R$3)*$R$4</f>
        <v>8.16177742455081</v>
      </c>
      <c r="L62" s="1" t="n">
        <f aca="true">L63-$R$2*COS(ATAN2((L63-INDEX(xy2,$G62,1))*$R$4,(M63-INDEX(xy2,$G62,4)))+$R$3)</f>
        <v>8.50768313060632</v>
      </c>
      <c r="M62" s="1" t="n">
        <f aca="true">M63-$R$2*SIN(ATAN2(($H63-INDEX(xy2,$G62,1))*$R$4,(M63-INDEX(xy2,$G62,4)))+$R$3)*$R$4</f>
        <v>9.1822352232386</v>
      </c>
      <c r="N62" s="1" t="n">
        <f aca="true">N63-$R$2*COS(ATAN2((N63-INDEX(xy2,$G62,1))*$R$4,(O63-INDEX(xy2,$G62,5)))+$R$3)</f>
        <v>8.49085274275728</v>
      </c>
      <c r="O62" s="1" t="n">
        <f aca="true">O63-$R$2*SIN(ATAN2(($H63-INDEX(xy2,$G62,1))*$R$4,(O63-INDEX(xy2,$G62,5)))+$R$3)*$R$4</f>
        <v>9.63332060849476</v>
      </c>
    </row>
    <row r="63" customFormat="false" ht="15" hidden="false" customHeight="false" outlineLevel="0" collapsed="false">
      <c r="G63" s="4" t="n">
        <f aca="false">IF(ROW()&gt;$R$5*4-4,"",INT((ROW()+1)/4)+1)</f>
        <v>17</v>
      </c>
      <c r="H63" s="1" t="n">
        <f aca="true">INDEX(xy2,$G63,1)</f>
        <v>8.60340811329026</v>
      </c>
      <c r="I63" s="1" t="n">
        <f aca="true">INDEX(xy2,$G63,2)</f>
        <v>7.91491632918501</v>
      </c>
      <c r="J63" s="1" t="n">
        <f aca="false">H63</f>
        <v>8.60340811329026</v>
      </c>
      <c r="K63" s="1" t="n">
        <f aca="true">INDEX(xy2,$G63,3)</f>
        <v>8.31277811980859</v>
      </c>
      <c r="L63" s="1" t="n">
        <f aca="false">J63</f>
        <v>8.60340811329026</v>
      </c>
      <c r="M63" s="1" t="n">
        <f aca="true">INDEX(xy2,$G63,4)</f>
        <v>9.38959610420531</v>
      </c>
      <c r="N63" s="1" t="n">
        <f aca="false">L63</f>
        <v>8.60340811329026</v>
      </c>
      <c r="O63" s="1" t="n">
        <f aca="true">INDEX(xy2,$G63,5)</f>
        <v>9.81135643667595</v>
      </c>
    </row>
    <row r="64" customFormat="false" ht="15" hidden="false" customHeight="false" outlineLevel="0" collapsed="false">
      <c r="G64" s="4" t="n">
        <f aca="false">IF(ROW()&gt;$R$5*4-4,"",INT((ROW()+1)/4)+1)</f>
        <v>17</v>
      </c>
      <c r="H64" s="1" t="n">
        <f aca="true">H63-$R$2*COS(ATAN2((H63-INDEX(xy2,$G62,1))*$R$4,(I63-INDEX(xy2,$G62,2)))-$R$3)</f>
        <v>8.45631464197084</v>
      </c>
      <c r="I64" s="1" t="n">
        <f aca="true">I63-$R$2*SIN(ATAN2(($H63-INDEX(xy2,$G62,1))*$R$4,(I63-INDEX(xy2,$G62,2)))-$R$3)*$R$4</f>
        <v>7.96768012704409</v>
      </c>
      <c r="J64" s="1" t="n">
        <f aca="true">J63-$R$2*COS(ATAN2((J63-INDEX(xy2,$G62,1))*$R$4,(K63-INDEX(xy2,$G62,3)))-$R$3)</f>
        <v>8.4684742218111</v>
      </c>
      <c r="K64" s="1" t="n">
        <f aca="true">K63-$R$2*SIN(ATAN2(($H63-INDEX(xy2,$G62,1))*$R$4,(K63-INDEX(xy2,$G62,3)))-$R$3)*$R$4</f>
        <v>8.43042347567809</v>
      </c>
      <c r="L64" s="1" t="n">
        <f aca="true">L63-$R$2*COS(ATAN2((L63-INDEX(xy2,$G62,1))*$R$4,(M63-INDEX(xy2,$G62,4)))-$R$3)</f>
        <v>8.45553289392021</v>
      </c>
      <c r="M64" s="1" t="n">
        <f aca="true">M63-$R$2*SIN(ATAN2(($H63-INDEX(xy2,$G62,1))*$R$4,(M63-INDEX(xy2,$G62,4)))-$R$3)*$R$4</f>
        <v>9.43476884319647</v>
      </c>
      <c r="N64" s="1" t="n">
        <f aca="true">N63-$R$2*COS(ATAN2((N63-INDEX(xy2,$G62,1))*$R$4,(O63-INDEX(xy2,$G62,5)))-$R$3)</f>
        <v>8.4612615371311</v>
      </c>
      <c r="O64" s="1" t="n">
        <f aca="true">O63-$R$2*SIN(ATAN2(($H63-INDEX(xy2,$G62,1))*$R$4,(O63-INDEX(xy2,$G62,5)))-$R$3)*$R$4</f>
        <v>9.89736310134222</v>
      </c>
    </row>
    <row r="65" customFormat="false" ht="15" hidden="false" customHeight="false" outlineLevel="0" collapsed="false">
      <c r="G65" s="4" t="n">
        <f aca="false">IF(ROW()&gt;$R$5*4-4,"",INT((ROW()+1)/4)+1)</f>
        <v>17</v>
      </c>
    </row>
    <row r="66" customFormat="false" ht="15" hidden="false" customHeight="false" outlineLevel="0" collapsed="false">
      <c r="G66" s="4" t="n">
        <f aca="false">IF(ROW()&gt;$R$5*4-4,"",INT((ROW()+1)/4)+1)</f>
        <v>17</v>
      </c>
      <c r="H66" s="1" t="n">
        <f aca="true">H67-$R$2*COS(ATAN2((H67-INDEX(xy2,$G66,1))*$R$4,(I67-INDEX(xy2,$G66,2)))+$R$3)</f>
        <v>9.03437672343905</v>
      </c>
      <c r="I66" s="1" t="n">
        <f aca="true">I67-$R$2*SIN(ATAN2(($H67-INDEX(xy2,$G66,1))*$R$4,(I67-INDEX(xy2,$G66,2)))+$R$3)*$R$4</f>
        <v>8.01032402231085</v>
      </c>
      <c r="J66" s="1" t="n">
        <f aca="true">J67-$R$2*COS(ATAN2((J67-INDEX(xy2,$G66,1))*$R$4,(K67-INDEX(xy2,$G66,3)))+$R$3)</f>
        <v>9.04542208018863</v>
      </c>
      <c r="K66" s="1" t="n">
        <f aca="true">K67-$R$2*SIN(ATAN2(($H67-INDEX(xy2,$G66,1))*$R$4,(K67-INDEX(xy2,$G66,3)))+$R$3)*$R$4</f>
        <v>8.49584395292977</v>
      </c>
      <c r="L66" s="1" t="n">
        <f aca="true">L67-$R$2*COS(ATAN2((L67-INDEX(xy2,$G66,1))*$R$4,(M67-INDEX(xy2,$G66,4)))+$R$3)</f>
        <v>9.03399289542837</v>
      </c>
      <c r="M66" s="1" t="n">
        <f aca="true">M67-$R$2*SIN(ATAN2(($H67-INDEX(xy2,$G66,1))*$R$4,(M67-INDEX(xy2,$G66,4)))+$R$3)*$R$4</f>
        <v>9.48198304495201</v>
      </c>
      <c r="N66" s="1" t="n">
        <f aca="true">N67-$R$2*COS(ATAN2((N67-INDEX(xy2,$G66,1))*$R$4,(O67-INDEX(xy2,$G66,5)))+$R$3)</f>
        <v>9.01655896707749</v>
      </c>
      <c r="O66" s="1" t="n">
        <f aca="true">O67-$R$2*SIN(ATAN2(($H67-INDEX(xy2,$G66,1))*$R$4,(O67-INDEX(xy2,$G66,5)))+$R$3)*$R$4</f>
        <v>9.76373112671483</v>
      </c>
    </row>
    <row r="67" customFormat="false" ht="15" hidden="false" customHeight="false" outlineLevel="0" collapsed="false">
      <c r="G67" s="4" t="n">
        <f aca="false">IF(ROW()&gt;$R$5*4-4,"",INT((ROW()+1)/4)+1)</f>
        <v>18</v>
      </c>
      <c r="H67" s="1" t="n">
        <f aca="true">INDEX(xy2,$G67,1)</f>
        <v>9.13672512907475</v>
      </c>
      <c r="I67" s="1" t="n">
        <f aca="true">INDEX(xy2,$G67,2)</f>
        <v>8.20722196937796</v>
      </c>
      <c r="J67" s="1" t="n">
        <f aca="false">H67</f>
        <v>9.13672512907475</v>
      </c>
      <c r="K67" s="1" t="n">
        <f aca="true">INDEX(xy2,$G67,3)</f>
        <v>8.70953747823802</v>
      </c>
      <c r="L67" s="1" t="n">
        <f aca="false">J67</f>
        <v>9.13672512907475</v>
      </c>
      <c r="M67" s="1" t="n">
        <f aca="true">INDEX(xy2,$G67,4)</f>
        <v>9.67823547602893</v>
      </c>
      <c r="N67" s="1" t="n">
        <f aca="false">L67</f>
        <v>9.13672512907475</v>
      </c>
      <c r="O67" s="1" t="n">
        <f aca="true">INDEX(xy2,$G67,5)</f>
        <v>9.92493379553413</v>
      </c>
    </row>
    <row r="68" customFormat="false" ht="15" hidden="false" customHeight="false" outlineLevel="0" collapsed="false">
      <c r="G68" s="4" t="n">
        <f aca="false">IF(ROW()&gt;$R$5*4-4,"",INT((ROW()+1)/4)+1)</f>
        <v>18</v>
      </c>
      <c r="H68" s="1" t="n">
        <f aca="true">H67-$R$2*COS(ATAN2((H67-INDEX(xy2,$G66,1))*$R$4,(I67-INDEX(xy2,$G66,2)))-$R$3)</f>
        <v>8.99058460118389</v>
      </c>
      <c r="I68" s="1" t="n">
        <f aca="true">I67-$R$2*SIN(ATAN2(($H67-INDEX(xy2,$G66,1))*$R$4,(I67-INDEX(xy2,$G66,2)))-$R$3)*$R$4</f>
        <v>8.26792565553536</v>
      </c>
      <c r="J68" s="1" t="n">
        <f aca="true">J67-$R$2*COS(ATAN2((J67-INDEX(xy2,$G66,1))*$R$4,(K67-INDEX(xy2,$G66,3)))-$R$3)</f>
        <v>8.98800656359492</v>
      </c>
      <c r="K68" s="1" t="n">
        <f aca="true">K67-$R$2*SIN(ATAN2(($H67-INDEX(xy2,$G66,1))*$R$4,(K67-INDEX(xy2,$G66,3)))-$R$3)*$R$4</f>
        <v>8.74466774959693</v>
      </c>
      <c r="L68" s="1" t="n">
        <f aca="true">L67-$R$2*COS(ATAN2((L67-INDEX(xy2,$G66,1))*$R$4,(M67-INDEX(xy2,$G66,4)))-$R$3)</f>
        <v>8.99070402755704</v>
      </c>
      <c r="M68" s="1" t="n">
        <f aca="true">M67-$R$2*SIN(ATAN2(($H67-INDEX(xy2,$G66,1))*$R$4,(M67-INDEX(xy2,$G66,4)))-$R$3)*$R$4</f>
        <v>9.7398587760717</v>
      </c>
      <c r="N68" s="1" t="n">
        <f aca="true">N67-$R$2*COS(ATAN2((N67-INDEX(xy2,$G66,1))*$R$4,(O67-INDEX(xy2,$G66,5)))-$R$3)</f>
        <v>8.99889199898844</v>
      </c>
      <c r="O68" s="1" t="n">
        <f aca="true">O67-$R$2*SIN(ATAN2(($H67-INDEX(xy2,$G66,1))*$R$4,(O67-INDEX(xy2,$G66,5)))-$R$3)*$R$4</f>
        <v>10.0311918867104</v>
      </c>
    </row>
    <row r="69" customFormat="false" ht="15" hidden="false" customHeight="false" outlineLevel="0" collapsed="false">
      <c r="G69" s="4" t="n">
        <f aca="false">IF(ROW()&gt;$R$5*4-4,"",INT((ROW()+1)/4)+1)</f>
        <v>18</v>
      </c>
    </row>
    <row r="70" customFormat="false" ht="15" hidden="false" customHeight="false" outlineLevel="0" collapsed="false">
      <c r="G70" s="4" t="n">
        <f aca="false">IF(ROW()&gt;$R$5*4-4,"",INT((ROW()+1)/4)+1)</f>
        <v>18</v>
      </c>
      <c r="H70" s="1" t="n">
        <f aca="true">H71-$R$2*COS(ATAN2((H71-INDEX(xy2,$G70,1))*$R$4,(I71-INDEX(xy2,$G70,2)))+$R$3)</f>
        <v>9.22205204214758</v>
      </c>
      <c r="I70" s="1" t="n">
        <f aca="true">I71-$R$2*SIN(ATAN2(($H71-INDEX(xy2,$G70,1))*$R$4,(I71-INDEX(xy2,$G70,2)))+$R$3)*$R$4</f>
        <v>8.76897777241335</v>
      </c>
      <c r="J70" s="1" t="n">
        <f aca="true">J71-$R$2*COS(ATAN2((J71-INDEX(xy2,$G70,1))*$R$4,(K71-INDEX(xy2,$G70,3)))+$R$3)</f>
        <v>9.22368092649448</v>
      </c>
      <c r="K70" s="1" t="n">
        <f aca="true">K71-$R$2*SIN(ATAN2(($H71-INDEX(xy2,$G70,1))*$R$4,(K71-INDEX(xy2,$G70,3)))+$R$3)*$R$4</f>
        <v>9.75449966373108</v>
      </c>
      <c r="L70" s="1" t="n">
        <f aca="true">L71-$R$2*COS(ATAN2((L71-INDEX(xy2,$G70,1))*$R$4,(M71-INDEX(xy2,$G70,4)))+$R$3)</f>
        <v>9.22351577893446</v>
      </c>
      <c r="M70" s="1" t="n">
        <f aca="true">M71-$R$2*SIN(ATAN2(($H71-INDEX(xy2,$G70,1))*$R$4,(M71-INDEX(xy2,$G70,4)))+$R$3)*$R$4</f>
        <v>10.6490965845011</v>
      </c>
      <c r="N70" s="1" t="n">
        <f aca="true">N71-$R$2*COS(ATAN2((N71-INDEX(xy2,$G70,1))*$R$4,(O71-INDEX(xy2,$G70,5)))+$R$3)</f>
        <v>9.22447414742756</v>
      </c>
      <c r="O70" s="1" t="n">
        <f aca="true">O71-$R$2*SIN(ATAN2(($H71-INDEX(xy2,$G70,1))*$R$4,(O71-INDEX(xy2,$G70,5)))+$R$3)*$R$4</f>
        <v>11.5061180173371</v>
      </c>
    </row>
    <row r="71" customFormat="false" ht="15" hidden="false" customHeight="false" outlineLevel="0" collapsed="false">
      <c r="G71" s="4" t="n">
        <f aca="false">IF(ROW()&gt;$R$5*4-4,"",INT((ROW()+1)/4)+1)</f>
        <v>19</v>
      </c>
      <c r="H71" s="1" t="n">
        <f aca="true">INDEX(xy2,$G71,1)</f>
        <v>9.15136133677128</v>
      </c>
      <c r="I71" s="1" t="n">
        <f aca="true">INDEX(xy2,$G71,2)</f>
        <v>9.00652843844032</v>
      </c>
      <c r="J71" s="1" t="n">
        <f aca="false">H71</f>
        <v>9.15136133677128</v>
      </c>
      <c r="K71" s="1" t="n">
        <f aca="true">INDEX(xy2,$G71,3)</f>
        <v>9.99046423925491</v>
      </c>
      <c r="L71" s="1" t="n">
        <f aca="false">J71</f>
        <v>9.15136133677128</v>
      </c>
      <c r="M71" s="1" t="n">
        <f aca="true">INDEX(xy2,$G71,4)</f>
        <v>10.8852241044854</v>
      </c>
      <c r="N71" s="1" t="n">
        <f aca="false">L71</f>
        <v>9.15136133677128</v>
      </c>
      <c r="O71" s="1" t="n">
        <f aca="true">INDEX(xy2,$G71,5)</f>
        <v>11.7412931694763</v>
      </c>
    </row>
    <row r="72" customFormat="false" ht="15" hidden="false" customHeight="false" outlineLevel="0" collapsed="false">
      <c r="G72" s="4" t="n">
        <f aca="false">IF(ROW()&gt;$R$5*4-4,"",INT((ROW()+1)/4)+1)</f>
        <v>19</v>
      </c>
      <c r="H72" s="1" t="n">
        <f aca="true">H71-$R$2*COS(ATAN2((H71-INDEX(xy2,$G70,1))*$R$4,(I71-INDEX(xy2,$G70,2)))-$R$3)</f>
        <v>9.07213305318105</v>
      </c>
      <c r="I72" s="1" t="n">
        <f aca="true">I71-$R$2*SIN(ATAN2(($H71-INDEX(xy2,$G70,1))*$R$4,(I71-INDEX(xy2,$G70,2)))-$R$3)*$R$4</f>
        <v>8.77782844459612</v>
      </c>
      <c r="J72" s="1" t="n">
        <f aca="true">J71-$R$2*COS(ATAN2((J71-INDEX(xy2,$G70,1))*$R$4,(K71-INDEX(xy2,$G70,3)))-$R$3)</f>
        <v>9.07371248650123</v>
      </c>
      <c r="K72" s="1" t="n">
        <f aca="true">K71-$R$2*SIN(ATAN2(($H71-INDEX(xy2,$G70,1))*$R$4,(K71-INDEX(xy2,$G70,3)))-$R$3)*$R$4</f>
        <v>9.7600243613555</v>
      </c>
      <c r="L72" s="1" t="n">
        <f aca="true">L71-$R$2*COS(ATAN2((L71-INDEX(xy2,$G70,1))*$R$4,(M71-INDEX(xy2,$G70,4)))-$R$3)</f>
        <v>9.07355132258442</v>
      </c>
      <c r="M72" s="1" t="n">
        <f aca="true">M71-$R$2*SIN(ATAN2(($H71-INDEX(xy2,$G70,1))*$R$4,(M71-INDEX(xy2,$G70,4)))-$R$3)*$R$4</f>
        <v>10.6549595602459</v>
      </c>
      <c r="N72" s="1" t="n">
        <f aca="true">N71-$R$2*COS(ATAN2((N71-INDEX(xy2,$G70,1))*$R$4,(O71-INDEX(xy2,$G70,5)))-$R$3)</f>
        <v>9.07448984566978</v>
      </c>
      <c r="O72" s="1" t="n">
        <f aca="true">O71-$R$2*SIN(ATAN2(($H71-INDEX(xy2,$G70,1))*$R$4,(O71-INDEX(xy2,$G70,5)))-$R$3)*$R$4</f>
        <v>11.5100145378289</v>
      </c>
    </row>
    <row r="73" customFormat="false" ht="15" hidden="false" customHeight="false" outlineLevel="0" collapsed="false">
      <c r="G73" s="4" t="n">
        <f aca="false">IF(ROW()&gt;$R$5*4-4,"",INT((ROW()+1)/4)+1)</f>
        <v>19</v>
      </c>
    </row>
    <row r="74" customFormat="false" ht="15" hidden="false" customHeight="false" outlineLevel="0" collapsed="false">
      <c r="G74" s="4" t="n">
        <f aca="false">IF(ROW()&gt;$R$5*4-4,"",INT((ROW()+1)/4)+1)</f>
        <v>19</v>
      </c>
      <c r="H74" s="1" t="n">
        <f aca="true">H75-$R$2*COS(ATAN2((H75-INDEX(xy2,$G74,1))*$R$4,(I75-INDEX(xy2,$G74,2)))+$R$3)</f>
        <v>9.39741550146698</v>
      </c>
      <c r="I74" s="1" t="n">
        <f aca="true">I75-$R$2*SIN(ATAN2(($H75-INDEX(xy2,$G74,1))*$R$4,(I75-INDEX(xy2,$G74,2)))+$R$3)*$R$4</f>
        <v>9.0040729145489</v>
      </c>
      <c r="J74" s="1" t="n">
        <f aca="true">J75-$R$2*COS(ATAN2((J75-INDEX(xy2,$G74,1))*$R$4,(K75-INDEX(xy2,$G74,3)))+$R$3)</f>
        <v>9.390304273286</v>
      </c>
      <c r="K74" s="1" t="n">
        <f aca="true">K75-$R$2*SIN(ATAN2(($H75-INDEX(xy2,$G74,1))*$R$4,(K75-INDEX(xy2,$G74,3)))+$R$3)*$R$4</f>
        <v>9.95585847980422</v>
      </c>
      <c r="L74" s="1" t="n">
        <f aca="true">L75-$R$2*COS(ATAN2((L75-INDEX(xy2,$G74,1))*$R$4,(M75-INDEX(xy2,$G74,4)))+$R$3)</f>
        <v>9.41287808832276</v>
      </c>
      <c r="M74" s="1" t="n">
        <f aca="true">M75-$R$2*SIN(ATAN2(($H75-INDEX(xy2,$G74,1))*$R$4,(M75-INDEX(xy2,$G74,4)))+$R$3)*$R$4</f>
        <v>10.9556884485251</v>
      </c>
      <c r="N74" s="1" t="n">
        <f aca="true">N75-$R$2*COS(ATAN2((N75-INDEX(xy2,$G74,1))*$R$4,(O75-INDEX(xy2,$G74,5)))+$R$3)</f>
        <v>9.40280734347493</v>
      </c>
      <c r="O74" s="1" t="n">
        <f aca="true">O75-$R$2*SIN(ATAN2(($H75-INDEX(xy2,$G74,1))*$R$4,(O75-INDEX(xy2,$G74,5)))+$R$3)*$R$4</f>
        <v>11.7636397776334</v>
      </c>
    </row>
    <row r="75" customFormat="false" ht="15" hidden="false" customHeight="false" outlineLevel="0" collapsed="false">
      <c r="G75" s="4" t="n">
        <f aca="false">IF(ROW()&gt;$R$5*4-4,"",INT((ROW()+1)/4)+1)</f>
        <v>20</v>
      </c>
      <c r="H75" s="1" t="n">
        <f aca="true">INDEX(xy2,$G75,1)</f>
        <v>9.49889280048282</v>
      </c>
      <c r="I75" s="1" t="n">
        <f aca="true">INDEX(xy2,$G75,2)</f>
        <v>9.20241919687458</v>
      </c>
      <c r="J75" s="1" t="n">
        <f aca="false">H75</f>
        <v>9.49889280048282</v>
      </c>
      <c r="K75" s="1" t="n">
        <f aca="true">INDEX(xy2,$G75,3)</f>
        <v>10.1416676534715</v>
      </c>
      <c r="L75" s="1" t="n">
        <f aca="false">J75</f>
        <v>9.49889280048282</v>
      </c>
      <c r="M75" s="1" t="n">
        <f aca="true">INDEX(xy2,$G75,4)</f>
        <v>11.1763424406982</v>
      </c>
      <c r="N75" s="1" t="n">
        <f aca="false">L75</f>
        <v>9.49889280048282</v>
      </c>
      <c r="O75" s="1" t="n">
        <f aca="true">INDEX(xy2,$G75,5)</f>
        <v>11.970462440732</v>
      </c>
    </row>
    <row r="76" customFormat="false" ht="15" hidden="false" customHeight="false" outlineLevel="0" collapsed="false">
      <c r="G76" s="4" t="n">
        <f aca="false">IF(ROW()&gt;$R$5*4-4,"",INT((ROW()+1)/4)+1)</f>
        <v>20</v>
      </c>
      <c r="H76" s="1" t="n">
        <f aca="true">H75-$R$2*COS(ATAN2((H75-INDEX(xy2,$G74,1))*$R$4,(I75-INDEX(xy2,$G74,2)))-$R$3)</f>
        <v>9.35248927582035</v>
      </c>
      <c r="I76" s="1" t="n">
        <f aca="true">I75-$R$2*SIN(ATAN2(($H75-INDEX(xy2,$G74,1))*$R$4,(I75-INDEX(xy2,$G74,2)))-$R$3)*$R$4</f>
        <v>9.26104413704299</v>
      </c>
      <c r="J76" s="1" t="n">
        <f aca="true">J75-$R$2*COS(ATAN2((J75-INDEX(xy2,$G74,1))*$R$4,(K75-INDEX(xy2,$G74,3)))-$R$3)</f>
        <v>9.35498046492948</v>
      </c>
      <c r="K76" s="1" t="n">
        <f aca="true">K75-$R$2*SIN(ATAN2(($H75-INDEX(xy2,$G74,1))*$R$4,(K75-INDEX(xy2,$G74,3)))-$R$3)*$R$4</f>
        <v>10.2176191695538</v>
      </c>
      <c r="L76" s="1" t="n">
        <f aca="true">L75-$R$2*COS(ATAN2((L75-INDEX(xy2,$G74,1))*$R$4,(M75-INDEX(xy2,$G74,4)))-$R$3)</f>
        <v>9.34946128375768</v>
      </c>
      <c r="M76" s="1" t="n">
        <f aca="true">M75-$R$2*SIN(ATAN2(($H75-INDEX(xy2,$G74,1))*$R$4,(M75-INDEX(xy2,$G74,4)))-$R$3)*$R$4</f>
        <v>11.1997690690848</v>
      </c>
      <c r="N76" s="1" t="n">
        <f aca="true">N75-$R$2*COS(ATAN2((N75-INDEX(xy2,$G74,1))*$R$4,(O75-INDEX(xy2,$G74,5)))-$R$3)</f>
        <v>9.35109693311253</v>
      </c>
      <c r="O76" s="1" t="n">
        <f aca="true">O75-$R$2*SIN(ATAN2(($H75-INDEX(xy2,$G74,1))*$R$4,(O75-INDEX(xy2,$G74,5)))-$R$3)*$R$4</f>
        <v>12.0164648293618</v>
      </c>
    </row>
    <row r="77" customFormat="false" ht="15" hidden="false" customHeight="false" outlineLevel="0" collapsed="false">
      <c r="G77" s="4" t="str">
        <f aca="false">IF(ROW()&gt;$R$5*4-4,"",INT((ROW()+1)/4)+1)</f>
        <v/>
      </c>
    </row>
    <row r="78" customFormat="false" ht="15" hidden="false" customHeight="false" outlineLevel="0" collapsed="false">
      <c r="G78" s="4" t="str">
        <f aca="false">IF(ROW()&gt;$R$5*4-4,"",INT((ROW()+1)/4)+1)</f>
        <v/>
      </c>
      <c r="H78" s="1" t="e">
        <f aca="true">H79-$R$2*COS(ATAN2((H79-INDEX(xy2,$G78,1))*$R$4,(I79-INDEX(xy2,$G78,2)))+$R$3)</f>
        <v>#VALUE!</v>
      </c>
      <c r="I78" s="1" t="e">
        <f aca="true">I79-$R$2*SIN(ATAN2(($H79-INDEX(xy2,$G78,1))*$R$4,(I79-INDEX(xy2,$G78,2)))+$R$3)*$R$4</f>
        <v>#VALUE!</v>
      </c>
      <c r="J78" s="1" t="e">
        <f aca="true">J79-$R$2*COS(ATAN2((J79-INDEX(xy2,$G78,1))*$R$4,(K79-INDEX(xy2,$G78,3)))+$R$3)</f>
        <v>#VALUE!</v>
      </c>
      <c r="K78" s="1" t="e">
        <f aca="true">K79-$R$2*SIN(ATAN2(($H79-INDEX(xy2,$G78,1))*$R$4,(K79-INDEX(xy2,$G78,3)))+$R$3)*$R$4</f>
        <v>#VALUE!</v>
      </c>
      <c r="L78" s="1" t="e">
        <f aca="true">L79-$R$2*COS(ATAN2((L79-INDEX(xy2,$G78,1))*$R$4,(M79-INDEX(xy2,$G78,4)))+$R$3)</f>
        <v>#VALUE!</v>
      </c>
      <c r="M78" s="1" t="e">
        <f aca="true">M79-$R$2*SIN(ATAN2(($H79-INDEX(xy2,$G78,1))*$R$4,(M79-INDEX(xy2,$G78,4)))+$R$3)*$R$4</f>
        <v>#VALUE!</v>
      </c>
      <c r="N78" s="1" t="e">
        <f aca="true">N79-$R$2*COS(ATAN2((N79-INDEX(xy2,$G78,1))*$R$4,(O79-INDEX(xy2,$G78,5)))+$R$3)</f>
        <v>#VALUE!</v>
      </c>
      <c r="O78" s="1" t="e">
        <f aca="true">O79-$R$2*SIN(ATAN2(($H79-INDEX(xy2,$G78,1))*$R$4,(O79-INDEX(xy2,$G78,5)))+$R$3)*$R$4</f>
        <v>#VALUE!</v>
      </c>
    </row>
    <row r="79" customFormat="false" ht="15" hidden="false" customHeight="false" outlineLevel="0" collapsed="false">
      <c r="G79" s="4" t="str">
        <f aca="false">IF(ROW()&gt;$R$5*4-4,"",INT((ROW()+1)/4)+1)</f>
        <v/>
      </c>
      <c r="H79" s="1" t="e">
        <f aca="true">INDEX(xy2,$G79,1)</f>
        <v>#VALUE!</v>
      </c>
      <c r="I79" s="1" t="e">
        <f aca="true">INDEX(xy2,$G79,2)</f>
        <v>#VALUE!</v>
      </c>
      <c r="J79" s="1" t="e">
        <f aca="false">H79</f>
        <v>#VALUE!</v>
      </c>
      <c r="K79" s="1" t="e">
        <f aca="true">INDEX(xy2,$G79,3)</f>
        <v>#VALUE!</v>
      </c>
      <c r="L79" s="1" t="e">
        <f aca="false">J79</f>
        <v>#VALUE!</v>
      </c>
      <c r="M79" s="1" t="e">
        <f aca="true">INDEX(xy2,$G79,4)</f>
        <v>#VALUE!</v>
      </c>
      <c r="N79" s="1" t="e">
        <f aca="false">L79</f>
        <v>#VALUE!</v>
      </c>
      <c r="O79" s="1" t="e">
        <f aca="true">INDEX(xy2,$G79,5)</f>
        <v>#VALUE!</v>
      </c>
    </row>
    <row r="80" customFormat="false" ht="15" hidden="false" customHeight="false" outlineLevel="0" collapsed="false">
      <c r="G80" s="4" t="str">
        <f aca="false">IF(ROW()&gt;$R$5*4-4,"",INT((ROW()+1)/4)+1)</f>
        <v/>
      </c>
      <c r="H80" s="1" t="e">
        <f aca="true">H79-$R$2*COS(ATAN2((H79-INDEX(xy2,$G78,1))*$R$4,(I79-INDEX(xy2,$G78,2)))-$R$3)</f>
        <v>#VALUE!</v>
      </c>
      <c r="I80" s="1" t="e">
        <f aca="true">I79-$R$2*SIN(ATAN2(($H79-INDEX(xy2,$G78,1))*$R$4,(I79-INDEX(xy2,$G78,2)))-$R$3)*$R$4</f>
        <v>#VALUE!</v>
      </c>
      <c r="J80" s="1" t="e">
        <f aca="true">J79-$R$2*COS(ATAN2((J79-INDEX(xy2,$G78,1))*$R$4,(K79-INDEX(xy2,$G78,3)))-$R$3)</f>
        <v>#VALUE!</v>
      </c>
      <c r="K80" s="1" t="e">
        <f aca="true">K79-$R$2*SIN(ATAN2(($H79-INDEX(xy2,$G78,1))*$R$4,(K79-INDEX(xy2,$G78,3)))-$R$3)*$R$4</f>
        <v>#VALUE!</v>
      </c>
      <c r="L80" s="1" t="e">
        <f aca="true">L79-$R$2*COS(ATAN2((L79-INDEX(xy2,$G78,1))*$R$4,(M79-INDEX(xy2,$G78,4)))-$R$3)</f>
        <v>#VALUE!</v>
      </c>
      <c r="M80" s="1" t="e">
        <f aca="true">M79-$R$2*SIN(ATAN2(($H79-INDEX(xy2,$G78,1))*$R$4,(M79-INDEX(xy2,$G78,4)))-$R$3)*$R$4</f>
        <v>#VALUE!</v>
      </c>
      <c r="N80" s="1" t="e">
        <f aca="true">N79-$R$2*COS(ATAN2((N79-INDEX(xy2,$G78,1))*$R$4,(O79-INDEX(xy2,$G78,5)))-$R$3)</f>
        <v>#VALUE!</v>
      </c>
      <c r="O80" s="1" t="e">
        <f aca="true">O79-$R$2*SIN(ATAN2(($H79-INDEX(xy2,$G78,1))*$R$4,(O79-INDEX(xy2,$G78,5)))-$R$3)*$R$4</f>
        <v>#VALUE!</v>
      </c>
    </row>
    <row r="81" customFormat="false" ht="15" hidden="false" customHeight="false" outlineLevel="0" collapsed="false">
      <c r="G81" s="4" t="str">
        <f aca="false">IF(ROW()&gt;$R$5*4-4,"",INT((ROW()+1)/4)+1)</f>
        <v/>
      </c>
    </row>
    <row r="82" customFormat="false" ht="15" hidden="false" customHeight="false" outlineLevel="0" collapsed="false">
      <c r="G82" s="4" t="str">
        <f aca="false">IF(ROW()&gt;$R$5*4-4,"",INT((ROW()+1)/4)+1)</f>
        <v/>
      </c>
      <c r="H82" s="1" t="e">
        <f aca="true">H83-$R$2*COS(ATAN2((H83-INDEX(xy2,$G82,1))*$R$4,(I83-INDEX(xy2,$G82,2)))+$R$3)</f>
        <v>#VALUE!</v>
      </c>
      <c r="I82" s="1" t="e">
        <f aca="true">I83-$R$2*SIN(ATAN2(($H83-INDEX(xy2,$G82,1))*$R$4,(I83-INDEX(xy2,$G82,2)))+$R$3)*$R$4</f>
        <v>#VALUE!</v>
      </c>
      <c r="J82" s="1" t="e">
        <f aca="true">J83-$R$2*COS(ATAN2((J83-INDEX(xy2,$G82,1))*$R$4,(K83-INDEX(xy2,$G82,3)))+$R$3)</f>
        <v>#VALUE!</v>
      </c>
      <c r="K82" s="1" t="e">
        <f aca="true">K83-$R$2*SIN(ATAN2(($H83-INDEX(xy2,$G82,1))*$R$4,(K83-INDEX(xy2,$G82,3)))+$R$3)*$R$4</f>
        <v>#VALUE!</v>
      </c>
      <c r="L82" s="1" t="e">
        <f aca="true">L83-$R$2*COS(ATAN2((L83-INDEX(xy2,$G82,1))*$R$4,(M83-INDEX(xy2,$G82,4)))+$R$3)</f>
        <v>#VALUE!</v>
      </c>
      <c r="M82" s="1" t="e">
        <f aca="true">M83-$R$2*SIN(ATAN2(($H83-INDEX(xy2,$G82,1))*$R$4,(M83-INDEX(xy2,$G82,4)))+$R$3)*$R$4</f>
        <v>#VALUE!</v>
      </c>
      <c r="N82" s="1" t="e">
        <f aca="true">N83-$R$2*COS(ATAN2((N83-INDEX(xy2,$G82,1))*$R$4,(O83-INDEX(xy2,$G82,5)))+$R$3)</f>
        <v>#VALUE!</v>
      </c>
      <c r="O82" s="1" t="e">
        <f aca="true">O83-$R$2*SIN(ATAN2(($H83-INDEX(xy2,$G82,1))*$R$4,(O83-INDEX(xy2,$G82,5)))+$R$3)*$R$4</f>
        <v>#VALUE!</v>
      </c>
    </row>
    <row r="83" customFormat="false" ht="15" hidden="false" customHeight="false" outlineLevel="0" collapsed="false">
      <c r="G83" s="4" t="str">
        <f aca="false">IF(ROW()&gt;$R$5*4-4,"",INT((ROW()+1)/4)+1)</f>
        <v/>
      </c>
      <c r="H83" s="1" t="e">
        <f aca="true">INDEX(xy2,$G83,1)</f>
        <v>#VALUE!</v>
      </c>
      <c r="I83" s="1" t="e">
        <f aca="true">INDEX(xy2,$G83,2)</f>
        <v>#VALUE!</v>
      </c>
      <c r="J83" s="1" t="e">
        <f aca="false">H83</f>
        <v>#VALUE!</v>
      </c>
      <c r="K83" s="1" t="e">
        <f aca="true">INDEX(xy2,$G83,3)</f>
        <v>#VALUE!</v>
      </c>
      <c r="L83" s="1" t="e">
        <f aca="false">J83</f>
        <v>#VALUE!</v>
      </c>
      <c r="M83" s="1" t="e">
        <f aca="true">INDEX(xy2,$G83,4)</f>
        <v>#VALUE!</v>
      </c>
      <c r="N83" s="1" t="e">
        <f aca="false">L83</f>
        <v>#VALUE!</v>
      </c>
      <c r="O83" s="1" t="e">
        <f aca="true">INDEX(xy2,$G83,5)</f>
        <v>#VALUE!</v>
      </c>
    </row>
    <row r="84" customFormat="false" ht="15" hidden="false" customHeight="false" outlineLevel="0" collapsed="false">
      <c r="G84" s="4" t="str">
        <f aca="false">IF(ROW()&gt;$R$5*4-4,"",INT((ROW()+1)/4)+1)</f>
        <v/>
      </c>
      <c r="H84" s="1" t="e">
        <f aca="true">H83-$R$2*COS(ATAN2((H83-INDEX(xy2,$G82,1))*$R$4,(I83-INDEX(xy2,$G82,2)))-$R$3)</f>
        <v>#VALUE!</v>
      </c>
      <c r="I84" s="1" t="e">
        <f aca="true">I83-$R$2*SIN(ATAN2(($H83-INDEX(xy2,$G82,1))*$R$4,(I83-INDEX(xy2,$G82,2)))-$R$3)*$R$4</f>
        <v>#VALUE!</v>
      </c>
      <c r="J84" s="1" t="e">
        <f aca="true">J83-$R$2*COS(ATAN2((J83-INDEX(xy2,$G82,1))*$R$4,(K83-INDEX(xy2,$G82,3)))-$R$3)</f>
        <v>#VALUE!</v>
      </c>
      <c r="K84" s="1" t="e">
        <f aca="true">K83-$R$2*SIN(ATAN2(($H83-INDEX(xy2,$G82,1))*$R$4,(K83-INDEX(xy2,$G82,3)))-$R$3)*$R$4</f>
        <v>#VALUE!</v>
      </c>
      <c r="L84" s="1" t="e">
        <f aca="true">L83-$R$2*COS(ATAN2((L83-INDEX(xy2,$G82,1))*$R$4,(M83-INDEX(xy2,$G82,4)))-$R$3)</f>
        <v>#VALUE!</v>
      </c>
      <c r="M84" s="1" t="e">
        <f aca="true">M83-$R$2*SIN(ATAN2(($H83-INDEX(xy2,$G82,1))*$R$4,(M83-INDEX(xy2,$G82,4)))-$R$3)*$R$4</f>
        <v>#VALUE!</v>
      </c>
      <c r="N84" s="1" t="e">
        <f aca="true">N83-$R$2*COS(ATAN2((N83-INDEX(xy2,$G82,1))*$R$4,(O83-INDEX(xy2,$G82,5)))-$R$3)</f>
        <v>#VALUE!</v>
      </c>
      <c r="O84" s="1" t="e">
        <f aca="true">O83-$R$2*SIN(ATAN2(($H83-INDEX(xy2,$G82,1))*$R$4,(O83-INDEX(xy2,$G82,5)))-$R$3)*$R$4</f>
        <v>#VALUE!</v>
      </c>
    </row>
    <row r="85" customFormat="false" ht="15" hidden="false" customHeight="false" outlineLevel="0" collapsed="false">
      <c r="G85" s="4" t="str">
        <f aca="false">IF(ROW()&gt;$R$5*4-4,"",INT((ROW()+1)/4)+1)</f>
        <v/>
      </c>
    </row>
    <row r="86" customFormat="false" ht="15" hidden="false" customHeight="false" outlineLevel="0" collapsed="false">
      <c r="G86" s="4" t="str">
        <f aca="false">IF(ROW()&gt;$R$5*4-4,"",INT((ROW()+1)/4)+1)</f>
        <v/>
      </c>
      <c r="H86" s="1" t="e">
        <f aca="true">H87-$R$2*COS(ATAN2((H87-INDEX(xy2,$G86,1))*$R$4,(I87-INDEX(xy2,$G86,2)))+$R$3)</f>
        <v>#VALUE!</v>
      </c>
      <c r="I86" s="1" t="e">
        <f aca="true">I87-$R$2*SIN(ATAN2(($H87-INDEX(xy2,$G86,1))*$R$4,(I87-INDEX(xy2,$G86,2)))+$R$3)*$R$4</f>
        <v>#VALUE!</v>
      </c>
      <c r="J86" s="1" t="e">
        <f aca="true">J87-$R$2*COS(ATAN2((J87-INDEX(xy2,$G86,1))*$R$4,(K87-INDEX(xy2,$G86,3)))+$R$3)</f>
        <v>#VALUE!</v>
      </c>
      <c r="K86" s="1" t="e">
        <f aca="true">K87-$R$2*SIN(ATAN2(($H87-INDEX(xy2,$G86,1))*$R$4,(K87-INDEX(xy2,$G86,3)))+$R$3)*$R$4</f>
        <v>#VALUE!</v>
      </c>
      <c r="L86" s="1" t="e">
        <f aca="true">L87-$R$2*COS(ATAN2((L87-INDEX(xy2,$G86,1))*$R$4,(M87-INDEX(xy2,$G86,4)))+$R$3)</f>
        <v>#VALUE!</v>
      </c>
      <c r="M86" s="1" t="e">
        <f aca="true">M87-$R$2*SIN(ATAN2(($H87-INDEX(xy2,$G86,1))*$R$4,(M87-INDEX(xy2,$G86,4)))+$R$3)*$R$4</f>
        <v>#VALUE!</v>
      </c>
      <c r="N86" s="1" t="e">
        <f aca="true">N87-$R$2*COS(ATAN2((N87-INDEX(xy2,$G86,1))*$R$4,(O87-INDEX(xy2,$G86,5)))+$R$3)</f>
        <v>#VALUE!</v>
      </c>
      <c r="O86" s="1" t="e">
        <f aca="true">O87-$R$2*SIN(ATAN2(($H87-INDEX(xy2,$G86,1))*$R$4,(O87-INDEX(xy2,$G86,5)))+$R$3)*$R$4</f>
        <v>#VALUE!</v>
      </c>
    </row>
    <row r="87" customFormat="false" ht="15" hidden="false" customHeight="false" outlineLevel="0" collapsed="false">
      <c r="G87" s="4" t="str">
        <f aca="false">IF(ROW()&gt;$R$5*4-4,"",INT((ROW()+1)/4)+1)</f>
        <v/>
      </c>
      <c r="H87" s="1" t="e">
        <f aca="true">INDEX(xy2,$G87,1)</f>
        <v>#VALUE!</v>
      </c>
      <c r="I87" s="1" t="e">
        <f aca="true">INDEX(xy2,$G87,2)</f>
        <v>#VALUE!</v>
      </c>
      <c r="J87" s="1" t="e">
        <f aca="false">H87</f>
        <v>#VALUE!</v>
      </c>
      <c r="K87" s="1" t="e">
        <f aca="true">INDEX(xy2,$G87,3)</f>
        <v>#VALUE!</v>
      </c>
      <c r="L87" s="1" t="e">
        <f aca="false">J87</f>
        <v>#VALUE!</v>
      </c>
      <c r="M87" s="1" t="e">
        <f aca="true">INDEX(xy2,$G87,4)</f>
        <v>#VALUE!</v>
      </c>
      <c r="N87" s="1" t="e">
        <f aca="false">L87</f>
        <v>#VALUE!</v>
      </c>
      <c r="O87" s="1" t="e">
        <f aca="true">INDEX(xy2,$G87,5)</f>
        <v>#VALUE!</v>
      </c>
    </row>
    <row r="88" customFormat="false" ht="15" hidden="false" customHeight="false" outlineLevel="0" collapsed="false">
      <c r="G88" s="4" t="str">
        <f aca="false">IF(ROW()&gt;$R$5*4-4,"",INT((ROW()+1)/4)+1)</f>
        <v/>
      </c>
      <c r="H88" s="1" t="e">
        <f aca="true">H87-$R$2*COS(ATAN2((H87-INDEX(xy2,$G86,1))*$R$4,(I87-INDEX(xy2,$G86,2)))-$R$3)</f>
        <v>#VALUE!</v>
      </c>
      <c r="I88" s="1" t="e">
        <f aca="true">I87-$R$2*SIN(ATAN2(($H87-INDEX(xy2,$G86,1))*$R$4,(I87-INDEX(xy2,$G86,2)))-$R$3)*$R$4</f>
        <v>#VALUE!</v>
      </c>
      <c r="J88" s="1" t="e">
        <f aca="true">J87-$R$2*COS(ATAN2((J87-INDEX(xy2,$G86,1))*$R$4,(K87-INDEX(xy2,$G86,3)))-$R$3)</f>
        <v>#VALUE!</v>
      </c>
      <c r="K88" s="1" t="e">
        <f aca="true">K87-$R$2*SIN(ATAN2(($H87-INDEX(xy2,$G86,1))*$R$4,(K87-INDEX(xy2,$G86,3)))-$R$3)*$R$4</f>
        <v>#VALUE!</v>
      </c>
      <c r="L88" s="1" t="e">
        <f aca="true">L87-$R$2*COS(ATAN2((L87-INDEX(xy2,$G86,1))*$R$4,(M87-INDEX(xy2,$G86,4)))-$R$3)</f>
        <v>#VALUE!</v>
      </c>
      <c r="M88" s="1" t="e">
        <f aca="true">M87-$R$2*SIN(ATAN2(($H87-INDEX(xy2,$G86,1))*$R$4,(M87-INDEX(xy2,$G86,4)))-$R$3)*$R$4</f>
        <v>#VALUE!</v>
      </c>
      <c r="N88" s="1" t="e">
        <f aca="true">N87-$R$2*COS(ATAN2((N87-INDEX(xy2,$G86,1))*$R$4,(O87-INDEX(xy2,$G86,5)))-$R$3)</f>
        <v>#VALUE!</v>
      </c>
      <c r="O88" s="1" t="e">
        <f aca="true">O87-$R$2*SIN(ATAN2(($H87-INDEX(xy2,$G86,1))*$R$4,(O87-INDEX(xy2,$G86,5)))-$R$3)*$R$4</f>
        <v>#VALUE!</v>
      </c>
    </row>
    <row r="89" customFormat="false" ht="15" hidden="false" customHeight="false" outlineLevel="0" collapsed="false">
      <c r="G89" s="4" t="str">
        <f aca="false">IF(ROW()&gt;$R$5*4-4,"",INT((ROW()+1)/4)+1)</f>
        <v/>
      </c>
    </row>
    <row r="90" customFormat="false" ht="15" hidden="false" customHeight="false" outlineLevel="0" collapsed="false">
      <c r="G90" s="4" t="str">
        <f aca="false">IF(ROW()&gt;$R$5*4-4,"",INT((ROW()+1)/4)+1)</f>
        <v/>
      </c>
      <c r="H90" s="1" t="e">
        <f aca="true">H91-$R$2*COS(ATAN2((H91-INDEX(xy2,$G90,1))*$R$4,(I91-INDEX(xy2,$G90,2)))+$R$3)</f>
        <v>#VALUE!</v>
      </c>
      <c r="I90" s="1" t="e">
        <f aca="true">I91-$R$2*SIN(ATAN2(($H91-INDEX(xy2,$G90,1))*$R$4,(I91-INDEX(xy2,$G90,2)))+$R$3)*$R$4</f>
        <v>#VALUE!</v>
      </c>
      <c r="J90" s="1" t="e">
        <f aca="true">J91-$R$2*COS(ATAN2((J91-INDEX(xy2,$G90,1))*$R$4,(K91-INDEX(xy2,$G90,3)))+$R$3)</f>
        <v>#VALUE!</v>
      </c>
      <c r="K90" s="1" t="e">
        <f aca="true">K91-$R$2*SIN(ATAN2(($H91-INDEX(xy2,$G90,1))*$R$4,(K91-INDEX(xy2,$G90,3)))+$R$3)*$R$4</f>
        <v>#VALUE!</v>
      </c>
      <c r="L90" s="1" t="e">
        <f aca="true">L91-$R$2*COS(ATAN2((L91-INDEX(xy2,$G90,1))*$R$4,(M91-INDEX(xy2,$G90,4)))+$R$3)</f>
        <v>#VALUE!</v>
      </c>
      <c r="M90" s="1" t="e">
        <f aca="true">M91-$R$2*SIN(ATAN2(($H91-INDEX(xy2,$G90,1))*$R$4,(M91-INDEX(xy2,$G90,4)))+$R$3)*$R$4</f>
        <v>#VALUE!</v>
      </c>
      <c r="N90" s="1" t="e">
        <f aca="true">N91-$R$2*COS(ATAN2((N91-INDEX(xy2,$G90,1))*$R$4,(O91-INDEX(xy2,$G90,5)))+$R$3)</f>
        <v>#VALUE!</v>
      </c>
      <c r="O90" s="1" t="e">
        <f aca="true">O91-$R$2*SIN(ATAN2(($H91-INDEX(xy2,$G90,1))*$R$4,(O91-INDEX(xy2,$G90,5)))+$R$3)*$R$4</f>
        <v>#VALUE!</v>
      </c>
    </row>
    <row r="91" customFormat="false" ht="15" hidden="false" customHeight="false" outlineLevel="0" collapsed="false">
      <c r="G91" s="4" t="str">
        <f aca="false">IF(ROW()&gt;$R$5*4-4,"",INT((ROW()+1)/4)+1)</f>
        <v/>
      </c>
      <c r="H91" s="1" t="e">
        <f aca="true">INDEX(xy2,$G91,1)</f>
        <v>#VALUE!</v>
      </c>
      <c r="I91" s="1" t="e">
        <f aca="true">INDEX(xy2,$G91,2)</f>
        <v>#VALUE!</v>
      </c>
      <c r="J91" s="1" t="e">
        <f aca="false">H91</f>
        <v>#VALUE!</v>
      </c>
      <c r="K91" s="1" t="e">
        <f aca="true">INDEX(xy2,$G91,3)</f>
        <v>#VALUE!</v>
      </c>
      <c r="L91" s="1" t="e">
        <f aca="false">J91</f>
        <v>#VALUE!</v>
      </c>
      <c r="M91" s="1" t="e">
        <f aca="true">INDEX(xy2,$G91,4)</f>
        <v>#VALUE!</v>
      </c>
      <c r="N91" s="1" t="e">
        <f aca="false">L91</f>
        <v>#VALUE!</v>
      </c>
      <c r="O91" s="1" t="e">
        <f aca="true">INDEX(xy2,$G91,5)</f>
        <v>#VALUE!</v>
      </c>
    </row>
    <row r="92" customFormat="false" ht="15" hidden="false" customHeight="false" outlineLevel="0" collapsed="false">
      <c r="G92" s="4" t="str">
        <f aca="false">IF(ROW()&gt;$R$5*4-4,"",INT((ROW()+1)/4)+1)</f>
        <v/>
      </c>
      <c r="H92" s="1" t="e">
        <f aca="true">H91-$R$2*COS(ATAN2((H91-INDEX(xy2,$G90,1))*$R$4,(I91-INDEX(xy2,$G90,2)))-$R$3)</f>
        <v>#VALUE!</v>
      </c>
      <c r="I92" s="1" t="e">
        <f aca="true">I91-$R$2*SIN(ATAN2(($H91-INDEX(xy2,$G90,1))*$R$4,(I91-INDEX(xy2,$G90,2)))-$R$3)*$R$4</f>
        <v>#VALUE!</v>
      </c>
      <c r="J92" s="1" t="e">
        <f aca="true">J91-$R$2*COS(ATAN2((J91-INDEX(xy2,$G90,1))*$R$4,(K91-INDEX(xy2,$G90,3)))-$R$3)</f>
        <v>#VALUE!</v>
      </c>
      <c r="K92" s="1" t="e">
        <f aca="true">K91-$R$2*SIN(ATAN2(($H91-INDEX(xy2,$G90,1))*$R$4,(K91-INDEX(xy2,$G90,3)))-$R$3)*$R$4</f>
        <v>#VALUE!</v>
      </c>
      <c r="L92" s="1" t="e">
        <f aca="true">L91-$R$2*COS(ATAN2((L91-INDEX(xy2,$G90,1))*$R$4,(M91-INDEX(xy2,$G90,4)))-$R$3)</f>
        <v>#VALUE!</v>
      </c>
      <c r="M92" s="1" t="e">
        <f aca="true">M91-$R$2*SIN(ATAN2(($H91-INDEX(xy2,$G90,1))*$R$4,(M91-INDEX(xy2,$G90,4)))-$R$3)*$R$4</f>
        <v>#VALUE!</v>
      </c>
      <c r="N92" s="1" t="e">
        <f aca="true">N91-$R$2*COS(ATAN2((N91-INDEX(xy2,$G90,1))*$R$4,(O91-INDEX(xy2,$G90,5)))-$R$3)</f>
        <v>#VALUE!</v>
      </c>
      <c r="O92" s="1" t="e">
        <f aca="true">O91-$R$2*SIN(ATAN2(($H91-INDEX(xy2,$G90,1))*$R$4,(O91-INDEX(xy2,$G90,5)))-$R$3)*$R$4</f>
        <v>#VALUE!</v>
      </c>
    </row>
    <row r="93" customFormat="false" ht="15" hidden="false" customHeight="false" outlineLevel="0" collapsed="false">
      <c r="G93" s="4" t="str">
        <f aca="false">IF(ROW()&gt;$R$5*4-4,"",INT((ROW()+1)/4)+1)</f>
        <v/>
      </c>
    </row>
    <row r="94" customFormat="false" ht="15" hidden="false" customHeight="false" outlineLevel="0" collapsed="false">
      <c r="G94" s="4" t="str">
        <f aca="false">IF(ROW()&gt;$R$5*4-4,"",INT((ROW()+1)/4)+1)</f>
        <v/>
      </c>
      <c r="H94" s="1" t="e">
        <f aca="true">H95-$R$2*COS(ATAN2((H95-INDEX(xy2,$G94,1))*$R$4,(I95-INDEX(xy2,$G94,2)))+$R$3)</f>
        <v>#VALUE!</v>
      </c>
      <c r="I94" s="1" t="e">
        <f aca="true">I95-$R$2*SIN(ATAN2(($H95-INDEX(xy2,$G94,1))*$R$4,(I95-INDEX(xy2,$G94,2)))+$R$3)*$R$4</f>
        <v>#VALUE!</v>
      </c>
      <c r="J94" s="1" t="e">
        <f aca="true">J95-$R$2*COS(ATAN2((J95-INDEX(xy2,$G94,1))*$R$4,(K95-INDEX(xy2,$G94,3)))+$R$3)</f>
        <v>#VALUE!</v>
      </c>
      <c r="K94" s="1" t="e">
        <f aca="true">K95-$R$2*SIN(ATAN2(($H95-INDEX(xy2,$G94,1))*$R$4,(K95-INDEX(xy2,$G94,3)))+$R$3)*$R$4</f>
        <v>#VALUE!</v>
      </c>
      <c r="L94" s="1" t="e">
        <f aca="true">L95-$R$2*COS(ATAN2((L95-INDEX(xy2,$G94,1))*$R$4,(M95-INDEX(xy2,$G94,4)))+$R$3)</f>
        <v>#VALUE!</v>
      </c>
      <c r="M94" s="1" t="e">
        <f aca="true">M95-$R$2*SIN(ATAN2(($H95-INDEX(xy2,$G94,1))*$R$4,(M95-INDEX(xy2,$G94,4)))+$R$3)*$R$4</f>
        <v>#VALUE!</v>
      </c>
      <c r="N94" s="1" t="e">
        <f aca="true">N95-$R$2*COS(ATAN2((N95-INDEX(xy2,$G94,1))*$R$4,(O95-INDEX(xy2,$G94,5)))+$R$3)</f>
        <v>#VALUE!</v>
      </c>
      <c r="O94" s="1" t="e">
        <f aca="true">O95-$R$2*SIN(ATAN2(($H95-INDEX(xy2,$G94,1))*$R$4,(O95-INDEX(xy2,$G94,5)))+$R$3)*$R$4</f>
        <v>#VALUE!</v>
      </c>
    </row>
    <row r="95" customFormat="false" ht="15" hidden="false" customHeight="false" outlineLevel="0" collapsed="false">
      <c r="G95" s="4" t="str">
        <f aca="false">IF(ROW()&gt;$R$5*4-4,"",INT((ROW()+1)/4)+1)</f>
        <v/>
      </c>
      <c r="H95" s="1" t="e">
        <f aca="true">INDEX(xy2,$G95,1)</f>
        <v>#VALUE!</v>
      </c>
      <c r="I95" s="1" t="e">
        <f aca="true">INDEX(xy2,$G95,2)</f>
        <v>#VALUE!</v>
      </c>
      <c r="J95" s="1" t="e">
        <f aca="false">H95</f>
        <v>#VALUE!</v>
      </c>
      <c r="K95" s="1" t="e">
        <f aca="true">INDEX(xy2,$G95,3)</f>
        <v>#VALUE!</v>
      </c>
      <c r="L95" s="1" t="e">
        <f aca="false">J95</f>
        <v>#VALUE!</v>
      </c>
      <c r="M95" s="1" t="e">
        <f aca="true">INDEX(xy2,$G95,4)</f>
        <v>#VALUE!</v>
      </c>
      <c r="N95" s="1" t="e">
        <f aca="false">L95</f>
        <v>#VALUE!</v>
      </c>
      <c r="O95" s="1" t="e">
        <f aca="true">INDEX(xy2,$G95,5)</f>
        <v>#VALUE!</v>
      </c>
    </row>
    <row r="96" customFormat="false" ht="15" hidden="false" customHeight="false" outlineLevel="0" collapsed="false">
      <c r="G96" s="4" t="str">
        <f aca="false">IF(ROW()&gt;$R$5*4-4,"",INT((ROW()+1)/4)+1)</f>
        <v/>
      </c>
      <c r="H96" s="1" t="e">
        <f aca="true">H95-$R$2*COS(ATAN2((H95-INDEX(xy2,$G94,1))*$R$4,(I95-INDEX(xy2,$G94,2)))-$R$3)</f>
        <v>#VALUE!</v>
      </c>
      <c r="I96" s="1" t="e">
        <f aca="true">I95-$R$2*SIN(ATAN2(($H95-INDEX(xy2,$G94,1))*$R$4,(I95-INDEX(xy2,$G94,2)))-$R$3)*$R$4</f>
        <v>#VALUE!</v>
      </c>
      <c r="J96" s="1" t="e">
        <f aca="true">J95-$R$2*COS(ATAN2((J95-INDEX(xy2,$G94,1))*$R$4,(K95-INDEX(xy2,$G94,3)))-$R$3)</f>
        <v>#VALUE!</v>
      </c>
      <c r="K96" s="1" t="e">
        <f aca="true">K95-$R$2*SIN(ATAN2(($H95-INDEX(xy2,$G94,1))*$R$4,(K95-INDEX(xy2,$G94,3)))-$R$3)*$R$4</f>
        <v>#VALUE!</v>
      </c>
      <c r="L96" s="1" t="e">
        <f aca="true">L95-$R$2*COS(ATAN2((L95-INDEX(xy2,$G94,1))*$R$4,(M95-INDEX(xy2,$G94,4)))-$R$3)</f>
        <v>#VALUE!</v>
      </c>
      <c r="M96" s="1" t="e">
        <f aca="true">M95-$R$2*SIN(ATAN2(($H95-INDEX(xy2,$G94,1))*$R$4,(M95-INDEX(xy2,$G94,4)))-$R$3)*$R$4</f>
        <v>#VALUE!</v>
      </c>
      <c r="N96" s="1" t="e">
        <f aca="true">N95-$R$2*COS(ATAN2((N95-INDEX(xy2,$G94,1))*$R$4,(O95-INDEX(xy2,$G94,5)))-$R$3)</f>
        <v>#VALUE!</v>
      </c>
      <c r="O96" s="1" t="e">
        <f aca="true">O95-$R$2*SIN(ATAN2(($H95-INDEX(xy2,$G94,1))*$R$4,(O95-INDEX(xy2,$G94,5)))-$R$3)*$R$4</f>
        <v>#VALUE!</v>
      </c>
    </row>
    <row r="97" customFormat="false" ht="15" hidden="false" customHeight="false" outlineLevel="0" collapsed="false">
      <c r="G97" s="4" t="str">
        <f aca="false">IF(ROW()&gt;$R$5*4-4,"",INT((ROW()+1)/4)+1)</f>
        <v/>
      </c>
    </row>
    <row r="98" customFormat="false" ht="15" hidden="false" customHeight="false" outlineLevel="0" collapsed="false">
      <c r="G98" s="4" t="str">
        <f aca="false">IF(ROW()&gt;$R$5*4-4,"",INT((ROW()+1)/4)+1)</f>
        <v/>
      </c>
      <c r="H98" s="1" t="e">
        <f aca="true">H99-$R$2*COS(ATAN2((H99-INDEX(xy2,$G98,1))*$R$4,(I99-INDEX(xy2,$G98,2)))+$R$3)</f>
        <v>#VALUE!</v>
      </c>
      <c r="I98" s="1" t="e">
        <f aca="true">I99-$R$2*SIN(ATAN2(($H99-INDEX(xy2,$G98,1))*$R$4,(I99-INDEX(xy2,$G98,2)))+$R$3)*$R$4</f>
        <v>#VALUE!</v>
      </c>
      <c r="J98" s="1" t="e">
        <f aca="true">J99-$R$2*COS(ATAN2((J99-INDEX(xy2,$G98,1))*$R$4,(K99-INDEX(xy2,$G98,3)))+$R$3)</f>
        <v>#VALUE!</v>
      </c>
      <c r="K98" s="1" t="e">
        <f aca="true">K99-$R$2*SIN(ATAN2(($H99-INDEX(xy2,$G98,1))*$R$4,(K99-INDEX(xy2,$G98,3)))+$R$3)*$R$4</f>
        <v>#VALUE!</v>
      </c>
      <c r="L98" s="1" t="e">
        <f aca="true">L99-$R$2*COS(ATAN2((L99-INDEX(xy2,$G98,1))*$R$4,(M99-INDEX(xy2,$G98,4)))+$R$3)</f>
        <v>#VALUE!</v>
      </c>
      <c r="M98" s="1" t="e">
        <f aca="true">M99-$R$2*SIN(ATAN2(($H99-INDEX(xy2,$G98,1))*$R$4,(M99-INDEX(xy2,$G98,4)))+$R$3)*$R$4</f>
        <v>#VALUE!</v>
      </c>
      <c r="N98" s="1" t="e">
        <f aca="true">N99-$R$2*COS(ATAN2((N99-INDEX(xy2,$G98,1))*$R$4,(O99-INDEX(xy2,$G98,5)))+$R$3)</f>
        <v>#VALUE!</v>
      </c>
      <c r="O98" s="1" t="e">
        <f aca="true">O99-$R$2*SIN(ATAN2(($H99-INDEX(xy2,$G98,1))*$R$4,(O99-INDEX(xy2,$G98,5)))+$R$3)*$R$4</f>
        <v>#VALUE!</v>
      </c>
    </row>
    <row r="99" customFormat="false" ht="15" hidden="false" customHeight="false" outlineLevel="0" collapsed="false">
      <c r="G99" s="4" t="str">
        <f aca="false">IF(ROW()&gt;$R$5*4-4,"",INT((ROW()+1)/4)+1)</f>
        <v/>
      </c>
      <c r="H99" s="1" t="e">
        <f aca="true">INDEX(xy2,$G99,1)</f>
        <v>#VALUE!</v>
      </c>
      <c r="I99" s="1" t="e">
        <f aca="true">INDEX(xy2,$G99,2)</f>
        <v>#VALUE!</v>
      </c>
      <c r="J99" s="1" t="e">
        <f aca="false">H99</f>
        <v>#VALUE!</v>
      </c>
      <c r="K99" s="1" t="e">
        <f aca="true">INDEX(xy2,$G99,3)</f>
        <v>#VALUE!</v>
      </c>
      <c r="L99" s="1" t="e">
        <f aca="false">J99</f>
        <v>#VALUE!</v>
      </c>
      <c r="M99" s="1" t="e">
        <f aca="true">INDEX(xy2,$G99,4)</f>
        <v>#VALUE!</v>
      </c>
      <c r="N99" s="1" t="e">
        <f aca="false">L99</f>
        <v>#VALUE!</v>
      </c>
      <c r="O99" s="1" t="e">
        <f aca="true">INDEX(xy2,$G99,5)</f>
        <v>#VALUE!</v>
      </c>
    </row>
    <row r="100" customFormat="false" ht="15" hidden="false" customHeight="false" outlineLevel="0" collapsed="false">
      <c r="G100" s="4" t="str">
        <f aca="false">IF(ROW()&gt;$R$5*4-4,"",INT((ROW()+1)/4)+1)</f>
        <v/>
      </c>
      <c r="H100" s="1" t="e">
        <f aca="true">H99-$R$2*COS(ATAN2((H99-INDEX(xy2,$G98,1))*$R$4,(I99-INDEX(xy2,$G98,2)))-$R$3)</f>
        <v>#VALUE!</v>
      </c>
      <c r="I100" s="1" t="e">
        <f aca="true">I99-$R$2*SIN(ATAN2(($H99-INDEX(xy2,$G98,1))*$R$4,(I99-INDEX(xy2,$G98,2)))-$R$3)*$R$4</f>
        <v>#VALUE!</v>
      </c>
      <c r="J100" s="1" t="e">
        <f aca="true">J99-$R$2*COS(ATAN2((J99-INDEX(xy2,$G98,1))*$R$4,(K99-INDEX(xy2,$G98,3)))-$R$3)</f>
        <v>#VALUE!</v>
      </c>
      <c r="K100" s="1" t="e">
        <f aca="true">K99-$R$2*SIN(ATAN2(($H99-INDEX(xy2,$G98,1))*$R$4,(K99-INDEX(xy2,$G98,3)))-$R$3)*$R$4</f>
        <v>#VALUE!</v>
      </c>
      <c r="L100" s="1" t="e">
        <f aca="true">L99-$R$2*COS(ATAN2((L99-INDEX(xy2,$G98,1))*$R$4,(M99-INDEX(xy2,$G98,4)))-$R$3)</f>
        <v>#VALUE!</v>
      </c>
      <c r="M100" s="1" t="e">
        <f aca="true">M99-$R$2*SIN(ATAN2(($H99-INDEX(xy2,$G98,1))*$R$4,(M99-INDEX(xy2,$G98,4)))-$R$3)*$R$4</f>
        <v>#VALUE!</v>
      </c>
      <c r="N100" s="1" t="e">
        <f aca="true">N99-$R$2*COS(ATAN2((N99-INDEX(xy2,$G98,1))*$R$4,(O99-INDEX(xy2,$G98,5)))-$R$3)</f>
        <v>#VALUE!</v>
      </c>
      <c r="O100" s="1" t="e">
        <f aca="true">O99-$R$2*SIN(ATAN2(($H99-INDEX(xy2,$G98,1))*$R$4,(O99-INDEX(xy2,$G98,5)))-$R$3)*$R$4</f>
        <v>#VALUE!</v>
      </c>
    </row>
    <row r="102" customFormat="false" ht="15" hidden="false" customHeight="false" outlineLevel="0" collapsed="false">
      <c r="H102" s="0"/>
      <c r="I102" s="0"/>
      <c r="J102" s="0"/>
      <c r="K102" s="0"/>
      <c r="L102" s="0"/>
      <c r="M102" s="0"/>
      <c r="N102" s="0"/>
      <c r="O102" s="0"/>
    </row>
    <row r="103" customFormat="false" ht="15" hidden="false" customHeight="false" outlineLevel="0" collapsed="false">
      <c r="H103" s="0"/>
      <c r="I103" s="0"/>
      <c r="J103" s="0"/>
      <c r="K103" s="0"/>
      <c r="L103" s="0"/>
      <c r="M103" s="0"/>
      <c r="N103" s="0"/>
      <c r="O103" s="0"/>
    </row>
    <row r="104" customFormat="false" ht="15" hidden="false" customHeight="false" outlineLevel="0" collapsed="false">
      <c r="H104" s="0"/>
      <c r="I104" s="0"/>
      <c r="J104" s="0"/>
      <c r="K104" s="0"/>
      <c r="L104" s="0"/>
      <c r="M104" s="0"/>
      <c r="N104" s="0"/>
      <c r="O104" s="0"/>
    </row>
    <row r="105" customFormat="false" ht="15" hidden="false" customHeight="false" outlineLevel="0" collapsed="false">
      <c r="H105" s="0"/>
      <c r="I105" s="0"/>
      <c r="J105" s="0"/>
      <c r="K105" s="0"/>
      <c r="L105" s="0"/>
      <c r="M105" s="0"/>
      <c r="N105" s="0"/>
      <c r="O105" s="0"/>
    </row>
    <row r="106" customFormat="false" ht="15" hidden="false" customHeight="false" outlineLevel="0" collapsed="false">
      <c r="H106" s="0"/>
      <c r="I106" s="0"/>
      <c r="J106" s="0"/>
      <c r="K106" s="0"/>
      <c r="L106" s="0"/>
      <c r="M106" s="0"/>
      <c r="N106" s="0"/>
      <c r="O106" s="0"/>
    </row>
    <row r="107" customFormat="false" ht="15" hidden="false" customHeight="false" outlineLevel="0" collapsed="false">
      <c r="H107" s="0"/>
      <c r="I107" s="0"/>
      <c r="J107" s="0"/>
      <c r="K107" s="0"/>
      <c r="L107" s="0"/>
      <c r="M107" s="0"/>
      <c r="N107" s="0"/>
      <c r="O107" s="0"/>
    </row>
    <row r="108" customFormat="false" ht="15" hidden="false" customHeight="false" outlineLevel="0" collapsed="false">
      <c r="H108" s="0"/>
      <c r="I108" s="0"/>
      <c r="J108" s="0"/>
      <c r="K108" s="0"/>
      <c r="L108" s="0"/>
      <c r="M108" s="0"/>
      <c r="N108" s="0"/>
      <c r="O10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9.99"/>
    <col collapsed="false" customWidth="false" hidden="false" outlineLevel="0" max="8" min="2" style="1" width="9.32"/>
    <col collapsed="false" customWidth="true" hidden="false" outlineLevel="0" max="15" min="9" style="1" width="11.32"/>
    <col collapsed="false" customWidth="false" hidden="false" outlineLevel="0" max="18" min="16" style="1" width="9.32"/>
    <col collapsed="false" customWidth="true" hidden="false" outlineLevel="0" max="20" min="19" style="1" width="12.82"/>
    <col collapsed="false" customWidth="true" hidden="false" outlineLevel="0" max="21" min="21" style="1" width="9.99"/>
    <col collapsed="false" customWidth="false" hidden="false" outlineLevel="0" max="257" min="22" style="1" width="9.32"/>
  </cols>
  <sheetData>
    <row r="1" customFormat="false" ht="15" hidden="false" customHeight="false" outlineLevel="0" collapsed="false">
      <c r="A1" s="2" t="s">
        <v>3</v>
      </c>
      <c r="B1" s="2" t="s">
        <v>4</v>
      </c>
      <c r="C1" s="2" t="s">
        <v>20</v>
      </c>
      <c r="D1" s="2" t="s">
        <v>17</v>
      </c>
      <c r="E1" s="2" t="s">
        <v>20</v>
      </c>
      <c r="F1" s="2" t="s">
        <v>18</v>
      </c>
      <c r="H1" s="2" t="s">
        <v>2</v>
      </c>
      <c r="I1" s="3" t="s">
        <v>3</v>
      </c>
      <c r="J1" s="3" t="s">
        <v>4</v>
      </c>
      <c r="K1" s="3" t="s">
        <v>20</v>
      </c>
      <c r="L1" s="3" t="s">
        <v>17</v>
      </c>
      <c r="M1" s="3" t="s">
        <v>21</v>
      </c>
      <c r="N1" s="3" t="s">
        <v>18</v>
      </c>
      <c r="P1" s="1" t="s">
        <v>5</v>
      </c>
    </row>
    <row r="2" customFormat="false" ht="15" hidden="false" customHeight="false" outlineLevel="0" collapsed="false">
      <c r="A2" s="2" t="n">
        <f aca="false">B!A2</f>
        <v>0</v>
      </c>
      <c r="B2" s="2" t="n">
        <f aca="false">B!B2</f>
        <v>-0</v>
      </c>
      <c r="C2" s="2" t="n">
        <v>0</v>
      </c>
      <c r="D2" s="2" t="n">
        <v>0</v>
      </c>
      <c r="E2" s="2" t="n">
        <v>0</v>
      </c>
      <c r="F2" s="2" t="n">
        <v>0</v>
      </c>
      <c r="H2" s="4" t="n">
        <f aca="false">IF(ROW()&gt;$Q$5*4-4,"",INT((ROW()+1)/4)+1)</f>
        <v>1</v>
      </c>
      <c r="I2" s="1" t="n">
        <f aca="true">I3-$Q$2*COS(ATAN2((I3-INDEX(xy3,$H2,1))*$Q$4,(J3-INDEX(xy3,$H2,2)))+$Q$3)</f>
        <v>0.261205866045401</v>
      </c>
      <c r="J2" s="1" t="n">
        <f aca="true">J3-$Q$2*SIN(ATAN2((I3-INDEX(xy3,$H2,1))*$Q$4,(J3-INDEX(xy3,$H2,2)))+$Q$3)*$Q$4</f>
        <v>-0.0722477596662469</v>
      </c>
      <c r="K2" s="1" t="n">
        <f aca="true">K3-$Q$2*COS(ATAN2((K3-INDEX(xy3,$H2,3))*$Q$4,(L3-INDEX(xy3,$H2,4)))+$Q$3)</f>
        <v>0.546114173084644</v>
      </c>
      <c r="L2" s="1" t="n">
        <f aca="true">L3-$Q$2*SIN(ATAN2((K3-INDEX(xy3,$H2,3))*$Q$4,(L3-INDEX(xy3,$H2,4)))+$Q$3)*$Q$4</f>
        <v>0.2890690510873</v>
      </c>
      <c r="M2" s="1" t="n">
        <f aca="true">M3-$Q$2*COS(ATAN2((M3-INDEX(xy3,$H2,5))*$Q$4,(N3-INDEX(xy3,$H2,6)))+$Q$3)</f>
        <v>0.895556088077501</v>
      </c>
      <c r="N2" s="1" t="n">
        <f aca="true">N3-$Q$2*SIN(ATAN2((M3-INDEX(xy3,$H2,5))*$Q$4,(N3-INDEX(xy3,$H2,6)))+$Q$3)*$Q$4</f>
        <v>0.639985735803181</v>
      </c>
      <c r="P2" s="2" t="s">
        <v>6</v>
      </c>
      <c r="Q2" s="5" t="n">
        <f aca="true">RAND()</f>
        <v>0.455214949047588</v>
      </c>
      <c r="R2" s="6" t="s">
        <v>7</v>
      </c>
    </row>
    <row r="3" customFormat="false" ht="15" hidden="false" customHeight="false" outlineLevel="0" collapsed="false">
      <c r="A3" s="2" t="n">
        <f aca="true">RAND()+A2</f>
        <v>0.283780067447291</v>
      </c>
      <c r="B3" s="2" t="n">
        <f aca="true">RAND()+B2-0.1</f>
        <v>0.527221910294326</v>
      </c>
      <c r="C3" s="2" t="n">
        <f aca="true">RAND()+MAX(A3,C2)+0.2</f>
        <v>0.63322667596084</v>
      </c>
      <c r="D3" s="2" t="n">
        <f aca="true">RAND()+MAX(B3,D2)+0.2</f>
        <v>0.878184631704135</v>
      </c>
      <c r="E3" s="2" t="n">
        <f aca="true">RAND()+MAX(C3,E2)-0.2</f>
        <v>1.0143002744469</v>
      </c>
      <c r="F3" s="2" t="n">
        <f aca="true">RAND()+MAX(D3,F2)+0.2</f>
        <v>1.21941378590507</v>
      </c>
      <c r="H3" s="4" t="n">
        <f aca="false">IF(ROW()&gt;$Q$5*4-4,"",INT((ROW()+1)/4)+1)</f>
        <v>2</v>
      </c>
      <c r="I3" s="1" t="n">
        <f aca="true">INDEX(xy3,$H3,1)</f>
        <v>0.283780067447291</v>
      </c>
      <c r="J3" s="1" t="n">
        <f aca="true">INDEX(xy3,$H3,2)</f>
        <v>0.527221910294326</v>
      </c>
      <c r="K3" s="1" t="n">
        <f aca="true">INDEX(xy3,$H3,3)</f>
        <v>0.63322667596084</v>
      </c>
      <c r="L3" s="1" t="n">
        <f aca="true">INDEX(xy3,$H3,4)</f>
        <v>0.878184631704135</v>
      </c>
      <c r="M3" s="1" t="n">
        <f aca="true">INDEX(xy3,$H3,5)</f>
        <v>1.0143002744469</v>
      </c>
      <c r="N3" s="1" t="n">
        <f aca="true">INDEX(xy3,$H3,6)</f>
        <v>1.21941378590507</v>
      </c>
      <c r="P3" s="2" t="s">
        <v>8</v>
      </c>
      <c r="Q3" s="5" t="n">
        <f aca="true">RAND()</f>
        <v>0.567594766302452</v>
      </c>
      <c r="R3" s="6" t="s">
        <v>9</v>
      </c>
    </row>
    <row r="4" customFormat="false" ht="15" hidden="false" customHeight="false" outlineLevel="0" collapsed="false">
      <c r="A4" s="2" t="n">
        <f aca="true">RAND()+A3</f>
        <v>0.538741730966773</v>
      </c>
      <c r="B4" s="2" t="n">
        <f aca="true">RAND()+B3-0.1</f>
        <v>1.09529255263627</v>
      </c>
      <c r="C4" s="2" t="n">
        <f aca="true">RAND()+MAX(A4,C3)+0.2</f>
        <v>0.885214346754413</v>
      </c>
      <c r="D4" s="2" t="n">
        <f aca="true">RAND()+MAX(B4,D3)+0.2</f>
        <v>2.15852591156779</v>
      </c>
      <c r="E4" s="2" t="n">
        <f aca="true">RAND()+MAX(C4,E3)-0.2</f>
        <v>1.14375109137823</v>
      </c>
      <c r="F4" s="2" t="n">
        <f aca="true">RAND()+MAX(D4,F3)+0.2</f>
        <v>2.82680573106804</v>
      </c>
      <c r="H4" s="4" t="n">
        <f aca="false">IF(ROW()&gt;$Q$5*4-4,"",INT((ROW()+1)/4)+1)</f>
        <v>2</v>
      </c>
      <c r="I4" s="1" t="n">
        <f aca="true">I3-$Q$2*COS(ATAN2((I3-INDEX(xy3,$H2,1))*$Q$4,(J3-INDEX(xy3,$H2,2)))-$Q$3)</f>
        <v>-0.137941906496046</v>
      </c>
      <c r="J4" s="1" t="n">
        <f aca="true">J3-$Q$2*SIN(ATAN2((I3-INDEX(xy3,$H2,1))*$Q$4,(J3-INDEX(xy3,$H2,2)))-$Q$3)*$Q$4</f>
        <v>0.301254189922749</v>
      </c>
      <c r="K4" s="1" t="n">
        <f aca="true">K3-$Q$2*COS(ATAN2((K3-INDEX(xy3,$H2,3))*$Q$4,(L3-INDEX(xy3,$H2,4)))-$Q$3)</f>
        <v>0.191391573786347</v>
      </c>
      <c r="L4" s="1" t="n">
        <f aca="true">L3-$Q$2*SIN(ATAN2((K3-INDEX(xy3,$H2,3))*$Q$4,(L3-INDEX(xy3,$H2,4)))-$Q$3)*$Q$4</f>
        <v>0.733734057630182</v>
      </c>
      <c r="M4" s="1" t="n">
        <f aca="true">M3-$Q$2*COS(ATAN2((M3-INDEX(xy3,$H2,5))*$Q$4,(N3-INDEX(xy3,$H2,6)))-$Q$3)</f>
        <v>0.565779013355559</v>
      </c>
      <c r="N4" s="1" t="n">
        <f aca="true">N3-$Q$2*SIN(ATAN2((M3-INDEX(xy3,$H2,5))*$Q$4,(N3-INDEX(xy3,$H2,6)))-$Q$3)*$Q$4</f>
        <v>1.11686301343546</v>
      </c>
      <c r="P4" s="2" t="s">
        <v>10</v>
      </c>
      <c r="Q4" s="5" t="n">
        <f aca="false">MAX(E2:E27)/MAX(F2:F27)*1.6</f>
        <v>1.31851587447861</v>
      </c>
      <c r="R4" s="6" t="s">
        <v>11</v>
      </c>
    </row>
    <row r="5" customFormat="false" ht="15" hidden="false" customHeight="false" outlineLevel="0" collapsed="false">
      <c r="A5" s="2" t="n">
        <f aca="true">RAND()+A4</f>
        <v>1.31677762543829</v>
      </c>
      <c r="B5" s="2" t="n">
        <f aca="true">RAND()+B4-0.1</f>
        <v>1.43003713273351</v>
      </c>
      <c r="C5" s="2" t="n">
        <f aca="true">RAND()+MAX(A5,C4)+0.2</f>
        <v>2.23844440971503</v>
      </c>
      <c r="D5" s="2" t="n">
        <f aca="true">RAND()+MAX(B5,D4)+0.2</f>
        <v>2.57558682694479</v>
      </c>
      <c r="E5" s="2" t="n">
        <f aca="true">RAND()+MAX(C5,E4)-0.2</f>
        <v>2.80864481789121</v>
      </c>
      <c r="F5" s="2" t="n">
        <f aca="true">RAND()+MAX(D5,F4)+0.2</f>
        <v>3.95076097363869</v>
      </c>
      <c r="H5" s="4" t="n">
        <f aca="false">IF(ROW()&gt;$Q$5*4-4,"",INT((ROW()+1)/4)+1)</f>
        <v>2</v>
      </c>
      <c r="P5" s="2" t="s">
        <v>12</v>
      </c>
      <c r="Q5" s="7" t="n">
        <f aca="false">COUNT(A:A)</f>
        <v>20</v>
      </c>
      <c r="R5" s="6" t="s">
        <v>13</v>
      </c>
    </row>
    <row r="6" customFormat="false" ht="15" hidden="false" customHeight="false" outlineLevel="0" collapsed="false">
      <c r="A6" s="2" t="n">
        <f aca="true">RAND()+A5</f>
        <v>2.18693295023249</v>
      </c>
      <c r="B6" s="2" t="n">
        <f aca="true">RAND()+B5-0.1</f>
        <v>2.29237709323855</v>
      </c>
      <c r="C6" s="2" t="n">
        <f aca="true">RAND()+MAX(A6,C5)+0.2</f>
        <v>2.75304279805512</v>
      </c>
      <c r="D6" s="2" t="n">
        <f aca="true">RAND()+MAX(B6,D5)+0.2</f>
        <v>2.83367069619677</v>
      </c>
      <c r="E6" s="2" t="n">
        <f aca="true">RAND()+MAX(C6,E5)-0.2</f>
        <v>3.15439795686929</v>
      </c>
      <c r="F6" s="2" t="n">
        <f aca="true">RAND()+MAX(D6,F5)+0.2</f>
        <v>4.81991334209971</v>
      </c>
      <c r="H6" s="4" t="n">
        <f aca="false">IF(ROW()&gt;$Q$5*4-4,"",INT((ROW()+1)/4)+1)</f>
        <v>2</v>
      </c>
      <c r="I6" s="1" t="n">
        <f aca="true">I7-$Q$2*COS(ATAN2((I7-INDEX(xy3,$H6,1))*$Q$4,(J7-INDEX(xy3,$H6,2)))+$Q$3)</f>
        <v>0.553871978418361</v>
      </c>
      <c r="J6" s="1" t="n">
        <f aca="true">J7-$Q$2*SIN(ATAN2((I7-INDEX(xy3,$H6,1))*$Q$4,(J7-INDEX(xy3,$H6,2)))+$Q$3)*$Q$4</f>
        <v>0.495416043800667</v>
      </c>
      <c r="K6" s="1" t="n">
        <f aca="true">K7-$Q$2*COS(ATAN2((K7-INDEX(xy3,$H6,3))*$Q$4,(L7-INDEX(xy3,$H6,4)))+$Q$3)</f>
        <v>1.02568216108723</v>
      </c>
      <c r="L6" s="1" t="n">
        <f aca="true">L7-$Q$2*SIN(ATAN2((K7-INDEX(xy3,$H6,3))*$Q$4,(L7-INDEX(xy3,$H6,4)))+$Q$3)*$Q$4</f>
        <v>1.58760786347684</v>
      </c>
      <c r="M6" s="1" t="n">
        <f aca="true">M7-$Q$2*COS(ATAN2((M7-INDEX(xy3,$H6,5))*$Q$4,(N7-INDEX(xy3,$H6,6)))+$Q$3)</f>
        <v>1.34657879662299</v>
      </c>
      <c r="N6" s="1" t="n">
        <f aca="true">N7-$Q$2*SIN(ATAN2((M7-INDEX(xy3,$H6,5))*$Q$4,(N7-INDEX(xy3,$H6,6)))+$Q$3)*$Q$4</f>
        <v>2.28946954786099</v>
      </c>
    </row>
    <row r="7" customFormat="false" ht="15" hidden="false" customHeight="false" outlineLevel="0" collapsed="false">
      <c r="A7" s="2" t="n">
        <f aca="true">RAND()+A6</f>
        <v>2.39940417139102</v>
      </c>
      <c r="B7" s="2" t="n">
        <f aca="true">RAND()+B6-0.1</f>
        <v>2.46229097617372</v>
      </c>
      <c r="C7" s="2" t="n">
        <f aca="true">RAND()+MAX(A7,C6)+0.2</f>
        <v>3.94542273725241</v>
      </c>
      <c r="D7" s="2" t="n">
        <f aca="true">RAND()+MAX(B7,D6)+0.2</f>
        <v>3.63490688769699</v>
      </c>
      <c r="E7" s="2" t="n">
        <f aca="true">RAND()+MAX(C7,E6)-0.2</f>
        <v>3.97196930173589</v>
      </c>
      <c r="F7" s="2" t="n">
        <f aca="true">RAND()+MAX(D7,F6)+0.2</f>
        <v>5.79700588396921</v>
      </c>
      <c r="H7" s="4" t="n">
        <f aca="false">IF(ROW()&gt;$Q$5*4-4,"",INT((ROW()+1)/4)+1)</f>
        <v>3</v>
      </c>
      <c r="I7" s="1" t="n">
        <f aca="true">INDEX(xy3,$H7,1)</f>
        <v>0.538741730966773</v>
      </c>
      <c r="J7" s="1" t="n">
        <f aca="true">INDEX(xy3,$H7,2)</f>
        <v>1.09529255263627</v>
      </c>
      <c r="K7" s="1" t="n">
        <f aca="true">INDEX(xy3,$H7,3)</f>
        <v>0.885214346754413</v>
      </c>
      <c r="L7" s="1" t="n">
        <f aca="true">INDEX(xy3,$H7,4)</f>
        <v>2.15852591156779</v>
      </c>
      <c r="M7" s="1" t="n">
        <f aca="true">INDEX(xy3,$H7,5)</f>
        <v>1.14375109137823</v>
      </c>
      <c r="N7" s="1" t="n">
        <f aca="true">INDEX(xy3,$H7,6)</f>
        <v>2.82680573106804</v>
      </c>
    </row>
    <row r="8" customFormat="false" ht="15" hidden="false" customHeight="false" outlineLevel="0" collapsed="false">
      <c r="A8" s="2" t="n">
        <f aca="true">RAND()+A7</f>
        <v>3.2941875572072</v>
      </c>
      <c r="B8" s="2" t="n">
        <f aca="true">RAND()+B7-0.1</f>
        <v>3.22797801675131</v>
      </c>
      <c r="C8" s="2" t="n">
        <f aca="true">RAND()+MAX(A8,C7)+0.2</f>
        <v>4.7041398157024</v>
      </c>
      <c r="D8" s="2" t="n">
        <f aca="true">RAND()+MAX(B8,D7)+0.2</f>
        <v>4.3911004196905</v>
      </c>
      <c r="E8" s="2" t="n">
        <f aca="true">RAND()+MAX(C8,E7)-0.2</f>
        <v>5.26244209516004</v>
      </c>
      <c r="F8" s="2" t="n">
        <f aca="true">RAND()+MAX(D8,F7)+0.2</f>
        <v>6.58567525024346</v>
      </c>
      <c r="H8" s="4" t="n">
        <f aca="false">IF(ROW()&gt;$Q$5*4-4,"",INT((ROW()+1)/4)+1)</f>
        <v>3</v>
      </c>
      <c r="I8" s="1" t="n">
        <f aca="true">I7-$Q$2*COS(ATAN2((I7-INDEX(xy3,$H6,1))*$Q$4,(J7-INDEX(xy3,$H6,2)))-$Q$3)</f>
        <v>0.132649805928342</v>
      </c>
      <c r="J8" s="1" t="n">
        <f aca="true">J7-$Q$2*SIN(ATAN2((I7-INDEX(xy3,$H6,1))*$Q$4,(J7-INDEX(xy3,$H6,2)))-$Q$3)*$Q$4</f>
        <v>0.824081823288428</v>
      </c>
      <c r="K8" s="1" t="n">
        <f aca="true">K7-$Q$2*COS(ATAN2((K7-INDEX(xy3,$H6,3))*$Q$4,(L7-INDEX(xy3,$H6,4)))-$Q$3)</f>
        <v>0.551921833370007</v>
      </c>
      <c r="L8" s="1" t="n">
        <f aca="true">L7-$Q$2*SIN(ATAN2((K7-INDEX(xy3,$H6,3))*$Q$4,(L7-INDEX(xy3,$H6,4)))-$Q$3)*$Q$4</f>
        <v>1.74970784322282</v>
      </c>
      <c r="M8" s="1" t="n">
        <f aca="true">M7-$Q$2*COS(ATAN2((M7-INDEX(xy3,$H6,5))*$Q$4,(N7-INDEX(xy3,$H6,6)))-$Q$3)</f>
        <v>0.859862953235126</v>
      </c>
      <c r="N8" s="1" t="n">
        <f aca="true">N7-$Q$2*SIN(ATAN2((M7-INDEX(xy3,$H6,5))*$Q$4,(N7-INDEX(xy3,$H6,6)))-$Q$3)*$Q$4</f>
        <v>2.35761379803045</v>
      </c>
    </row>
    <row r="9" customFormat="false" ht="15" hidden="false" customHeight="false" outlineLevel="0" collapsed="false">
      <c r="A9" s="2" t="n">
        <f aca="true">RAND()+A8</f>
        <v>3.40102520389647</v>
      </c>
      <c r="B9" s="2" t="n">
        <f aca="true">RAND()+B8-0.1</f>
        <v>3.76056017449589</v>
      </c>
      <c r="C9" s="2" t="n">
        <f aca="true">RAND()+MAX(A9,C8)+0.2</f>
        <v>5.04738828264237</v>
      </c>
      <c r="D9" s="2" t="n">
        <f aca="true">RAND()+MAX(B9,D8)+0.2</f>
        <v>5.14233131101982</v>
      </c>
      <c r="E9" s="2" t="n">
        <f aca="true">RAND()+MAX(C9,E8)-0.2</f>
        <v>5.99612997223957</v>
      </c>
      <c r="F9" s="2" t="n">
        <f aca="true">RAND()+MAX(D9,F8)+0.2</f>
        <v>6.80907242641825</v>
      </c>
      <c r="H9" s="4" t="n">
        <f aca="false">IF(ROW()&gt;$Q$5*4-4,"",INT((ROW()+1)/4)+1)</f>
        <v>3</v>
      </c>
    </row>
    <row r="10" customFormat="false" ht="15" hidden="false" customHeight="false" outlineLevel="0" collapsed="false">
      <c r="A10" s="2" t="n">
        <f aca="true">RAND()+A9</f>
        <v>3.77480859471815</v>
      </c>
      <c r="B10" s="2" t="n">
        <f aca="true">RAND()+B9-0.1</f>
        <v>4.01125469594884</v>
      </c>
      <c r="C10" s="2" t="n">
        <f aca="true">RAND()+MAX(A10,C9)+0.2</f>
        <v>5.53739979485183</v>
      </c>
      <c r="D10" s="2" t="n">
        <f aca="true">RAND()+MAX(B10,D9)+0.2</f>
        <v>6.14889491285854</v>
      </c>
      <c r="E10" s="2" t="n">
        <f aca="true">RAND()+MAX(C10,E9)-0.2</f>
        <v>6.59129325045726</v>
      </c>
      <c r="F10" s="2" t="n">
        <f aca="true">RAND()+MAX(D10,F9)+0.2</f>
        <v>7.38786303963443</v>
      </c>
      <c r="H10" s="4" t="n">
        <f aca="false">IF(ROW()&gt;$Q$5*4-4,"",INT((ROW()+1)/4)+1)</f>
        <v>3</v>
      </c>
      <c r="I10" s="1" t="n">
        <f aca="true">I11-$Q$2*COS(ATAN2((I11-INDEX(xy3,$H10,1))*$Q$4,(J11-INDEX(xy3,$H10,2)))+$Q$3)</f>
        <v>1.02779421261456</v>
      </c>
      <c r="J10" s="1" t="n">
        <f aca="true">J11-$Q$2*SIN(ATAN2((I11-INDEX(xy3,$H10,1))*$Q$4,(J11-INDEX(xy3,$H10,2)))+$Q$3)*$Q$4</f>
        <v>0.966284458508103</v>
      </c>
      <c r="K10" s="1" t="n">
        <f aca="true">K11-$Q$2*COS(ATAN2((K11-INDEX(xy3,$H10,3))*$Q$4,(L11-INDEX(xy3,$H10,4)))+$Q$3)</f>
        <v>1.92038558918571</v>
      </c>
      <c r="L10" s="1" t="n">
        <f aca="true">L11-$Q$2*SIN(ATAN2((K11-INDEX(xy3,$H10,3))*$Q$4,(L11-INDEX(xy3,$H10,4)))+$Q$3)*$Q$4</f>
        <v>2.14618922851023</v>
      </c>
      <c r="M10" s="1" t="n">
        <f aca="true">M11-$Q$2*COS(ATAN2((M11-INDEX(xy3,$H10,5))*$Q$4,(N11-INDEX(xy3,$H10,6)))+$Q$3)</f>
        <v>2.5785210765303</v>
      </c>
      <c r="N10" s="1" t="n">
        <f aca="true">N11-$Q$2*SIN(ATAN2((M11-INDEX(xy3,$H10,5))*$Q$4,(N11-INDEX(xy3,$H10,6)))+$Q$3)*$Q$4</f>
        <v>3.43289514655622</v>
      </c>
    </row>
    <row r="11" customFormat="false" ht="15" hidden="false" customHeight="false" outlineLevel="0" collapsed="false">
      <c r="A11" s="2" t="n">
        <f aca="true">RAND()+A10</f>
        <v>4.72670624300699</v>
      </c>
      <c r="B11" s="2" t="n">
        <f aca="true">RAND()+B10-0.1</f>
        <v>4.39456409685209</v>
      </c>
      <c r="C11" s="2" t="n">
        <f aca="true">RAND()+MAX(A11,C10)-0.2</f>
        <v>5.36909453399847</v>
      </c>
      <c r="D11" s="2" t="n">
        <f aca="true">RAND()+MAX(B11,D10)+0.2</f>
        <v>7.02293381085491</v>
      </c>
      <c r="E11" s="2" t="n">
        <f aca="true">RAND()+MAX(C11,E10)-0.2</f>
        <v>6.48664553139373</v>
      </c>
      <c r="F11" s="2" t="n">
        <f aca="true">RAND()+MAX(D11,F10)+0.2</f>
        <v>7.70395675437129</v>
      </c>
      <c r="H11" s="4" t="n">
        <f aca="false">IF(ROW()&gt;$Q$5*4-4,"",INT((ROW()+1)/4)+1)</f>
        <v>4</v>
      </c>
      <c r="I11" s="1" t="n">
        <f aca="true">INDEX(xy3,$H11,1)</f>
        <v>1.31677762543829</v>
      </c>
      <c r="J11" s="1" t="n">
        <f aca="true">INDEX(xy3,$H11,2)</f>
        <v>1.43003713273351</v>
      </c>
      <c r="K11" s="1" t="n">
        <f aca="true">INDEX(xy3,$H11,3)</f>
        <v>2.23844440971503</v>
      </c>
      <c r="L11" s="1" t="n">
        <f aca="true">INDEX(xy3,$H11,4)</f>
        <v>2.57558682694479</v>
      </c>
      <c r="M11" s="1" t="n">
        <f aca="true">INDEX(xy3,$H11,5)</f>
        <v>2.80864481789121</v>
      </c>
      <c r="N11" s="1" t="n">
        <f aca="true">INDEX(xy3,$H11,6)</f>
        <v>3.95076097363869</v>
      </c>
    </row>
    <row r="12" customFormat="false" ht="15" hidden="false" customHeight="false" outlineLevel="0" collapsed="false">
      <c r="A12" s="2" t="n">
        <f aca="true">RAND()+A11</f>
        <v>4.89155632354998</v>
      </c>
      <c r="B12" s="2" t="n">
        <f aca="true">RAND()+B11-0.1</f>
        <v>4.5212552311743</v>
      </c>
      <c r="C12" s="2" t="n">
        <f aca="true">RAND()+MAX(A12,C11)-0.2</f>
        <v>5.19158352295177</v>
      </c>
      <c r="D12" s="2" t="n">
        <f aca="true">RAND()+MAX(B12,D11)+0.2</f>
        <v>7.89695881716743</v>
      </c>
      <c r="E12" s="2" t="n">
        <f aca="true">RAND()+MAX(C12,E11)+0.2</f>
        <v>7.15041865067653</v>
      </c>
      <c r="F12" s="2" t="n">
        <f aca="true">RAND()+MAX(D12,F11)+0.2</f>
        <v>8.941986258924</v>
      </c>
      <c r="H12" s="4" t="n">
        <f aca="false">IF(ROW()&gt;$Q$5*4-4,"",INT((ROW()+1)/4)+1)</f>
        <v>4</v>
      </c>
      <c r="I12" s="1" t="n">
        <f aca="true">I11-$Q$2*COS(ATAN2((I11-INDEX(xy3,$H10,1))*$Q$4,(J11-INDEX(xy3,$H10,2)))-$Q$3)</f>
        <v>0.875960737980234</v>
      </c>
      <c r="J12" s="1" t="n">
        <f aca="true">J11-$Q$2*SIN(ATAN2((I11-INDEX(xy3,$H10,1))*$Q$4,(J11-INDEX(xy3,$H10,2)))-$Q$3)*$Q$4</f>
        <v>1.579798258743</v>
      </c>
      <c r="K12" s="1" t="n">
        <f aca="true">K11-$Q$2*COS(ATAN2((K11-INDEX(xy3,$H10,3))*$Q$4,(L11-INDEX(xy3,$H10,4)))-$Q$3)</f>
        <v>1.80898146474595</v>
      </c>
      <c r="L12" s="1" t="n">
        <f aca="true">L11-$Q$2*SIN(ATAN2((K11-INDEX(xy3,$H10,3))*$Q$4,(L11-INDEX(xy3,$H10,4)))-$Q$3)*$Q$4</f>
        <v>2.77460075277536</v>
      </c>
      <c r="M12" s="1" t="n">
        <f aca="true">M11-$Q$2*COS(ATAN2((M11-INDEX(xy3,$H10,5))*$Q$4,(N11-INDEX(xy3,$H10,6)))-$Q$3)</f>
        <v>2.35545608045341</v>
      </c>
      <c r="N12" s="1" t="n">
        <f aca="true">N11-$Q$2*SIN(ATAN2((M11-INDEX(xy3,$H10,5))*$Q$4,(N11-INDEX(xy3,$H10,6)))-$Q$3)*$Q$4</f>
        <v>4.00732850243981</v>
      </c>
    </row>
    <row r="13" customFormat="false" ht="15" hidden="false" customHeight="false" outlineLevel="0" collapsed="false">
      <c r="A13" s="2" t="n">
        <f aca="true">RAND()+A12</f>
        <v>5.84655281335894</v>
      </c>
      <c r="B13" s="2" t="n">
        <f aca="true">RAND()+B12-0.1</f>
        <v>4.92032885957777</v>
      </c>
      <c r="C13" s="2" t="n">
        <f aca="true">RAND()+MAX(A13,C12)-0.2</f>
        <v>5.90183360753999</v>
      </c>
      <c r="D13" s="2" t="n">
        <f aca="true">RAND()+MAX(B13,D12)+0.2</f>
        <v>8.22251859980354</v>
      </c>
      <c r="E13" s="2" t="n">
        <f aca="true">RAND()+MAX(C13,E12)+0.2</f>
        <v>7.85041875942503</v>
      </c>
      <c r="F13" s="2" t="n">
        <f aca="true">RAND()+MAX(D13,F12)+0.2</f>
        <v>10.1153050968892</v>
      </c>
      <c r="H13" s="4" t="n">
        <f aca="false">IF(ROW()&gt;$Q$5*4-4,"",INT((ROW()+1)/4)+1)</f>
        <v>4</v>
      </c>
    </row>
    <row r="14" customFormat="false" ht="15" hidden="false" customHeight="false" outlineLevel="0" collapsed="false">
      <c r="A14" s="2" t="n">
        <f aca="true">RAND()+A13</f>
        <v>5.90059408687596</v>
      </c>
      <c r="B14" s="2" t="n">
        <f aca="true">RAND()+B13-0.1</f>
        <v>5.09575807145418</v>
      </c>
      <c r="C14" s="2" t="n">
        <f aca="true">RAND()+MAX(A14,C13)-0.2</f>
        <v>6.34284002113642</v>
      </c>
      <c r="D14" s="2" t="n">
        <f aca="true">RAND()+MAX(B14,D13)+0.2</f>
        <v>8.76415085945855</v>
      </c>
      <c r="E14" s="2" t="n">
        <f aca="true">RAND()+MAX(C14,E13)+0.2</f>
        <v>8.45525966187656</v>
      </c>
      <c r="F14" s="2" t="n">
        <f aca="true">RAND()+MAX(D14,F13)+0.2</f>
        <v>10.4970836974573</v>
      </c>
      <c r="H14" s="4" t="n">
        <f aca="false">IF(ROW()&gt;$Q$5*4-4,"",INT((ROW()+1)/4)+1)</f>
        <v>4</v>
      </c>
      <c r="I14" s="1" t="n">
        <f aca="true">I15-$Q$2*COS(ATAN2((I15-INDEX(xy3,$H14,1))*$Q$4,(J15-INDEX(xy3,$H14,2)))+$Q$3)</f>
        <v>2.0271406581589</v>
      </c>
      <c r="J14" s="1" t="n">
        <f aca="true">J15-$Q$2*SIN(ATAN2((I15-INDEX(xy3,$H14,1))*$Q$4,(J15-INDEX(xy3,$H14,2)))+$Q$3)*$Q$4</f>
        <v>1.73036277844692</v>
      </c>
      <c r="K14" s="1" t="n">
        <f aca="true">K15-$Q$2*COS(ATAN2((K15-INDEX(xy3,$H14,3))*$Q$4,(L15-INDEX(xy3,$H14,4)))+$Q$3)</f>
        <v>2.4812888624111</v>
      </c>
      <c r="L14" s="1" t="n">
        <f aca="true">L15-$Q$2*SIN(ATAN2((K15-INDEX(xy3,$H14,3))*$Q$4,(L15-INDEX(xy3,$H14,4)))+$Q$3)*$Q$4</f>
        <v>2.35214976697634</v>
      </c>
      <c r="M14" s="1" t="n">
        <f aca="true">M15-$Q$2*COS(ATAN2((M15-INDEX(xy3,$H14,5))*$Q$4,(N15-INDEX(xy3,$H14,6)))+$Q$3)</f>
        <v>3.19283158584655</v>
      </c>
      <c r="N14" s="1" t="n">
        <f aca="true">N15-$Q$2*SIN(ATAN2((M15-INDEX(xy3,$H14,5))*$Q$4,(N15-INDEX(xy3,$H14,6)))+$Q$3)*$Q$4</f>
        <v>4.22184828194792</v>
      </c>
    </row>
    <row r="15" customFormat="false" ht="15" hidden="false" customHeight="false" outlineLevel="0" collapsed="false">
      <c r="A15" s="2" t="n">
        <f aca="true">RAND()+A14</f>
        <v>6.13382961182549</v>
      </c>
      <c r="B15" s="2" t="n">
        <f aca="true">RAND()+B14-0.1</f>
        <v>5.10733702578626</v>
      </c>
      <c r="C15" s="2" t="n">
        <f aca="true">RAND()+MAX(A15,C14)-0.2</f>
        <v>6.46076327959701</v>
      </c>
      <c r="D15" s="2" t="n">
        <f aca="true">RAND()+MAX(B15,D14)+0.2</f>
        <v>9.84198113251523</v>
      </c>
      <c r="E15" s="2" t="n">
        <f aca="true">RAND()+MAX(C15,E14)+0.2</f>
        <v>9.25902384916039</v>
      </c>
      <c r="F15" s="2" t="n">
        <f aca="true">RAND()+MAX(D15,F14)+0.2</f>
        <v>11.5645339308428</v>
      </c>
      <c r="H15" s="4" t="n">
        <f aca="false">IF(ROW()&gt;$Q$5*4-4,"",INT((ROW()+1)/4)+1)</f>
        <v>5</v>
      </c>
      <c r="I15" s="1" t="n">
        <f aca="true">INDEX(xy3,$H15,1)</f>
        <v>2.18693295023249</v>
      </c>
      <c r="J15" s="1" t="n">
        <f aca="true">INDEX(xy3,$H15,2)</f>
        <v>2.29237709323855</v>
      </c>
      <c r="K15" s="1" t="n">
        <f aca="true">INDEX(xy3,$H15,3)</f>
        <v>2.75304279805512</v>
      </c>
      <c r="L15" s="1" t="n">
        <f aca="true">INDEX(xy3,$H15,4)</f>
        <v>2.83367069619677</v>
      </c>
      <c r="M15" s="1" t="n">
        <f aca="true">INDEX(xy3,$H15,5)</f>
        <v>3.15439795686929</v>
      </c>
      <c r="N15" s="1" t="n">
        <f aca="true">INDEX(xy3,$H15,6)</f>
        <v>4.81991334209971</v>
      </c>
    </row>
    <row r="16" customFormat="false" ht="15" hidden="false" customHeight="false" outlineLevel="0" collapsed="false">
      <c r="A16" s="2" t="n">
        <f aca="true">RAND()+A15</f>
        <v>6.32931963996262</v>
      </c>
      <c r="B16" s="2" t="n">
        <f aca="true">RAND()+B15-0.1</f>
        <v>5.56697119277159</v>
      </c>
      <c r="C16" s="2" t="n">
        <f aca="true">RAND()+MAX(A16,C15)-0.2</f>
        <v>7.21429121977672</v>
      </c>
      <c r="D16" s="2" t="n">
        <f aca="true">RAND()+MAX(B16,D15)+0.2</f>
        <v>10.6783842108872</v>
      </c>
      <c r="E16" s="2" t="n">
        <f aca="true">RAND()+MAX(C16,E15)+0.2</f>
        <v>9.70470633943336</v>
      </c>
      <c r="F16" s="2" t="n">
        <f aca="true">RAND()+MAX(D16,F15)+0.2</f>
        <v>11.8319322883208</v>
      </c>
      <c r="H16" s="4" t="n">
        <f aca="false">IF(ROW()&gt;$Q$5*4-4,"",INT((ROW()+1)/4)+1)</f>
        <v>5</v>
      </c>
      <c r="I16" s="1" t="n">
        <f aca="true">I15-$Q$2*COS(ATAN2((I15-INDEX(xy3,$H14,1))*$Q$4,(J15-INDEX(xy3,$H14,2)))-$Q$3)</f>
        <v>1.73306472493993</v>
      </c>
      <c r="J16" s="1" t="n">
        <f aca="true">J15-$Q$2*SIN(ATAN2((I15-INDEX(xy3,$H14,1))*$Q$4,(J15-INDEX(xy3,$H14,2)))-$Q$3)*$Q$4</f>
        <v>2.24624252790447</v>
      </c>
      <c r="K16" s="1" t="n">
        <f aca="true">K15-$Q$2*COS(ATAN2((K15-INDEX(xy3,$H14,3))*$Q$4,(L15-INDEX(xy3,$H14,4)))-$Q$3)</f>
        <v>2.30727858339488</v>
      </c>
      <c r="L16" s="1" t="n">
        <f aca="true">L15-$Q$2*SIN(ATAN2((K15-INDEX(xy3,$H14,3))*$Q$4,(L15-INDEX(xy3,$H14,4)))-$Q$3)*$Q$4</f>
        <v>2.95533845703404</v>
      </c>
      <c r="M16" s="1" t="n">
        <f aca="true">M15-$Q$2*COS(ATAN2((M15-INDEX(xy3,$H14,5))*$Q$4,(N15-INDEX(xy3,$H14,6)))-$Q$3)</f>
        <v>2.75938469660645</v>
      </c>
      <c r="N16" s="1" t="n">
        <f aca="true">N15-$Q$2*SIN(ATAN2((M15-INDEX(xy3,$H14,5))*$Q$4,(N15-INDEX(xy3,$H14,6)))-$Q$3)*$Q$4</f>
        <v>4.52161045605488</v>
      </c>
    </row>
    <row r="17" customFormat="false" ht="15" hidden="false" customHeight="false" outlineLevel="0" collapsed="false">
      <c r="A17" s="2" t="n">
        <f aca="true">RAND()+A16</f>
        <v>6.51180296991784</v>
      </c>
      <c r="B17" s="2" t="n">
        <f aca="true">RAND()+B16-0.1</f>
        <v>6.38589409977065</v>
      </c>
      <c r="C17" s="2" t="n">
        <f aca="true">RAND()+MAX(A17,C16)-0.2</f>
        <v>7.62242116553204</v>
      </c>
      <c r="D17" s="2" t="n">
        <f aca="true">RAND()+MAX(B17,D16)+0.2</f>
        <v>11.7389886754978</v>
      </c>
      <c r="E17" s="2" t="n">
        <f aca="true">RAND()+MAX(C17,E16)+0.2</f>
        <v>10.7413968158463</v>
      </c>
      <c r="F17" s="2" t="n">
        <f aca="true">RAND()+MAX(D17,F16)+0.2</f>
        <v>12.2313866571448</v>
      </c>
      <c r="H17" s="4" t="n">
        <f aca="false">IF(ROW()&gt;$Q$5*4-4,"",INT((ROW()+1)/4)+1)</f>
        <v>5</v>
      </c>
    </row>
    <row r="18" customFormat="false" ht="15" hidden="false" customHeight="false" outlineLevel="0" collapsed="false">
      <c r="A18" s="2" t="n">
        <f aca="true">RAND()+A17</f>
        <v>7.50464943105321</v>
      </c>
      <c r="B18" s="2" t="n">
        <f aca="true">RAND()+B17-0.1</f>
        <v>6.7388276227315</v>
      </c>
      <c r="C18" s="2" t="n">
        <f aca="true">RAND()+MAX(A18,C17)-0.2</f>
        <v>7.50603444909221</v>
      </c>
      <c r="D18" s="2" t="n">
        <f aca="true">RAND()+MAX(B18,D17)+0.2</f>
        <v>12.5946755110385</v>
      </c>
      <c r="E18" s="2" t="n">
        <f aca="true">RAND()+MAX(C18,E17)+0.2</f>
        <v>11.4077523064961</v>
      </c>
      <c r="F18" s="2" t="n">
        <f aca="true">RAND()+MAX(D18,F17)+0.2</f>
        <v>12.8671753607628</v>
      </c>
      <c r="H18" s="4" t="n">
        <f aca="false">IF(ROW()&gt;$Q$5*4-4,"",INT((ROW()+1)/4)+1)</f>
        <v>5</v>
      </c>
      <c r="I18" s="1" t="n">
        <f aca="true">I19-$Q$2*COS(ATAN2((I19-INDEX(xy3,$H18,1))*$Q$4,(J19-INDEX(xy3,$H18,2)))+$Q$3)</f>
        <v>2.19812712220654</v>
      </c>
      <c r="J18" s="1" t="n">
        <f aca="true">J19-$Q$2*SIN(ATAN2((I19-INDEX(xy3,$H18,1))*$Q$4,(J19-INDEX(xy3,$H18,2)))+$Q$3)*$Q$4</f>
        <v>1.92394205984494</v>
      </c>
      <c r="K18" s="1" t="n">
        <f aca="true">K19-$Q$2*COS(ATAN2((K19-INDEX(xy3,$H18,3))*$Q$4,(L19-INDEX(xy3,$H18,4)))+$Q$3)</f>
        <v>3.71456057610919</v>
      </c>
      <c r="L18" s="1" t="n">
        <f aca="true">L19-$Q$2*SIN(ATAN2((K19-INDEX(xy3,$H18,3))*$Q$4,(L19-INDEX(xy3,$H18,4)))+$Q$3)*$Q$4</f>
        <v>3.11761274222556</v>
      </c>
      <c r="M18" s="1" t="n">
        <f aca="true">M19-$Q$2*COS(ATAN2((M19-INDEX(xy3,$H18,5))*$Q$4,(N19-INDEX(xy3,$H18,6)))+$Q$3)</f>
        <v>3.85192897314513</v>
      </c>
      <c r="N18" s="1" t="n">
        <f aca="true">N19-$Q$2*SIN(ATAN2((M19-INDEX(xy3,$H18,5))*$Q$4,(N19-INDEX(xy3,$H18,6)))+$Q$3)*$Q$4</f>
        <v>5.21804232148276</v>
      </c>
    </row>
    <row r="19" customFormat="false" ht="15" hidden="false" customHeight="false" outlineLevel="0" collapsed="false">
      <c r="A19" s="2" t="n">
        <f aca="true">RAND()+A18</f>
        <v>8.20838890358913</v>
      </c>
      <c r="B19" s="2" t="n">
        <f aca="true">RAND()+B18-0.1</f>
        <v>7.37263240868538</v>
      </c>
      <c r="C19" s="2" t="n">
        <f aca="true">RAND()+MAX(A19,C18)-0.2</f>
        <v>8.65235506506397</v>
      </c>
      <c r="D19" s="2" t="n">
        <f aca="true">RAND()+MAX(B19,D18)+0.2</f>
        <v>13.6680419232593</v>
      </c>
      <c r="E19" s="2" t="n">
        <f aca="true">RAND()+MAX(C19,E18)+0.2</f>
        <v>12.1530682989762</v>
      </c>
      <c r="F19" s="2" t="n">
        <f aca="true">RAND()+MAX(D19,F18)+0.2</f>
        <v>14.3420923846463</v>
      </c>
      <c r="H19" s="4" t="n">
        <f aca="false">IF(ROW()&gt;$Q$5*4-4,"",INT((ROW()+1)/4)+1)</f>
        <v>6</v>
      </c>
      <c r="I19" s="1" t="n">
        <f aca="true">INDEX(xy3,$H19,1)</f>
        <v>2.39940417139102</v>
      </c>
      <c r="J19" s="1" t="n">
        <f aca="true">INDEX(xy3,$H19,2)</f>
        <v>2.46229097617372</v>
      </c>
      <c r="K19" s="1" t="n">
        <f aca="true">INDEX(xy3,$H19,3)</f>
        <v>3.94542273725241</v>
      </c>
      <c r="L19" s="1" t="n">
        <f aca="true">INDEX(xy3,$H19,4)</f>
        <v>3.63490688769699</v>
      </c>
      <c r="M19" s="1" t="n">
        <f aca="true">INDEX(xy3,$H19,5)</f>
        <v>3.97196930173589</v>
      </c>
      <c r="N19" s="1" t="n">
        <f aca="true">INDEX(xy3,$H19,6)</f>
        <v>5.79700588396921</v>
      </c>
    </row>
    <row r="20" customFormat="false" ht="15" hidden="false" customHeight="false" outlineLevel="0" collapsed="false">
      <c r="A20" s="2" t="n">
        <f aca="true">RAND()+A19</f>
        <v>8.77630535429057</v>
      </c>
      <c r="B20" s="2" t="n">
        <f aca="true">RAND()+B19-0.1</f>
        <v>7.76424775484431</v>
      </c>
      <c r="C20" s="2" t="n">
        <f aca="true">RAND()+MAX(A20,C19)-0.2</f>
        <v>9.34075088287766</v>
      </c>
      <c r="D20" s="2" t="n">
        <f aca="true">RAND()+MAX(B20,D19)+0.2</f>
        <v>14.4179783599984</v>
      </c>
      <c r="E20" s="2" t="n">
        <f aca="true">RAND()+MAX(C20,E19)+0.2</f>
        <v>12.5682714425961</v>
      </c>
      <c r="F20" s="2" t="n">
        <f aca="true">RAND()+MAX(D20,F19)+0.2</f>
        <v>15.3339560733154</v>
      </c>
      <c r="H20" s="4" t="n">
        <f aca="false">IF(ROW()&gt;$Q$5*4-4,"",INT((ROW()+1)/4)+1)</f>
        <v>6</v>
      </c>
      <c r="I20" s="1" t="n">
        <f aca="true">I19-$Q$2*COS(ATAN2((I19-INDEX(xy3,$H18,1))*$Q$4,(J19-INDEX(xy3,$H18,2)))-$Q$3)</f>
        <v>1.94430338835633</v>
      </c>
      <c r="J20" s="1" t="n">
        <f aca="true">J19-$Q$2*SIN(ATAN2((I19-INDEX(xy3,$H18,1))*$Q$4,(J19-INDEX(xy3,$H18,2)))-$Q$3)*$Q$4</f>
        <v>2.47573254017118</v>
      </c>
      <c r="K20" s="1" t="n">
        <f aca="true">K19-$Q$2*COS(ATAN2((K19-INDEX(xy3,$H18,3))*$Q$4,(L19-INDEX(xy3,$H18,4)))-$Q$3)</f>
        <v>3.49231550517992</v>
      </c>
      <c r="L20" s="1" t="n">
        <f aca="true">L19-$Q$2*SIN(ATAN2((K19-INDEX(xy3,$H18,3))*$Q$4,(L19-INDEX(xy3,$H18,4)))-$Q$3)*$Q$4</f>
        <v>3.69259833967476</v>
      </c>
      <c r="M20" s="1" t="n">
        <f aca="true">M19-$Q$2*COS(ATAN2((M19-INDEX(xy3,$H18,5))*$Q$4,(N19-INDEX(xy3,$H18,6)))-$Q$3)</f>
        <v>3.52322050230393</v>
      </c>
      <c r="N20" s="1" t="n">
        <f aca="true">N19-$Q$2*SIN(ATAN2((M19-INDEX(xy3,$H18,5))*$Q$4,(N19-INDEX(xy3,$H18,6)))-$Q$3)*$Q$4</f>
        <v>5.6962004961653</v>
      </c>
    </row>
    <row r="21" customFormat="false" ht="15" hidden="false" customHeight="false" outlineLevel="0" collapsed="false">
      <c r="A21" s="2" t="n">
        <f aca="true">RAND()+A20</f>
        <v>9.14829516132003</v>
      </c>
      <c r="B21" s="2" t="n">
        <f aca="true">RAND()+B20-0.1</f>
        <v>8.49475887362616</v>
      </c>
      <c r="C21" s="2" t="n">
        <f aca="true">RAND()+MAX(A21,C20)-0.2</f>
        <v>9.99940646492248</v>
      </c>
      <c r="D21" s="2" t="n">
        <f aca="true">RAND()+MAX(B21,D20)+0.2</f>
        <v>15.0252441793668</v>
      </c>
      <c r="E21" s="2" t="n">
        <f aca="true">RAND()+MAX(C21,E20)+0.2</f>
        <v>13.1200591884499</v>
      </c>
      <c r="F21" s="2" t="n">
        <f aca="true">RAND()+MAX(D21,F20)+0.2</f>
        <v>15.9210026271554</v>
      </c>
      <c r="H21" s="4" t="n">
        <f aca="false">IF(ROW()&gt;$Q$5*4-4,"",INT((ROW()+1)/4)+1)</f>
        <v>6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H22" s="4" t="n">
        <f aca="false">IF(ROW()&gt;$Q$5*4-4,"",INT((ROW()+1)/4)+1)</f>
        <v>6</v>
      </c>
      <c r="I22" s="1" t="n">
        <f aca="true">I23-$Q$2*COS(ATAN2((I23-INDEX(xy3,$H22,1))*$Q$4,(J23-INDEX(xy3,$H22,2)))+$Q$3)</f>
        <v>3.1054459315756</v>
      </c>
      <c r="J22" s="1" t="n">
        <f aca="true">J23-$Q$2*SIN(ATAN2((I23-INDEX(xy3,$H22,1))*$Q$4,(J23-INDEX(xy3,$H22,2)))+$Q$3)*$Q$4</f>
        <v>2.68179206837029</v>
      </c>
      <c r="K22" s="1" t="n">
        <f aca="true">K23-$Q$2*COS(ATAN2((K23-INDEX(xy3,$H22,3))*$Q$4,(L23-INDEX(xy3,$H22,4)))+$Q$3)</f>
        <v>4.54551401330505</v>
      </c>
      <c r="L22" s="1" t="n">
        <f aca="true">L23-$Q$2*SIN(ATAN2((K23-INDEX(xy3,$H22,3))*$Q$4,(L23-INDEX(xy3,$H22,4)))+$Q$3)*$Q$4</f>
        <v>3.82851192207197</v>
      </c>
      <c r="M22" s="1" t="n">
        <f aca="true">M23-$Q$2*COS(ATAN2((M23-INDEX(xy3,$H22,5))*$Q$4,(N23-INDEX(xy3,$H22,6)))+$Q$3)</f>
        <v>5.01711237325543</v>
      </c>
      <c r="N22" s="1" t="n">
        <f aca="true">N23-$Q$2*SIN(ATAN2((M23-INDEX(xy3,$H22,5))*$Q$4,(N23-INDEX(xy3,$H22,6)))+$Q$3)*$Q$4</f>
        <v>6.0800902094236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H23" s="4" t="n">
        <f aca="false">IF(ROW()&gt;$Q$5*4-4,"",INT((ROW()+1)/4)+1)</f>
        <v>7</v>
      </c>
      <c r="I23" s="1" t="n">
        <f aca="true">INDEX(xy3,$H23,1)</f>
        <v>3.2941875572072</v>
      </c>
      <c r="J23" s="1" t="n">
        <f aca="true">INDEX(xy3,$H23,2)</f>
        <v>3.22797801675131</v>
      </c>
      <c r="K23" s="1" t="n">
        <f aca="true">INDEX(xy3,$H23,3)</f>
        <v>4.7041398157024</v>
      </c>
      <c r="L23" s="1" t="n">
        <f aca="true">INDEX(xy3,$H23,4)</f>
        <v>4.3911004196905</v>
      </c>
      <c r="M23" s="1" t="n">
        <f aca="true">INDEX(xy3,$H23,5)</f>
        <v>5.26244209516004</v>
      </c>
      <c r="N23" s="1" t="n">
        <f aca="true">INDEX(xy3,$H23,6)</f>
        <v>6.58567525024346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H24" s="4" t="n">
        <f aca="false">IF(ROW()&gt;$Q$5*4-4,"",INT((ROW()+1)/4)+1)</f>
        <v>7</v>
      </c>
      <c r="I24" s="1" t="n">
        <f aca="true">I23-$Q$2*COS(ATAN2((I23-INDEX(xy3,$H22,1))*$Q$4,(J23-INDEX(xy3,$H22,2)))-$Q$3)</f>
        <v>2.83898747011236</v>
      </c>
      <c r="J24" s="1" t="n">
        <f aca="true">J23-$Q$2*SIN(ATAN2((I23-INDEX(xy3,$H22,1))*$Q$4,(J23-INDEX(xy3,$H22,2)))-$Q$3)*$Q$4</f>
        <v>3.22312800253204</v>
      </c>
      <c r="K24" s="1" t="n">
        <f aca="true">K23-$Q$2*COS(ATAN2((K23-INDEX(xy3,$H22,3))*$Q$4,(L23-INDEX(xy3,$H22,4)))-$Q$3)</f>
        <v>4.25036899383587</v>
      </c>
      <c r="L24" s="1" t="n">
        <f aca="true">L23-$Q$2*SIN(ATAN2((K23-INDEX(xy3,$H22,3))*$Q$4,(L23-INDEX(xy3,$H22,4)))-$Q$3)*$Q$4</f>
        <v>4.34332916736235</v>
      </c>
      <c r="M24" s="1" t="n">
        <f aca="true">M23-$Q$2*COS(ATAN2((M23-INDEX(xy3,$H22,5))*$Q$4,(N23-INDEX(xy3,$H22,6)))-$Q$3)</f>
        <v>4.81128132626151</v>
      </c>
      <c r="N24" s="1" t="n">
        <f aca="true">N23-$Q$2*SIN(ATAN2((M23-INDEX(xy3,$H22,5))*$Q$4,(N23-INDEX(xy3,$H22,6)))-$Q$3)*$Q$4</f>
        <v>6.66560179070839</v>
      </c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H25" s="4" t="n">
        <f aca="false">IF(ROW()&gt;$Q$5*4-4,"",INT((ROW()+1)/4)+1)</f>
        <v>7</v>
      </c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H26" s="4" t="n">
        <f aca="false">IF(ROW()&gt;$Q$5*4-4,"",INT((ROW()+1)/4)+1)</f>
        <v>7</v>
      </c>
      <c r="I26" s="1" t="n">
        <f aca="true">I27-$Q$2*COS(ATAN2((I27-INDEX(xy3,$H26,1))*$Q$4,(J27-INDEX(xy3,$H26,2)))+$Q$3)</f>
        <v>3.53946657681115</v>
      </c>
      <c r="J26" s="1" t="n">
        <f aca="true">J27-$Q$2*SIN(ATAN2((I27-INDEX(xy3,$H26,1))*$Q$4,(J27-INDEX(xy3,$H26,2)))+$Q$3)*$Q$4</f>
        <v>3.18878224827764</v>
      </c>
      <c r="K26" s="1" t="n">
        <f aca="true">K27-$Q$2*COS(ATAN2((K27-INDEX(xy3,$H26,3))*$Q$4,(L27-INDEX(xy3,$H26,4)))+$Q$3)</f>
        <v>5.05893868158598</v>
      </c>
      <c r="L26" s="1" t="n">
        <f aca="true">L27-$Q$2*SIN(ATAN2((K27-INDEX(xy3,$H26,3))*$Q$4,(L27-INDEX(xy3,$H26,4)))+$Q$3)*$Q$4</f>
        <v>4.5423164169415</v>
      </c>
      <c r="M26" s="1" t="n">
        <f aca="true">M27-$Q$2*COS(ATAN2((M27-INDEX(xy3,$H26,5))*$Q$4,(N27-INDEX(xy3,$H26,6)))+$Q$3)</f>
        <v>5.67720256081127</v>
      </c>
      <c r="N26" s="1" t="n">
        <f aca="true">N27-$Q$2*SIN(ATAN2((M27-INDEX(xy3,$H26,5))*$Q$4,(N27-INDEX(xy3,$H26,6)))+$Q$3)*$Q$4</f>
        <v>6.38079631421881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H27" s="4" t="n">
        <f aca="false">IF(ROW()&gt;$Q$5*4-4,"",INT((ROW()+1)/4)+1)</f>
        <v>8</v>
      </c>
      <c r="I27" s="1" t="n">
        <f aca="true">INDEX(xy3,$H27,1)</f>
        <v>3.40102520389647</v>
      </c>
      <c r="J27" s="1" t="n">
        <f aca="true">INDEX(xy3,$H27,2)</f>
        <v>3.76056017449589</v>
      </c>
      <c r="K27" s="1" t="n">
        <f aca="true">INDEX(xy3,$H27,3)</f>
        <v>5.04738828264237</v>
      </c>
      <c r="L27" s="1" t="n">
        <f aca="true">INDEX(xy3,$H27,4)</f>
        <v>5.14233131101982</v>
      </c>
      <c r="M27" s="1" t="n">
        <f aca="true">INDEX(xy3,$H27,5)</f>
        <v>5.99612997223957</v>
      </c>
      <c r="N27" s="1" t="n">
        <f aca="true">INDEX(xy3,$H27,6)</f>
        <v>6.80907242641825</v>
      </c>
    </row>
    <row r="28" customFormat="false" ht="15" hidden="false" customHeight="false" outlineLevel="0" collapsed="false">
      <c r="H28" s="4" t="n">
        <f aca="false">IF(ROW()&gt;$Q$5*4-4,"",INT((ROW()+1)/4)+1)</f>
        <v>8</v>
      </c>
      <c r="I28" s="1" t="n">
        <f aca="true">I27-$Q$2*COS(ATAN2((I27-INDEX(xy3,$H26,1))*$Q$4,(J27-INDEX(xy3,$H26,2)))-$Q$3)</f>
        <v>3.06628635813178</v>
      </c>
      <c r="J28" s="1" t="n">
        <f aca="true">J27-$Q$2*SIN(ATAN2((I27-INDEX(xy3,$H26,1))*$Q$4,(J27-INDEX(xy3,$H26,2)))-$Q$3)*$Q$4</f>
        <v>3.35380164947304</v>
      </c>
      <c r="K28" s="1" t="n">
        <f aca="true">K27-$Q$2*COS(ATAN2((K27-INDEX(xy3,$H26,3))*$Q$4,(L27-INDEX(xy3,$H26,4)))-$Q$3)</f>
        <v>4.63969064858264</v>
      </c>
      <c r="L28" s="1" t="n">
        <f aca="true">L27-$Q$2*SIN(ATAN2((K27-INDEX(xy3,$H26,3))*$Q$4,(L27-INDEX(xy3,$H26,4)))-$Q$3)*$Q$4</f>
        <v>4.87534148636774</v>
      </c>
      <c r="M28" s="1" t="n">
        <f aca="true">M27-$Q$2*COS(ATAN2((M27-INDEX(xy3,$H26,5))*$Q$4,(N27-INDEX(xy3,$H26,6)))-$Q$3)</f>
        <v>5.56707165231718</v>
      </c>
      <c r="N28" s="1" t="n">
        <f aca="true">N27-$Q$2*SIN(ATAN2((M27-INDEX(xy3,$H26,5))*$Q$4,(N27-INDEX(xy3,$H26,6)))-$Q$3)*$Q$4</f>
        <v>7.00959787594091</v>
      </c>
    </row>
    <row r="29" customFormat="false" ht="15" hidden="false" customHeight="false" outlineLevel="0" collapsed="false">
      <c r="H29" s="4" t="n">
        <f aca="false">IF(ROW()&gt;$Q$5*4-4,"",INT((ROW()+1)/4)+1)</f>
        <v>8</v>
      </c>
    </row>
    <row r="30" customFormat="false" ht="15" hidden="false" customHeight="false" outlineLevel="0" collapsed="false">
      <c r="H30" s="4" t="n">
        <f aca="false">IF(ROW()&gt;$Q$5*4-4,"",INT((ROW()+1)/4)+1)</f>
        <v>8</v>
      </c>
      <c r="I30" s="1" t="n">
        <f aca="true">I31-$Q$2*COS(ATAN2((I31-INDEX(xy3,$H30,1))*$Q$4,(J31-INDEX(xy3,$H30,2)))+$Q$3)</f>
        <v>3.543646597786</v>
      </c>
      <c r="J30" s="1" t="n">
        <f aca="true">J31-$Q$2*SIN(ATAN2((I31-INDEX(xy3,$H30,1))*$Q$4,(J31-INDEX(xy3,$H30,2)))+$Q$3)*$Q$4</f>
        <v>3.49419338590955</v>
      </c>
      <c r="K30" s="1" t="n">
        <f aca="true">K31-$Q$2*COS(ATAN2((K31-INDEX(xy3,$H30,3))*$Q$4,(L31-INDEX(xy3,$H30,4)))+$Q$3)</f>
        <v>5.5360125663554</v>
      </c>
      <c r="L30" s="1" t="n">
        <f aca="true">L31-$Q$2*SIN(ATAN2((K31-INDEX(xy3,$H30,3))*$Q$4,(L31-INDEX(xy3,$H30,4)))+$Q$3)*$Q$4</f>
        <v>5.54868956323223</v>
      </c>
      <c r="M30" s="1" t="n">
        <f aca="true">M31-$Q$2*COS(ATAN2((M31-INDEX(xy3,$H30,5))*$Q$4,(N31-INDEX(xy3,$H30,6)))+$Q$3)</f>
        <v>6.42765418334037</v>
      </c>
      <c r="N30" s="1" t="n">
        <f aca="true">N31-$Q$2*SIN(ATAN2((M31-INDEX(xy3,$H30,5))*$Q$4,(N31-INDEX(xy3,$H30,6)))+$Q$3)*$Q$4</f>
        <v>6.82777632823521</v>
      </c>
    </row>
    <row r="31" customFormat="false" ht="15" hidden="false" customHeight="false" outlineLevel="0" collapsed="false">
      <c r="H31" s="4" t="n">
        <f aca="false">IF(ROW()&gt;$Q$5*4-4,"",INT((ROW()+1)/4)+1)</f>
        <v>9</v>
      </c>
      <c r="I31" s="1" t="n">
        <f aca="true">INDEX(xy3,$H31,1)</f>
        <v>3.77480859471815</v>
      </c>
      <c r="J31" s="1" t="n">
        <f aca="true">INDEX(xy3,$H31,2)</f>
        <v>4.01125469594884</v>
      </c>
      <c r="K31" s="1" t="n">
        <f aca="true">INDEX(xy3,$H31,3)</f>
        <v>5.53739979485183</v>
      </c>
      <c r="L31" s="1" t="n">
        <f aca="true">INDEX(xy3,$H31,4)</f>
        <v>6.14889491285854</v>
      </c>
      <c r="M31" s="1" t="n">
        <f aca="true">INDEX(xy3,$H31,5)</f>
        <v>6.59129325045726</v>
      </c>
      <c r="N31" s="1" t="n">
        <f aca="true">INDEX(xy3,$H31,6)</f>
        <v>7.38786303963443</v>
      </c>
    </row>
    <row r="32" customFormat="false" ht="15" hidden="false" customHeight="false" outlineLevel="0" collapsed="false">
      <c r="H32" s="4" t="n">
        <f aca="false">IF(ROW()&gt;$Q$5*4-4,"",INT((ROW()+1)/4)+1)</f>
        <v>9</v>
      </c>
      <c r="I32" s="1" t="n">
        <f aca="true">I31-$Q$2*COS(ATAN2((I31-INDEX(xy3,$H30,1))*$Q$4,(J31-INDEX(xy3,$H30,2)))-$Q$3)</f>
        <v>3.32173494186531</v>
      </c>
      <c r="J32" s="1" t="n">
        <f aca="true">J31-$Q$2*SIN(ATAN2((I31-INDEX(xy3,$H30,1))*$Q$4,(J31-INDEX(xy3,$H30,2)))-$Q$3)*$Q$4</f>
        <v>4.06940281456243</v>
      </c>
      <c r="K32" s="1" t="n">
        <f aca="true">K31-$Q$2*COS(ATAN2((K31-INDEX(xy3,$H30,3))*$Q$4,(L31-INDEX(xy3,$H30,4)))-$Q$3)</f>
        <v>5.12411203404378</v>
      </c>
      <c r="L32" s="1" t="n">
        <f aca="true">L31-$Q$2*SIN(ATAN2((K31-INDEX(xy3,$H30,3))*$Q$4,(L31-INDEX(xy3,$H30,4)))-$Q$3)*$Q$4</f>
        <v>5.89729017144289</v>
      </c>
      <c r="M32" s="1" t="n">
        <f aca="true">M31-$Q$2*COS(ATAN2((M31-INDEX(xy3,$H30,5))*$Q$4,(N31-INDEX(xy3,$H30,6)))-$Q$3)</f>
        <v>6.13712726159938</v>
      </c>
      <c r="N32" s="1" t="n">
        <f aca="true">N31-$Q$2*SIN(ATAN2((M31-INDEX(xy3,$H30,5))*$Q$4,(N31-INDEX(xy3,$H30,6)))-$Q$3)*$Q$4</f>
        <v>7.34714022483687</v>
      </c>
    </row>
    <row r="33" customFormat="false" ht="15" hidden="false" customHeight="false" outlineLevel="0" collapsed="false">
      <c r="H33" s="4" t="n">
        <f aca="false">IF(ROW()&gt;$Q$5*4-4,"",INT((ROW()+1)/4)+1)</f>
        <v>9</v>
      </c>
    </row>
    <row r="34" customFormat="false" ht="15" hidden="false" customHeight="false" outlineLevel="0" collapsed="false">
      <c r="H34" s="4" t="n">
        <f aca="false">IF(ROW()&gt;$Q$5*4-4,"",INT((ROW()+1)/4)+1)</f>
        <v>9</v>
      </c>
      <c r="I34" s="1" t="n">
        <f aca="true">I35-$Q$2*COS(ATAN2((I35-INDEX(xy3,$H34,1))*$Q$4,(J35-INDEX(xy3,$H34,2)))+$Q$3)</f>
        <v>4.43108973544713</v>
      </c>
      <c r="J34" s="1" t="n">
        <f aca="true">J35-$Q$2*SIN(ATAN2((I35-INDEX(xy3,$H34,1))*$Q$4,(J35-INDEX(xy3,$H34,2)))+$Q$3)*$Q$4</f>
        <v>3.93813752943513</v>
      </c>
      <c r="K34" s="1" t="n">
        <f aca="true">K35-$Q$2*COS(ATAN2((K35-INDEX(xy3,$H34,3))*$Q$4,(L35-INDEX(xy3,$H34,4)))+$Q$3)</f>
        <v>5.70075141630276</v>
      </c>
      <c r="L34" s="1" t="n">
        <f aca="true">L35-$Q$2*SIN(ATAN2((K35-INDEX(xy3,$H34,3))*$Q$4,(L35-INDEX(xy3,$H34,4)))+$Q$3)*$Q$4</f>
        <v>6.61180973103265</v>
      </c>
      <c r="M34" s="1" t="n">
        <f aca="true">M35-$Q$2*COS(ATAN2((M35-INDEX(xy3,$H34,5))*$Q$4,(N35-INDEX(xy3,$H34,6)))+$Q$3)</f>
        <v>6.86449185163794</v>
      </c>
      <c r="N34" s="1" t="n">
        <f aca="true">N35-$Q$2*SIN(ATAN2((M35-INDEX(xy3,$H34,5))*$Q$4,(N35-INDEX(xy3,$H34,6)))+$Q$3)*$Q$4</f>
        <v>7.36921777720803</v>
      </c>
    </row>
    <row r="35" customFormat="false" ht="15" hidden="false" customHeight="false" outlineLevel="0" collapsed="false">
      <c r="H35" s="4" t="n">
        <f aca="false">IF(ROW()&gt;$Q$5*4-4,"",INT((ROW()+1)/4)+1)</f>
        <v>10</v>
      </c>
      <c r="I35" s="1" t="n">
        <f aca="true">INDEX(xy3,$H35,1)</f>
        <v>4.72670624300699</v>
      </c>
      <c r="J35" s="1" t="n">
        <f aca="true">INDEX(xy3,$H35,2)</f>
        <v>4.39456409685209</v>
      </c>
      <c r="K35" s="1" t="n">
        <f aca="true">INDEX(xy3,$H35,3)</f>
        <v>5.36909453399847</v>
      </c>
      <c r="L35" s="1" t="n">
        <f aca="true">INDEX(xy3,$H35,4)</f>
        <v>7.02293381085491</v>
      </c>
      <c r="M35" s="1" t="n">
        <f aca="true">INDEX(xy3,$H35,5)</f>
        <v>6.48664553139373</v>
      </c>
      <c r="N35" s="1" t="n">
        <f aca="true">INDEX(xy3,$H35,6)</f>
        <v>7.70395675437129</v>
      </c>
    </row>
    <row r="36" customFormat="false" ht="15" hidden="false" customHeight="false" outlineLevel="0" collapsed="false">
      <c r="H36" s="4" t="n">
        <f aca="false">IF(ROW()&gt;$Q$5*4-4,"",INT((ROW()+1)/4)+1)</f>
        <v>10</v>
      </c>
      <c r="I36" s="1" t="n">
        <f aca="true">I35-$Q$2*COS(ATAN2((I35-INDEX(xy3,$H34,1))*$Q$4,(J35-INDEX(xy3,$H34,2)))-$Q$3)</f>
        <v>4.28812789663587</v>
      </c>
      <c r="J36" s="1" t="n">
        <f aca="true">J35-$Q$2*SIN(ATAN2((I35-INDEX(xy3,$H34,1))*$Q$4,(J35-INDEX(xy3,$H34,2)))-$Q$3)*$Q$4</f>
        <v>4.55534565441697</v>
      </c>
      <c r="K36" s="1" t="n">
        <f aca="true">K35-$Q$2*COS(ATAN2((K35-INDEX(xy3,$H34,3))*$Q$4,(L35-INDEX(xy3,$H34,4)))-$Q$3)</f>
        <v>5.22635092965421</v>
      </c>
      <c r="L36" s="1" t="n">
        <f aca="true">L35-$Q$2*SIN(ATAN2((K35-INDEX(xy3,$H34,3))*$Q$4,(L35-INDEX(xy3,$H34,4)))-$Q$3)*$Q$4</f>
        <v>6.45299792589727</v>
      </c>
      <c r="M36" s="1" t="n">
        <f aca="true">M35-$Q$2*COS(ATAN2((M35-INDEX(xy3,$H34,5))*$Q$4,(N35-INDEX(xy3,$H34,6)))-$Q$3)</f>
        <v>6.41591460047949</v>
      </c>
      <c r="N36" s="1" t="n">
        <f aca="true">N35-$Q$2*SIN(ATAN2((M35-INDEX(xy3,$H34,5))*$Q$4,(N35-INDEX(xy3,$H34,6)))-$Q$3)*$Q$4</f>
        <v>7.11103820459659</v>
      </c>
    </row>
    <row r="37" customFormat="false" ht="15" hidden="false" customHeight="false" outlineLevel="0" collapsed="false">
      <c r="H37" s="4" t="n">
        <f aca="false">IF(ROW()&gt;$Q$5*4-4,"",INT((ROW()+1)/4)+1)</f>
        <v>10</v>
      </c>
    </row>
    <row r="38" customFormat="false" ht="15" hidden="false" customHeight="false" outlineLevel="0" collapsed="false">
      <c r="H38" s="4" t="n">
        <f aca="false">IF(ROW()&gt;$Q$5*4-4,"",INT((ROW()+1)/4)+1)</f>
        <v>10</v>
      </c>
      <c r="I38" s="1" t="n">
        <f aca="true">I39-$Q$2*COS(ATAN2((I39-INDEX(xy3,$H38,1))*$Q$4,(J39-INDEX(xy3,$H38,2)))+$Q$3)</f>
        <v>4.6831776154017</v>
      </c>
      <c r="J38" s="1" t="n">
        <f aca="true">J39-$Q$2*SIN(ATAN2((I39-INDEX(xy3,$H38,1))*$Q$4,(J39-INDEX(xy3,$H38,2)))+$Q$3)*$Q$4</f>
        <v>3.98762436994855</v>
      </c>
      <c r="K38" s="1" t="n">
        <f aca="true">K39-$Q$2*COS(ATAN2((K39-INDEX(xy3,$H38,3))*$Q$4,(L39-INDEX(xy3,$H38,4)))+$Q$3)</f>
        <v>5.52726772691608</v>
      </c>
      <c r="L38" s="1" t="n">
        <f aca="true">L39-$Q$2*SIN(ATAN2((K39-INDEX(xy3,$H38,3))*$Q$4,(L39-INDEX(xy3,$H38,4)))+$Q$3)*$Q$4</f>
        <v>7.49155696226254</v>
      </c>
      <c r="M38" s="1" t="n">
        <f aca="true">M39-$Q$2*COS(ATAN2((M39-INDEX(xy3,$H38,5))*$Q$4,(N39-INDEX(xy3,$H38,6)))+$Q$3)</f>
        <v>7.12868380669744</v>
      </c>
      <c r="N38" s="1" t="n">
        <f aca="true">N39-$Q$2*SIN(ATAN2((M39-INDEX(xy3,$H38,5))*$Q$4,(N39-INDEX(xy3,$H38,6)))+$Q$3)*$Q$4</f>
        <v>8.3424626635714</v>
      </c>
    </row>
    <row r="39" customFormat="false" ht="15" hidden="false" customHeight="false" outlineLevel="0" collapsed="false">
      <c r="H39" s="4" t="n">
        <f aca="false">IF(ROW()&gt;$Q$5*4-4,"",INT((ROW()+1)/4)+1)</f>
        <v>11</v>
      </c>
      <c r="I39" s="1" t="n">
        <f aca="true">INDEX(xy3,$H39,1)</f>
        <v>4.89155632354998</v>
      </c>
      <c r="J39" s="1" t="n">
        <f aca="true">INDEX(xy3,$H39,2)</f>
        <v>4.5212552311743</v>
      </c>
      <c r="K39" s="1" t="n">
        <f aca="true">INDEX(xy3,$H39,3)</f>
        <v>5.19158352295177</v>
      </c>
      <c r="L39" s="1" t="n">
        <f aca="true">INDEX(xy3,$H39,4)</f>
        <v>7.89695881716743</v>
      </c>
      <c r="M39" s="1" t="n">
        <f aca="true">INDEX(xy3,$H39,5)</f>
        <v>7.15041865067653</v>
      </c>
      <c r="N39" s="1" t="n">
        <f aca="true">INDEX(xy3,$H39,6)</f>
        <v>8.941986258924</v>
      </c>
    </row>
    <row r="40" customFormat="false" ht="15" hidden="false" customHeight="false" outlineLevel="0" collapsed="false">
      <c r="H40" s="4" t="n">
        <f aca="false">IF(ROW()&gt;$Q$5*4-4,"",INT((ROW()+1)/4)+1)</f>
        <v>11</v>
      </c>
      <c r="I40" s="1" t="n">
        <f aca="true">I39-$Q$2*COS(ATAN2((I39-INDEX(xy3,$H38,1))*$Q$4,(J39-INDEX(xy3,$H38,2)))-$Q$3)</f>
        <v>4.43670306436044</v>
      </c>
      <c r="J40" s="1" t="n">
        <f aca="true">J39-$Q$2*SIN(ATAN2((I39-INDEX(xy3,$H38,1))*$Q$4,(J39-INDEX(xy3,$H38,2)))-$Q$3)*$Q$4</f>
        <v>4.54517684637475</v>
      </c>
      <c r="K40" s="1" t="n">
        <f aca="true">K39-$Q$2*COS(ATAN2((K39-INDEX(xy3,$H38,3))*$Q$4,(L39-INDEX(xy3,$H38,4)))-$Q$3)</f>
        <v>5.05447390305755</v>
      </c>
      <c r="L40" s="1" t="n">
        <f aca="true">L39-$Q$2*SIN(ATAN2((K39-INDEX(xy3,$H38,3))*$Q$4,(L39-INDEX(xy3,$H38,4)))-$Q$3)*$Q$4</f>
        <v>7.32462328512393</v>
      </c>
      <c r="M40" s="1" t="n">
        <f aca="true">M39-$Q$2*COS(ATAN2((M39-INDEX(xy3,$H38,5))*$Q$4,(N39-INDEX(xy3,$H38,6)))-$Q$3)</f>
        <v>6.72901377329303</v>
      </c>
      <c r="N40" s="1" t="n">
        <f aca="true">N39-$Q$2*SIN(ATAN2((M39-INDEX(xy3,$H38,5))*$Q$4,(N39-INDEX(xy3,$H38,6)))-$Q$3)*$Q$4</f>
        <v>8.71499242874582</v>
      </c>
    </row>
    <row r="41" customFormat="false" ht="15" hidden="false" customHeight="false" outlineLevel="0" collapsed="false">
      <c r="H41" s="4" t="n">
        <f aca="false">IF(ROW()&gt;$Q$5*4-4,"",INT((ROW()+1)/4)+1)</f>
        <v>11</v>
      </c>
    </row>
    <row r="42" customFormat="false" ht="15" hidden="false" customHeight="false" outlineLevel="0" collapsed="false">
      <c r="H42" s="4" t="n">
        <f aca="false">IF(ROW()&gt;$Q$5*4-4,"",INT((ROW()+1)/4)+1)</f>
        <v>11</v>
      </c>
      <c r="I42" s="1" t="n">
        <f aca="true">I43-$Q$2*COS(ATAN2((I43-INDEX(xy3,$H42,1))*$Q$4,(J43-INDEX(xy3,$H42,2)))+$Q$3)</f>
        <v>5.55459102015043</v>
      </c>
      <c r="J42" s="1" t="n">
        <f aca="true">J43-$Q$2*SIN(ATAN2((I43-INDEX(xy3,$H42,1))*$Q$4,(J43-INDEX(xy3,$H42,2)))+$Q$3)*$Q$4</f>
        <v>4.45983077504982</v>
      </c>
      <c r="K42" s="1" t="n">
        <f aca="true">K43-$Q$2*COS(ATAN2((K43-INDEX(xy3,$H42,3))*$Q$4,(L43-INDEX(xy3,$H42,4)))+$Q$3)</f>
        <v>5.61964144139926</v>
      </c>
      <c r="L42" s="1" t="n">
        <f aca="true">L43-$Q$2*SIN(ATAN2((K43-INDEX(xy3,$H42,3))*$Q$4,(L43-INDEX(xy3,$H42,4)))+$Q$3)*$Q$4</f>
        <v>7.75155138997572</v>
      </c>
      <c r="M42" s="1" t="n">
        <f aca="true">M43-$Q$2*COS(ATAN2((M43-INDEX(xy3,$H42,5))*$Q$4,(N43-INDEX(xy3,$H42,6)))+$Q$3)</f>
        <v>7.80545461645294</v>
      </c>
      <c r="N42" s="1" t="n">
        <f aca="true">N43-$Q$2*SIN(ATAN2((M43-INDEX(xy3,$H42,5))*$Q$4,(N43-INDEX(xy3,$H42,6)))+$Q$3)*$Q$4</f>
        <v>9.51803214000764</v>
      </c>
    </row>
    <row r="43" customFormat="false" ht="15" hidden="false" customHeight="false" outlineLevel="0" collapsed="false">
      <c r="H43" s="4" t="n">
        <f aca="false">IF(ROW()&gt;$Q$5*4-4,"",INT((ROW()+1)/4)+1)</f>
        <v>12</v>
      </c>
      <c r="I43" s="1" t="n">
        <f aca="true">INDEX(xy3,$H43,1)</f>
        <v>5.84655281335894</v>
      </c>
      <c r="J43" s="1" t="n">
        <f aca="true">INDEX(xy3,$H43,2)</f>
        <v>4.92032885957777</v>
      </c>
      <c r="K43" s="1" t="n">
        <f aca="true">INDEX(xy3,$H43,3)</f>
        <v>5.90183360753999</v>
      </c>
      <c r="L43" s="1" t="n">
        <f aca="true">INDEX(xy3,$H43,4)</f>
        <v>8.22251859980354</v>
      </c>
      <c r="M43" s="1" t="n">
        <f aca="true">INDEX(xy3,$H43,5)</f>
        <v>7.85041875942503</v>
      </c>
      <c r="N43" s="1" t="n">
        <f aca="true">INDEX(xy3,$H43,6)</f>
        <v>10.1153050968892</v>
      </c>
    </row>
    <row r="44" customFormat="false" ht="15" hidden="false" customHeight="false" outlineLevel="0" collapsed="false">
      <c r="H44" s="4" t="n">
        <f aca="false">IF(ROW()&gt;$Q$5*4-4,"",INT((ROW()+1)/4)+1)</f>
        <v>12</v>
      </c>
      <c r="I44" s="1" t="n">
        <f aca="true">I43-$Q$2*COS(ATAN2((I43-INDEX(xy3,$H42,1))*$Q$4,(J43-INDEX(xy3,$H42,2)))-$Q$3)</f>
        <v>5.40671702912402</v>
      </c>
      <c r="J44" s="1" t="n">
        <f aca="true">J43-$Q$2*SIN(ATAN2((I43-INDEX(xy3,$H42,1))*$Q$4,(J43-INDEX(xy3,$H42,2)))-$Q$3)*$Q$4</f>
        <v>5.07502360597447</v>
      </c>
      <c r="K44" s="1" t="n">
        <f aca="true">K43-$Q$2*COS(ATAN2((K43-INDEX(xy3,$H42,3))*$Q$4,(L43-INDEX(xy3,$H42,4)))-$Q$3)</f>
        <v>5.45892162947209</v>
      </c>
      <c r="L44" s="1" t="n">
        <f aca="true">L43-$Q$2*SIN(ATAN2((K43-INDEX(xy3,$H42,3))*$Q$4,(L43-INDEX(xy3,$H42,4)))-$Q$3)*$Q$4</f>
        <v>8.36111732041962</v>
      </c>
      <c r="M44" s="1" t="n">
        <f aca="true">M43-$Q$2*COS(ATAN2((M43-INDEX(xy3,$H42,5))*$Q$4,(N43-INDEX(xy3,$H42,6)))-$Q$3)</f>
        <v>7.42075957647035</v>
      </c>
      <c r="N44" s="1" t="n">
        <f aca="true">N43-$Q$2*SIN(ATAN2((M43-INDEX(xy3,$H42,5))*$Q$4,(N43-INDEX(xy3,$H42,6)))-$Q$3)*$Q$4</f>
        <v>9.91702890700957</v>
      </c>
    </row>
    <row r="45" customFormat="false" ht="15" hidden="false" customHeight="false" outlineLevel="0" collapsed="false">
      <c r="H45" s="4" t="n">
        <f aca="false">IF(ROW()&gt;$Q$5*4-4,"",INT((ROW()+1)/4)+1)</f>
        <v>12</v>
      </c>
    </row>
    <row r="46" customFormat="false" ht="15" hidden="false" customHeight="false" outlineLevel="0" collapsed="false">
      <c r="H46" s="4" t="n">
        <f aca="false">IF(ROW()&gt;$Q$5*4-4,"",INT((ROW()+1)/4)+1)</f>
        <v>12</v>
      </c>
      <c r="I46" s="1" t="n">
        <f aca="true">I47-$Q$2*COS(ATAN2((I47-INDEX(xy3,$H46,1))*$Q$4,(J47-INDEX(xy3,$H46,2)))+$Q$3)</f>
        <v>5.98288800485417</v>
      </c>
      <c r="J46" s="1" t="n">
        <f aca="true">J47-$Q$2*SIN(ATAN2((I47-INDEX(xy3,$H46,1))*$Q$4,(J47-INDEX(xy3,$H46,2)))+$Q$3)*$Q$4</f>
        <v>4.50543926728858</v>
      </c>
      <c r="K46" s="1" t="n">
        <f aca="true">K47-$Q$2*COS(ATAN2((K47-INDEX(xy3,$H46,3))*$Q$4,(L47-INDEX(xy3,$H46,4)))+$Q$3)</f>
        <v>6.22877941465361</v>
      </c>
      <c r="L46" s="1" t="n">
        <f aca="true">L47-$Q$2*SIN(ATAN2((K47-INDEX(xy3,$H46,3))*$Q$4,(L47-INDEX(xy3,$H46,4)))+$Q$3)*$Q$4</f>
        <v>8.18308938378538</v>
      </c>
      <c r="M46" s="1" t="n">
        <f aca="true">M47-$Q$2*COS(ATAN2((M47-INDEX(xy3,$H46,5))*$Q$4,(N47-INDEX(xy3,$H46,6)))+$Q$3)</f>
        <v>8.21472238017101</v>
      </c>
      <c r="N46" s="1" t="n">
        <f aca="true">N47-$Q$2*SIN(ATAN2((M47-INDEX(xy3,$H46,5))*$Q$4,(N47-INDEX(xy3,$H46,6)))+$Q$3)*$Q$4</f>
        <v>9.98751105899959</v>
      </c>
    </row>
    <row r="47" customFormat="false" ht="15" hidden="false" customHeight="false" outlineLevel="0" collapsed="false">
      <c r="H47" s="4" t="n">
        <f aca="false">IF(ROW()&gt;$Q$5*4-4,"",INT((ROW()+1)/4)+1)</f>
        <v>13</v>
      </c>
      <c r="I47" s="1" t="n">
        <f aca="true">INDEX(xy3,$H47,1)</f>
        <v>5.90059408687596</v>
      </c>
      <c r="J47" s="1" t="n">
        <f aca="true">INDEX(xy3,$H47,2)</f>
        <v>5.09575807145418</v>
      </c>
      <c r="K47" s="1" t="n">
        <f aca="true">INDEX(xy3,$H47,3)</f>
        <v>6.34284002113642</v>
      </c>
      <c r="L47" s="1" t="n">
        <f aca="true">INDEX(xy3,$H47,4)</f>
        <v>8.76415085945855</v>
      </c>
      <c r="M47" s="1" t="n">
        <f aca="true">INDEX(xy3,$H47,5)</f>
        <v>8.45525966187656</v>
      </c>
      <c r="N47" s="1" t="n">
        <f aca="true">INDEX(xy3,$H47,6)</f>
        <v>10.4970836974573</v>
      </c>
    </row>
    <row r="48" customFormat="false" ht="15" hidden="false" customHeight="false" outlineLevel="0" collapsed="false">
      <c r="H48" s="4" t="n">
        <f aca="false">IF(ROW()&gt;$Q$5*4-4,"",INT((ROW()+1)/4)+1)</f>
        <v>13</v>
      </c>
      <c r="I48" s="1" t="n">
        <f aca="true">I47-$Q$2*COS(ATAN2((I47-INDEX(xy3,$H46,1))*$Q$4,(J47-INDEX(xy3,$H46,2)))-$Q$3)</f>
        <v>5.52941448198182</v>
      </c>
      <c r="J48" s="1" t="n">
        <f aca="true">J47-$Q$2*SIN(ATAN2((I47-INDEX(xy3,$H46,1))*$Q$4,(J47-INDEX(xy3,$H46,2)))-$Q$3)*$Q$4</f>
        <v>4.74829386127111</v>
      </c>
      <c r="K48" s="1" t="n">
        <f aca="true">K47-$Q$2*COS(ATAN2((K47-INDEX(xy3,$H46,3))*$Q$4,(L47-INDEX(xy3,$H46,4)))-$Q$3)</f>
        <v>5.89517189955142</v>
      </c>
      <c r="L48" s="1" t="n">
        <f aca="true">L47-$Q$2*SIN(ATAN2((K47-INDEX(xy3,$H46,3))*$Q$4,(L47-INDEX(xy3,$H46,4)))-$Q$3)*$Q$4</f>
        <v>8.65531216380469</v>
      </c>
      <c r="M48" s="1" t="n">
        <f aca="true">M47-$Q$2*COS(ATAN2((M47-INDEX(xy3,$H46,5))*$Q$4,(N47-INDEX(xy3,$H46,6)))-$Q$3)</f>
        <v>8.00337923380225</v>
      </c>
      <c r="N48" s="1" t="n">
        <f aca="true">N47-$Q$2*SIN(ATAN2((M47-INDEX(xy3,$H46,5))*$Q$4,(N47-INDEX(xy3,$H46,6)))-$Q$3)*$Q$4</f>
        <v>10.5695988168602</v>
      </c>
    </row>
    <row r="49" customFormat="false" ht="15" hidden="false" customHeight="false" outlineLevel="0" collapsed="false">
      <c r="H49" s="4" t="n">
        <f aca="false">IF(ROW()&gt;$Q$5*4-4,"",INT((ROW()+1)/4)+1)</f>
        <v>13</v>
      </c>
    </row>
    <row r="50" customFormat="false" ht="15" hidden="false" customHeight="false" outlineLevel="0" collapsed="false">
      <c r="H50" s="4" t="n">
        <f aca="false">IF(ROW()&gt;$Q$5*4-4,"",INT((ROW()+1)/4)+1)</f>
        <v>13</v>
      </c>
      <c r="I50" s="1" t="n">
        <f aca="true">I51-$Q$2*COS(ATAN2((I51-INDEX(xy3,$H50,1))*$Q$4,(J51-INDEX(xy3,$H50,2)))+$Q$3)</f>
        <v>5.75947368594116</v>
      </c>
      <c r="J50" s="1" t="n">
        <f aca="true">J51-$Q$2*SIN(ATAN2((I51-INDEX(xy3,$H50,1))*$Q$4,(J51-INDEX(xy3,$H50,2)))+$Q$3)*$Q$4</f>
        <v>4.76584831088694</v>
      </c>
      <c r="K50" s="1" t="n">
        <f aca="true">K51-$Q$2*COS(ATAN2((K51-INDEX(xy3,$H50,3))*$Q$4,(L51-INDEX(xy3,$H50,4)))+$Q$3)</f>
        <v>6.64817868007709</v>
      </c>
      <c r="L50" s="1" t="n">
        <f aca="true">L51-$Q$2*SIN(ATAN2((K51-INDEX(xy3,$H50,3))*$Q$4,(L51-INDEX(xy3,$H50,4)))+$Q$3)*$Q$4</f>
        <v>9.29500182222948</v>
      </c>
      <c r="M50" s="1" t="n">
        <f aca="true">M51-$Q$2*COS(ATAN2((M51-INDEX(xy3,$H50,5))*$Q$4,(N51-INDEX(xy3,$H50,6)))+$Q$3)</f>
        <v>9.16226263584458</v>
      </c>
      <c r="N50" s="1" t="n">
        <f aca="true">N51-$Q$2*SIN(ATAN2((M51-INDEX(xy3,$H50,5))*$Q$4,(N51-INDEX(xy3,$H50,6)))+$Q$3)*$Q$4</f>
        <v>10.9780419481657</v>
      </c>
    </row>
    <row r="51" customFormat="false" ht="15" hidden="false" customHeight="false" outlineLevel="0" collapsed="false">
      <c r="H51" s="4" t="n">
        <f aca="false">IF(ROW()&gt;$Q$5*4-4,"",INT((ROW()+1)/4)+1)</f>
        <v>14</v>
      </c>
      <c r="I51" s="1" t="n">
        <f aca="true">INDEX(xy3,$H51,1)</f>
        <v>6.13382961182549</v>
      </c>
      <c r="J51" s="1" t="n">
        <f aca="true">INDEX(xy3,$H51,2)</f>
        <v>5.10733702578626</v>
      </c>
      <c r="K51" s="1" t="n">
        <f aca="true">INDEX(xy3,$H51,3)</f>
        <v>6.46076327959701</v>
      </c>
      <c r="L51" s="1" t="n">
        <f aca="true">INDEX(xy3,$H51,4)</f>
        <v>9.84198113251523</v>
      </c>
      <c r="M51" s="1" t="n">
        <f aca="true">INDEX(xy3,$H51,5)</f>
        <v>9.25902384916039</v>
      </c>
      <c r="N51" s="1" t="n">
        <f aca="true">INDEX(xy3,$H51,6)</f>
        <v>11.5645339308428</v>
      </c>
    </row>
    <row r="52" customFormat="false" ht="15" hidden="false" customHeight="false" outlineLevel="0" collapsed="false">
      <c r="H52" s="4" t="n">
        <f aca="false">IF(ROW()&gt;$Q$5*4-4,"",INT((ROW()+1)/4)+1)</f>
        <v>14</v>
      </c>
      <c r="I52" s="1" t="n">
        <f aca="true">I51-$Q$2*COS(ATAN2((I51-INDEX(xy3,$H50,1))*$Q$4,(J51-INDEX(xy3,$H50,2)))-$Q$3)</f>
        <v>5.7410578311428</v>
      </c>
      <c r="J52" s="1" t="n">
        <f aca="true">J51-$Q$2*SIN(ATAN2((I51-INDEX(xy3,$H50,1))*$Q$4,(J51-INDEX(xy3,$H50,2)))-$Q$3)*$Q$4</f>
        <v>5.41074176234166</v>
      </c>
      <c r="K52" s="1" t="n">
        <f aca="true">K51-$Q$2*COS(ATAN2((K51-INDEX(xy3,$H50,3))*$Q$4,(L51-INDEX(xy3,$H50,4)))-$Q$3)</f>
        <v>6.16374112241125</v>
      </c>
      <c r="L52" s="1" t="n">
        <f aca="true">L51-$Q$2*SIN(ATAN2((K51-INDEX(xy3,$H50,3))*$Q$4,(L51-INDEX(xy3,$H50,4)))-$Q$3)*$Q$4</f>
        <v>9.38714382026916</v>
      </c>
      <c r="M52" s="1" t="n">
        <f aca="true">M51-$Q$2*COS(ATAN2((M51-INDEX(xy3,$H50,5))*$Q$4,(N51-INDEX(xy3,$H50,6)))-$Q$3)</f>
        <v>8.81492136248759</v>
      </c>
      <c r="N52" s="1" t="n">
        <f aca="true">N51-$Q$2*SIN(ATAN2((M51-INDEX(xy3,$H50,5))*$Q$4,(N51-INDEX(xy3,$H50,6)))-$Q$3)*$Q$4</f>
        <v>11.4327243371165</v>
      </c>
    </row>
    <row r="53" customFormat="false" ht="15" hidden="false" customHeight="false" outlineLevel="0" collapsed="false">
      <c r="H53" s="4" t="n">
        <f aca="false">IF(ROW()&gt;$Q$5*4-4,"",INT((ROW()+1)/4)+1)</f>
        <v>14</v>
      </c>
    </row>
    <row r="54" customFormat="false" ht="15" hidden="false" customHeight="false" outlineLevel="0" collapsed="false">
      <c r="H54" s="4" t="n">
        <f aca="false">IF(ROW()&gt;$Q$5*4-4,"",INT((ROW()+1)/4)+1)</f>
        <v>14</v>
      </c>
      <c r="I54" s="1" t="n">
        <f aca="true">I55-$Q$2*COS(ATAN2((I55-INDEX(xy3,$H54,1))*$Q$4,(J55-INDEX(xy3,$H54,2)))+$Q$3)</f>
        <v>6.35502914495507</v>
      </c>
      <c r="J54" s="1" t="n">
        <f aca="true">J55-$Q$2*SIN(ATAN2((I55-INDEX(xy3,$H54,1))*$Q$4,(J55-INDEX(xy3,$H54,2)))+$Q$3)*$Q$4</f>
        <v>4.96772107271461</v>
      </c>
      <c r="K54" s="1" t="n">
        <f aca="true">K55-$Q$2*COS(ATAN2((K55-INDEX(xy3,$H54,3))*$Q$4,(L55-INDEX(xy3,$H54,4)))+$Q$3)</f>
        <v>7.07826107668796</v>
      </c>
      <c r="L54" s="1" t="n">
        <f aca="true">L55-$Q$2*SIN(ATAN2((K55-INDEX(xy3,$H54,3))*$Q$4,(L55-INDEX(xy3,$H54,4)))+$Q$3)*$Q$4</f>
        <v>10.105601049586</v>
      </c>
      <c r="M54" s="1" t="n">
        <f aca="true">M55-$Q$2*COS(ATAN2((M55-INDEX(xy3,$H54,5))*$Q$4,(N55-INDEX(xy3,$H54,6)))+$Q$3)</f>
        <v>9.45669942258524</v>
      </c>
      <c r="N54" s="1" t="n">
        <f aca="true">N55-$Q$2*SIN(ATAN2((M55-INDEX(xy3,$H54,5))*$Q$4,(N55-INDEX(xy3,$H54,6)))+$Q$3)*$Q$4</f>
        <v>11.3286231228108</v>
      </c>
    </row>
    <row r="55" customFormat="false" ht="15" hidden="false" customHeight="false" outlineLevel="0" collapsed="false">
      <c r="H55" s="4" t="n">
        <f aca="false">IF(ROW()&gt;$Q$5*4-4,"",INT((ROW()+1)/4)+1)</f>
        <v>15</v>
      </c>
      <c r="I55" s="1" t="n">
        <f aca="true">INDEX(xy3,$H55,1)</f>
        <v>6.32931963996262</v>
      </c>
      <c r="J55" s="1" t="n">
        <f aca="true">INDEX(xy3,$H55,2)</f>
        <v>5.56697119277159</v>
      </c>
      <c r="K55" s="1" t="n">
        <f aca="true">INDEX(xy3,$H55,3)</f>
        <v>7.21429121977672</v>
      </c>
      <c r="L55" s="1" t="n">
        <f aca="true">INDEX(xy3,$H55,4)</f>
        <v>10.6783842108872</v>
      </c>
      <c r="M55" s="1" t="n">
        <f aca="true">INDEX(xy3,$H55,5)</f>
        <v>9.70470633943336</v>
      </c>
      <c r="N55" s="1" t="n">
        <f aca="true">INDEX(xy3,$H55,6)</f>
        <v>11.8319322883208</v>
      </c>
    </row>
    <row r="56" customFormat="false" ht="15" hidden="false" customHeight="false" outlineLevel="0" collapsed="false">
      <c r="H56" s="4" t="n">
        <f aca="false">IF(ROW()&gt;$Q$5*4-4,"",INT((ROW()+1)/4)+1)</f>
        <v>15</v>
      </c>
      <c r="I56" s="1" t="n">
        <f aca="true">I55-$Q$2*COS(ATAN2((I55-INDEX(xy3,$H54,1))*$Q$4,(J55-INDEX(xy3,$H54,2)))-$Q$3)</f>
        <v>5.92812245104356</v>
      </c>
      <c r="J56" s="1" t="n">
        <f aca="true">J55-$Q$2*SIN(ATAN2((I55-INDEX(xy3,$H54,1))*$Q$4,(J55-INDEX(xy3,$H54,2)))-$Q$3)*$Q$4</f>
        <v>5.28337848724057</v>
      </c>
      <c r="K56" s="1" t="n">
        <f aca="true">K55-$Q$2*COS(ATAN2((K55-INDEX(xy3,$H54,3))*$Q$4,(L55-INDEX(xy3,$H54,4)))-$Q$3)</f>
        <v>6.76304500478957</v>
      </c>
      <c r="L56" s="1" t="n">
        <f aca="true">L55-$Q$2*SIN(ATAN2((K55-INDEX(xy3,$H54,3))*$Q$4,(L55-INDEX(xy3,$H54,4)))-$Q$3)*$Q$4</f>
        <v>10.5993006960402</v>
      </c>
      <c r="M56" s="1" t="n">
        <f aca="true">M55-$Q$2*COS(ATAN2((M55-INDEX(xy3,$H54,5))*$Q$4,(N55-INDEX(xy3,$H54,6)))-$Q$3)</f>
        <v>9.25398079616921</v>
      </c>
      <c r="N56" s="1" t="n">
        <f aca="true">N55-$Q$2*SIN(ATAN2((M55-INDEX(xy3,$H54,5))*$Q$4,(N55-INDEX(xy3,$H54,6)))-$Q$3)*$Q$4</f>
        <v>11.9160194376458</v>
      </c>
    </row>
    <row r="57" customFormat="false" ht="15" hidden="false" customHeight="false" outlineLevel="0" collapsed="false">
      <c r="H57" s="4" t="n">
        <f aca="false">IF(ROW()&gt;$Q$5*4-4,"",INT((ROW()+1)/4)+1)</f>
        <v>15</v>
      </c>
    </row>
    <row r="58" customFormat="false" ht="15" hidden="false" customHeight="false" outlineLevel="0" collapsed="false">
      <c r="H58" s="4" t="n">
        <f aca="false">IF(ROW()&gt;$Q$5*4-4,"",INT((ROW()+1)/4)+1)</f>
        <v>15</v>
      </c>
      <c r="I58" s="1" t="n">
        <f aca="true">I59-$Q$2*COS(ATAN2((I59-INDEX(xy3,$H58,1))*$Q$4,(J59-INDEX(xy3,$H58,2)))+$Q$3)</f>
        <v>6.63840333331535</v>
      </c>
      <c r="J58" s="1" t="n">
        <f aca="true">J59-$Q$2*SIN(ATAN2((I59-INDEX(xy3,$H58,1))*$Q$4,(J59-INDEX(xy3,$H58,2)))+$Q$3)*$Q$4</f>
        <v>5.80936483867481</v>
      </c>
      <c r="K58" s="1" t="n">
        <f aca="true">K59-$Q$2*COS(ATAN2((K59-INDEX(xy3,$H58,3))*$Q$4,(L59-INDEX(xy3,$H58,4)))+$Q$3)</f>
        <v>7.66698956252372</v>
      </c>
      <c r="L58" s="1" t="n">
        <f aca="true">L59-$Q$2*SIN(ATAN2((K59-INDEX(xy3,$H58,3))*$Q$4,(L59-INDEX(xy3,$H58,4)))+$Q$3)*$Q$4</f>
        <v>11.1416641546222</v>
      </c>
      <c r="M58" s="1" t="n">
        <f aca="true">M59-$Q$2*COS(ATAN2((M59-INDEX(xy3,$H58,5))*$Q$4,(N59-INDEX(xy3,$H58,6)))+$Q$3)</f>
        <v>10.4416173597575</v>
      </c>
      <c r="N58" s="1" t="n">
        <f aca="true">N59-$Q$2*SIN(ATAN2((M59-INDEX(xy3,$H58,5))*$Q$4,(N59-INDEX(xy3,$H58,6)))+$Q$3)*$Q$4</f>
        <v>11.7797051322368</v>
      </c>
    </row>
    <row r="59" customFormat="false" ht="15" hidden="false" customHeight="false" outlineLevel="0" collapsed="false">
      <c r="H59" s="4" t="n">
        <f aca="false">IF(ROW()&gt;$Q$5*4-4,"",INT((ROW()+1)/4)+1)</f>
        <v>16</v>
      </c>
      <c r="I59" s="1" t="n">
        <f aca="true">INDEX(xy3,$H59,1)</f>
        <v>6.51180296991784</v>
      </c>
      <c r="J59" s="1" t="n">
        <f aca="true">INDEX(xy3,$H59,2)</f>
        <v>6.38589409977065</v>
      </c>
      <c r="K59" s="1" t="n">
        <f aca="true">INDEX(xy3,$H59,3)</f>
        <v>7.62242116553204</v>
      </c>
      <c r="L59" s="1" t="n">
        <f aca="true">INDEX(xy3,$H59,4)</f>
        <v>11.7389886754978</v>
      </c>
      <c r="M59" s="1" t="n">
        <f aca="true">INDEX(xy3,$H59,5)</f>
        <v>10.7413968158463</v>
      </c>
      <c r="N59" s="1" t="n">
        <f aca="true">INDEX(xy3,$H59,6)</f>
        <v>12.2313866571448</v>
      </c>
    </row>
    <row r="60" customFormat="false" ht="15" hidden="false" customHeight="false" outlineLevel="0" collapsed="false">
      <c r="H60" s="4" t="n">
        <f aca="false">IF(ROW()&gt;$Q$5*4-4,"",INT((ROW()+1)/4)+1)</f>
        <v>16</v>
      </c>
      <c r="I60" s="1" t="n">
        <f aca="true">I59-$Q$2*COS(ATAN2((I59-INDEX(xy3,$H58,1))*$Q$4,(J59-INDEX(xy3,$H58,2)))-$Q$3)</f>
        <v>6.16880065717343</v>
      </c>
      <c r="J60" s="1" t="n">
        <f aca="true">J59-$Q$2*SIN(ATAN2((I59-INDEX(xy3,$H58,1))*$Q$4,(J59-INDEX(xy3,$H58,2)))-$Q$3)*$Q$4</f>
        <v>5.99128526577082</v>
      </c>
      <c r="K60" s="1" t="n">
        <f aca="true">K59-$Q$2*COS(ATAN2((K59-INDEX(xy3,$H58,3))*$Q$4,(L59-INDEX(xy3,$H58,4)))-$Q$3)</f>
        <v>7.23050573200078</v>
      </c>
      <c r="L60" s="1" t="n">
        <f aca="true">L59-$Q$2*SIN(ATAN2((K59-INDEX(xy3,$H58,3))*$Q$4,(L59-INDEX(xy3,$H58,4)))-$Q$3)*$Q$4</f>
        <v>11.4336648571506</v>
      </c>
      <c r="M60" s="1" t="n">
        <f aca="true">M59-$Q$2*COS(ATAN2((M59-INDEX(xy3,$H58,5))*$Q$4,(N59-INDEX(xy3,$H58,6)))-$Q$3)</f>
        <v>10.3043245699544</v>
      </c>
      <c r="N60" s="1" t="n">
        <f aca="true">N59-$Q$2*SIN(ATAN2((M59-INDEX(xy3,$H58,5))*$Q$4,(N59-INDEX(xy3,$H58,6)))-$Q$3)*$Q$4</f>
        <v>12.3991467626625</v>
      </c>
    </row>
    <row r="61" customFormat="false" ht="15" hidden="false" customHeight="false" outlineLevel="0" collapsed="false">
      <c r="H61" s="4" t="n">
        <f aca="false">IF(ROW()&gt;$Q$5*4-4,"",INT((ROW()+1)/4)+1)</f>
        <v>16</v>
      </c>
    </row>
    <row r="62" customFormat="false" ht="15" hidden="false" customHeight="false" outlineLevel="0" collapsed="false">
      <c r="H62" s="4" t="n">
        <f aca="false">IF(ROW()&gt;$Q$5*4-4,"",INT((ROW()+1)/4)+1)</f>
        <v>16</v>
      </c>
      <c r="I62" s="1" t="n">
        <f aca="true">I63-$Q$2*COS(ATAN2((I63-INDEX(xy3,$H62,1))*$Q$4,(J63-INDEX(xy3,$H62,2)))+$Q$3)</f>
        <v>7.19775077376079</v>
      </c>
      <c r="J62" s="1" t="n">
        <f aca="true">J63-$Q$2*SIN(ATAN2((I63-INDEX(xy3,$H62,1))*$Q$4,(J63-INDEX(xy3,$H62,2)))+$Q$3)*$Q$4</f>
        <v>6.29553587164938</v>
      </c>
      <c r="K62" s="1" t="n">
        <f aca="true">K63-$Q$2*COS(ATAN2((K63-INDEX(xy3,$H62,3))*$Q$4,(L63-INDEX(xy3,$H62,4)))+$Q$3)</f>
        <v>7.81467309551576</v>
      </c>
      <c r="L62" s="1" t="n">
        <f aca="true">L63-$Q$2*SIN(ATAN2((K63-INDEX(xy3,$H62,3))*$Q$4,(L63-INDEX(xy3,$H62,4)))+$Q$3)*$Q$4</f>
        <v>12.1534889166849</v>
      </c>
      <c r="M62" s="1" t="n">
        <f aca="true">M63-$Q$2*COS(ATAN2((M63-INDEX(xy3,$H62,5))*$Q$4,(N63-INDEX(xy3,$H62,6)))+$Q$3)</f>
        <v>11.2402630782255</v>
      </c>
      <c r="N62" s="1" t="n">
        <f aca="true">N63-$Q$2*SIN(ATAN2((M63-INDEX(xy3,$H62,5))*$Q$4,(N63-INDEX(xy3,$H62,6)))+$Q$3)*$Q$4</f>
        <v>12.3090707687849</v>
      </c>
    </row>
    <row r="63" customFormat="false" ht="15" hidden="false" customHeight="false" outlineLevel="0" collapsed="false">
      <c r="H63" s="4" t="n">
        <f aca="false">IF(ROW()&gt;$Q$5*4-4,"",INT((ROW()+1)/4)+1)</f>
        <v>17</v>
      </c>
      <c r="I63" s="1" t="n">
        <f aca="true">INDEX(xy3,$H63,1)</f>
        <v>7.50464943105321</v>
      </c>
      <c r="J63" s="1" t="n">
        <f aca="true">INDEX(xy3,$H63,2)</f>
        <v>6.7388276227315</v>
      </c>
      <c r="K63" s="1" t="n">
        <f aca="true">INDEX(xy3,$H63,3)</f>
        <v>7.50603444909221</v>
      </c>
      <c r="L63" s="1" t="n">
        <f aca="true">INDEX(xy3,$H63,4)</f>
        <v>12.5946755110385</v>
      </c>
      <c r="M63" s="1" t="n">
        <f aca="true">INDEX(xy3,$H63,5)</f>
        <v>11.4077523064961</v>
      </c>
      <c r="N63" s="1" t="n">
        <f aca="true">INDEX(xy3,$H63,6)</f>
        <v>12.8671753607628</v>
      </c>
    </row>
    <row r="64" customFormat="false" ht="15" hidden="false" customHeight="false" outlineLevel="0" collapsed="false">
      <c r="H64" s="4" t="n">
        <f aca="false">IF(ROW()&gt;$Q$5*4-4,"",INT((ROW()+1)/4)+1)</f>
        <v>17</v>
      </c>
      <c r="I64" s="1" t="n">
        <f aca="true">I63-$Q$2*COS(ATAN2((I63-INDEX(xy3,$H62,1))*$Q$4,(J63-INDEX(xy3,$H62,2)))-$Q$3)</f>
        <v>7.07034198804763</v>
      </c>
      <c r="J64" s="1" t="n">
        <f aca="true">J63-$Q$2*SIN(ATAN2((I63-INDEX(xy3,$H62,1))*$Q$4,(J63-INDEX(xy3,$H62,2)))-$Q$3)*$Q$4</f>
        <v>6.91863806984734</v>
      </c>
      <c r="K64" s="1" t="n">
        <f aca="true">K63-$Q$2*COS(ATAN2((K63-INDEX(xy3,$H62,3))*$Q$4,(L63-INDEX(xy3,$H62,4)))-$Q$3)</f>
        <v>7.33290701053042</v>
      </c>
      <c r="L64" s="1" t="n">
        <f aca="true">L63-$Q$2*SIN(ATAN2((K63-INDEX(xy3,$H62,3))*$Q$4,(L63-INDEX(xy3,$H62,4)))-$Q$3)*$Q$4</f>
        <v>12.0395700870029</v>
      </c>
      <c r="M64" s="1" t="n">
        <f aca="true">M63-$Q$2*COS(ATAN2((M63-INDEX(xy3,$H62,5))*$Q$4,(N63-INDEX(xy3,$H62,6)))-$Q$3)</f>
        <v>10.9533246105987</v>
      </c>
      <c r="N64" s="1" t="n">
        <f aca="true">N63-$Q$2*SIN(ATAN2((M63-INDEX(xy3,$H62,5))*$Q$4,(N63-INDEX(xy3,$H62,6)))-$Q$3)*$Q$4</f>
        <v>12.8318913478246</v>
      </c>
    </row>
    <row r="65" customFormat="false" ht="15" hidden="false" customHeight="false" outlineLevel="0" collapsed="false">
      <c r="H65" s="4" t="n">
        <f aca="false">IF(ROW()&gt;$Q$5*4-4,"",INT((ROW()+1)/4)+1)</f>
        <v>17</v>
      </c>
    </row>
    <row r="66" customFormat="false" ht="15" hidden="false" customHeight="false" outlineLevel="0" collapsed="false">
      <c r="H66" s="4" t="n">
        <f aca="false">IF(ROW()&gt;$Q$5*4-4,"",INT((ROW()+1)/4)+1)</f>
        <v>17</v>
      </c>
      <c r="I66" s="1" t="n">
        <f aca="true">I67-$Q$2*COS(ATAN2((I67-INDEX(xy3,$H66,1))*$Q$4,(J67-INDEX(xy3,$H66,2)))+$Q$3)</f>
        <v>8.0294709052729</v>
      </c>
      <c r="J66" s="1" t="n">
        <f aca="true">J67-$Q$2*SIN(ATAN2((I67-INDEX(xy3,$H66,1))*$Q$4,(J67-INDEX(xy3,$H66,2)))+$Q$3)*$Q$4</f>
        <v>6.82072837522236</v>
      </c>
      <c r="K66" s="1" t="n">
        <f aca="true">K67-$Q$2*COS(ATAN2((K67-INDEX(xy3,$H66,3))*$Q$4,(L67-INDEX(xy3,$H66,4)))+$Q$3)</f>
        <v>8.48110431209462</v>
      </c>
      <c r="L66" s="1" t="n">
        <f aca="true">L67-$Q$2*SIN(ATAN2((K67-INDEX(xy3,$H66,3))*$Q$4,(L67-INDEX(xy3,$H66,4)))+$Q$3)*$Q$4</f>
        <v>13.1119253923254</v>
      </c>
      <c r="M66" s="1" t="n">
        <f aca="true">M67-$Q$2*COS(ATAN2((M67-INDEX(xy3,$H66,5))*$Q$4,(N67-INDEX(xy3,$H66,6)))+$Q$3)</f>
        <v>12.1439001502937</v>
      </c>
      <c r="N66" s="1" t="n">
        <f aca="true">N67-$Q$2*SIN(ATAN2((M67-INDEX(xy3,$H66,5))*$Q$4,(N67-INDEX(xy3,$H66,6)))+$Q$3)*$Q$4</f>
        <v>13.7420059916424</v>
      </c>
    </row>
    <row r="67" customFormat="false" ht="15" hidden="false" customHeight="false" outlineLevel="0" collapsed="false">
      <c r="H67" s="4" t="n">
        <f aca="false">IF(ROW()&gt;$Q$5*4-4,"",INT((ROW()+1)/4)+1)</f>
        <v>18</v>
      </c>
      <c r="I67" s="1" t="n">
        <f aca="true">INDEX(xy3,$H67,1)</f>
        <v>8.20838890358913</v>
      </c>
      <c r="J67" s="1" t="n">
        <f aca="true">INDEX(xy3,$H67,2)</f>
        <v>7.37263240868538</v>
      </c>
      <c r="K67" s="1" t="n">
        <f aca="true">INDEX(xy3,$H67,3)</f>
        <v>8.65235506506397</v>
      </c>
      <c r="L67" s="1" t="n">
        <f aca="true">INDEX(xy3,$H67,4)</f>
        <v>13.6680419232593</v>
      </c>
      <c r="M67" s="1" t="n">
        <f aca="true">INDEX(xy3,$H67,5)</f>
        <v>12.1530682989762</v>
      </c>
      <c r="N67" s="1" t="n">
        <f aca="true">INDEX(xy3,$H67,6)</f>
        <v>14.3420923846463</v>
      </c>
    </row>
    <row r="68" customFormat="false" ht="15" hidden="false" customHeight="false" outlineLevel="0" collapsed="false">
      <c r="H68" s="4" t="n">
        <f aca="false">IF(ROW()&gt;$Q$5*4-4,"",INT((ROW()+1)/4)+1)</f>
        <v>18</v>
      </c>
      <c r="I68" s="1" t="n">
        <f aca="true">I67-$Q$2*COS(ATAN2((I67-INDEX(xy3,$H66,1))*$Q$4,(J67-INDEX(xy3,$H66,2)))-$Q$3)</f>
        <v>7.75340223344366</v>
      </c>
      <c r="J68" s="1" t="n">
        <f aca="true">J67-$Q$2*SIN(ATAN2((I67-INDEX(xy3,$H66,1))*$Q$4,(J67-INDEX(xy3,$H66,2)))-$Q$3)*$Q$4</f>
        <v>7.35362656940565</v>
      </c>
      <c r="K68" s="1" t="n">
        <f aca="true">K67-$Q$2*COS(ATAN2((K67-INDEX(xy3,$H66,3))*$Q$4,(L67-INDEX(xy3,$H66,4)))-$Q$3)</f>
        <v>8.19770714869126</v>
      </c>
      <c r="L68" s="1" t="n">
        <f aca="true">L67-$Q$2*SIN(ATAN2((K67-INDEX(xy3,$H66,3))*$Q$4,(L67-INDEX(xy3,$H66,4)))-$Q$3)*$Q$4</f>
        <v>13.6380932646074</v>
      </c>
      <c r="M68" s="1" t="n">
        <f aca="true">M67-$Q$2*COS(ATAN2((M67-INDEX(xy3,$H66,5))*$Q$4,(N67-INDEX(xy3,$H66,6)))-$Q$3)</f>
        <v>11.7365790911744</v>
      </c>
      <c r="N68" s="1" t="n">
        <f aca="true">N67-$Q$2*SIN(ATAN2((M67-INDEX(xy3,$H66,5))*$Q$4,(N67-INDEX(xy3,$H66,6)))-$Q$3)*$Q$4</f>
        <v>14.0998390348376</v>
      </c>
    </row>
    <row r="69" customFormat="false" ht="15" hidden="false" customHeight="false" outlineLevel="0" collapsed="false">
      <c r="H69" s="4" t="n">
        <f aca="false">IF(ROW()&gt;$Q$5*4-4,"",INT((ROW()+1)/4)+1)</f>
        <v>18</v>
      </c>
    </row>
    <row r="70" customFormat="false" ht="15" hidden="false" customHeight="false" outlineLevel="0" collapsed="false">
      <c r="H70" s="4" t="n">
        <f aca="false">IF(ROW()&gt;$Q$5*4-4,"",INT((ROW()+1)/4)+1)</f>
        <v>18</v>
      </c>
      <c r="I70" s="1" t="n">
        <f aca="true">I71-$Q$2*COS(ATAN2((I71-INDEX(xy3,$H70,1))*$Q$4,(J71-INDEX(xy3,$H70,2)))+$Q$3)</f>
        <v>8.54959095860997</v>
      </c>
      <c r="J70" s="1" t="n">
        <f aca="true">J71-$Q$2*SIN(ATAN2((I71-INDEX(xy3,$H70,1))*$Q$4,(J71-INDEX(xy3,$H70,2)))+$Q$3)*$Q$4</f>
        <v>7.24377418479607</v>
      </c>
      <c r="K70" s="1" t="n">
        <f aca="true">K71-$Q$2*COS(ATAN2((K71-INDEX(xy3,$H70,3))*$Q$4,(L71-INDEX(xy3,$H70,4)))+$Q$3)</f>
        <v>9.20072655630954</v>
      </c>
      <c r="L70" s="1" t="n">
        <f aca="true">L71-$Q$2*SIN(ATAN2((K71-INDEX(xy3,$H70,3))*$Q$4,(L71-INDEX(xy3,$H70,4)))+$Q$3)*$Q$4</f>
        <v>13.846870947968</v>
      </c>
      <c r="M70" s="1" t="n">
        <f aca="true">M71-$Q$2*COS(ATAN2((M71-INDEX(xy3,$H70,5))*$Q$4,(N71-INDEX(xy3,$H70,6)))+$Q$3)</f>
        <v>12.5970497062744</v>
      </c>
      <c r="N70" s="1" t="n">
        <f aca="true">N71-$Q$2*SIN(ATAN2((M71-INDEX(xy3,$H70,5))*$Q$4,(N71-INDEX(xy3,$H70,6)))+$Q$3)*$Q$4</f>
        <v>14.7349485485008</v>
      </c>
    </row>
    <row r="71" customFormat="false" ht="15" hidden="false" customHeight="false" outlineLevel="0" collapsed="false">
      <c r="H71" s="4" t="n">
        <f aca="false">IF(ROW()&gt;$Q$5*4-4,"",INT((ROW()+1)/4)+1)</f>
        <v>19</v>
      </c>
      <c r="I71" s="1" t="n">
        <f aca="true">INDEX(xy3,$H71,1)</f>
        <v>8.77630535429057</v>
      </c>
      <c r="J71" s="1" t="n">
        <f aca="true">INDEX(xy3,$H71,2)</f>
        <v>7.76424775484431</v>
      </c>
      <c r="K71" s="1" t="n">
        <f aca="true">INDEX(xy3,$H71,3)</f>
        <v>9.34075088287766</v>
      </c>
      <c r="L71" s="1" t="n">
        <f aca="true">INDEX(xy3,$H71,4)</f>
        <v>14.4179783599984</v>
      </c>
      <c r="M71" s="1" t="n">
        <f aca="true">INDEX(xy3,$H71,5)</f>
        <v>12.5682714425961</v>
      </c>
      <c r="N71" s="1" t="n">
        <f aca="true">INDEX(xy3,$H71,6)</f>
        <v>15.3339560733154</v>
      </c>
    </row>
    <row r="72" customFormat="false" ht="15" hidden="false" customHeight="false" outlineLevel="0" collapsed="false">
      <c r="H72" s="4" t="n">
        <f aca="false">IF(ROW()&gt;$Q$5*4-4,"",INT((ROW()+1)/4)+1)</f>
        <v>19</v>
      </c>
      <c r="I72" s="1" t="n">
        <f aca="true">I71-$Q$2*COS(ATAN2((I71-INDEX(xy3,$H70,1))*$Q$4,(J71-INDEX(xy3,$H70,2)))-$Q$3)</f>
        <v>8.32276213712052</v>
      </c>
      <c r="J72" s="1" t="n">
        <f aca="true">J71-$Q$2*SIN(ATAN2((I71-INDEX(xy3,$H70,1))*$Q$4,(J71-INDEX(xy3,$H70,2)))-$Q$3)*$Q$4</f>
        <v>7.81563943757493</v>
      </c>
      <c r="K72" s="1" t="n">
        <f aca="true">K71-$Q$2*COS(ATAN2((K71-INDEX(xy3,$H70,3))*$Q$4,(L71-INDEX(xy3,$H70,4)))-$Q$3)</f>
        <v>8.8889715283717</v>
      </c>
      <c r="L72" s="1" t="n">
        <f aca="true">L71-$Q$2*SIN(ATAN2((K71-INDEX(xy3,$H70,3))*$Q$4,(L71-INDEX(xy3,$H70,4)))-$Q$3)*$Q$4</f>
        <v>14.3443765330282</v>
      </c>
      <c r="M72" s="1" t="n">
        <f aca="true">M71-$Q$2*COS(ATAN2((M71-INDEX(xy3,$H70,5))*$Q$4,(N71-INDEX(xy3,$H70,6)))-$Q$3)</f>
        <v>12.1685359579319</v>
      </c>
      <c r="N72" s="1" t="n">
        <f aca="true">N71-$Q$2*SIN(ATAN2((M71-INDEX(xy3,$H70,5))*$Q$4,(N71-INDEX(xy3,$H70,6)))-$Q$3)*$Q$4</f>
        <v>15.0467973847972</v>
      </c>
    </row>
    <row r="73" customFormat="false" ht="15" hidden="false" customHeight="false" outlineLevel="0" collapsed="false">
      <c r="H73" s="4" t="n">
        <f aca="false">IF(ROW()&gt;$Q$5*4-4,"",INT((ROW()+1)/4)+1)</f>
        <v>19</v>
      </c>
    </row>
    <row r="74" customFormat="false" ht="15" hidden="false" customHeight="false" outlineLevel="0" collapsed="false">
      <c r="H74" s="4" t="n">
        <f aca="false">IF(ROW()&gt;$Q$5*4-4,"",INT((ROW()+1)/4)+1)</f>
        <v>19</v>
      </c>
      <c r="I74" s="1" t="n">
        <f aca="true">I75-$Q$2*COS(ATAN2((I75-INDEX(xy3,$H74,1))*$Q$4,(J75-INDEX(xy3,$H74,2)))+$Q$3)</f>
        <v>9.13751377476064</v>
      </c>
      <c r="J74" s="1" t="n">
        <f aca="true">J75-$Q$2*SIN(ATAN2((I75-INDEX(xy3,$H74,1))*$Q$4,(J75-INDEX(xy3,$H74,2)))+$Q$3)*$Q$4</f>
        <v>7.89471910091693</v>
      </c>
      <c r="K74" s="1" t="n">
        <f aca="true">K75-$Q$2*COS(ATAN2((K75-INDEX(xy3,$H74,3))*$Q$4,(L75-INDEX(xy3,$H74,4)))+$Q$3)</f>
        <v>9.82508666720016</v>
      </c>
      <c r="L74" s="1" t="n">
        <f aca="true">L75-$Q$2*SIN(ATAN2((K75-INDEX(xy3,$H74,3))*$Q$4,(L75-INDEX(xy3,$H74,4)))+$Q$3)*$Q$4</f>
        <v>14.470787860707</v>
      </c>
      <c r="M74" s="1" t="n">
        <f aca="true">M75-$Q$2*COS(ATAN2((M75-INDEX(xy3,$H74,5))*$Q$4,(N75-INDEX(xy3,$H74,6)))+$Q$3)</f>
        <v>12.9750188830401</v>
      </c>
      <c r="N74" s="1" t="n">
        <f aca="true">N75-$Q$2*SIN(ATAN2((M75-INDEX(xy3,$H74,5))*$Q$4,(N75-INDEX(xy3,$H74,6)))+$Q$3)*$Q$4</f>
        <v>15.3520756937014</v>
      </c>
    </row>
    <row r="75" customFormat="false" ht="15" hidden="false" customHeight="false" outlineLevel="0" collapsed="false">
      <c r="H75" s="4" t="n">
        <f aca="false">IF(ROW()&gt;$Q$5*4-4,"",INT((ROW()+1)/4)+1)</f>
        <v>20</v>
      </c>
      <c r="I75" s="1" t="n">
        <f aca="true">INDEX(xy3,$H75,1)</f>
        <v>9.14829516132003</v>
      </c>
      <c r="J75" s="1" t="n">
        <f aca="true">INDEX(xy3,$H75,2)</f>
        <v>8.49475887362616</v>
      </c>
      <c r="K75" s="1" t="n">
        <f aca="true">INDEX(xy3,$H75,3)</f>
        <v>9.99940646492248</v>
      </c>
      <c r="L75" s="1" t="n">
        <f aca="true">INDEX(xy3,$H75,4)</f>
        <v>15.0252441793668</v>
      </c>
      <c r="M75" s="1" t="n">
        <f aca="true">INDEX(xy3,$H75,5)</f>
        <v>13.1200591884499</v>
      </c>
      <c r="N75" s="1" t="n">
        <f aca="true">INDEX(xy3,$H75,6)</f>
        <v>15.9210026271554</v>
      </c>
    </row>
    <row r="76" customFormat="false" ht="15" hidden="false" customHeight="false" outlineLevel="0" collapsed="false">
      <c r="H76" s="4" t="n">
        <f aca="false">IF(ROW()&gt;$Q$5*4-4,"",INT((ROW()+1)/4)+1)</f>
        <v>20</v>
      </c>
      <c r="I76" s="1" t="n">
        <f aca="true">I75-$Q$2*COS(ATAN2((I75-INDEX(xy3,$H74,1))*$Q$4,(J75-INDEX(xy3,$H74,2)))-$Q$3)</f>
        <v>8.73115728689243</v>
      </c>
      <c r="J76" s="1" t="n">
        <f aca="true">J75-$Q$2*SIN(ATAN2((I75-INDEX(xy3,$H74,1))*$Q$4,(J75-INDEX(xy3,$H74,2)))-$Q$3)*$Q$4</f>
        <v>8.25445363637885</v>
      </c>
      <c r="K76" s="1" t="n">
        <f aca="true">K75-$Q$2*COS(ATAN2((K75-INDEX(xy3,$H74,3))*$Q$4,(L75-INDEX(xy3,$H74,4)))-$Q$3)</f>
        <v>9.5446050978595</v>
      </c>
      <c r="L76" s="1" t="n">
        <f aca="true">L75-$Q$2*SIN(ATAN2((K75-INDEX(xy3,$H74,3))*$Q$4,(L75-INDEX(xy3,$H74,4)))-$Q$3)*$Q$4</f>
        <v>14.9996647554776</v>
      </c>
      <c r="M76" s="1" t="n">
        <f aca="true">M75-$Q$2*COS(ATAN2((M75-INDEX(xy3,$H74,5))*$Q$4,(N75-INDEX(xy3,$H74,6)))-$Q$3)</f>
        <v>12.6676625899187</v>
      </c>
      <c r="N76" s="1" t="n">
        <f aca="true">N75-$Q$2*SIN(ATAN2((M75-INDEX(xy3,$H74,5))*$Q$4,(N75-INDEX(xy3,$H74,6)))-$Q$3)*$Q$4</f>
        <v>15.8543169029691</v>
      </c>
    </row>
    <row r="77" customFormat="false" ht="15" hidden="false" customHeight="false" outlineLevel="0" collapsed="false">
      <c r="H77" s="4" t="str">
        <f aca="false">IF(ROW()&gt;$Q$5*4-4,"",INT((ROW()+1)/4)+1)</f>
        <v/>
      </c>
    </row>
    <row r="78" customFormat="false" ht="15" hidden="false" customHeight="false" outlineLevel="0" collapsed="false">
      <c r="H78" s="4" t="str">
        <f aca="false">IF(ROW()&gt;$Q$5*4-4,"",INT((ROW()+1)/4)+1)</f>
        <v/>
      </c>
      <c r="I78" s="1" t="e">
        <f aca="true">I79-$Q$2*COS(ATAN2((I79-INDEX(xy3,$H78,1))*$Q$4,(J79-INDEX(xy3,$H78,2)))+$Q$3)</f>
        <v>#VALUE!</v>
      </c>
      <c r="J78" s="1" t="e">
        <f aca="true">J79-$Q$2*SIN(ATAN2((I79-INDEX(xy3,$H78,1))*$Q$4,(J79-INDEX(xy3,$H78,2)))+$Q$3)*$Q$4</f>
        <v>#VALUE!</v>
      </c>
      <c r="K78" s="1" t="e">
        <f aca="true">K79-$Q$2*COS(ATAN2((K79-INDEX(xy3,$H78,3))*$Q$4,(L79-INDEX(xy3,$H78,4)))+$Q$3)</f>
        <v>#VALUE!</v>
      </c>
      <c r="L78" s="1" t="e">
        <f aca="true">L79-$Q$2*SIN(ATAN2((K79-INDEX(xy3,$H78,3))*$Q$4,(L79-INDEX(xy3,$H78,4)))+$Q$3)*$Q$4</f>
        <v>#VALUE!</v>
      </c>
      <c r="M78" s="1" t="e">
        <f aca="true">M79-$Q$2*COS(ATAN2((M79-INDEX(xy3,$H78,5))*$Q$4,(N79-INDEX(xy3,$H78,6)))+$Q$3)</f>
        <v>#VALUE!</v>
      </c>
      <c r="N78" s="1" t="e">
        <f aca="true">N79-$Q$2*SIN(ATAN2((M79-INDEX(xy3,$H78,5))*$Q$4,(N79-INDEX(xy3,$H78,6)))+$Q$3)*$Q$4</f>
        <v>#VALUE!</v>
      </c>
    </row>
    <row r="79" customFormat="false" ht="15" hidden="false" customHeight="false" outlineLevel="0" collapsed="false">
      <c r="H79" s="4" t="str">
        <f aca="false">IF(ROW()&gt;$Q$5*4-4,"",INT((ROW()+1)/4)+1)</f>
        <v/>
      </c>
      <c r="I79" s="1" t="e">
        <f aca="true">INDEX(xy3,$H79,1)</f>
        <v>#VALUE!</v>
      </c>
      <c r="J79" s="1" t="e">
        <f aca="true">INDEX(xy3,$H79,2)</f>
        <v>#VALUE!</v>
      </c>
      <c r="K79" s="1" t="e">
        <f aca="true">INDEX(xy3,$H79,3)</f>
        <v>#VALUE!</v>
      </c>
      <c r="L79" s="1" t="e">
        <f aca="true">INDEX(xy3,$H79,4)</f>
        <v>#VALUE!</v>
      </c>
      <c r="M79" s="1" t="e">
        <f aca="true">INDEX(xy3,$H79,5)</f>
        <v>#VALUE!</v>
      </c>
      <c r="N79" s="1" t="e">
        <f aca="true">INDEX(xy3,$H79,6)</f>
        <v>#VALUE!</v>
      </c>
    </row>
    <row r="80" customFormat="false" ht="15" hidden="false" customHeight="false" outlineLevel="0" collapsed="false">
      <c r="H80" s="4" t="str">
        <f aca="false">IF(ROW()&gt;$Q$5*4-4,"",INT((ROW()+1)/4)+1)</f>
        <v/>
      </c>
      <c r="I80" s="1" t="e">
        <f aca="true">I79-$Q$2*COS(ATAN2((I79-INDEX(xy3,$H78,1))*$Q$4,(J79-INDEX(xy3,$H78,2)))-$Q$3)</f>
        <v>#VALUE!</v>
      </c>
      <c r="J80" s="1" t="e">
        <f aca="true">J79-$Q$2*SIN(ATAN2((I79-INDEX(xy3,$H78,1))*$Q$4,(J79-INDEX(xy3,$H78,2)))-$Q$3)*$Q$4</f>
        <v>#VALUE!</v>
      </c>
      <c r="K80" s="1" t="e">
        <f aca="true">K79-$Q$2*COS(ATAN2((K79-INDEX(xy3,$H78,3))*$Q$4,(L79-INDEX(xy3,$H78,4)))-$Q$3)</f>
        <v>#VALUE!</v>
      </c>
      <c r="L80" s="1" t="e">
        <f aca="true">L79-$Q$2*SIN(ATAN2((K79-INDEX(xy3,$H78,3))*$Q$4,(L79-INDEX(xy3,$H78,4)))-$Q$3)*$Q$4</f>
        <v>#VALUE!</v>
      </c>
      <c r="M80" s="1" t="e">
        <f aca="true">M79-$Q$2*COS(ATAN2((M79-INDEX(xy3,$H78,5))*$Q$4,(N79-INDEX(xy3,$H78,6)))-$Q$3)</f>
        <v>#VALUE!</v>
      </c>
      <c r="N80" s="1" t="e">
        <f aca="true">N79-$Q$2*SIN(ATAN2((M79-INDEX(xy3,$H78,5))*$Q$4,(N79-INDEX(xy3,$H78,6)))-$Q$3)*$Q$4</f>
        <v>#VALUE!</v>
      </c>
    </row>
    <row r="81" customFormat="false" ht="15" hidden="false" customHeight="false" outlineLevel="0" collapsed="false">
      <c r="H81" s="4" t="str">
        <f aca="false">IF(ROW()&gt;$Q$5*4-4,"",INT((ROW()+1)/4)+1)</f>
        <v/>
      </c>
    </row>
    <row r="82" customFormat="false" ht="15" hidden="false" customHeight="false" outlineLevel="0" collapsed="false">
      <c r="H82" s="4" t="str">
        <f aca="false">IF(ROW()&gt;$Q$5*4-4,"",INT((ROW()+1)/4)+1)</f>
        <v/>
      </c>
      <c r="I82" s="1" t="e">
        <f aca="true">I83-$Q$2*COS(ATAN2((I83-INDEX(xy3,$H82,1))*$Q$4,(J83-INDEX(xy3,$H82,2)))+$Q$3)</f>
        <v>#VALUE!</v>
      </c>
      <c r="J82" s="1" t="e">
        <f aca="true">J83-$Q$2*SIN(ATAN2((I83-INDEX(xy3,$H82,1))*$Q$4,(J83-INDEX(xy3,$H82,2)))+$Q$3)*$Q$4</f>
        <v>#VALUE!</v>
      </c>
      <c r="K82" s="1" t="e">
        <f aca="true">K83-$Q$2*COS(ATAN2((K83-INDEX(xy3,$H82,3))*$Q$4,(L83-INDEX(xy3,$H82,4)))+$Q$3)</f>
        <v>#VALUE!</v>
      </c>
      <c r="L82" s="1" t="e">
        <f aca="true">L83-$Q$2*SIN(ATAN2((K83-INDEX(xy3,$H82,3))*$Q$4,(L83-INDEX(xy3,$H82,4)))+$Q$3)*$Q$4</f>
        <v>#VALUE!</v>
      </c>
      <c r="M82" s="1" t="e">
        <f aca="true">M83-$Q$2*COS(ATAN2((M83-INDEX(xy3,$H82,5))*$Q$4,(N83-INDEX(xy3,$H82,6)))+$Q$3)</f>
        <v>#VALUE!</v>
      </c>
      <c r="N82" s="1" t="e">
        <f aca="true">N83-$Q$2*SIN(ATAN2((M83-INDEX(xy3,$H82,5))*$Q$4,(N83-INDEX(xy3,$H82,6)))+$Q$3)*$Q$4</f>
        <v>#VALUE!</v>
      </c>
    </row>
    <row r="83" customFormat="false" ht="15" hidden="false" customHeight="false" outlineLevel="0" collapsed="false">
      <c r="H83" s="4" t="str">
        <f aca="false">IF(ROW()&gt;$Q$5*4-4,"",INT((ROW()+1)/4)+1)</f>
        <v/>
      </c>
      <c r="I83" s="1" t="e">
        <f aca="true">INDEX(xy3,$H83,1)</f>
        <v>#VALUE!</v>
      </c>
      <c r="J83" s="1" t="e">
        <f aca="true">INDEX(xy3,$H83,2)</f>
        <v>#VALUE!</v>
      </c>
      <c r="K83" s="1" t="e">
        <f aca="true">INDEX(xy3,$H83,3)</f>
        <v>#VALUE!</v>
      </c>
      <c r="L83" s="1" t="e">
        <f aca="true">INDEX(xy3,$H83,4)</f>
        <v>#VALUE!</v>
      </c>
      <c r="M83" s="1" t="e">
        <f aca="true">INDEX(xy3,$H83,5)</f>
        <v>#VALUE!</v>
      </c>
      <c r="N83" s="1" t="e">
        <f aca="true">INDEX(xy3,$H83,6)</f>
        <v>#VALUE!</v>
      </c>
    </row>
    <row r="84" customFormat="false" ht="15" hidden="false" customHeight="false" outlineLevel="0" collapsed="false">
      <c r="H84" s="4" t="str">
        <f aca="false">IF(ROW()&gt;$Q$5*4-4,"",INT((ROW()+1)/4)+1)</f>
        <v/>
      </c>
      <c r="I84" s="1" t="e">
        <f aca="true">I83-$Q$2*COS(ATAN2((I83-INDEX(xy3,$H82,1))*$Q$4,(J83-INDEX(xy3,$H82,2)))-$Q$3)</f>
        <v>#VALUE!</v>
      </c>
      <c r="J84" s="1" t="e">
        <f aca="true">J83-$Q$2*SIN(ATAN2((I83-INDEX(xy3,$H82,1))*$Q$4,(J83-INDEX(xy3,$H82,2)))-$Q$3)*$Q$4</f>
        <v>#VALUE!</v>
      </c>
      <c r="K84" s="1" t="e">
        <f aca="true">K83-$Q$2*COS(ATAN2((K83-INDEX(xy3,$H82,3))*$Q$4,(L83-INDEX(xy3,$H82,4)))-$Q$3)</f>
        <v>#VALUE!</v>
      </c>
      <c r="L84" s="1" t="e">
        <f aca="true">L83-$Q$2*SIN(ATAN2((K83-INDEX(xy3,$H82,3))*$Q$4,(L83-INDEX(xy3,$H82,4)))-$Q$3)*$Q$4</f>
        <v>#VALUE!</v>
      </c>
      <c r="M84" s="1" t="e">
        <f aca="true">M83-$Q$2*COS(ATAN2((M83-INDEX(xy3,$H82,5))*$Q$4,(N83-INDEX(xy3,$H82,6)))-$Q$3)</f>
        <v>#VALUE!</v>
      </c>
      <c r="N84" s="1" t="e">
        <f aca="true">N83-$Q$2*SIN(ATAN2((M83-INDEX(xy3,$H82,5))*$Q$4,(N83-INDEX(xy3,$H82,6)))-$Q$3)*$Q$4</f>
        <v>#VALUE!</v>
      </c>
    </row>
    <row r="85" customFormat="false" ht="15" hidden="false" customHeight="false" outlineLevel="0" collapsed="false">
      <c r="H85" s="4" t="str">
        <f aca="false">IF(ROW()&gt;$Q$5*4-4,"",INT((ROW()+1)/4)+1)</f>
        <v/>
      </c>
    </row>
    <row r="86" customFormat="false" ht="15" hidden="false" customHeight="false" outlineLevel="0" collapsed="false">
      <c r="H86" s="4" t="str">
        <f aca="false">IF(ROW()&gt;$Q$5*4-4,"",INT((ROW()+1)/4)+1)</f>
        <v/>
      </c>
      <c r="I86" s="1" t="e">
        <f aca="true">I87-$Q$2*COS(ATAN2((I87-INDEX(xy3,$H86,1))*$Q$4,(J87-INDEX(xy3,$H86,2)))+$Q$3)</f>
        <v>#VALUE!</v>
      </c>
      <c r="J86" s="1" t="e">
        <f aca="true">J87-$Q$2*SIN(ATAN2((I87-INDEX(xy3,$H86,1))*$Q$4,(J87-INDEX(xy3,$H86,2)))+$Q$3)*$Q$4</f>
        <v>#VALUE!</v>
      </c>
      <c r="K86" s="1" t="e">
        <f aca="true">K87-$Q$2*COS(ATAN2((K87-INDEX(xy3,$H86,3))*$Q$4,(L87-INDEX(xy3,$H86,4)))+$Q$3)</f>
        <v>#VALUE!</v>
      </c>
      <c r="L86" s="1" t="e">
        <f aca="true">L87-$Q$2*SIN(ATAN2((K87-INDEX(xy3,$H86,3))*$Q$4,(L87-INDEX(xy3,$H86,4)))+$Q$3)*$Q$4</f>
        <v>#VALUE!</v>
      </c>
      <c r="M86" s="1" t="e">
        <f aca="true">M87-$Q$2*COS(ATAN2((M87-INDEX(xy3,$H86,5))*$Q$4,(N87-INDEX(xy3,$H86,6)))+$Q$3)</f>
        <v>#VALUE!</v>
      </c>
      <c r="N86" s="1" t="e">
        <f aca="true">N87-$Q$2*SIN(ATAN2((M87-INDEX(xy3,$H86,5))*$Q$4,(N87-INDEX(xy3,$H86,6)))+$Q$3)*$Q$4</f>
        <v>#VALUE!</v>
      </c>
    </row>
    <row r="87" customFormat="false" ht="15" hidden="false" customHeight="false" outlineLevel="0" collapsed="false">
      <c r="H87" s="4" t="str">
        <f aca="false">IF(ROW()&gt;$Q$5*4-4,"",INT((ROW()+1)/4)+1)</f>
        <v/>
      </c>
      <c r="I87" s="1" t="e">
        <f aca="true">INDEX(xy3,$H87,1)</f>
        <v>#VALUE!</v>
      </c>
      <c r="J87" s="1" t="e">
        <f aca="true">INDEX(xy3,$H87,2)</f>
        <v>#VALUE!</v>
      </c>
      <c r="K87" s="1" t="e">
        <f aca="true">INDEX(xy3,$H87,3)</f>
        <v>#VALUE!</v>
      </c>
      <c r="L87" s="1" t="e">
        <f aca="true">INDEX(xy3,$H87,4)</f>
        <v>#VALUE!</v>
      </c>
      <c r="M87" s="1" t="e">
        <f aca="true">INDEX(xy3,$H87,5)</f>
        <v>#VALUE!</v>
      </c>
      <c r="N87" s="1" t="e">
        <f aca="true">INDEX(xy3,$H87,6)</f>
        <v>#VALUE!</v>
      </c>
    </row>
    <row r="88" customFormat="false" ht="15" hidden="false" customHeight="false" outlineLevel="0" collapsed="false">
      <c r="H88" s="4" t="str">
        <f aca="false">IF(ROW()&gt;$Q$5*4-4,"",INT((ROW()+1)/4)+1)</f>
        <v/>
      </c>
      <c r="I88" s="1" t="e">
        <f aca="true">I87-$Q$2*COS(ATAN2((I87-INDEX(xy3,$H86,1))*$Q$4,(J87-INDEX(xy3,$H86,2)))-$Q$3)</f>
        <v>#VALUE!</v>
      </c>
      <c r="J88" s="1" t="e">
        <f aca="true">J87-$Q$2*SIN(ATAN2((I87-INDEX(xy3,$H86,1))*$Q$4,(J87-INDEX(xy3,$H86,2)))-$Q$3)*$Q$4</f>
        <v>#VALUE!</v>
      </c>
      <c r="K88" s="1" t="e">
        <f aca="true">K87-$Q$2*COS(ATAN2((K87-INDEX(xy3,$H86,3))*$Q$4,(L87-INDEX(xy3,$H86,4)))-$Q$3)</f>
        <v>#VALUE!</v>
      </c>
      <c r="L88" s="1" t="e">
        <f aca="true">L87-$Q$2*SIN(ATAN2((K87-INDEX(xy3,$H86,3))*$Q$4,(L87-INDEX(xy3,$H86,4)))-$Q$3)*$Q$4</f>
        <v>#VALUE!</v>
      </c>
      <c r="M88" s="1" t="e">
        <f aca="true">M87-$Q$2*COS(ATAN2((M87-INDEX(xy3,$H86,5))*$Q$4,(N87-INDEX(xy3,$H86,6)))-$Q$3)</f>
        <v>#VALUE!</v>
      </c>
      <c r="N88" s="1" t="e">
        <f aca="true">N87-$Q$2*SIN(ATAN2((M87-INDEX(xy3,$H86,5))*$Q$4,(N87-INDEX(xy3,$H86,6)))-$Q$3)*$Q$4</f>
        <v>#VALUE!</v>
      </c>
    </row>
    <row r="89" customFormat="false" ht="15" hidden="false" customHeight="false" outlineLevel="0" collapsed="false">
      <c r="H89" s="4" t="str">
        <f aca="false">IF(ROW()&gt;$Q$5*4-4,"",INT((ROW()+1)/4)+1)</f>
        <v/>
      </c>
    </row>
    <row r="90" customFormat="false" ht="15" hidden="false" customHeight="false" outlineLevel="0" collapsed="false">
      <c r="H90" s="4" t="str">
        <f aca="false">IF(ROW()&gt;$Q$5*4-4,"",INT((ROW()+1)/4)+1)</f>
        <v/>
      </c>
      <c r="I90" s="1" t="e">
        <f aca="true">I91-$Q$2*COS(ATAN2((I91-INDEX(xy3,$H90,1))*$Q$4,(J91-INDEX(xy3,$H90,2)))+$Q$3)</f>
        <v>#VALUE!</v>
      </c>
      <c r="J90" s="1" t="e">
        <f aca="true">J91-$Q$2*SIN(ATAN2((I91-INDEX(xy3,$H90,1))*$Q$4,(J91-INDEX(xy3,$H90,2)))+$Q$3)*$Q$4</f>
        <v>#VALUE!</v>
      </c>
      <c r="K90" s="1" t="e">
        <f aca="true">K91-$Q$2*COS(ATAN2((K91-INDEX(xy3,$H90,3))*$Q$4,(L91-INDEX(xy3,$H90,4)))+$Q$3)</f>
        <v>#VALUE!</v>
      </c>
      <c r="L90" s="1" t="e">
        <f aca="true">L91-$Q$2*SIN(ATAN2((K91-INDEX(xy3,$H90,3))*$Q$4,(L91-INDEX(xy3,$H90,4)))+$Q$3)*$Q$4</f>
        <v>#VALUE!</v>
      </c>
      <c r="M90" s="1" t="e">
        <f aca="true">M91-$Q$2*COS(ATAN2((M91-INDEX(xy3,$H90,5))*$Q$4,(N91-INDEX(xy3,$H90,6)))+$Q$3)</f>
        <v>#VALUE!</v>
      </c>
      <c r="N90" s="1" t="e">
        <f aca="true">N91-$Q$2*SIN(ATAN2((M91-INDEX(xy3,$H90,5))*$Q$4,(N91-INDEX(xy3,$H90,6)))+$Q$3)*$Q$4</f>
        <v>#VALUE!</v>
      </c>
    </row>
    <row r="91" customFormat="false" ht="15" hidden="false" customHeight="false" outlineLevel="0" collapsed="false">
      <c r="H91" s="4" t="str">
        <f aca="false">IF(ROW()&gt;$Q$5*4-4,"",INT((ROW()+1)/4)+1)</f>
        <v/>
      </c>
      <c r="I91" s="1" t="e">
        <f aca="true">INDEX(xy3,$H91,1)</f>
        <v>#VALUE!</v>
      </c>
      <c r="J91" s="1" t="e">
        <f aca="true">INDEX(xy3,$H91,2)</f>
        <v>#VALUE!</v>
      </c>
      <c r="K91" s="1" t="e">
        <f aca="true">INDEX(xy3,$H91,3)</f>
        <v>#VALUE!</v>
      </c>
      <c r="L91" s="1" t="e">
        <f aca="true">INDEX(xy3,$H91,4)</f>
        <v>#VALUE!</v>
      </c>
      <c r="M91" s="1" t="e">
        <f aca="true">INDEX(xy3,$H91,5)</f>
        <v>#VALUE!</v>
      </c>
      <c r="N91" s="1" t="e">
        <f aca="true">INDEX(xy3,$H91,6)</f>
        <v>#VALUE!</v>
      </c>
    </row>
    <row r="92" customFormat="false" ht="15" hidden="false" customHeight="false" outlineLevel="0" collapsed="false">
      <c r="H92" s="4" t="str">
        <f aca="false">IF(ROW()&gt;$Q$5*4-4,"",INT((ROW()+1)/4)+1)</f>
        <v/>
      </c>
      <c r="I92" s="1" t="e">
        <f aca="true">I91-$Q$2*COS(ATAN2((I91-INDEX(xy3,$H90,1))*$Q$4,(J91-INDEX(xy3,$H90,2)))-$Q$3)</f>
        <v>#VALUE!</v>
      </c>
      <c r="J92" s="1" t="e">
        <f aca="true">J91-$Q$2*SIN(ATAN2((I91-INDEX(xy3,$H90,1))*$Q$4,(J91-INDEX(xy3,$H90,2)))-$Q$3)*$Q$4</f>
        <v>#VALUE!</v>
      </c>
      <c r="K92" s="1" t="e">
        <f aca="true">K91-$Q$2*COS(ATAN2((K91-INDEX(xy3,$H90,3))*$Q$4,(L91-INDEX(xy3,$H90,4)))-$Q$3)</f>
        <v>#VALUE!</v>
      </c>
      <c r="L92" s="1" t="e">
        <f aca="true">L91-$Q$2*SIN(ATAN2((K91-INDEX(xy3,$H90,3))*$Q$4,(L91-INDEX(xy3,$H90,4)))-$Q$3)*$Q$4</f>
        <v>#VALUE!</v>
      </c>
      <c r="M92" s="1" t="e">
        <f aca="true">M91-$Q$2*COS(ATAN2((M91-INDEX(xy3,$H90,5))*$Q$4,(N91-INDEX(xy3,$H90,6)))-$Q$3)</f>
        <v>#VALUE!</v>
      </c>
      <c r="N92" s="1" t="e">
        <f aca="true">N91-$Q$2*SIN(ATAN2((M91-INDEX(xy3,$H90,5))*$Q$4,(N91-INDEX(xy3,$H90,6)))-$Q$3)*$Q$4</f>
        <v>#VALUE!</v>
      </c>
    </row>
    <row r="93" customFormat="false" ht="15" hidden="false" customHeight="false" outlineLevel="0" collapsed="false">
      <c r="H93" s="4" t="str">
        <f aca="false">IF(ROW()&gt;$Q$5*4-4,"",INT((ROW()+1)/4)+1)</f>
        <v/>
      </c>
    </row>
    <row r="94" customFormat="false" ht="15" hidden="false" customHeight="false" outlineLevel="0" collapsed="false">
      <c r="H94" s="4" t="str">
        <f aca="false">IF(ROW()&gt;$Q$5*4-4,"",INT((ROW()+1)/4)+1)</f>
        <v/>
      </c>
      <c r="I94" s="1" t="e">
        <f aca="true">I95-$Q$2*COS(ATAN2((I95-INDEX(xy3,$H94,1))*$Q$4,(J95-INDEX(xy3,$H94,2)))+$Q$3)</f>
        <v>#VALUE!</v>
      </c>
      <c r="J94" s="1" t="e">
        <f aca="true">J95-$Q$2*SIN(ATAN2((I95-INDEX(xy3,$H94,1))*$Q$4,(J95-INDEX(xy3,$H94,2)))+$Q$3)*$Q$4</f>
        <v>#VALUE!</v>
      </c>
      <c r="K94" s="1" t="e">
        <f aca="true">K95-$Q$2*COS(ATAN2((K95-INDEX(xy3,$H94,3))*$Q$4,(L95-INDEX(xy3,$H94,4)))+$Q$3)</f>
        <v>#VALUE!</v>
      </c>
      <c r="L94" s="1" t="e">
        <f aca="true">L95-$Q$2*SIN(ATAN2((K95-INDEX(xy3,$H94,3))*$Q$4,(L95-INDEX(xy3,$H94,4)))+$Q$3)*$Q$4</f>
        <v>#VALUE!</v>
      </c>
      <c r="M94" s="1" t="e">
        <f aca="true">M95-$Q$2*COS(ATAN2((M95-INDEX(xy3,$H94,5))*$Q$4,(N95-INDEX(xy3,$H94,6)))+$Q$3)</f>
        <v>#VALUE!</v>
      </c>
      <c r="N94" s="1" t="e">
        <f aca="true">N95-$Q$2*SIN(ATAN2((M95-INDEX(xy3,$H94,5))*$Q$4,(N95-INDEX(xy3,$H94,6)))+$Q$3)*$Q$4</f>
        <v>#VALUE!</v>
      </c>
    </row>
    <row r="95" customFormat="false" ht="15" hidden="false" customHeight="false" outlineLevel="0" collapsed="false">
      <c r="H95" s="4" t="str">
        <f aca="false">IF(ROW()&gt;$Q$5*4-4,"",INT((ROW()+1)/4)+1)</f>
        <v/>
      </c>
      <c r="I95" s="1" t="e">
        <f aca="true">INDEX(xy3,$H95,1)</f>
        <v>#VALUE!</v>
      </c>
      <c r="J95" s="1" t="e">
        <f aca="true">INDEX(xy3,$H95,2)</f>
        <v>#VALUE!</v>
      </c>
      <c r="K95" s="1" t="e">
        <f aca="true">INDEX(xy3,$H95,3)</f>
        <v>#VALUE!</v>
      </c>
      <c r="L95" s="1" t="e">
        <f aca="true">INDEX(xy3,$H95,4)</f>
        <v>#VALUE!</v>
      </c>
      <c r="M95" s="1" t="e">
        <f aca="true">INDEX(xy3,$H95,5)</f>
        <v>#VALUE!</v>
      </c>
      <c r="N95" s="1" t="e">
        <f aca="true">INDEX(xy3,$H95,6)</f>
        <v>#VALUE!</v>
      </c>
    </row>
    <row r="96" customFormat="false" ht="15" hidden="false" customHeight="false" outlineLevel="0" collapsed="false">
      <c r="H96" s="4" t="str">
        <f aca="false">IF(ROW()&gt;$Q$5*4-4,"",INT((ROW()+1)/4)+1)</f>
        <v/>
      </c>
      <c r="I96" s="1" t="e">
        <f aca="true">I95-$Q$2*COS(ATAN2((I95-INDEX(xy3,$H94,1))*$Q$4,(J95-INDEX(xy3,$H94,2)))-$Q$3)</f>
        <v>#VALUE!</v>
      </c>
      <c r="J96" s="1" t="e">
        <f aca="true">J95-$Q$2*SIN(ATAN2((I95-INDEX(xy3,$H94,1))*$Q$4,(J95-INDEX(xy3,$H94,2)))-$Q$3)*$Q$4</f>
        <v>#VALUE!</v>
      </c>
      <c r="K96" s="1" t="e">
        <f aca="true">K95-$Q$2*COS(ATAN2((K95-INDEX(xy3,$H94,3))*$Q$4,(L95-INDEX(xy3,$H94,4)))-$Q$3)</f>
        <v>#VALUE!</v>
      </c>
      <c r="L96" s="1" t="e">
        <f aca="true">L95-$Q$2*SIN(ATAN2((K95-INDEX(xy3,$H94,3))*$Q$4,(L95-INDEX(xy3,$H94,4)))-$Q$3)*$Q$4</f>
        <v>#VALUE!</v>
      </c>
      <c r="M96" s="1" t="e">
        <f aca="true">M95-$Q$2*COS(ATAN2((M95-INDEX(xy3,$H94,5))*$Q$4,(N95-INDEX(xy3,$H94,6)))-$Q$3)</f>
        <v>#VALUE!</v>
      </c>
      <c r="N96" s="1" t="e">
        <f aca="true">N95-$Q$2*SIN(ATAN2((M95-INDEX(xy3,$H94,5))*$Q$4,(N95-INDEX(xy3,$H94,6)))-$Q$3)*$Q$4</f>
        <v>#VALUE!</v>
      </c>
    </row>
    <row r="97" customFormat="false" ht="15" hidden="false" customHeight="false" outlineLevel="0" collapsed="false">
      <c r="H97" s="4" t="str">
        <f aca="false">IF(ROW()&gt;$Q$5*4-4,"",INT((ROW()+1)/4)+1)</f>
        <v/>
      </c>
    </row>
    <row r="98" customFormat="false" ht="15" hidden="false" customHeight="false" outlineLevel="0" collapsed="false">
      <c r="H98" s="4" t="str">
        <f aca="false">IF(ROW()&gt;$Q$5*4-4,"",INT((ROW()+1)/4)+1)</f>
        <v/>
      </c>
      <c r="I98" s="1" t="e">
        <f aca="true">I99-$Q$2*COS(ATAN2((I99-INDEX(xy3,$H98,1))*$Q$4,(J99-INDEX(xy3,$H98,2)))+$Q$3)</f>
        <v>#VALUE!</v>
      </c>
      <c r="J98" s="1" t="e">
        <f aca="true">J99-$Q$2*SIN(ATAN2((I99-INDEX(xy3,$H98,1))*$Q$4,(J99-INDEX(xy3,$H98,2)))+$Q$3)*$Q$4</f>
        <v>#VALUE!</v>
      </c>
      <c r="K98" s="1" t="e">
        <f aca="true">K99-$Q$2*COS(ATAN2((K99-INDEX(xy3,$H98,3))*$Q$4,(L99-INDEX(xy3,$H98,4)))+$Q$3)</f>
        <v>#VALUE!</v>
      </c>
      <c r="L98" s="1" t="e">
        <f aca="true">L99-$Q$2*SIN(ATAN2((K99-INDEX(xy3,$H98,3))*$Q$4,(L99-INDEX(xy3,$H98,4)))+$Q$3)*$Q$4</f>
        <v>#VALUE!</v>
      </c>
      <c r="M98" s="1" t="e">
        <f aca="true">M99-$Q$2*COS(ATAN2((M99-INDEX(xy3,$H98,5))*$Q$4,(N99-INDEX(xy3,$H98,6)))+$Q$3)</f>
        <v>#VALUE!</v>
      </c>
      <c r="N98" s="1" t="e">
        <f aca="true">N99-$Q$2*SIN(ATAN2((M99-INDEX(xy3,$H98,5))*$Q$4,(N99-INDEX(xy3,$H98,6)))+$Q$3)*$Q$4</f>
        <v>#VALUE!</v>
      </c>
    </row>
    <row r="99" customFormat="false" ht="15" hidden="false" customHeight="false" outlineLevel="0" collapsed="false">
      <c r="H99" s="4" t="str">
        <f aca="false">IF(ROW()&gt;$Q$5*4-4,"",INT((ROW()+1)/4)+1)</f>
        <v/>
      </c>
      <c r="I99" s="1" t="e">
        <f aca="true">INDEX(xy3,$H99,1)</f>
        <v>#VALUE!</v>
      </c>
      <c r="J99" s="1" t="e">
        <f aca="true">INDEX(xy3,$H99,2)</f>
        <v>#VALUE!</v>
      </c>
      <c r="K99" s="1" t="e">
        <f aca="true">INDEX(xy3,$H99,3)</f>
        <v>#VALUE!</v>
      </c>
      <c r="L99" s="1" t="e">
        <f aca="true">INDEX(xy3,$H99,4)</f>
        <v>#VALUE!</v>
      </c>
      <c r="M99" s="1" t="e">
        <f aca="true">INDEX(xy3,$H99,5)</f>
        <v>#VALUE!</v>
      </c>
      <c r="N99" s="1" t="e">
        <f aca="true">INDEX(xy3,$H99,6)</f>
        <v>#VALUE!</v>
      </c>
    </row>
    <row r="100" customFormat="false" ht="15" hidden="false" customHeight="false" outlineLevel="0" collapsed="false">
      <c r="H100" s="4" t="str">
        <f aca="false">IF(ROW()&gt;$Q$5*4-4,"",INT((ROW()+1)/4)+1)</f>
        <v/>
      </c>
      <c r="I100" s="1" t="e">
        <f aca="true">I99-$Q$2*COS(ATAN2((I99-INDEX(xy3,$H98,1))*$Q$4,(J99-INDEX(xy3,$H98,2)))-$Q$3)</f>
        <v>#VALUE!</v>
      </c>
      <c r="J100" s="1" t="e">
        <f aca="true">J99-$Q$2*SIN(ATAN2((I99-INDEX(xy3,$H98,1))*$Q$4,(J99-INDEX(xy3,$H98,2)))-$Q$3)*$Q$4</f>
        <v>#VALUE!</v>
      </c>
      <c r="K100" s="1" t="e">
        <f aca="true">K99-$Q$2*COS(ATAN2((K99-INDEX(xy3,$H98,3))*$Q$4,(L99-INDEX(xy3,$H98,4)))-$Q$3)</f>
        <v>#VALUE!</v>
      </c>
      <c r="L100" s="1" t="e">
        <f aca="true">L99-$Q$2*SIN(ATAN2((K99-INDEX(xy3,$H98,3))*$Q$4,(L99-INDEX(xy3,$H98,4)))-$Q$3)*$Q$4</f>
        <v>#VALUE!</v>
      </c>
      <c r="M100" s="1" t="e">
        <f aca="true">M99-$Q$2*COS(ATAN2((M99-INDEX(xy3,$H98,5))*$Q$4,(N99-INDEX(xy3,$H98,6)))-$Q$3)</f>
        <v>#VALUE!</v>
      </c>
      <c r="N100" s="1" t="e">
        <f aca="true">N99-$Q$2*SIN(ATAN2((M99-INDEX(xy3,$H98,5))*$Q$4,(N99-INDEX(xy3,$H98,6)))-$Q$3)*$Q$4</f>
        <v>#VALUE!</v>
      </c>
    </row>
    <row r="102" customFormat="false" ht="15" hidden="false" customHeight="false" outlineLevel="0" collapsed="false">
      <c r="I102" s="0"/>
      <c r="J102" s="0"/>
      <c r="K102" s="0"/>
      <c r="L102" s="0"/>
      <c r="M102" s="0"/>
      <c r="N102" s="0"/>
    </row>
    <row r="103" customFormat="false" ht="15" hidden="false" customHeight="false" outlineLevel="0" collapsed="false">
      <c r="I103" s="0"/>
      <c r="J103" s="0"/>
      <c r="K103" s="0"/>
      <c r="L103" s="0"/>
      <c r="M103" s="0"/>
      <c r="N103" s="0"/>
    </row>
    <row r="104" customFormat="false" ht="15" hidden="false" customHeight="false" outlineLevel="0" collapsed="false">
      <c r="I104" s="0"/>
      <c r="J104" s="0"/>
      <c r="K104" s="0"/>
      <c r="L104" s="0"/>
      <c r="M104" s="0"/>
      <c r="N104" s="0"/>
    </row>
    <row r="105" customFormat="false" ht="15" hidden="false" customHeight="false" outlineLevel="0" collapsed="false">
      <c r="I105" s="0"/>
      <c r="J105" s="0"/>
      <c r="K105" s="0"/>
      <c r="L105" s="0"/>
      <c r="M105" s="0"/>
      <c r="N105" s="0"/>
    </row>
    <row r="106" customFormat="false" ht="15" hidden="false" customHeight="false" outlineLevel="0" collapsed="false">
      <c r="I106" s="0"/>
      <c r="J106" s="0"/>
      <c r="K106" s="0"/>
      <c r="L106" s="0"/>
      <c r="M106" s="0"/>
      <c r="N106" s="0"/>
    </row>
    <row r="107" customFormat="false" ht="15" hidden="false" customHeight="false" outlineLevel="0" collapsed="false">
      <c r="I107" s="0"/>
      <c r="J107" s="0"/>
      <c r="K107" s="0"/>
      <c r="L107" s="0"/>
      <c r="M107" s="0"/>
      <c r="N107" s="0"/>
    </row>
    <row r="108" customFormat="false" ht="15" hidden="false" customHeight="false" outlineLevel="0" collapsed="false">
      <c r="I108" s="0"/>
      <c r="J108" s="0"/>
      <c r="K108" s="0"/>
      <c r="L108" s="0"/>
      <c r="M108" s="0"/>
      <c r="N10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21:39:30Z</dcterms:created>
  <dc:creator>fernando cinquegrani</dc:creator>
  <dc:description/>
  <dc:language>en-US</dc:language>
  <cp:lastModifiedBy>fernando cinquegrani</cp:lastModifiedBy>
  <dcterms:modified xsi:type="dcterms:W3CDTF">2008-04-18T20:11:31Z</dcterms:modified>
  <cp:revision>0</cp:revision>
  <dc:subject/>
  <dc:title/>
</cp:coreProperties>
</file>